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Зима" sheetId="1" state="visible" r:id="rId2"/>
  </sheets>
  <definedNames>
    <definedName function="false" hidden="true" localSheetId="0" name="_xlnm._FilterDatabase" vbProcedure="false">'Меню младшие 1-4 кл Зима'!$A$2:$A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мандарин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67  Сбор.рец. На прод-ию для обуч. Во всех образ.учреж-Дели 2017, 366/2016</t>
  </si>
  <si>
    <t xml:space="preserve">Винегрет овощной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185/15</t>
  </si>
  <si>
    <t xml:space="preserve">6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ТТК</t>
  </si>
  <si>
    <t xml:space="preserve">Жаркое по - домашнему с куриной грудкой</t>
  </si>
  <si>
    <t xml:space="preserve">50/150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150/3</t>
  </si>
  <si>
    <t xml:space="preserve">Чай с сахаром,с яблоком</t>
  </si>
  <si>
    <t xml:space="preserve">180/10/10</t>
  </si>
  <si>
    <t xml:space="preserve">№3 Сбор.рец. На прод-ию для обуч. Во всех образ.учреж-Дели 2017</t>
  </si>
  <si>
    <t xml:space="preserve">Бутерброд с маслом сливочным и сыром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Чай "Витаминный" с ягодами</t>
  </si>
  <si>
    <t xml:space="preserve">промышленного выпуска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№ 303 Сбор.рец. На прод-ию для обуч. Во всех образ.учреж-Дели 2017</t>
  </si>
  <si>
    <t xml:space="preserve">Каша гречневая вязкая</t>
  </si>
  <si>
    <t xml:space="preserve">ВСЕГО за 12 дней:</t>
  </si>
  <si>
    <t xml:space="preserve">В среднем на 1 учащегося в день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213" activeCellId="0" sqref="A213:O2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32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32"/>
    <col collapsed="false" customWidth="false" hidden="true" outlineLevel="0" max="16" min="16" style="0" width="8.96"/>
    <col collapsed="false" customWidth="true" hidden="true" outlineLevel="0" max="17" min="17" style="1" width="9.1"/>
    <col collapsed="false" customWidth="true" hidden="false" outlineLevel="0" max="18" min="18" style="2" width="9.1"/>
  </cols>
  <sheetData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4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7.4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7.4" hidden="false" customHeight="false" outlineLevel="0" collapsed="false">
      <c r="A9" s="3"/>
      <c r="M9" s="5"/>
      <c r="N9" s="5"/>
      <c r="O9" s="5"/>
    </row>
    <row r="10" customFormat="false" ht="17.4" hidden="false" customHeight="false" outlineLevel="0" collapsed="false">
      <c r="A10" s="3"/>
      <c r="M10" s="5"/>
      <c r="N10" s="5"/>
      <c r="O10" s="5"/>
    </row>
    <row r="11" customFormat="false" ht="17.4" hidden="false" customHeight="false" outlineLevel="0" collapsed="false">
      <c r="A11" s="3"/>
      <c r="M11" s="5"/>
      <c r="N11" s="5"/>
      <c r="O11" s="5"/>
    </row>
    <row r="12" customFormat="false" ht="17.4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7.4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7.4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7.4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7.4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7.4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7.4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7.4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8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1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1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7.4" hidden="false" customHeight="false" outlineLevel="0" collapsed="false">
      <c r="A23" s="3"/>
      <c r="M23" s="5"/>
      <c r="N23" s="5"/>
      <c r="O23" s="5"/>
    </row>
    <row r="24" customFormat="false" ht="17.4" hidden="false" customHeight="false" outlineLevel="0" collapsed="false">
      <c r="A24" s="3"/>
      <c r="M24" s="5"/>
      <c r="N24" s="5"/>
      <c r="O24" s="5"/>
    </row>
    <row r="25" customFormat="false" ht="17.4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4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4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4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4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4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4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4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4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4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4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4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7.4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7.4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7.4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7.4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7.4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7.4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7.4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7.4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7.4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7.4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7.4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7.4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7.4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7.4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7.4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7.4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7.4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6.4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6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6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24.6" hidden="false" customHeight="false" outlineLevel="0" collapsed="false">
      <c r="A57" s="33" t="s">
        <v>27</v>
      </c>
      <c r="B57" s="34" t="s">
        <v>28</v>
      </c>
      <c r="C57" s="35" t="n">
        <v>60</v>
      </c>
      <c r="D57" s="36" t="n">
        <v>0.6372</v>
      </c>
      <c r="E57" s="36" t="n">
        <v>0.1032</v>
      </c>
      <c r="F57" s="36" t="n">
        <v>5.112</v>
      </c>
      <c r="G57" s="36" t="n">
        <v>23.94</v>
      </c>
      <c r="H57" s="36" t="n">
        <v>0.0312</v>
      </c>
      <c r="I57" s="36" t="n">
        <v>2.625</v>
      </c>
      <c r="J57" s="36" t="n">
        <v>0</v>
      </c>
      <c r="K57" s="36" t="n">
        <v>0.207</v>
      </c>
      <c r="L57" s="36" t="n">
        <v>14.3952</v>
      </c>
      <c r="M57" s="36" t="n">
        <v>26.7168</v>
      </c>
      <c r="N57" s="36" t="n">
        <v>18.231</v>
      </c>
      <c r="O57" s="36" t="n">
        <v>0.639</v>
      </c>
    </row>
    <row r="58" customFormat="false" ht="24.6" hidden="false" customHeight="false" outlineLevel="0" collapsed="false">
      <c r="A58" s="33" t="s">
        <v>29</v>
      </c>
      <c r="B58" s="34" t="s">
        <v>30</v>
      </c>
      <c r="C58" s="35" t="n">
        <v>90</v>
      </c>
      <c r="D58" s="36" t="n">
        <v>8.15</v>
      </c>
      <c r="E58" s="36" t="n">
        <v>10.5</v>
      </c>
      <c r="F58" s="36" t="n">
        <v>8.1</v>
      </c>
      <c r="G58" s="36" t="n">
        <v>199.565217391304</v>
      </c>
      <c r="H58" s="36" t="n">
        <v>0.13695652173913</v>
      </c>
      <c r="I58" s="36" t="n">
        <v>0.195652173913044</v>
      </c>
      <c r="J58" s="36" t="n">
        <v>2.73913043478261</v>
      </c>
      <c r="K58" s="36" t="n">
        <v>2.2695652173913</v>
      </c>
      <c r="L58" s="36" t="n">
        <v>13.4804347826087</v>
      </c>
      <c r="M58" s="36" t="n">
        <v>104.595652173913</v>
      </c>
      <c r="N58" s="36" t="n">
        <v>16.0826086956522</v>
      </c>
      <c r="O58" s="36" t="n">
        <v>1.70217391304348</v>
      </c>
    </row>
    <row r="59" customFormat="false" ht="24.6" hidden="false" customHeight="false" outlineLevel="0" collapsed="false">
      <c r="A59" s="33" t="s">
        <v>31</v>
      </c>
      <c r="B59" s="34" t="s">
        <v>32</v>
      </c>
      <c r="C59" s="35" t="s">
        <v>33</v>
      </c>
      <c r="D59" s="36" t="n">
        <v>5.12</v>
      </c>
      <c r="E59" s="36" t="n">
        <v>4.53</v>
      </c>
      <c r="F59" s="36" t="n">
        <v>31.99</v>
      </c>
      <c r="G59" s="36" t="n">
        <v>189.3</v>
      </c>
      <c r="H59" s="36" t="n">
        <v>0.057</v>
      </c>
      <c r="I59" s="36" t="n">
        <v>0</v>
      </c>
      <c r="J59" s="36" t="n">
        <v>20</v>
      </c>
      <c r="K59" s="36" t="n">
        <v>0.8225</v>
      </c>
      <c r="L59" s="36" t="n">
        <v>12.3915</v>
      </c>
      <c r="M59" s="36" t="n">
        <v>38.66775</v>
      </c>
      <c r="N59" s="36" t="n">
        <v>8.619</v>
      </c>
      <c r="O59" s="36" t="n">
        <v>0.862</v>
      </c>
    </row>
    <row r="60" customFormat="false" ht="24.6" hidden="false" customHeight="false" outlineLevel="0" collapsed="false">
      <c r="A60" s="33" t="s">
        <v>34</v>
      </c>
      <c r="B60" s="37" t="s">
        <v>35</v>
      </c>
      <c r="C60" s="38" t="n">
        <v>200</v>
      </c>
      <c r="D60" s="39" t="n">
        <v>0.662</v>
      </c>
      <c r="E60" s="39" t="n">
        <v>0.09</v>
      </c>
      <c r="F60" s="39" t="n">
        <v>22.03</v>
      </c>
      <c r="G60" s="39" t="n">
        <v>92.9</v>
      </c>
      <c r="H60" s="39" t="n">
        <v>0.016</v>
      </c>
      <c r="I60" s="39" t="n">
        <v>0.726</v>
      </c>
      <c r="J60" s="39" t="n">
        <v>0</v>
      </c>
      <c r="K60" s="39" t="n">
        <v>0.508</v>
      </c>
      <c r="L60" s="39" t="n">
        <v>32.48</v>
      </c>
      <c r="M60" s="39" t="n">
        <v>23.44</v>
      </c>
      <c r="N60" s="39" t="n">
        <v>17.46</v>
      </c>
      <c r="O60" s="39" t="n">
        <v>0.698</v>
      </c>
    </row>
    <row r="61" customFormat="false" ht="14.4" hidden="false" customHeight="false" outlineLevel="0" collapsed="false">
      <c r="A61" s="33"/>
      <c r="B61" s="37" t="s">
        <v>36</v>
      </c>
      <c r="C61" s="38" t="n">
        <v>50</v>
      </c>
      <c r="D61" s="39" t="n">
        <v>3.7</v>
      </c>
      <c r="E61" s="39" t="n">
        <v>4.7</v>
      </c>
      <c r="F61" s="39" t="n">
        <v>2.85</v>
      </c>
      <c r="G61" s="39" t="n">
        <v>21.5</v>
      </c>
      <c r="H61" s="39" t="n">
        <v>0.065</v>
      </c>
      <c r="I61" s="39" t="n">
        <v>0</v>
      </c>
      <c r="J61" s="39" t="n">
        <v>0</v>
      </c>
      <c r="K61" s="39" t="n">
        <v>1.85</v>
      </c>
      <c r="L61" s="39" t="n">
        <v>13</v>
      </c>
      <c r="M61" s="39" t="n">
        <v>42</v>
      </c>
      <c r="N61" s="39" t="n">
        <v>15</v>
      </c>
      <c r="O61" s="39" t="n">
        <v>0.7</v>
      </c>
    </row>
    <row r="62" customFormat="false" ht="36" hidden="false" customHeight="false" outlineLevel="0" collapsed="false">
      <c r="A62" s="40" t="s">
        <v>37</v>
      </c>
      <c r="B62" s="37" t="s">
        <v>38</v>
      </c>
      <c r="C62" s="41" t="n">
        <v>20</v>
      </c>
      <c r="D62" s="36" t="n">
        <v>1.32</v>
      </c>
      <c r="E62" s="36" t="n">
        <v>0.54</v>
      </c>
      <c r="F62" s="36" t="n">
        <v>17.82</v>
      </c>
      <c r="G62" s="36" t="n">
        <v>89.1</v>
      </c>
      <c r="H62" s="36" t="n">
        <v>0.0765</v>
      </c>
      <c r="I62" s="36" t="n">
        <v>0</v>
      </c>
      <c r="J62" s="36" t="n">
        <v>0</v>
      </c>
      <c r="K62" s="36" t="n">
        <v>0.63</v>
      </c>
      <c r="L62" s="36" t="n">
        <v>13.05</v>
      </c>
      <c r="M62" s="36" t="n">
        <v>67.5</v>
      </c>
      <c r="N62" s="36" t="n">
        <v>21.15</v>
      </c>
      <c r="O62" s="36" t="n">
        <v>1.755</v>
      </c>
      <c r="P62" s="0" t="n">
        <v>0</v>
      </c>
      <c r="Q62" s="1" t="n">
        <v>0</v>
      </c>
    </row>
    <row r="63" customFormat="false" ht="15.6" hidden="false" customHeight="false" outlineLevel="0" collapsed="false">
      <c r="A63" s="42"/>
      <c r="B63" s="43" t="s">
        <v>39</v>
      </c>
      <c r="C63" s="44" t="n">
        <v>575</v>
      </c>
      <c r="D63" s="45" t="n">
        <f aca="false">D57+D58+D59+D60+D62+D61</f>
        <v>19.5892</v>
      </c>
      <c r="E63" s="45" t="n">
        <f aca="false">E57+E58+E59+E60+E62+E61</f>
        <v>20.4632</v>
      </c>
      <c r="F63" s="45" t="n">
        <f aca="false">F57+F58+F59+F60+F62+F61</f>
        <v>87.902</v>
      </c>
      <c r="G63" s="45" t="n">
        <f aca="false">G57+G58+G59+G60+G62+G61</f>
        <v>616.305217391304</v>
      </c>
      <c r="H63" s="45" t="n">
        <f aca="false">H57+H58+H59+H60+H62+H61</f>
        <v>0.38265652173913</v>
      </c>
      <c r="I63" s="45" t="n">
        <f aca="false">I57+I58+I59+I60+I62+I61</f>
        <v>3.54665217391304</v>
      </c>
      <c r="J63" s="45" t="n">
        <f aca="false">J57+J58+J59+J60+J62+J61</f>
        <v>22.7391304347826</v>
      </c>
      <c r="K63" s="45" t="n">
        <f aca="false">K57+K58+K59+K60+K62+K61</f>
        <v>6.2870652173913</v>
      </c>
      <c r="L63" s="45" t="n">
        <f aca="false">L57+L58+L59+L60+L62+L61</f>
        <v>98.7971347826087</v>
      </c>
      <c r="M63" s="45" t="n">
        <f aca="false">M57+M58+M59+M60+M62+M61</f>
        <v>302.920202173913</v>
      </c>
      <c r="N63" s="45" t="n">
        <f aca="false">N57+N58+N59+N60+N62+N61</f>
        <v>96.5426086956522</v>
      </c>
      <c r="O63" s="45" t="n">
        <f aca="false">O57+O58+O59+O60+O62+O61</f>
        <v>6.35617391304348</v>
      </c>
      <c r="P63" s="45" t="n">
        <f aca="false">P57+P58+P59+P60+P62+P61</f>
        <v>0</v>
      </c>
      <c r="Q63" s="45" t="n">
        <f aca="false">Q57+Q58+Q59+Q60+Q62+Q61</f>
        <v>0</v>
      </c>
    </row>
    <row r="64" customFormat="false" ht="17.4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26"/>
      <c r="L64" s="26"/>
      <c r="M64" s="26"/>
      <c r="N64" s="26"/>
      <c r="O64" s="26"/>
    </row>
    <row r="65" customFormat="false" ht="15.6" hidden="false" customHeight="true" outlineLevel="0" collapsed="false">
      <c r="A65" s="32"/>
      <c r="B65" s="31" t="s">
        <v>4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6.6" hidden="false" customHeight="false" outlineLevel="0" collapsed="false">
      <c r="A66" s="33" t="s">
        <v>41</v>
      </c>
      <c r="B66" s="46" t="s">
        <v>42</v>
      </c>
      <c r="C66" s="47" t="n">
        <v>100</v>
      </c>
      <c r="D66" s="48" t="n">
        <v>0.8</v>
      </c>
      <c r="E66" s="49" t="n">
        <v>0.2</v>
      </c>
      <c r="F66" s="50" t="n">
        <v>7.5</v>
      </c>
      <c r="G66" s="50" t="n">
        <v>38</v>
      </c>
      <c r="H66" s="51" t="n">
        <v>0.06</v>
      </c>
      <c r="I66" s="52" t="n">
        <v>38</v>
      </c>
      <c r="J66" s="53"/>
      <c r="K66" s="52" t="n">
        <v>0.2</v>
      </c>
      <c r="L66" s="51" t="n">
        <v>35</v>
      </c>
      <c r="M66" s="51" t="n">
        <v>17</v>
      </c>
      <c r="N66" s="51" t="n">
        <v>11</v>
      </c>
      <c r="O66" s="51" t="n">
        <v>0.1</v>
      </c>
    </row>
    <row r="67" customFormat="false" ht="24" hidden="false" customHeight="false" outlineLevel="0" collapsed="false">
      <c r="A67" s="40" t="s">
        <v>43</v>
      </c>
      <c r="B67" s="34" t="s">
        <v>44</v>
      </c>
      <c r="C67" s="54" t="s">
        <v>45</v>
      </c>
      <c r="D67" s="36" t="n">
        <v>2.63</v>
      </c>
      <c r="E67" s="36" t="n">
        <v>2.66</v>
      </c>
      <c r="F67" s="36" t="n">
        <v>0</v>
      </c>
      <c r="G67" s="36" t="n">
        <v>34.3333333333333</v>
      </c>
      <c r="H67" s="36" t="n">
        <v>0.00333333333333333</v>
      </c>
      <c r="I67" s="36" t="n">
        <v>0.07</v>
      </c>
      <c r="J67" s="36" t="n">
        <v>21</v>
      </c>
      <c r="K67" s="36" t="n">
        <v>0.04</v>
      </c>
      <c r="L67" s="36" t="n">
        <v>100</v>
      </c>
      <c r="M67" s="36" t="n">
        <v>60</v>
      </c>
      <c r="N67" s="36" t="n">
        <v>5.5</v>
      </c>
      <c r="O67" s="36" t="n">
        <v>0.07</v>
      </c>
    </row>
    <row r="68" customFormat="false" ht="24" hidden="false" customHeight="false" outlineLevel="0" collapsed="false">
      <c r="A68" s="40" t="s">
        <v>46</v>
      </c>
      <c r="B68" s="34" t="s">
        <v>47</v>
      </c>
      <c r="C68" s="54" t="s">
        <v>48</v>
      </c>
      <c r="D68" s="36" t="n">
        <v>10.45</v>
      </c>
      <c r="E68" s="36" t="n">
        <v>10.71</v>
      </c>
      <c r="F68" s="36" t="n">
        <v>22.89</v>
      </c>
      <c r="G68" s="36" t="n">
        <v>221</v>
      </c>
      <c r="H68" s="36" t="n">
        <v>0.03</v>
      </c>
      <c r="I68" s="36" t="n">
        <v>0.92</v>
      </c>
      <c r="J68" s="55"/>
      <c r="K68" s="36" t="n">
        <v>2.61</v>
      </c>
      <c r="L68" s="36" t="n">
        <v>21.81</v>
      </c>
      <c r="M68" s="36" t="n">
        <v>154.15</v>
      </c>
      <c r="N68" s="36" t="n">
        <v>22.03</v>
      </c>
      <c r="O68" s="36" t="n">
        <v>3.06</v>
      </c>
    </row>
    <row r="69" customFormat="false" ht="24.6" hidden="false" customHeight="false" outlineLevel="0" collapsed="false">
      <c r="A69" s="33" t="s">
        <v>49</v>
      </c>
      <c r="B69" s="34" t="s">
        <v>50</v>
      </c>
      <c r="C69" s="35" t="s">
        <v>33</v>
      </c>
      <c r="D69" s="36" t="n">
        <v>4.61</v>
      </c>
      <c r="E69" s="36" t="n">
        <v>6.92</v>
      </c>
      <c r="F69" s="36" t="n">
        <v>27.79</v>
      </c>
      <c r="G69" s="36" t="n">
        <v>207</v>
      </c>
      <c r="H69" s="36" t="n">
        <v>0.21</v>
      </c>
      <c r="I69" s="36" t="n">
        <v>0</v>
      </c>
      <c r="J69" s="36" t="n">
        <v>20</v>
      </c>
      <c r="K69" s="36" t="n">
        <v>0.45</v>
      </c>
      <c r="L69" s="36" t="n">
        <v>25.19</v>
      </c>
      <c r="M69" s="36" t="n">
        <v>208.85</v>
      </c>
      <c r="N69" s="36" t="n">
        <v>140.52</v>
      </c>
      <c r="O69" s="36" t="n">
        <v>4.72</v>
      </c>
    </row>
    <row r="70" customFormat="false" ht="24.6" hidden="false" customHeight="false" outlineLevel="0" collapsed="false">
      <c r="A70" s="33" t="s">
        <v>51</v>
      </c>
      <c r="B70" s="37" t="s">
        <v>52</v>
      </c>
      <c r="C70" s="41" t="s">
        <v>53</v>
      </c>
      <c r="D70" s="36" t="n">
        <v>0.13</v>
      </c>
      <c r="E70" s="36" t="n">
        <v>0.02</v>
      </c>
      <c r="F70" s="36" t="n">
        <v>10.2</v>
      </c>
      <c r="G70" s="36" t="n">
        <v>42</v>
      </c>
      <c r="H70" s="36"/>
      <c r="I70" s="36" t="n">
        <v>2.83</v>
      </c>
      <c r="J70" s="36"/>
      <c r="K70" s="36" t="n">
        <v>0.01</v>
      </c>
      <c r="L70" s="36" t="n">
        <v>14.05</v>
      </c>
      <c r="M70" s="36" t="n">
        <v>4.4</v>
      </c>
      <c r="N70" s="36" t="n">
        <v>2.4</v>
      </c>
      <c r="O70" s="36" t="n">
        <v>0.34</v>
      </c>
    </row>
    <row r="71" customFormat="false" ht="36.6" hidden="false" customHeight="false" outlineLevel="0" collapsed="false">
      <c r="A71" s="33" t="s">
        <v>54</v>
      </c>
      <c r="B71" s="37" t="s">
        <v>55</v>
      </c>
      <c r="C71" s="41" t="n">
        <v>25</v>
      </c>
      <c r="D71" s="36" t="n">
        <v>1.54</v>
      </c>
      <c r="E71" s="36" t="n">
        <v>0.2</v>
      </c>
      <c r="F71" s="36" t="n">
        <v>12.3</v>
      </c>
      <c r="G71" s="36" t="n">
        <v>58.75</v>
      </c>
      <c r="H71" s="36" t="n">
        <v>0.0275</v>
      </c>
      <c r="I71" s="36" t="n">
        <v>0</v>
      </c>
      <c r="J71" s="36" t="n">
        <v>0</v>
      </c>
      <c r="K71" s="36" t="n">
        <v>0.275</v>
      </c>
      <c r="L71" s="36" t="n">
        <v>5</v>
      </c>
      <c r="M71" s="36" t="n">
        <v>16.25</v>
      </c>
      <c r="N71" s="36" t="n">
        <v>3.5</v>
      </c>
      <c r="O71" s="36" t="n">
        <v>0.275</v>
      </c>
      <c r="P71" s="0" t="n">
        <v>0</v>
      </c>
      <c r="Q71" s="1" t="n">
        <v>0</v>
      </c>
    </row>
    <row r="72" customFormat="false" ht="15.6" hidden="false" customHeight="false" outlineLevel="0" collapsed="false">
      <c r="A72" s="42"/>
      <c r="B72" s="43" t="s">
        <v>39</v>
      </c>
      <c r="C72" s="44" t="n">
        <v>590</v>
      </c>
      <c r="D72" s="45" t="n">
        <f aca="false">D66+D67+D68+D69+D70+D71</f>
        <v>20.16</v>
      </c>
      <c r="E72" s="45" t="n">
        <f aca="false">E66+E67+E68+E69+E70+E71</f>
        <v>20.71</v>
      </c>
      <c r="F72" s="45" t="n">
        <f aca="false">F66+F67+F68+F69+F70+F71</f>
        <v>80.68</v>
      </c>
      <c r="G72" s="45" t="n">
        <f aca="false">G66+G67+G68+G69+G70+G71</f>
        <v>601.083333333333</v>
      </c>
      <c r="H72" s="45" t="n">
        <f aca="false">H66+H67+H68+H69+H70+H71</f>
        <v>0.330833333333333</v>
      </c>
      <c r="I72" s="45" t="n">
        <f aca="false">I66+I67+I68+I69+I70+I71</f>
        <v>41.82</v>
      </c>
      <c r="J72" s="45" t="n">
        <f aca="false">J66+J67+J68+J69+J70+J71</f>
        <v>41</v>
      </c>
      <c r="K72" s="45" t="n">
        <f aca="false">K66+K67+K68+K69+K70+K71</f>
        <v>3.585</v>
      </c>
      <c r="L72" s="45" t="n">
        <f aca="false">L66+L67+L68+L69+L70+L71</f>
        <v>201.05</v>
      </c>
      <c r="M72" s="45" t="n">
        <f aca="false">M66+M67+M68+M69+M70+M71</f>
        <v>460.65</v>
      </c>
      <c r="N72" s="45" t="n">
        <f aca="false">N66+N67+N68+N69+N70+N71</f>
        <v>184.95</v>
      </c>
      <c r="O72" s="45" t="n">
        <f aca="false">O66+O67+O68+O69+O70+O71</f>
        <v>8.565</v>
      </c>
      <c r="P72" s="56" t="n">
        <v>0.25</v>
      </c>
      <c r="Q72" s="57" t="n">
        <v>0.25</v>
      </c>
    </row>
    <row r="73" customFormat="false" ht="15.6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Q84" s="57"/>
    </row>
    <row r="85" customFormat="false" ht="15.6" hidden="false" customHeight="true" outlineLevel="0" collapsed="false">
      <c r="A85" s="32"/>
      <c r="B85" s="31" t="s">
        <v>56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36" hidden="false" customHeight="false" outlineLevel="0" collapsed="false">
      <c r="A86" s="61" t="s">
        <v>57</v>
      </c>
      <c r="B86" s="46" t="s">
        <v>58</v>
      </c>
      <c r="C86" s="62" t="n">
        <v>60</v>
      </c>
      <c r="D86" s="63" t="n">
        <v>0.8418</v>
      </c>
      <c r="E86" s="63" t="n">
        <v>6.024</v>
      </c>
      <c r="F86" s="63" t="n">
        <v>4.374</v>
      </c>
      <c r="G86" s="63" t="n">
        <v>75.06</v>
      </c>
      <c r="H86" s="63" t="n">
        <v>0.0264</v>
      </c>
      <c r="I86" s="63" t="n">
        <v>5.7792</v>
      </c>
      <c r="J86" s="63" t="n">
        <v>0</v>
      </c>
      <c r="K86" s="63" t="n">
        <v>2.7</v>
      </c>
      <c r="L86" s="63" t="n">
        <v>18.741</v>
      </c>
      <c r="M86" s="63" t="n">
        <v>25.962</v>
      </c>
      <c r="N86" s="63" t="n">
        <v>11.7174</v>
      </c>
      <c r="O86" s="63" t="n">
        <v>0.4968</v>
      </c>
    </row>
    <row r="87" customFormat="false" ht="36" hidden="false" customHeight="false" outlineLevel="0" collapsed="false">
      <c r="A87" s="61" t="s">
        <v>59</v>
      </c>
      <c r="B87" s="37" t="s">
        <v>60</v>
      </c>
      <c r="C87" s="38" t="s">
        <v>61</v>
      </c>
      <c r="D87" s="39" t="n">
        <v>12.0024</v>
      </c>
      <c r="E87" s="39" t="n">
        <v>10.0406</v>
      </c>
      <c r="F87" s="39" t="n">
        <v>8.6036</v>
      </c>
      <c r="G87" s="39" t="n">
        <v>195.1</v>
      </c>
      <c r="H87" s="39" t="n">
        <v>0.104</v>
      </c>
      <c r="I87" s="39" t="n">
        <v>3.035</v>
      </c>
      <c r="J87" s="39" t="n">
        <v>64.92</v>
      </c>
      <c r="K87" s="39" t="n">
        <v>1.702</v>
      </c>
      <c r="L87" s="39" t="n">
        <v>47.546</v>
      </c>
      <c r="M87" s="39" t="n">
        <v>162.008</v>
      </c>
      <c r="N87" s="39" t="n">
        <v>24.734</v>
      </c>
      <c r="O87" s="39" t="n">
        <v>1.6456</v>
      </c>
    </row>
    <row r="88" customFormat="false" ht="24.6" hidden="false" customHeight="false" outlineLevel="0" collapsed="false">
      <c r="A88" s="33" t="s">
        <v>62</v>
      </c>
      <c r="B88" s="37" t="s">
        <v>63</v>
      </c>
      <c r="C88" s="38" t="s">
        <v>33</v>
      </c>
      <c r="D88" s="39" t="n">
        <v>3.74</v>
      </c>
      <c r="E88" s="39" t="n">
        <v>4.15</v>
      </c>
      <c r="F88" s="39" t="n">
        <v>39.23</v>
      </c>
      <c r="G88" s="39" t="n">
        <v>209</v>
      </c>
      <c r="H88" s="39" t="n">
        <v>0.0255</v>
      </c>
      <c r="I88" s="39" t="n">
        <v>0</v>
      </c>
      <c r="J88" s="39" t="n">
        <v>20</v>
      </c>
      <c r="K88" s="39" t="n">
        <v>0.33</v>
      </c>
      <c r="L88" s="39" t="n">
        <v>2.57</v>
      </c>
      <c r="M88" s="39" t="n">
        <v>62.45</v>
      </c>
      <c r="N88" s="39" t="n">
        <v>16.335</v>
      </c>
      <c r="O88" s="39" t="n">
        <v>0.54</v>
      </c>
    </row>
    <row r="89" customFormat="false" ht="20.4" hidden="false" customHeight="false" outlineLevel="0" collapsed="false">
      <c r="A89" s="64" t="s">
        <v>64</v>
      </c>
      <c r="B89" s="34" t="s">
        <v>65</v>
      </c>
      <c r="C89" s="35" t="s">
        <v>66</v>
      </c>
      <c r="D89" s="36" t="n">
        <v>0.07</v>
      </c>
      <c r="E89" s="36" t="n">
        <v>0.02</v>
      </c>
      <c r="F89" s="36" t="n">
        <v>10</v>
      </c>
      <c r="G89" s="36" t="n">
        <v>40</v>
      </c>
      <c r="H89" s="36"/>
      <c r="I89" s="36" t="n">
        <v>0.03</v>
      </c>
      <c r="J89" s="36"/>
      <c r="K89" s="36"/>
      <c r="L89" s="36" t="n">
        <v>10.95</v>
      </c>
      <c r="M89" s="36" t="n">
        <v>2.8</v>
      </c>
      <c r="N89" s="36" t="n">
        <v>1.4</v>
      </c>
      <c r="O89" s="36" t="n">
        <v>0.26</v>
      </c>
    </row>
    <row r="90" customFormat="false" ht="36" hidden="false" customHeight="false" outlineLevel="0" collapsed="false">
      <c r="A90" s="40" t="s">
        <v>54</v>
      </c>
      <c r="B90" s="37" t="s">
        <v>55</v>
      </c>
      <c r="C90" s="41" t="n">
        <v>20</v>
      </c>
      <c r="D90" s="65" t="n">
        <v>1.52</v>
      </c>
      <c r="E90" s="65" t="n">
        <v>0.16</v>
      </c>
      <c r="F90" s="65" t="n">
        <v>9.84</v>
      </c>
      <c r="G90" s="66" t="n">
        <v>47</v>
      </c>
      <c r="H90" s="65" t="n">
        <v>0.022</v>
      </c>
      <c r="I90" s="67" t="n">
        <v>0</v>
      </c>
      <c r="J90" s="67" t="n">
        <v>0</v>
      </c>
      <c r="K90" s="65" t="n">
        <v>0.22</v>
      </c>
      <c r="L90" s="65" t="n">
        <v>4</v>
      </c>
      <c r="M90" s="65" t="n">
        <v>13</v>
      </c>
      <c r="N90" s="65" t="n">
        <v>2.8</v>
      </c>
      <c r="O90" s="65" t="n">
        <v>0.22</v>
      </c>
      <c r="P90" s="0" t="n">
        <v>0</v>
      </c>
      <c r="Q90" s="1" t="n">
        <v>0</v>
      </c>
    </row>
    <row r="91" customFormat="false" ht="36" hidden="false" customHeight="false" outlineLevel="0" collapsed="false">
      <c r="A91" s="40" t="s">
        <v>37</v>
      </c>
      <c r="B91" s="37" t="s">
        <v>38</v>
      </c>
      <c r="C91" s="68" t="n">
        <v>20</v>
      </c>
      <c r="D91" s="39" t="n">
        <v>1.32</v>
      </c>
      <c r="E91" s="39" t="n">
        <v>0.24</v>
      </c>
      <c r="F91" s="39" t="n">
        <v>7.92</v>
      </c>
      <c r="G91" s="39" t="n">
        <v>39.6</v>
      </c>
      <c r="H91" s="39" t="n">
        <v>0.034</v>
      </c>
      <c r="I91" s="39" t="n">
        <v>0</v>
      </c>
      <c r="J91" s="39" t="n">
        <v>0</v>
      </c>
      <c r="K91" s="39" t="n">
        <v>0.28</v>
      </c>
      <c r="L91" s="39" t="n">
        <v>5.8</v>
      </c>
      <c r="M91" s="39" t="n">
        <v>30</v>
      </c>
      <c r="N91" s="39" t="n">
        <v>9.4</v>
      </c>
      <c r="O91" s="39" t="n">
        <v>0.78</v>
      </c>
    </row>
    <row r="92" customFormat="false" ht="15.6" hidden="false" customHeight="false" outlineLevel="0" collapsed="false">
      <c r="A92" s="42"/>
      <c r="B92" s="43" t="s">
        <v>39</v>
      </c>
      <c r="C92" s="44" t="n">
        <v>565</v>
      </c>
      <c r="D92" s="45" t="n">
        <f aca="false">D86+D87+D88+D89+D90+D91</f>
        <v>19.4942</v>
      </c>
      <c r="E92" s="45" t="n">
        <f aca="false">E86+E87+E88+E89+E90+E91</f>
        <v>20.6346</v>
      </c>
      <c r="F92" s="45" t="n">
        <f aca="false">F86+F87+F88+F89+F90+F91</f>
        <v>79.9676</v>
      </c>
      <c r="G92" s="45" t="n">
        <f aca="false">G86+G87+G88+G89+G90+G91</f>
        <v>605.76</v>
      </c>
      <c r="H92" s="45" t="n">
        <f aca="false">H86+H87+H88+H89+H90+H91</f>
        <v>0.2119</v>
      </c>
      <c r="I92" s="45" t="n">
        <f aca="false">I86+I87+I88+I89+I90+I91</f>
        <v>8.8442</v>
      </c>
      <c r="J92" s="45" t="n">
        <f aca="false">J86+J87+J88+J89+J90+J91</f>
        <v>84.92</v>
      </c>
      <c r="K92" s="45" t="n">
        <f aca="false">K86+K87+K88+K89+K90+K91</f>
        <v>5.232</v>
      </c>
      <c r="L92" s="45" t="n">
        <f aca="false">L86+L87+L88+L89+L90+L91</f>
        <v>89.607</v>
      </c>
      <c r="M92" s="45" t="n">
        <f aca="false">M86+M87+M88+M89+M90+M91</f>
        <v>296.22</v>
      </c>
      <c r="N92" s="45" t="n">
        <f aca="false">N86+N87+N88+N89+N90+N91</f>
        <v>66.3864</v>
      </c>
      <c r="O92" s="45" t="n">
        <f aca="false">O86+O87+O88+O89+O90+O91</f>
        <v>3.9424</v>
      </c>
      <c r="P92" s="56" t="n">
        <v>0.25</v>
      </c>
      <c r="Q92" s="57" t="n">
        <v>0.25</v>
      </c>
    </row>
    <row r="93" customFormat="false" ht="15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.6" hidden="false" customHeight="true" outlineLevel="0" collapsed="false">
      <c r="A94" s="32"/>
      <c r="B94" s="70" t="s">
        <v>67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41.4" hidden="false" customHeight="false" outlineLevel="0" collapsed="false">
      <c r="A95" s="72" t="s">
        <v>68</v>
      </c>
      <c r="B95" s="73" t="s">
        <v>69</v>
      </c>
      <c r="C95" s="74" t="n">
        <v>60</v>
      </c>
      <c r="D95" s="75" t="n">
        <v>0.7872</v>
      </c>
      <c r="E95" s="75" t="n">
        <v>1.9494</v>
      </c>
      <c r="F95" s="75" t="n">
        <v>3.8796</v>
      </c>
      <c r="G95" s="75" t="n">
        <v>36.24</v>
      </c>
      <c r="H95" s="75" t="n">
        <v>0.0132</v>
      </c>
      <c r="I95" s="75" t="n">
        <v>10.2588</v>
      </c>
      <c r="J95" s="75" t="n">
        <v>0</v>
      </c>
      <c r="K95" s="75" t="n">
        <v>5.034</v>
      </c>
      <c r="L95" s="75" t="n">
        <v>14.9826</v>
      </c>
      <c r="M95" s="75" t="n">
        <v>16.9842</v>
      </c>
      <c r="N95" s="75" t="n">
        <v>9.0546</v>
      </c>
      <c r="O95" s="75" t="n">
        <v>0.2796</v>
      </c>
    </row>
    <row r="96" customFormat="false" ht="24.6" hidden="false" customHeight="false" outlineLevel="0" collapsed="false">
      <c r="A96" s="33" t="s">
        <v>70</v>
      </c>
      <c r="B96" s="76" t="s">
        <v>71</v>
      </c>
      <c r="C96" s="77" t="s">
        <v>48</v>
      </c>
      <c r="D96" s="39" t="n">
        <v>9.15</v>
      </c>
      <c r="E96" s="78" t="n">
        <v>5.62</v>
      </c>
      <c r="F96" s="78" t="n">
        <v>7.8</v>
      </c>
      <c r="G96" s="39" t="n">
        <v>105</v>
      </c>
      <c r="H96" s="39" t="n">
        <v>0.05</v>
      </c>
      <c r="I96" s="78" t="n">
        <v>3.73</v>
      </c>
      <c r="J96" s="78" t="n">
        <v>5.82</v>
      </c>
      <c r="K96" s="78" t="n">
        <v>2.52</v>
      </c>
      <c r="L96" s="39" t="n">
        <v>39.07</v>
      </c>
      <c r="M96" s="39" t="n">
        <v>162.19</v>
      </c>
      <c r="N96" s="39" t="n">
        <v>48.53</v>
      </c>
      <c r="O96" s="39" t="n">
        <v>0.85</v>
      </c>
    </row>
    <row r="97" customFormat="false" ht="24.6" hidden="false" customHeight="false" outlineLevel="0" collapsed="false">
      <c r="A97" s="33" t="s">
        <v>72</v>
      </c>
      <c r="B97" s="37" t="s">
        <v>73</v>
      </c>
      <c r="C97" s="38" t="s">
        <v>33</v>
      </c>
      <c r="D97" s="39" t="n">
        <v>3.1</v>
      </c>
      <c r="E97" s="78" t="n">
        <v>8.4315</v>
      </c>
      <c r="F97" s="78" t="n">
        <v>20.509</v>
      </c>
      <c r="G97" s="78" t="n">
        <v>170.25</v>
      </c>
      <c r="H97" s="39" t="n">
        <v>0.1395</v>
      </c>
      <c r="I97" s="39" t="n">
        <v>18.1605</v>
      </c>
      <c r="J97" s="39" t="n">
        <v>20</v>
      </c>
      <c r="K97" s="39" t="n">
        <v>0.2315</v>
      </c>
      <c r="L97" s="39" t="n">
        <v>38.175</v>
      </c>
      <c r="M97" s="39" t="n">
        <v>88.095</v>
      </c>
      <c r="N97" s="39" t="n">
        <v>27.75</v>
      </c>
      <c r="O97" s="39" t="n">
        <v>1.0195</v>
      </c>
    </row>
    <row r="98" customFormat="false" ht="24" hidden="false" customHeight="false" outlineLevel="0" collapsed="false">
      <c r="A98" s="40" t="s">
        <v>74</v>
      </c>
      <c r="B98" s="34" t="s">
        <v>75</v>
      </c>
      <c r="C98" s="35" t="n">
        <v>200</v>
      </c>
      <c r="D98" s="36" t="n">
        <v>0.16</v>
      </c>
      <c r="E98" s="36" t="n">
        <v>0.16</v>
      </c>
      <c r="F98" s="36" t="n">
        <v>13.91</v>
      </c>
      <c r="G98" s="36" t="n">
        <v>58.74</v>
      </c>
      <c r="H98" s="36" t="n">
        <v>0.012</v>
      </c>
      <c r="I98" s="36" t="n">
        <v>0.9</v>
      </c>
      <c r="J98" s="36" t="n">
        <v>0</v>
      </c>
      <c r="K98" s="36" t="n">
        <v>0.08</v>
      </c>
      <c r="L98" s="36" t="n">
        <v>14.18</v>
      </c>
      <c r="M98" s="36" t="n">
        <v>4.4</v>
      </c>
      <c r="N98" s="36" t="n">
        <v>5.14</v>
      </c>
      <c r="O98" s="36" t="n">
        <v>0.952</v>
      </c>
    </row>
    <row r="99" customFormat="false" ht="36" hidden="false" customHeight="false" outlineLevel="0" collapsed="false">
      <c r="A99" s="40" t="s">
        <v>54</v>
      </c>
      <c r="B99" s="37" t="s">
        <v>55</v>
      </c>
      <c r="C99" s="41" t="n">
        <v>20</v>
      </c>
      <c r="D99" s="65" t="n">
        <v>1.52</v>
      </c>
      <c r="E99" s="65" t="n">
        <v>0.16</v>
      </c>
      <c r="F99" s="65" t="n">
        <v>9.84</v>
      </c>
      <c r="G99" s="66" t="n">
        <v>47</v>
      </c>
      <c r="H99" s="65" t="n">
        <v>0.022</v>
      </c>
      <c r="I99" s="67" t="n">
        <v>0</v>
      </c>
      <c r="J99" s="67" t="n">
        <v>0</v>
      </c>
      <c r="K99" s="65" t="n">
        <v>0.22</v>
      </c>
      <c r="L99" s="65" t="n">
        <v>4</v>
      </c>
      <c r="M99" s="65" t="n">
        <v>13</v>
      </c>
      <c r="N99" s="65" t="n">
        <v>2.8</v>
      </c>
      <c r="O99" s="65" t="n">
        <v>0.22</v>
      </c>
    </row>
    <row r="100" customFormat="false" ht="36" hidden="false" customHeight="false" outlineLevel="0" collapsed="false">
      <c r="A100" s="40" t="s">
        <v>37</v>
      </c>
      <c r="B100" s="37" t="s">
        <v>38</v>
      </c>
      <c r="C100" s="68" t="n">
        <v>20</v>
      </c>
      <c r="D100" s="39" t="n">
        <v>1.32</v>
      </c>
      <c r="E100" s="39" t="n">
        <v>0.24</v>
      </c>
      <c r="F100" s="39" t="n">
        <v>7.92</v>
      </c>
      <c r="G100" s="39" t="n">
        <v>39.6</v>
      </c>
      <c r="H100" s="39" t="n">
        <v>0.034</v>
      </c>
      <c r="I100" s="39" t="n">
        <v>0</v>
      </c>
      <c r="J100" s="39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6" hidden="false" customHeight="false" outlineLevel="0" collapsed="false">
      <c r="A101" s="42"/>
      <c r="B101" s="43" t="s">
        <v>39</v>
      </c>
      <c r="C101" s="44" t="n">
        <v>555</v>
      </c>
      <c r="D101" s="45" t="n">
        <f aca="false">D95+D96+D97+D98+D99+D100</f>
        <v>16.0372</v>
      </c>
      <c r="E101" s="45" t="n">
        <f aca="false">E95+E96+E97+E98+E99+E100</f>
        <v>16.5609</v>
      </c>
      <c r="F101" s="45" t="n">
        <f aca="false">F95+F96+F97+F98+F99+F100</f>
        <v>63.8586</v>
      </c>
      <c r="G101" s="45" t="n">
        <f aca="false">G95+G96+G97+G98+G99+G100</f>
        <v>456.83</v>
      </c>
      <c r="H101" s="45" t="n">
        <f aca="false">H95+H96+H97+H98+H99+H100</f>
        <v>0.2707</v>
      </c>
      <c r="I101" s="45" t="n">
        <f aca="false">I95+I96+I97+I98+I99+I100</f>
        <v>33.0493</v>
      </c>
      <c r="J101" s="45" t="n">
        <f aca="false">J95+J96+J97+J98+J99+J100</f>
        <v>25.82</v>
      </c>
      <c r="K101" s="45" t="n">
        <f aca="false">K95+K96+K97+K98+K99+K100</f>
        <v>8.3655</v>
      </c>
      <c r="L101" s="45" t="n">
        <f aca="false">L95+L96+L97+L98+L99+L100</f>
        <v>116.2076</v>
      </c>
      <c r="M101" s="45" t="n">
        <f aca="false">M95+M96+M97+M98+M99+M100</f>
        <v>314.6692</v>
      </c>
      <c r="N101" s="45" t="n">
        <f aca="false">N95+N96+N97+N98+N99+N100</f>
        <v>102.6746</v>
      </c>
      <c r="O101" s="45" t="n">
        <f aca="false">O95+O96+O97+O98+O99+O100</f>
        <v>4.1011</v>
      </c>
      <c r="P101" s="45" t="n">
        <f aca="false">P95+P96+P97+P98+P99+P100</f>
        <v>0</v>
      </c>
      <c r="Q101" s="45" t="n">
        <f aca="false">Q95+Q96+Q97+Q98+Q99+Q100</f>
        <v>0</v>
      </c>
    </row>
    <row r="102" customFormat="false" ht="15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tru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1"/>
    </row>
    <row r="104" customFormat="false" ht="15.6" hidden="false" customHeight="true" outlineLevel="0" collapsed="false">
      <c r="A104" s="32"/>
      <c r="B104" s="31" t="s">
        <v>76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24" hidden="false" customHeight="false" outlineLevel="0" collapsed="false">
      <c r="A105" s="40" t="s">
        <v>77</v>
      </c>
      <c r="B105" s="82" t="s">
        <v>78</v>
      </c>
      <c r="C105" s="67" t="n">
        <v>60</v>
      </c>
      <c r="D105" s="36" t="n">
        <v>0.7398</v>
      </c>
      <c r="E105" s="36" t="n">
        <v>0.0564</v>
      </c>
      <c r="F105" s="36" t="n">
        <v>6.58</v>
      </c>
      <c r="G105" s="36" t="n">
        <v>49.02</v>
      </c>
      <c r="H105" s="36" t="n">
        <v>0.0342</v>
      </c>
      <c r="I105" s="36" t="n">
        <v>2.016</v>
      </c>
      <c r="J105" s="36" t="n">
        <v>0</v>
      </c>
      <c r="K105" s="36" t="n">
        <v>8.04</v>
      </c>
      <c r="L105" s="36" t="n">
        <v>15.456</v>
      </c>
      <c r="M105" s="36" t="n">
        <v>31.6596</v>
      </c>
      <c r="N105" s="36" t="n">
        <v>21.6282</v>
      </c>
      <c r="O105" s="36" t="n">
        <v>0.3984</v>
      </c>
    </row>
    <row r="106" customFormat="false" ht="24.6" hidden="false" customHeight="false" outlineLevel="0" collapsed="false">
      <c r="A106" s="33" t="s">
        <v>29</v>
      </c>
      <c r="B106" s="34" t="s">
        <v>79</v>
      </c>
      <c r="C106" s="54" t="s">
        <v>80</v>
      </c>
      <c r="D106" s="36" t="n">
        <v>10.184</v>
      </c>
      <c r="E106" s="36" t="n">
        <v>13.752</v>
      </c>
      <c r="F106" s="36" t="n">
        <v>11.772</v>
      </c>
      <c r="G106" s="36" t="n">
        <v>183.4</v>
      </c>
      <c r="H106" s="36" t="n">
        <v>0.054</v>
      </c>
      <c r="I106" s="36" t="n">
        <v>0</v>
      </c>
      <c r="J106" s="36" t="n">
        <v>0</v>
      </c>
      <c r="K106" s="36" t="n">
        <v>3.114</v>
      </c>
      <c r="L106" s="36" t="n">
        <v>9.378</v>
      </c>
      <c r="M106" s="36" t="n">
        <v>150.084</v>
      </c>
      <c r="N106" s="36" t="n">
        <v>27.54</v>
      </c>
      <c r="O106" s="36" t="n">
        <v>2.412</v>
      </c>
    </row>
    <row r="107" customFormat="false" ht="24.6" hidden="false" customHeight="false" outlineLevel="0" collapsed="false">
      <c r="A107" s="33" t="s">
        <v>81</v>
      </c>
      <c r="B107" s="34" t="s">
        <v>82</v>
      </c>
      <c r="C107" s="54" t="s">
        <v>33</v>
      </c>
      <c r="D107" s="36" t="n">
        <v>5.615</v>
      </c>
      <c r="E107" s="36" t="n">
        <v>5.04</v>
      </c>
      <c r="F107" s="36" t="n">
        <v>34.99</v>
      </c>
      <c r="G107" s="36" t="n">
        <v>208.5</v>
      </c>
      <c r="H107" s="36" t="n">
        <v>0.495</v>
      </c>
      <c r="I107" s="36" t="n">
        <v>0</v>
      </c>
      <c r="J107" s="36" t="n">
        <v>20</v>
      </c>
      <c r="K107" s="36" t="n">
        <v>0.5</v>
      </c>
      <c r="L107" s="36" t="n">
        <v>94.11</v>
      </c>
      <c r="M107" s="36" t="n">
        <v>212.325</v>
      </c>
      <c r="N107" s="36" t="n">
        <v>61.695</v>
      </c>
      <c r="O107" s="36" t="n">
        <v>4.69</v>
      </c>
    </row>
    <row r="108" customFormat="false" ht="24.6" hidden="false" customHeight="false" outlineLevel="0" collapsed="false">
      <c r="A108" s="33" t="s">
        <v>64</v>
      </c>
      <c r="B108" s="37" t="s">
        <v>83</v>
      </c>
      <c r="C108" s="35" t="s">
        <v>84</v>
      </c>
      <c r="D108" s="36" t="n">
        <v>0.09</v>
      </c>
      <c r="E108" s="36" t="n">
        <v>0.02</v>
      </c>
      <c r="F108" s="36" t="n">
        <v>11.91</v>
      </c>
      <c r="G108" s="36" t="n">
        <v>48.15</v>
      </c>
      <c r="H108" s="36"/>
      <c r="I108" s="36" t="n">
        <v>0.03</v>
      </c>
      <c r="J108" s="36"/>
      <c r="K108" s="36"/>
      <c r="L108" s="36" t="n">
        <v>11.25</v>
      </c>
      <c r="M108" s="36" t="n">
        <v>2.95</v>
      </c>
      <c r="N108" s="36" t="n">
        <v>1.7</v>
      </c>
      <c r="O108" s="36" t="n">
        <v>0.29</v>
      </c>
    </row>
    <row r="109" customFormat="false" ht="36" hidden="false" customHeight="false" outlineLevel="0" collapsed="false">
      <c r="A109" s="40" t="s">
        <v>54</v>
      </c>
      <c r="B109" s="37" t="s">
        <v>55</v>
      </c>
      <c r="C109" s="41" t="n">
        <v>20</v>
      </c>
      <c r="D109" s="65" t="n">
        <v>1.52</v>
      </c>
      <c r="E109" s="65" t="n">
        <v>0.16</v>
      </c>
      <c r="F109" s="65" t="n">
        <v>9.84</v>
      </c>
      <c r="G109" s="66" t="n">
        <v>47</v>
      </c>
      <c r="H109" s="65" t="n">
        <v>0.022</v>
      </c>
      <c r="I109" s="67" t="n">
        <v>0</v>
      </c>
      <c r="J109" s="67" t="n">
        <v>0</v>
      </c>
      <c r="K109" s="65" t="n">
        <v>0.22</v>
      </c>
      <c r="L109" s="65" t="n">
        <v>4</v>
      </c>
      <c r="M109" s="65" t="n">
        <v>13</v>
      </c>
      <c r="N109" s="65" t="n">
        <v>2.8</v>
      </c>
      <c r="O109" s="65" t="n">
        <v>0.22</v>
      </c>
    </row>
    <row r="110" customFormat="false" ht="36" hidden="false" customHeight="false" outlineLevel="0" collapsed="false">
      <c r="A110" s="40" t="s">
        <v>37</v>
      </c>
      <c r="B110" s="37" t="s">
        <v>38</v>
      </c>
      <c r="C110" s="41" t="n">
        <v>20</v>
      </c>
      <c r="D110" s="65" t="n">
        <v>1.32</v>
      </c>
      <c r="E110" s="36" t="n">
        <v>0.24</v>
      </c>
      <c r="F110" s="65" t="n">
        <v>7.92</v>
      </c>
      <c r="G110" s="66" t="n">
        <v>39.6</v>
      </c>
      <c r="H110" s="65" t="n">
        <v>0.034</v>
      </c>
      <c r="I110" s="67" t="n">
        <v>0</v>
      </c>
      <c r="J110" s="67" t="n">
        <v>0</v>
      </c>
      <c r="K110" s="65" t="n">
        <v>0.28</v>
      </c>
      <c r="L110" s="65" t="n">
        <v>5.8</v>
      </c>
      <c r="M110" s="65" t="n">
        <v>30</v>
      </c>
      <c r="N110" s="65" t="n">
        <v>9.4</v>
      </c>
      <c r="O110" s="65" t="n">
        <v>0.78</v>
      </c>
    </row>
    <row r="111" customFormat="false" ht="15.6" hidden="false" customHeight="false" outlineLevel="0" collapsed="false">
      <c r="A111" s="27"/>
      <c r="B111" s="83" t="s">
        <v>39</v>
      </c>
      <c r="C111" s="84" t="n">
        <v>545</v>
      </c>
      <c r="D111" s="85" t="n">
        <f aca="false">D105+D106+D107+D108+D109+D110</f>
        <v>19.4688</v>
      </c>
      <c r="E111" s="85" t="n">
        <f aca="false">E105+E106+E107+E108+E109+E110</f>
        <v>19.2684</v>
      </c>
      <c r="F111" s="85" t="n">
        <f aca="false">F105+F106+F107+F108+F109+F110</f>
        <v>83.012</v>
      </c>
      <c r="G111" s="85" t="n">
        <f aca="false">G105+G106+G107+G108+G109+G110</f>
        <v>575.67</v>
      </c>
      <c r="H111" s="85" t="n">
        <f aca="false">H105+H106+H107+H108+H109+H110</f>
        <v>0.6392</v>
      </c>
      <c r="I111" s="85" t="n">
        <f aca="false">I105+I106+I107+I108+I109+I110</f>
        <v>2.046</v>
      </c>
      <c r="J111" s="85" t="n">
        <f aca="false">J105+J106+J107+J108+J109+J110</f>
        <v>20</v>
      </c>
      <c r="K111" s="85" t="n">
        <f aca="false">K105+K106+K107+K108+K109+K110</f>
        <v>12.154</v>
      </c>
      <c r="L111" s="85" t="n">
        <f aca="false">L105+L106+L107+L108+L109+L110</f>
        <v>139.994</v>
      </c>
      <c r="M111" s="85" t="n">
        <f aca="false">M105+M106+M107+M108+M109+M110</f>
        <v>440.0186</v>
      </c>
      <c r="N111" s="85" t="n">
        <f aca="false">N105+N106+N107+N108+N109+N110</f>
        <v>124.7632</v>
      </c>
      <c r="O111" s="85" t="n">
        <f aca="false">O105+O106+O107+O108+O109+O110</f>
        <v>8.7904</v>
      </c>
      <c r="P111" s="85" t="n">
        <f aca="false">P105+P106+P107+P108+P109+P110</f>
        <v>0</v>
      </c>
      <c r="Q111" s="85" t="n">
        <f aca="false">Q105+Q106+Q107+Q108+Q109+Q110</f>
        <v>0</v>
      </c>
    </row>
    <row r="112" customFormat="false" ht="15.6" hidden="false" customHeight="false" outlineLevel="0" collapsed="false">
      <c r="A112" s="86"/>
      <c r="B112" s="87"/>
      <c r="C112" s="88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56"/>
      <c r="Q112" s="57"/>
    </row>
    <row r="113" customFormat="false" ht="15.6" hidden="false" customHeight="false" outlineLevel="0" collapsed="false">
      <c r="A113" s="90"/>
      <c r="B113" s="91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56"/>
      <c r="Q113" s="57"/>
    </row>
    <row r="114" customFormat="false" ht="15.6" hidden="false" customHeight="false" outlineLevel="0" collapsed="false">
      <c r="A114" s="94"/>
      <c r="B114" s="95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57"/>
    </row>
    <row r="115" customFormat="false" ht="15.6" hidden="false" customHeight="true" outlineLevel="0" collapsed="false">
      <c r="A115" s="32"/>
      <c r="B115" s="31" t="s">
        <v>85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36.6" hidden="false" customHeight="false" outlineLevel="0" collapsed="false">
      <c r="A116" s="33" t="s">
        <v>86</v>
      </c>
      <c r="B116" s="37" t="s">
        <v>87</v>
      </c>
      <c r="C116" s="68" t="n">
        <v>100</v>
      </c>
      <c r="D116" s="39" t="n">
        <v>0.4</v>
      </c>
      <c r="E116" s="39" t="n">
        <v>0.4</v>
      </c>
      <c r="F116" s="39" t="n">
        <v>9.8</v>
      </c>
      <c r="G116" s="39" t="n">
        <v>47</v>
      </c>
      <c r="H116" s="39" t="n">
        <v>0.03</v>
      </c>
      <c r="I116" s="39" t="n">
        <v>10</v>
      </c>
      <c r="J116" s="39"/>
      <c r="K116" s="39" t="n">
        <v>0.2</v>
      </c>
      <c r="L116" s="39" t="n">
        <v>16</v>
      </c>
      <c r="M116" s="39" t="n">
        <v>11</v>
      </c>
      <c r="N116" s="39" t="n">
        <v>9</v>
      </c>
      <c r="O116" s="39" t="n">
        <v>2.2</v>
      </c>
    </row>
    <row r="117" customFormat="false" ht="24.6" hidden="false" customHeight="false" outlineLevel="0" collapsed="false">
      <c r="A117" s="33" t="s">
        <v>88</v>
      </c>
      <c r="B117" s="37" t="s">
        <v>44</v>
      </c>
      <c r="C117" s="68" t="n">
        <v>10</v>
      </c>
      <c r="D117" s="39" t="n">
        <v>2.03</v>
      </c>
      <c r="E117" s="39" t="n">
        <v>2.63</v>
      </c>
      <c r="F117" s="39" t="n">
        <v>0</v>
      </c>
      <c r="G117" s="39" t="n">
        <v>34.3333333333333</v>
      </c>
      <c r="H117" s="39" t="n">
        <v>0.00333333333333333</v>
      </c>
      <c r="I117" s="39" t="n">
        <v>0.07</v>
      </c>
      <c r="J117" s="39" t="n">
        <v>21</v>
      </c>
      <c r="K117" s="39" t="n">
        <v>0.04</v>
      </c>
      <c r="L117" s="39" t="n">
        <v>100</v>
      </c>
      <c r="M117" s="39" t="n">
        <v>60</v>
      </c>
      <c r="N117" s="39" t="n">
        <v>5.5</v>
      </c>
      <c r="O117" s="39" t="n">
        <v>0.07</v>
      </c>
    </row>
    <row r="118" customFormat="false" ht="14.4" hidden="false" customHeight="false" outlineLevel="0" collapsed="false">
      <c r="A118" s="33" t="s">
        <v>89</v>
      </c>
      <c r="B118" s="37" t="s">
        <v>90</v>
      </c>
      <c r="C118" s="77" t="s">
        <v>91</v>
      </c>
      <c r="D118" s="39" t="n">
        <v>14.33</v>
      </c>
      <c r="E118" s="98" t="n">
        <v>17.28</v>
      </c>
      <c r="F118" s="98" t="n">
        <v>39.94</v>
      </c>
      <c r="G118" s="99" t="n">
        <v>396</v>
      </c>
      <c r="H118" s="98" t="n">
        <v>0.114</v>
      </c>
      <c r="I118" s="98" t="n">
        <v>8.992</v>
      </c>
      <c r="J118" s="98" t="n">
        <v>29.1</v>
      </c>
      <c r="K118" s="100" t="n">
        <v>3.88</v>
      </c>
      <c r="L118" s="98" t="n">
        <v>55.7</v>
      </c>
      <c r="M118" s="98" t="n">
        <v>191.4</v>
      </c>
      <c r="N118" s="98" t="n">
        <v>43.316</v>
      </c>
      <c r="O118" s="98" t="n">
        <v>4.172</v>
      </c>
    </row>
    <row r="119" customFormat="false" ht="24.6" hidden="false" customHeight="false" outlineLevel="0" collapsed="false">
      <c r="A119" s="33" t="s">
        <v>51</v>
      </c>
      <c r="B119" s="37" t="s">
        <v>52</v>
      </c>
      <c r="C119" s="41" t="s">
        <v>53</v>
      </c>
      <c r="D119" s="36" t="n">
        <v>0.13</v>
      </c>
      <c r="E119" s="36" t="n">
        <v>0.02</v>
      </c>
      <c r="F119" s="36" t="n">
        <v>10.2</v>
      </c>
      <c r="G119" s="36" t="n">
        <v>42</v>
      </c>
      <c r="H119" s="36"/>
      <c r="I119" s="36" t="n">
        <v>2.83</v>
      </c>
      <c r="J119" s="36"/>
      <c r="K119" s="36" t="n">
        <v>0.01</v>
      </c>
      <c r="L119" s="36" t="n">
        <v>14.05</v>
      </c>
      <c r="M119" s="36" t="n">
        <v>4.4</v>
      </c>
      <c r="N119" s="36" t="n">
        <v>2.4</v>
      </c>
      <c r="O119" s="36" t="n">
        <v>0.34</v>
      </c>
    </row>
    <row r="120" customFormat="false" ht="36.6" hidden="false" customHeight="false" outlineLevel="0" collapsed="false">
      <c r="A120" s="33" t="s">
        <v>54</v>
      </c>
      <c r="B120" s="76" t="s">
        <v>55</v>
      </c>
      <c r="C120" s="38" t="n">
        <v>40</v>
      </c>
      <c r="D120" s="39" t="n">
        <v>3.04</v>
      </c>
      <c r="E120" s="39" t="n">
        <v>0.32</v>
      </c>
      <c r="F120" s="39" t="n">
        <v>19.68</v>
      </c>
      <c r="G120" s="39" t="n">
        <v>94</v>
      </c>
      <c r="H120" s="39" t="n">
        <v>0.044</v>
      </c>
      <c r="I120" s="39" t="n">
        <v>0</v>
      </c>
      <c r="J120" s="39" t="n">
        <v>0</v>
      </c>
      <c r="K120" s="39" t="n">
        <v>0.44</v>
      </c>
      <c r="L120" s="39" t="n">
        <v>8</v>
      </c>
      <c r="M120" s="39" t="n">
        <v>26</v>
      </c>
      <c r="N120" s="39" t="n">
        <v>5.6</v>
      </c>
      <c r="O120" s="39" t="n">
        <v>0.44</v>
      </c>
    </row>
    <row r="121" customFormat="false" ht="15.6" hidden="false" customHeight="false" outlineLevel="0" collapsed="false">
      <c r="A121" s="42"/>
      <c r="B121" s="101" t="s">
        <v>39</v>
      </c>
      <c r="C121" s="44" t="n">
        <v>550</v>
      </c>
      <c r="D121" s="45" t="n">
        <f aca="false">SUM(D116:D120)</f>
        <v>19.93</v>
      </c>
      <c r="E121" s="45" t="n">
        <f aca="false">SUM(E116:E120)</f>
        <v>20.65</v>
      </c>
      <c r="F121" s="45" t="n">
        <f aca="false">SUM(F116:F120)</f>
        <v>79.62</v>
      </c>
      <c r="G121" s="45" t="n">
        <f aca="false">SUM(G116:G120)</f>
        <v>613.333333333333</v>
      </c>
      <c r="H121" s="45" t="n">
        <f aca="false">SUM(H116:H120)</f>
        <v>0.191333333333333</v>
      </c>
      <c r="I121" s="45" t="n">
        <f aca="false">SUM(I116:I120)</f>
        <v>21.892</v>
      </c>
      <c r="J121" s="45" t="n">
        <f aca="false">SUM(J116:J120)</f>
        <v>50.1</v>
      </c>
      <c r="K121" s="45" t="n">
        <f aca="false">SUM(K116:K120)</f>
        <v>4.57</v>
      </c>
      <c r="L121" s="45" t="n">
        <f aca="false">SUM(L116:L120)</f>
        <v>193.75</v>
      </c>
      <c r="M121" s="45" t="n">
        <f aca="false">SUM(M116:M120)</f>
        <v>292.8</v>
      </c>
      <c r="N121" s="45" t="n">
        <f aca="false">SUM(N116:N120)</f>
        <v>65.816</v>
      </c>
      <c r="O121" s="45" t="n">
        <f aca="false">SUM(O116:O120)</f>
        <v>7.222</v>
      </c>
      <c r="P121" s="56" t="n">
        <v>0.25</v>
      </c>
      <c r="Q121" s="57" t="n">
        <v>0.25</v>
      </c>
    </row>
    <row r="122" customFormat="false" ht="15.6" hidden="false" customHeight="false" outlineLevel="0" collapsed="false">
      <c r="A122" s="102"/>
      <c r="B122" s="103"/>
      <c r="C122" s="104"/>
      <c r="D122" s="105"/>
      <c r="E122" s="105"/>
      <c r="F122" s="105"/>
      <c r="G122" s="106"/>
      <c r="H122" s="105"/>
      <c r="I122" s="105"/>
      <c r="J122" s="105"/>
      <c r="K122" s="106"/>
      <c r="L122" s="105"/>
      <c r="M122" s="105"/>
      <c r="N122" s="105"/>
      <c r="O122" s="105"/>
    </row>
    <row r="123" customFormat="false" ht="15.6" hidden="false" customHeight="false" outlineLevel="0" collapsed="false">
      <c r="A123" s="102"/>
      <c r="B123" s="103"/>
      <c r="C123" s="104"/>
      <c r="D123" s="105"/>
      <c r="E123" s="105"/>
      <c r="F123" s="105"/>
      <c r="G123" s="106"/>
      <c r="H123" s="105"/>
      <c r="I123" s="105"/>
      <c r="J123" s="105"/>
      <c r="K123" s="106"/>
      <c r="L123" s="105"/>
      <c r="M123" s="105"/>
      <c r="N123" s="105"/>
      <c r="O123" s="105"/>
    </row>
    <row r="124" customFormat="false" ht="15.6" hidden="false" customHeight="false" outlineLevel="0" collapsed="false">
      <c r="A124" s="102"/>
      <c r="B124" s="103"/>
      <c r="C124" s="104"/>
      <c r="D124" s="105"/>
      <c r="E124" s="105"/>
      <c r="F124" s="105"/>
      <c r="G124" s="106"/>
      <c r="H124" s="105"/>
      <c r="I124" s="105"/>
      <c r="J124" s="105"/>
      <c r="K124" s="106"/>
      <c r="L124" s="105"/>
      <c r="M124" s="105"/>
      <c r="N124" s="105"/>
      <c r="O124" s="105"/>
    </row>
    <row r="125" customFormat="false" ht="15.6" hidden="false" customHeight="false" outlineLevel="0" collapsed="false">
      <c r="A125" s="102"/>
      <c r="B125" s="103"/>
      <c r="C125" s="104"/>
      <c r="D125" s="105"/>
      <c r="E125" s="105"/>
      <c r="F125" s="105"/>
      <c r="G125" s="106"/>
      <c r="H125" s="105"/>
      <c r="I125" s="105"/>
      <c r="J125" s="105"/>
      <c r="K125" s="106"/>
      <c r="L125" s="105"/>
      <c r="M125" s="105"/>
      <c r="N125" s="105"/>
      <c r="O125" s="105"/>
    </row>
    <row r="126" customFormat="false" ht="15.6" hidden="false" customHeight="false" outlineLevel="0" collapsed="false">
      <c r="A126" s="102"/>
      <c r="B126" s="103"/>
      <c r="C126" s="104"/>
      <c r="D126" s="105"/>
      <c r="E126" s="105"/>
      <c r="F126" s="105"/>
      <c r="G126" s="106"/>
      <c r="H126" s="105"/>
      <c r="I126" s="105"/>
      <c r="J126" s="105"/>
      <c r="K126" s="106"/>
      <c r="L126" s="105"/>
      <c r="M126" s="105"/>
      <c r="N126" s="105"/>
      <c r="O126" s="105"/>
    </row>
    <row r="127" customFormat="false" ht="15.6" hidden="false" customHeight="false" outlineLevel="0" collapsed="false">
      <c r="A127" s="102"/>
      <c r="B127" s="103"/>
      <c r="C127" s="104"/>
      <c r="D127" s="105"/>
      <c r="E127" s="105"/>
      <c r="F127" s="105"/>
      <c r="G127" s="106"/>
      <c r="H127" s="105"/>
      <c r="I127" s="105"/>
      <c r="J127" s="105"/>
      <c r="K127" s="106"/>
      <c r="L127" s="105"/>
      <c r="M127" s="105"/>
      <c r="N127" s="105"/>
      <c r="O127" s="105"/>
    </row>
    <row r="128" customFormat="false" ht="15.6" hidden="false" customHeight="false" outlineLevel="0" collapsed="false">
      <c r="A128" s="102"/>
      <c r="B128" s="103"/>
      <c r="C128" s="104"/>
      <c r="D128" s="105"/>
      <c r="E128" s="105"/>
      <c r="F128" s="105"/>
      <c r="G128" s="106"/>
      <c r="H128" s="105"/>
      <c r="I128" s="105"/>
      <c r="J128" s="105"/>
      <c r="K128" s="106"/>
      <c r="L128" s="105"/>
      <c r="M128" s="105"/>
      <c r="N128" s="105"/>
      <c r="O128" s="105"/>
    </row>
    <row r="129" customFormat="false" ht="15.6" hidden="false" customHeight="false" outlineLevel="0" collapsed="false">
      <c r="A129" s="102"/>
      <c r="B129" s="103"/>
      <c r="C129" s="104"/>
      <c r="D129" s="105"/>
      <c r="E129" s="105"/>
      <c r="F129" s="105"/>
      <c r="G129" s="106"/>
      <c r="H129" s="105"/>
      <c r="I129" s="105"/>
      <c r="J129" s="105"/>
      <c r="K129" s="106"/>
      <c r="L129" s="105"/>
      <c r="M129" s="105"/>
      <c r="N129" s="105"/>
      <c r="O129" s="105"/>
    </row>
    <row r="130" customFormat="false" ht="15.6" hidden="false" customHeight="false" outlineLevel="0" collapsed="false">
      <c r="A130" s="102"/>
      <c r="B130" s="103"/>
      <c r="C130" s="104"/>
      <c r="D130" s="105"/>
      <c r="E130" s="105"/>
      <c r="F130" s="105"/>
      <c r="G130" s="106"/>
      <c r="H130" s="105"/>
      <c r="I130" s="105"/>
      <c r="J130" s="105"/>
      <c r="K130" s="106"/>
      <c r="L130" s="105"/>
      <c r="M130" s="105"/>
      <c r="N130" s="105"/>
      <c r="O130" s="105"/>
    </row>
    <row r="131" customFormat="false" ht="15.6" hidden="false" customHeight="false" outlineLevel="0" collapsed="false">
      <c r="A131" s="102"/>
      <c r="B131" s="103"/>
      <c r="C131" s="104"/>
      <c r="D131" s="105"/>
      <c r="E131" s="105"/>
      <c r="F131" s="105"/>
      <c r="G131" s="106"/>
      <c r="H131" s="105"/>
      <c r="I131" s="105"/>
      <c r="J131" s="105"/>
      <c r="K131" s="106"/>
      <c r="L131" s="105"/>
      <c r="M131" s="105"/>
      <c r="N131" s="105"/>
      <c r="O131" s="105"/>
    </row>
    <row r="132" customFormat="false" ht="15.6" hidden="false" customHeight="false" outlineLevel="0" collapsed="false">
      <c r="A132" s="102"/>
      <c r="B132" s="103"/>
      <c r="C132" s="104"/>
      <c r="D132" s="105"/>
      <c r="E132" s="105"/>
      <c r="F132" s="105"/>
      <c r="G132" s="106"/>
      <c r="H132" s="105"/>
      <c r="I132" s="105"/>
      <c r="J132" s="105"/>
      <c r="K132" s="106"/>
      <c r="L132" s="105"/>
      <c r="M132" s="105"/>
      <c r="N132" s="105"/>
      <c r="O132" s="105"/>
    </row>
    <row r="133" customFormat="false" ht="15.6" hidden="false" customHeight="false" outlineLevel="0" collapsed="false">
      <c r="A133" s="102"/>
      <c r="B133" s="103"/>
      <c r="C133" s="104"/>
      <c r="D133" s="105"/>
      <c r="E133" s="105"/>
      <c r="F133" s="105"/>
      <c r="G133" s="106"/>
      <c r="H133" s="105"/>
      <c r="I133" s="105"/>
      <c r="J133" s="105"/>
      <c r="K133" s="106"/>
      <c r="L133" s="105"/>
      <c r="M133" s="105"/>
      <c r="N133" s="105"/>
      <c r="O133" s="105"/>
    </row>
    <row r="134" customFormat="false" ht="15.6" hidden="false" customHeight="false" outlineLevel="0" collapsed="false">
      <c r="A134" s="102"/>
      <c r="B134" s="103"/>
      <c r="C134" s="104"/>
      <c r="D134" s="105"/>
      <c r="E134" s="105"/>
      <c r="F134" s="105"/>
      <c r="G134" s="106"/>
      <c r="H134" s="105"/>
      <c r="I134" s="105"/>
      <c r="J134" s="105"/>
      <c r="K134" s="106"/>
      <c r="L134" s="105"/>
      <c r="M134" s="105"/>
      <c r="N134" s="105"/>
      <c r="O134" s="105"/>
    </row>
    <row r="135" customFormat="false" ht="15.6" hidden="false" customHeight="false" outlineLevel="0" collapsed="false">
      <c r="A135" s="102"/>
      <c r="B135" s="103"/>
      <c r="C135" s="104"/>
      <c r="D135" s="105"/>
      <c r="E135" s="105"/>
      <c r="F135" s="105"/>
      <c r="G135" s="106"/>
      <c r="H135" s="105"/>
      <c r="I135" s="105"/>
      <c r="J135" s="105"/>
      <c r="K135" s="106"/>
      <c r="L135" s="105"/>
      <c r="M135" s="105"/>
      <c r="N135" s="105"/>
      <c r="O135" s="105"/>
    </row>
    <row r="136" customFormat="false" ht="15.6" hidden="false" customHeight="false" outlineLevel="0" collapsed="false">
      <c r="A136" s="102"/>
      <c r="B136" s="103"/>
      <c r="C136" s="104"/>
      <c r="D136" s="105"/>
      <c r="E136" s="105"/>
      <c r="F136" s="105"/>
      <c r="G136" s="106"/>
      <c r="H136" s="105"/>
      <c r="I136" s="105"/>
      <c r="J136" s="105"/>
      <c r="K136" s="106"/>
      <c r="L136" s="105"/>
      <c r="M136" s="105"/>
      <c r="N136" s="105"/>
      <c r="O136" s="105"/>
    </row>
    <row r="137" customFormat="false" ht="15.6" hidden="false" customHeight="false" outlineLevel="0" collapsed="false">
      <c r="A137" s="102"/>
      <c r="B137" s="103"/>
      <c r="C137" s="104"/>
      <c r="D137" s="105"/>
      <c r="E137" s="105"/>
      <c r="F137" s="105"/>
      <c r="G137" s="106"/>
      <c r="H137" s="105"/>
      <c r="I137" s="105"/>
      <c r="J137" s="105"/>
      <c r="K137" s="106"/>
      <c r="L137" s="105"/>
      <c r="M137" s="105"/>
      <c r="N137" s="105"/>
      <c r="O137" s="105"/>
    </row>
    <row r="138" customFormat="false" ht="15.6" hidden="false" customHeight="false" outlineLevel="0" collapsed="false">
      <c r="A138" s="102"/>
      <c r="B138" s="103"/>
      <c r="C138" s="104"/>
      <c r="D138" s="105"/>
      <c r="E138" s="105"/>
      <c r="F138" s="105"/>
      <c r="G138" s="106"/>
      <c r="H138" s="105"/>
      <c r="I138" s="105"/>
      <c r="J138" s="105"/>
      <c r="K138" s="106"/>
      <c r="L138" s="105"/>
      <c r="M138" s="105"/>
      <c r="N138" s="105"/>
      <c r="O138" s="105"/>
    </row>
    <row r="139" customFormat="false" ht="15.6" hidden="false" customHeight="false" outlineLevel="0" collapsed="false">
      <c r="A139" s="102"/>
      <c r="B139" s="103"/>
      <c r="C139" s="104"/>
      <c r="D139" s="105"/>
      <c r="E139" s="105"/>
      <c r="F139" s="105"/>
      <c r="G139" s="106"/>
      <c r="H139" s="105"/>
      <c r="I139" s="105"/>
      <c r="J139" s="105"/>
      <c r="K139" s="106"/>
      <c r="L139" s="105"/>
      <c r="M139" s="105"/>
      <c r="N139" s="105"/>
      <c r="O139" s="105"/>
    </row>
    <row r="140" customFormat="false" ht="15.6" hidden="false" customHeight="false" outlineLevel="0" collapsed="false">
      <c r="A140" s="102"/>
      <c r="B140" s="103"/>
      <c r="C140" s="104"/>
      <c r="D140" s="105"/>
      <c r="E140" s="105"/>
      <c r="F140" s="105"/>
      <c r="G140" s="106"/>
      <c r="H140" s="105"/>
      <c r="I140" s="105"/>
      <c r="J140" s="105"/>
      <c r="K140" s="106"/>
      <c r="L140" s="105"/>
      <c r="M140" s="105"/>
      <c r="N140" s="105"/>
      <c r="O140" s="105"/>
    </row>
    <row r="141" customFormat="false" ht="15.6" hidden="false" customHeight="false" outlineLevel="0" collapsed="false">
      <c r="A141" s="102"/>
      <c r="B141" s="103"/>
      <c r="C141" s="104"/>
      <c r="D141" s="105"/>
      <c r="E141" s="105"/>
      <c r="F141" s="105"/>
      <c r="G141" s="106"/>
      <c r="H141" s="105"/>
      <c r="I141" s="105"/>
      <c r="J141" s="105"/>
      <c r="K141" s="106"/>
      <c r="L141" s="105"/>
      <c r="M141" s="105"/>
      <c r="N141" s="105"/>
      <c r="O141" s="105"/>
    </row>
    <row r="142" customFormat="false" ht="15.6" hidden="false" customHeight="false" outlineLevel="0" collapsed="false">
      <c r="A142" s="102"/>
      <c r="B142" s="103"/>
      <c r="C142" s="104"/>
      <c r="D142" s="105"/>
      <c r="E142" s="105"/>
      <c r="F142" s="105"/>
      <c r="G142" s="106"/>
      <c r="H142" s="105"/>
      <c r="I142" s="105"/>
      <c r="J142" s="105"/>
      <c r="K142" s="106"/>
      <c r="L142" s="105"/>
      <c r="M142" s="105"/>
      <c r="N142" s="105"/>
      <c r="O142" s="105"/>
    </row>
    <row r="143" customFormat="false" ht="15.6" hidden="false" customHeight="false" outlineLevel="0" collapsed="false">
      <c r="A143" s="102"/>
      <c r="B143" s="103"/>
      <c r="C143" s="104"/>
      <c r="D143" s="105"/>
      <c r="E143" s="105"/>
      <c r="F143" s="105"/>
      <c r="G143" s="106"/>
      <c r="H143" s="105"/>
      <c r="I143" s="105"/>
      <c r="J143" s="105"/>
      <c r="K143" s="106"/>
      <c r="L143" s="105"/>
      <c r="M143" s="105"/>
      <c r="N143" s="105"/>
      <c r="O143" s="105"/>
    </row>
    <row r="144" customFormat="false" ht="15.6" hidden="false" customHeight="false" outlineLevel="0" collapsed="false">
      <c r="A144" s="102"/>
      <c r="B144" s="103"/>
      <c r="C144" s="104"/>
      <c r="D144" s="105"/>
      <c r="E144" s="105"/>
      <c r="F144" s="105"/>
      <c r="G144" s="106"/>
      <c r="H144" s="105"/>
      <c r="I144" s="105"/>
      <c r="J144" s="105"/>
      <c r="K144" s="106"/>
      <c r="L144" s="105"/>
      <c r="M144" s="105"/>
      <c r="N144" s="105"/>
      <c r="O144" s="105"/>
    </row>
    <row r="145" customFormat="false" ht="15.6" hidden="false" customHeight="false" outlineLevel="0" collapsed="false">
      <c r="A145" s="102"/>
      <c r="B145" s="103"/>
      <c r="C145" s="104"/>
      <c r="D145" s="105"/>
      <c r="E145" s="105"/>
      <c r="F145" s="105"/>
      <c r="G145" s="106"/>
      <c r="H145" s="105"/>
      <c r="I145" s="105"/>
      <c r="J145" s="105"/>
      <c r="K145" s="106"/>
      <c r="L145" s="105"/>
      <c r="M145" s="105"/>
      <c r="N145" s="105"/>
      <c r="O145" s="105"/>
    </row>
    <row r="146" customFormat="false" ht="15.6" hidden="false" customHeight="false" outlineLevel="0" collapsed="false">
      <c r="A146" s="102"/>
      <c r="B146" s="103"/>
      <c r="C146" s="104"/>
      <c r="D146" s="105"/>
      <c r="E146" s="105"/>
      <c r="F146" s="105"/>
      <c r="G146" s="106"/>
      <c r="H146" s="105"/>
      <c r="I146" s="105"/>
      <c r="J146" s="105"/>
      <c r="K146" s="106"/>
      <c r="L146" s="105"/>
      <c r="M146" s="105"/>
      <c r="N146" s="105"/>
      <c r="O146" s="105"/>
    </row>
    <row r="147" customFormat="false" ht="15.6" hidden="false" customHeight="false" outlineLevel="0" collapsed="false">
      <c r="A147" s="102"/>
      <c r="B147" s="103"/>
      <c r="C147" s="104"/>
      <c r="D147" s="105"/>
      <c r="E147" s="105"/>
      <c r="F147" s="105"/>
      <c r="G147" s="106"/>
      <c r="H147" s="105"/>
      <c r="I147" s="105"/>
      <c r="J147" s="105"/>
      <c r="K147" s="106"/>
      <c r="L147" s="105"/>
      <c r="M147" s="105"/>
      <c r="N147" s="105"/>
      <c r="O147" s="105"/>
    </row>
    <row r="148" customFormat="false" ht="15.6" hidden="false" customHeight="false" outlineLevel="0" collapsed="false">
      <c r="A148" s="102"/>
      <c r="B148" s="103"/>
      <c r="C148" s="104"/>
      <c r="D148" s="105"/>
      <c r="E148" s="105"/>
      <c r="F148" s="105"/>
      <c r="G148" s="106"/>
      <c r="H148" s="105"/>
      <c r="I148" s="105"/>
      <c r="J148" s="105"/>
      <c r="K148" s="106"/>
      <c r="L148" s="105"/>
      <c r="M148" s="105"/>
      <c r="N148" s="105"/>
      <c r="O148" s="105"/>
    </row>
    <row r="149" customFormat="false" ht="15.6" hidden="false" customHeight="false" outlineLevel="0" collapsed="false">
      <c r="A149" s="102"/>
      <c r="B149" s="103"/>
      <c r="C149" s="104"/>
      <c r="D149" s="105"/>
      <c r="E149" s="105"/>
      <c r="F149" s="105"/>
      <c r="G149" s="106"/>
      <c r="H149" s="105"/>
      <c r="I149" s="105"/>
      <c r="J149" s="105"/>
      <c r="K149" s="106"/>
      <c r="L149" s="105"/>
      <c r="M149" s="105"/>
      <c r="N149" s="105"/>
      <c r="O149" s="105"/>
    </row>
    <row r="150" customFormat="false" ht="15.6" hidden="false" customHeight="false" outlineLevel="0" collapsed="false">
      <c r="A150" s="102"/>
      <c r="B150" s="103"/>
      <c r="C150" s="104"/>
      <c r="D150" s="105"/>
      <c r="E150" s="105"/>
      <c r="F150" s="105"/>
      <c r="G150" s="106"/>
      <c r="H150" s="105"/>
      <c r="I150" s="105"/>
      <c r="J150" s="105"/>
      <c r="K150" s="106"/>
      <c r="L150" s="105"/>
      <c r="M150" s="105"/>
      <c r="N150" s="105"/>
      <c r="O150" s="105"/>
    </row>
    <row r="151" customFormat="false" ht="15.6" hidden="false" customHeight="false" outlineLevel="0" collapsed="false">
      <c r="A151" s="102"/>
      <c r="B151" s="103"/>
      <c r="C151" s="104"/>
      <c r="D151" s="105"/>
      <c r="E151" s="105"/>
      <c r="F151" s="105"/>
      <c r="G151" s="106"/>
      <c r="H151" s="105"/>
      <c r="I151" s="105"/>
      <c r="J151" s="105"/>
      <c r="K151" s="106"/>
      <c r="L151" s="105"/>
      <c r="M151" s="105"/>
      <c r="N151" s="105"/>
      <c r="O151" s="105"/>
    </row>
    <row r="152" customFormat="false" ht="15.6" hidden="false" customHeight="false" outlineLevel="0" collapsed="false">
      <c r="A152" s="102"/>
      <c r="B152" s="103"/>
      <c r="C152" s="104"/>
      <c r="D152" s="105"/>
      <c r="E152" s="105"/>
      <c r="F152" s="105"/>
      <c r="G152" s="106"/>
      <c r="H152" s="105"/>
      <c r="I152" s="105"/>
      <c r="J152" s="105"/>
      <c r="K152" s="106"/>
      <c r="L152" s="105"/>
      <c r="M152" s="105"/>
      <c r="N152" s="105"/>
      <c r="O152" s="105"/>
    </row>
    <row r="153" customFormat="false" ht="15.6" hidden="false" customHeight="false" outlineLevel="0" collapsed="false">
      <c r="A153" s="102"/>
      <c r="B153" s="103"/>
      <c r="C153" s="104"/>
      <c r="D153" s="105"/>
      <c r="E153" s="105"/>
      <c r="F153" s="105"/>
      <c r="G153" s="106"/>
      <c r="H153" s="105"/>
      <c r="I153" s="105"/>
      <c r="J153" s="105"/>
      <c r="K153" s="106"/>
      <c r="L153" s="105"/>
      <c r="M153" s="105"/>
      <c r="N153" s="105"/>
      <c r="O153" s="105"/>
    </row>
    <row r="154" customFormat="false" ht="15.6" hidden="false" customHeight="false" outlineLevel="0" collapsed="false">
      <c r="A154" s="102"/>
      <c r="B154" s="103"/>
      <c r="C154" s="104"/>
      <c r="D154" s="105"/>
      <c r="E154" s="105"/>
      <c r="F154" s="105"/>
      <c r="G154" s="106"/>
      <c r="H154" s="105"/>
      <c r="I154" s="105"/>
      <c r="J154" s="105"/>
      <c r="K154" s="106"/>
      <c r="L154" s="105"/>
      <c r="M154" s="105"/>
      <c r="N154" s="105"/>
      <c r="O154" s="105"/>
    </row>
    <row r="155" customFormat="false" ht="15.6" hidden="false" customHeight="false" outlineLevel="0" collapsed="false">
      <c r="A155" s="102"/>
      <c r="B155" s="103"/>
      <c r="C155" s="104"/>
      <c r="D155" s="105"/>
      <c r="E155" s="105"/>
      <c r="F155" s="105"/>
      <c r="G155" s="106"/>
      <c r="H155" s="105"/>
      <c r="I155" s="105"/>
      <c r="J155" s="105"/>
      <c r="K155" s="106"/>
      <c r="L155" s="105"/>
      <c r="M155" s="105"/>
      <c r="N155" s="105"/>
      <c r="O155" s="105"/>
    </row>
    <row r="156" customFormat="false" ht="15.6" hidden="false" customHeight="false" outlineLevel="0" collapsed="false">
      <c r="A156" s="102"/>
      <c r="B156" s="103"/>
      <c r="C156" s="104"/>
      <c r="D156" s="105"/>
      <c r="E156" s="105"/>
      <c r="F156" s="105"/>
      <c r="G156" s="106"/>
      <c r="H156" s="105"/>
      <c r="I156" s="105"/>
      <c r="J156" s="105"/>
      <c r="K156" s="106"/>
      <c r="L156" s="105"/>
      <c r="M156" s="105"/>
      <c r="N156" s="105"/>
      <c r="O156" s="105"/>
    </row>
    <row r="157" customFormat="false" ht="15.6" hidden="false" customHeight="false" outlineLevel="0" collapsed="false">
      <c r="A157" s="102"/>
      <c r="B157" s="103"/>
      <c r="C157" s="104"/>
      <c r="D157" s="105"/>
      <c r="E157" s="105"/>
      <c r="F157" s="105"/>
      <c r="G157" s="106"/>
      <c r="H157" s="105"/>
      <c r="I157" s="105"/>
      <c r="J157" s="105"/>
      <c r="K157" s="106"/>
      <c r="L157" s="105"/>
      <c r="M157" s="105"/>
      <c r="N157" s="105"/>
      <c r="O157" s="105"/>
    </row>
    <row r="158" customFormat="false" ht="15.6" hidden="false" customHeight="false" outlineLevel="0" collapsed="false">
      <c r="A158" s="102"/>
      <c r="B158" s="103"/>
      <c r="C158" s="104"/>
      <c r="D158" s="105"/>
      <c r="E158" s="105"/>
      <c r="F158" s="105"/>
      <c r="G158" s="106"/>
      <c r="H158" s="105"/>
      <c r="I158" s="105"/>
      <c r="J158" s="105"/>
      <c r="K158" s="106"/>
      <c r="L158" s="105"/>
      <c r="M158" s="105"/>
      <c r="N158" s="105"/>
      <c r="O158" s="105"/>
    </row>
    <row r="159" customFormat="false" ht="15.6" hidden="false" customHeight="false" outlineLevel="0" collapsed="false">
      <c r="A159" s="102"/>
      <c r="B159" s="103"/>
      <c r="C159" s="104"/>
      <c r="D159" s="105"/>
      <c r="E159" s="105"/>
      <c r="F159" s="105"/>
      <c r="G159" s="106"/>
      <c r="H159" s="105"/>
      <c r="I159" s="105"/>
      <c r="J159" s="105"/>
      <c r="K159" s="106"/>
      <c r="L159" s="105"/>
      <c r="M159" s="105"/>
      <c r="N159" s="105"/>
      <c r="O159" s="105"/>
    </row>
    <row r="160" customFormat="false" ht="15.6" hidden="false" customHeight="false" outlineLevel="0" collapsed="false">
      <c r="A160" s="102"/>
      <c r="B160" s="103"/>
      <c r="C160" s="104"/>
      <c r="D160" s="105"/>
      <c r="E160" s="105"/>
      <c r="F160" s="105"/>
      <c r="G160" s="106"/>
      <c r="H160" s="105"/>
      <c r="I160" s="105"/>
      <c r="J160" s="105"/>
      <c r="K160" s="106"/>
      <c r="L160" s="105"/>
      <c r="M160" s="105"/>
      <c r="N160" s="105"/>
      <c r="O160" s="105"/>
    </row>
    <row r="161" customFormat="false" ht="15.6" hidden="false" customHeight="false" outlineLevel="0" collapsed="false">
      <c r="A161" s="102"/>
      <c r="B161" s="103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</row>
    <row r="162" customFormat="false" ht="15.6" hidden="false" customHeight="false" outlineLevel="0" collapsed="false">
      <c r="A162" s="102"/>
      <c r="B162" s="103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</row>
    <row r="163" customFormat="false" ht="15.6" hidden="false" customHeight="false" outlineLevel="0" collapsed="false">
      <c r="A163" s="102"/>
      <c r="B163" s="103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</row>
    <row r="164" customFormat="false" ht="26.4" hidden="false" customHeight="false" outlineLevel="0" collapsed="false">
      <c r="A164" s="27" t="s">
        <v>10</v>
      </c>
      <c r="B164" s="28" t="s">
        <v>11</v>
      </c>
      <c r="C164" s="28" t="s">
        <v>12</v>
      </c>
      <c r="D164" s="29" t="s">
        <v>13</v>
      </c>
      <c r="E164" s="29" t="s">
        <v>14</v>
      </c>
      <c r="F164" s="29" t="s">
        <v>15</v>
      </c>
      <c r="G164" s="29" t="s">
        <v>16</v>
      </c>
      <c r="H164" s="29" t="s">
        <v>17</v>
      </c>
      <c r="I164" s="29" t="s">
        <v>18</v>
      </c>
      <c r="J164" s="29" t="s">
        <v>19</v>
      </c>
      <c r="K164" s="29" t="s">
        <v>20</v>
      </c>
      <c r="L164" s="29" t="s">
        <v>21</v>
      </c>
      <c r="M164" s="29" t="s">
        <v>22</v>
      </c>
      <c r="N164" s="29" t="s">
        <v>23</v>
      </c>
      <c r="O164" s="29" t="s">
        <v>24</v>
      </c>
    </row>
    <row r="165" customFormat="false" ht="15.6" hidden="false" customHeight="true" outlineLevel="0" collapsed="false">
      <c r="A165" s="107"/>
      <c r="B165" s="108" t="s">
        <v>92</v>
      </c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</row>
    <row r="166" customFormat="false" ht="15.6" hidden="false" customHeight="true" outlineLevel="0" collapsed="false">
      <c r="A166" s="109"/>
      <c r="B166" s="108" t="s">
        <v>26</v>
      </c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</row>
    <row r="167" customFormat="false" ht="36.6" hidden="false" customHeight="false" outlineLevel="0" collapsed="false">
      <c r="A167" s="33" t="s">
        <v>86</v>
      </c>
      <c r="B167" s="37" t="s">
        <v>87</v>
      </c>
      <c r="C167" s="68" t="n">
        <v>100</v>
      </c>
      <c r="D167" s="39" t="n">
        <v>0.4</v>
      </c>
      <c r="E167" s="39" t="n">
        <v>0.4</v>
      </c>
      <c r="F167" s="39" t="n">
        <v>9.8</v>
      </c>
      <c r="G167" s="39" t="n">
        <v>47</v>
      </c>
      <c r="H167" s="39" t="n">
        <v>0.03</v>
      </c>
      <c r="I167" s="39" t="n">
        <v>10</v>
      </c>
      <c r="J167" s="39"/>
      <c r="K167" s="39" t="n">
        <v>0.2</v>
      </c>
      <c r="L167" s="39" t="n">
        <v>16</v>
      </c>
      <c r="M167" s="39" t="n">
        <v>11</v>
      </c>
      <c r="N167" s="39" t="n">
        <v>9</v>
      </c>
      <c r="O167" s="39" t="n">
        <v>2.2</v>
      </c>
    </row>
    <row r="168" customFormat="false" ht="24" hidden="false" customHeight="false" outlineLevel="0" collapsed="false">
      <c r="A168" s="40" t="s">
        <v>93</v>
      </c>
      <c r="B168" s="34" t="s">
        <v>94</v>
      </c>
      <c r="C168" s="54" t="s">
        <v>80</v>
      </c>
      <c r="D168" s="65" t="n">
        <v>10.61</v>
      </c>
      <c r="E168" s="65" t="n">
        <v>15.964</v>
      </c>
      <c r="F168" s="65" t="n">
        <v>0</v>
      </c>
      <c r="G168" s="66" t="n">
        <v>202</v>
      </c>
      <c r="H168" s="65" t="n">
        <v>0.072</v>
      </c>
      <c r="I168" s="65" t="n">
        <v>2.43</v>
      </c>
      <c r="J168" s="67" t="n">
        <v>96.48</v>
      </c>
      <c r="K168" s="65" t="n">
        <v>1.908</v>
      </c>
      <c r="L168" s="65" t="n">
        <v>48.69</v>
      </c>
      <c r="M168" s="65" t="n">
        <v>171.522</v>
      </c>
      <c r="N168" s="65" t="n">
        <v>22.428</v>
      </c>
      <c r="O168" s="65" t="n">
        <v>1.98</v>
      </c>
    </row>
    <row r="169" customFormat="false" ht="24.6" hidden="false" customHeight="false" outlineLevel="0" collapsed="false">
      <c r="A169" s="33" t="s">
        <v>31</v>
      </c>
      <c r="B169" s="34" t="s">
        <v>32</v>
      </c>
      <c r="C169" s="54" t="s">
        <v>95</v>
      </c>
      <c r="D169" s="36" t="n">
        <v>5.1</v>
      </c>
      <c r="E169" s="36" t="n">
        <v>2.847</v>
      </c>
      <c r="F169" s="36" t="n">
        <v>31.962</v>
      </c>
      <c r="G169" s="36" t="n">
        <v>186.1</v>
      </c>
      <c r="H169" s="36" t="n">
        <v>0.057</v>
      </c>
      <c r="I169" s="36" t="n">
        <v>0</v>
      </c>
      <c r="J169" s="36" t="n">
        <v>12</v>
      </c>
      <c r="K169" s="36" t="n">
        <v>0.8025</v>
      </c>
      <c r="L169" s="36" t="n">
        <v>11.9115</v>
      </c>
      <c r="M169" s="36" t="n">
        <v>38.06775</v>
      </c>
      <c r="N169" s="36" t="n">
        <v>8.619</v>
      </c>
      <c r="O169" s="36" t="n">
        <v>0.858</v>
      </c>
    </row>
    <row r="170" customFormat="false" ht="24.6" hidden="false" customHeight="false" outlineLevel="0" collapsed="false">
      <c r="A170" s="33" t="s">
        <v>64</v>
      </c>
      <c r="B170" s="37" t="s">
        <v>96</v>
      </c>
      <c r="C170" s="35" t="s">
        <v>97</v>
      </c>
      <c r="D170" s="65" t="n">
        <v>0.11</v>
      </c>
      <c r="E170" s="65" t="n">
        <v>0.06</v>
      </c>
      <c r="F170" s="65" t="n">
        <v>12.69</v>
      </c>
      <c r="G170" s="66" t="n">
        <v>45.05</v>
      </c>
      <c r="H170" s="65" t="n">
        <v>0.003</v>
      </c>
      <c r="I170" s="65" t="n">
        <v>1.03</v>
      </c>
      <c r="J170" s="65"/>
      <c r="K170" s="65" t="n">
        <v>0.02</v>
      </c>
      <c r="L170" s="65" t="n">
        <v>12.7</v>
      </c>
      <c r="M170" s="65" t="n">
        <v>3.9</v>
      </c>
      <c r="N170" s="65" t="n">
        <v>2.3</v>
      </c>
      <c r="O170" s="65" t="n">
        <v>0.5</v>
      </c>
    </row>
    <row r="171" customFormat="false" ht="36" hidden="false" customHeight="false" outlineLevel="0" collapsed="false">
      <c r="A171" s="40" t="s">
        <v>54</v>
      </c>
      <c r="B171" s="37" t="s">
        <v>55</v>
      </c>
      <c r="C171" s="41" t="n">
        <v>35</v>
      </c>
      <c r="D171" s="65" t="n">
        <v>2.66</v>
      </c>
      <c r="E171" s="65" t="n">
        <v>0.28</v>
      </c>
      <c r="F171" s="65" t="n">
        <v>17.22</v>
      </c>
      <c r="G171" s="66" t="n">
        <v>82.25</v>
      </c>
      <c r="H171" s="65" t="n">
        <v>0.0385</v>
      </c>
      <c r="I171" s="67" t="n">
        <v>0</v>
      </c>
      <c r="J171" s="67" t="n">
        <v>0</v>
      </c>
      <c r="K171" s="65" t="n">
        <v>0.385</v>
      </c>
      <c r="L171" s="65" t="n">
        <v>7</v>
      </c>
      <c r="M171" s="65" t="n">
        <v>22.75</v>
      </c>
      <c r="N171" s="65" t="n">
        <v>4.9</v>
      </c>
      <c r="O171" s="65" t="n">
        <v>0.385</v>
      </c>
      <c r="P171" s="0" t="n">
        <v>0</v>
      </c>
      <c r="Q171" s="1" t="n">
        <v>0</v>
      </c>
    </row>
    <row r="172" customFormat="false" ht="36" hidden="false" customHeight="false" outlineLevel="0" collapsed="false">
      <c r="A172" s="40" t="s">
        <v>37</v>
      </c>
      <c r="B172" s="37" t="s">
        <v>38</v>
      </c>
      <c r="C172" s="41" t="n">
        <v>20</v>
      </c>
      <c r="D172" s="65" t="n">
        <v>1.32</v>
      </c>
      <c r="E172" s="65" t="n">
        <v>0.24</v>
      </c>
      <c r="F172" s="65" t="n">
        <v>7.92</v>
      </c>
      <c r="G172" s="66" t="n">
        <v>39.6</v>
      </c>
      <c r="H172" s="65" t="n">
        <v>0.034</v>
      </c>
      <c r="I172" s="67" t="n">
        <v>0</v>
      </c>
      <c r="J172" s="67" t="n">
        <v>0</v>
      </c>
      <c r="K172" s="65" t="n">
        <v>0.28</v>
      </c>
      <c r="L172" s="65" t="n">
        <v>5.8</v>
      </c>
      <c r="M172" s="65" t="n">
        <v>30</v>
      </c>
      <c r="N172" s="65" t="n">
        <v>9.4</v>
      </c>
      <c r="O172" s="65" t="n">
        <v>0.78</v>
      </c>
    </row>
    <row r="173" customFormat="false" ht="15.6" hidden="false" customHeight="false" outlineLevel="0" collapsed="false">
      <c r="A173" s="27"/>
      <c r="B173" s="83" t="s">
        <v>39</v>
      </c>
      <c r="C173" s="110" t="n">
        <v>598</v>
      </c>
      <c r="D173" s="111" t="n">
        <f aca="false">SUM(D167:D172)</f>
        <v>20.2</v>
      </c>
      <c r="E173" s="111" t="n">
        <f aca="false">SUM(E167:E172)</f>
        <v>19.791</v>
      </c>
      <c r="F173" s="111" t="n">
        <f aca="false">SUM(F167:F172)</f>
        <v>79.592</v>
      </c>
      <c r="G173" s="111" t="n">
        <f aca="false">SUM(G167:G172)</f>
        <v>602</v>
      </c>
      <c r="H173" s="111" t="n">
        <f aca="false">SUM(H167:H172)</f>
        <v>0.2345</v>
      </c>
      <c r="I173" s="111" t="n">
        <f aca="false">SUM(I167:I172)</f>
        <v>13.46</v>
      </c>
      <c r="J173" s="111" t="n">
        <f aca="false">SUM(J167:J172)</f>
        <v>108.48</v>
      </c>
      <c r="K173" s="111" t="n">
        <f aca="false">SUM(K167:K172)</f>
        <v>3.5955</v>
      </c>
      <c r="L173" s="111" t="n">
        <f aca="false">SUM(L167:L172)</f>
        <v>102.1015</v>
      </c>
      <c r="M173" s="111" t="n">
        <f aca="false">SUM(M167:M172)</f>
        <v>277.23975</v>
      </c>
      <c r="N173" s="111" t="n">
        <f aca="false">SUM(N167:N172)</f>
        <v>56.647</v>
      </c>
      <c r="O173" s="111" t="n">
        <f aca="false">SUM(O167:O172)</f>
        <v>6.703</v>
      </c>
      <c r="P173" s="56" t="n">
        <v>0.25</v>
      </c>
      <c r="Q173" s="57" t="n">
        <v>0.25</v>
      </c>
    </row>
    <row r="174" customFormat="false" ht="15.6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</row>
    <row r="175" customFormat="false" ht="15.6" hidden="false" customHeight="true" outlineLevel="0" collapsed="false">
      <c r="A175" s="109"/>
      <c r="B175" s="108" t="s">
        <v>40</v>
      </c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Q175" s="57"/>
    </row>
    <row r="176" customFormat="false" ht="24" hidden="false" customHeight="false" outlineLevel="0" collapsed="false">
      <c r="A176" s="40" t="s">
        <v>98</v>
      </c>
      <c r="B176" s="37" t="s">
        <v>99</v>
      </c>
      <c r="C176" s="68" t="n">
        <v>60</v>
      </c>
      <c r="D176" s="39" t="n">
        <v>7.03</v>
      </c>
      <c r="E176" s="39" t="n">
        <v>7.94</v>
      </c>
      <c r="F176" s="39" t="n">
        <v>19.75</v>
      </c>
      <c r="G176" s="39" t="n">
        <v>178.5</v>
      </c>
      <c r="H176" s="39" t="n">
        <v>0.051</v>
      </c>
      <c r="I176" s="39" t="n">
        <v>0.11</v>
      </c>
      <c r="J176" s="112" t="n">
        <v>51.5</v>
      </c>
      <c r="K176" s="39" t="n">
        <v>0.56</v>
      </c>
      <c r="L176" s="39" t="n">
        <v>159.2</v>
      </c>
      <c r="M176" s="39" t="n">
        <v>117.5</v>
      </c>
      <c r="N176" s="39" t="n">
        <v>13.85</v>
      </c>
      <c r="O176" s="39" t="n">
        <v>0.56</v>
      </c>
      <c r="Q176" s="57"/>
    </row>
    <row r="177" customFormat="false" ht="24" hidden="false" customHeight="false" outlineLevel="0" collapsed="false">
      <c r="A177" s="40" t="s">
        <v>100</v>
      </c>
      <c r="B177" s="34" t="s">
        <v>101</v>
      </c>
      <c r="C177" s="54" t="s">
        <v>91</v>
      </c>
      <c r="D177" s="36" t="n">
        <v>5.1</v>
      </c>
      <c r="E177" s="36" t="n">
        <v>5.38</v>
      </c>
      <c r="F177" s="36" t="n">
        <v>22.34</v>
      </c>
      <c r="G177" s="36" t="n">
        <v>191.35</v>
      </c>
      <c r="H177" s="36" t="n">
        <v>0.114</v>
      </c>
      <c r="I177" s="36" t="n">
        <v>18.78</v>
      </c>
      <c r="J177" s="36" t="n">
        <v>39</v>
      </c>
      <c r="K177" s="36" t="n">
        <v>0</v>
      </c>
      <c r="L177" s="36" t="n">
        <v>68.94</v>
      </c>
      <c r="M177" s="36" t="n">
        <v>172.79</v>
      </c>
      <c r="N177" s="36" t="n">
        <v>38.24</v>
      </c>
      <c r="O177" s="36" t="n">
        <v>2.68</v>
      </c>
      <c r="Q177" s="57"/>
    </row>
    <row r="178" customFormat="false" ht="14.4" hidden="false" customHeight="false" outlineLevel="0" collapsed="false">
      <c r="A178" s="40" t="s">
        <v>89</v>
      </c>
      <c r="B178" s="34" t="s">
        <v>102</v>
      </c>
      <c r="C178" s="35" t="s">
        <v>53</v>
      </c>
      <c r="D178" s="36" t="n">
        <v>0.24</v>
      </c>
      <c r="E178" s="36" t="n">
        <v>0.09</v>
      </c>
      <c r="F178" s="36" t="n">
        <v>12.42</v>
      </c>
      <c r="G178" s="36" t="n">
        <v>54.2</v>
      </c>
      <c r="H178" s="36" t="n">
        <v>0.004</v>
      </c>
      <c r="I178" s="36" t="n">
        <v>50.03</v>
      </c>
      <c r="J178" s="36" t="n">
        <v>0</v>
      </c>
      <c r="K178" s="36" t="n">
        <v>0.19</v>
      </c>
      <c r="L178" s="36" t="n">
        <v>13.95</v>
      </c>
      <c r="M178" s="36" t="n">
        <v>3.65</v>
      </c>
      <c r="N178" s="36" t="n">
        <v>2.25</v>
      </c>
      <c r="O178" s="36" t="n">
        <v>0.41</v>
      </c>
      <c r="Q178" s="57"/>
    </row>
    <row r="179" customFormat="false" ht="14.4" hidden="false" customHeight="false" outlineLevel="0" collapsed="false">
      <c r="A179" s="40" t="s">
        <v>103</v>
      </c>
      <c r="B179" s="37" t="s">
        <v>36</v>
      </c>
      <c r="C179" s="38" t="n">
        <v>30</v>
      </c>
      <c r="D179" s="39" t="n">
        <v>2.22</v>
      </c>
      <c r="E179" s="39" t="n">
        <v>2.82</v>
      </c>
      <c r="F179" s="39" t="n">
        <v>1.71</v>
      </c>
      <c r="G179" s="39" t="n">
        <v>12.9</v>
      </c>
      <c r="H179" s="39" t="n">
        <v>0.039</v>
      </c>
      <c r="I179" s="39" t="n">
        <v>0</v>
      </c>
      <c r="J179" s="39" t="n">
        <v>0</v>
      </c>
      <c r="K179" s="39" t="n">
        <v>1.11</v>
      </c>
      <c r="L179" s="39" t="n">
        <v>7.8</v>
      </c>
      <c r="M179" s="39" t="n">
        <v>25.2</v>
      </c>
      <c r="N179" s="39" t="n">
        <v>9</v>
      </c>
      <c r="O179" s="39" t="n">
        <v>0.42</v>
      </c>
      <c r="Q179" s="57"/>
    </row>
    <row r="180" customFormat="false" ht="36" hidden="false" customHeight="false" outlineLevel="0" collapsed="false">
      <c r="A180" s="40" t="s">
        <v>37</v>
      </c>
      <c r="B180" s="37" t="s">
        <v>38</v>
      </c>
      <c r="C180" s="41" t="n">
        <v>20</v>
      </c>
      <c r="D180" s="65" t="n">
        <v>1.32</v>
      </c>
      <c r="E180" s="65" t="n">
        <v>0.24</v>
      </c>
      <c r="F180" s="65" t="n">
        <v>7.92</v>
      </c>
      <c r="G180" s="66" t="n">
        <v>39.6</v>
      </c>
      <c r="H180" s="65" t="n">
        <v>0.034</v>
      </c>
      <c r="I180" s="67" t="n">
        <v>0</v>
      </c>
      <c r="J180" s="67" t="n">
        <v>0</v>
      </c>
      <c r="K180" s="65" t="n">
        <v>0.28</v>
      </c>
      <c r="L180" s="65" t="n">
        <v>5.8</v>
      </c>
      <c r="M180" s="65" t="n">
        <v>30</v>
      </c>
      <c r="N180" s="65" t="n">
        <v>9.4</v>
      </c>
      <c r="O180" s="65" t="n">
        <v>0.78</v>
      </c>
      <c r="P180" s="0" t="n">
        <v>0</v>
      </c>
      <c r="Q180" s="57" t="n">
        <v>0</v>
      </c>
    </row>
    <row r="181" customFormat="false" ht="15.6" hidden="false" customHeight="false" outlineLevel="0" collapsed="false">
      <c r="A181" s="27"/>
      <c r="B181" s="83" t="s">
        <v>39</v>
      </c>
      <c r="C181" s="110" t="n">
        <v>510</v>
      </c>
      <c r="D181" s="111" t="n">
        <f aca="false">SUM(D176:D180)</f>
        <v>15.91</v>
      </c>
      <c r="E181" s="111" t="n">
        <f aca="false">SUM(E176:E180)</f>
        <v>16.47</v>
      </c>
      <c r="F181" s="111" t="n">
        <f aca="false">SUM(F176:F180)</f>
        <v>64.14</v>
      </c>
      <c r="G181" s="111" t="n">
        <f aca="false">SUM(G176:G180)</f>
        <v>476.55</v>
      </c>
      <c r="H181" s="111" t="n">
        <f aca="false">SUM(H176:H180)</f>
        <v>0.242</v>
      </c>
      <c r="I181" s="111" t="n">
        <f aca="false">SUM(I176:I180)</f>
        <v>68.92</v>
      </c>
      <c r="J181" s="111" t="n">
        <f aca="false">SUM(J176:J180)</f>
        <v>90.5</v>
      </c>
      <c r="K181" s="111" t="n">
        <f aca="false">SUM(K176:K180)</f>
        <v>2.14</v>
      </c>
      <c r="L181" s="111" t="n">
        <f aca="false">SUM(L176:L180)</f>
        <v>255.69</v>
      </c>
      <c r="M181" s="111" t="n">
        <f aca="false">SUM(M176:M180)</f>
        <v>349.14</v>
      </c>
      <c r="N181" s="111" t="n">
        <f aca="false">SUM(N176:N180)</f>
        <v>72.74</v>
      </c>
      <c r="O181" s="111" t="n">
        <f aca="false">SUM(O176:O180)</f>
        <v>4.85</v>
      </c>
      <c r="P181" s="56" t="n">
        <v>0.25</v>
      </c>
      <c r="Q181" s="57" t="n">
        <v>0.25</v>
      </c>
    </row>
    <row r="182" customFormat="false" ht="15.6" hidden="false" customHeight="false" outlineLevel="0" collapsed="false">
      <c r="A182" s="86"/>
      <c r="B182" s="87"/>
      <c r="C182" s="113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5"/>
      <c r="Q182" s="57"/>
    </row>
    <row r="183" customFormat="false" ht="15.6" hidden="false" customHeight="true" outlineLevel="0" collapsed="false">
      <c r="A183" s="109"/>
      <c r="B183" s="108" t="s">
        <v>56</v>
      </c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Q183" s="57"/>
    </row>
    <row r="184" customFormat="false" ht="41.4" hidden="false" customHeight="false" outlineLevel="0" collapsed="false">
      <c r="A184" s="116" t="s">
        <v>104</v>
      </c>
      <c r="B184" s="117" t="s">
        <v>105</v>
      </c>
      <c r="C184" s="47" t="n">
        <v>60</v>
      </c>
      <c r="D184" s="118" t="n">
        <v>0.8448</v>
      </c>
      <c r="E184" s="119" t="n">
        <v>3.6072</v>
      </c>
      <c r="F184" s="119" t="n">
        <v>4.956</v>
      </c>
      <c r="G184" s="118" t="n">
        <v>55.68</v>
      </c>
      <c r="H184" s="118" t="n">
        <v>0.0102</v>
      </c>
      <c r="I184" s="118" t="n">
        <v>3.99</v>
      </c>
      <c r="J184" s="118" t="n">
        <v>0</v>
      </c>
      <c r="K184" s="118" t="n">
        <v>1.62</v>
      </c>
      <c r="L184" s="118" t="n">
        <v>21.2784</v>
      </c>
      <c r="M184" s="118" t="n">
        <v>24.3792</v>
      </c>
      <c r="N184" s="118" t="n">
        <v>12.417</v>
      </c>
      <c r="O184" s="118" t="n">
        <v>0.7944</v>
      </c>
      <c r="Q184" s="57"/>
    </row>
    <row r="185" customFormat="false" ht="24" hidden="false" customHeight="false" outlineLevel="0" collapsed="false">
      <c r="A185" s="40" t="s">
        <v>106</v>
      </c>
      <c r="B185" s="34" t="s">
        <v>107</v>
      </c>
      <c r="C185" s="41" t="n">
        <v>90</v>
      </c>
      <c r="D185" s="36" t="n">
        <v>11.85</v>
      </c>
      <c r="E185" s="120" t="n">
        <v>8.06</v>
      </c>
      <c r="F185" s="120" t="n">
        <v>18.526</v>
      </c>
      <c r="G185" s="36" t="n">
        <v>198</v>
      </c>
      <c r="H185" s="36" t="n">
        <v>0.18</v>
      </c>
      <c r="I185" s="36" t="n">
        <v>0.81</v>
      </c>
      <c r="J185" s="36" t="n">
        <v>12.42</v>
      </c>
      <c r="K185" s="36" t="n">
        <v>61.47</v>
      </c>
      <c r="L185" s="36" t="n">
        <v>51.642</v>
      </c>
      <c r="M185" s="36" t="n">
        <v>69.3</v>
      </c>
      <c r="N185" s="36" t="n">
        <v>19.98</v>
      </c>
      <c r="O185" s="36" t="n">
        <v>3.24</v>
      </c>
      <c r="Q185" s="57"/>
    </row>
    <row r="186" customFormat="false" ht="24" hidden="false" customHeight="false" outlineLevel="0" collapsed="false">
      <c r="A186" s="40" t="s">
        <v>72</v>
      </c>
      <c r="B186" s="34" t="s">
        <v>73</v>
      </c>
      <c r="C186" s="41" t="s">
        <v>33</v>
      </c>
      <c r="D186" s="36" t="n">
        <v>3.13</v>
      </c>
      <c r="E186" s="36" t="n">
        <v>8.4315</v>
      </c>
      <c r="F186" s="36" t="n">
        <v>20.509</v>
      </c>
      <c r="G186" s="36" t="n">
        <v>170.25</v>
      </c>
      <c r="H186" s="36" t="n">
        <v>0.1395</v>
      </c>
      <c r="I186" s="36" t="n">
        <v>18.1605</v>
      </c>
      <c r="J186" s="36" t="n">
        <v>20</v>
      </c>
      <c r="K186" s="36" t="n">
        <v>0.2315</v>
      </c>
      <c r="L186" s="36" t="n">
        <v>38.175</v>
      </c>
      <c r="M186" s="36" t="n">
        <v>88.095</v>
      </c>
      <c r="N186" s="36" t="n">
        <v>27.75</v>
      </c>
      <c r="O186" s="36" t="n">
        <v>1.0195</v>
      </c>
      <c r="Q186" s="57"/>
    </row>
    <row r="187" customFormat="false" ht="24.6" hidden="false" customHeight="false" outlineLevel="0" collapsed="false">
      <c r="A187" s="33" t="s">
        <v>64</v>
      </c>
      <c r="B187" s="37" t="s">
        <v>65</v>
      </c>
      <c r="C187" s="38" t="s">
        <v>66</v>
      </c>
      <c r="D187" s="39" t="n">
        <v>0.07</v>
      </c>
      <c r="E187" s="39" t="n">
        <v>0.02</v>
      </c>
      <c r="F187" s="39" t="n">
        <v>10</v>
      </c>
      <c r="G187" s="39" t="n">
        <v>40</v>
      </c>
      <c r="H187" s="39"/>
      <c r="I187" s="39" t="n">
        <v>0.03</v>
      </c>
      <c r="J187" s="39"/>
      <c r="K187" s="39"/>
      <c r="L187" s="39" t="n">
        <v>10.95</v>
      </c>
      <c r="M187" s="39" t="n">
        <v>2.8</v>
      </c>
      <c r="N187" s="39" t="n">
        <v>1.4</v>
      </c>
      <c r="O187" s="39" t="n">
        <v>0.26</v>
      </c>
      <c r="Q187" s="57"/>
    </row>
    <row r="188" customFormat="false" ht="36" hidden="false" customHeight="false" outlineLevel="0" collapsed="false">
      <c r="A188" s="40" t="s">
        <v>54</v>
      </c>
      <c r="B188" s="37" t="s">
        <v>55</v>
      </c>
      <c r="C188" s="41" t="n">
        <v>35</v>
      </c>
      <c r="D188" s="65" t="n">
        <v>2.66</v>
      </c>
      <c r="E188" s="65" t="n">
        <v>0.28</v>
      </c>
      <c r="F188" s="65" t="n">
        <v>17.22</v>
      </c>
      <c r="G188" s="66" t="n">
        <v>82.25</v>
      </c>
      <c r="H188" s="65" t="n">
        <v>0.0385</v>
      </c>
      <c r="I188" s="67" t="n">
        <v>0</v>
      </c>
      <c r="J188" s="67" t="n">
        <v>0</v>
      </c>
      <c r="K188" s="65" t="n">
        <v>0.385</v>
      </c>
      <c r="L188" s="65" t="n">
        <v>7</v>
      </c>
      <c r="M188" s="65" t="n">
        <v>22.75</v>
      </c>
      <c r="N188" s="65" t="n">
        <v>4.9</v>
      </c>
      <c r="O188" s="65" t="n">
        <v>0.385</v>
      </c>
      <c r="Q188" s="57"/>
    </row>
    <row r="189" customFormat="false" ht="36" hidden="false" customHeight="false" outlineLevel="0" collapsed="false">
      <c r="A189" s="40" t="s">
        <v>37</v>
      </c>
      <c r="B189" s="37" t="s">
        <v>38</v>
      </c>
      <c r="C189" s="41" t="n">
        <v>25</v>
      </c>
      <c r="D189" s="65" t="n">
        <v>1.65</v>
      </c>
      <c r="E189" s="65" t="n">
        <v>0.3</v>
      </c>
      <c r="F189" s="65" t="n">
        <v>9.9</v>
      </c>
      <c r="G189" s="66" t="n">
        <v>49.5</v>
      </c>
      <c r="H189" s="65" t="n">
        <v>0.0425</v>
      </c>
      <c r="I189" s="67" t="n">
        <v>0</v>
      </c>
      <c r="J189" s="67" t="n">
        <v>0</v>
      </c>
      <c r="K189" s="65" t="n">
        <v>0.35</v>
      </c>
      <c r="L189" s="65" t="n">
        <v>7.25</v>
      </c>
      <c r="M189" s="65" t="n">
        <v>37.5</v>
      </c>
      <c r="N189" s="65" t="n">
        <v>11.75</v>
      </c>
      <c r="O189" s="65" t="n">
        <v>0.975</v>
      </c>
      <c r="Q189" s="57"/>
    </row>
    <row r="190" customFormat="false" ht="15.6" hidden="false" customHeight="false" outlineLevel="0" collapsed="false">
      <c r="A190" s="27"/>
      <c r="B190" s="83" t="s">
        <v>39</v>
      </c>
      <c r="C190" s="110" t="n">
        <v>565</v>
      </c>
      <c r="D190" s="111" t="n">
        <f aca="false">SUM(D184:D189)</f>
        <v>20.2048</v>
      </c>
      <c r="E190" s="111" t="n">
        <f aca="false">SUM(E184:E189)</f>
        <v>20.6987</v>
      </c>
      <c r="F190" s="111" t="n">
        <f aca="false">SUM(F184:F189)</f>
        <v>81.111</v>
      </c>
      <c r="G190" s="111" t="n">
        <f aca="false">SUM(G184:G189)</f>
        <v>595.68</v>
      </c>
      <c r="H190" s="111" t="n">
        <f aca="false">SUM(H184:H189)</f>
        <v>0.4107</v>
      </c>
      <c r="I190" s="111" t="n">
        <f aca="false">SUM(I184:I189)</f>
        <v>22.9905</v>
      </c>
      <c r="J190" s="111" t="n">
        <f aca="false">SUM(J184:J189)</f>
        <v>32.42</v>
      </c>
      <c r="K190" s="111" t="n">
        <f aca="false">SUM(K184:K189)</f>
        <v>64.0565</v>
      </c>
      <c r="L190" s="111" t="n">
        <f aca="false">SUM(L184:L189)</f>
        <v>136.2954</v>
      </c>
      <c r="M190" s="111" t="n">
        <f aca="false">SUM(M184:M189)</f>
        <v>244.8242</v>
      </c>
      <c r="N190" s="111" t="n">
        <f aca="false">SUM(N184:N189)</f>
        <v>78.197</v>
      </c>
      <c r="O190" s="111" t="n">
        <f aca="false">SUM(O184:O189)</f>
        <v>6.6739</v>
      </c>
      <c r="P190" s="56" t="n">
        <v>0.25</v>
      </c>
      <c r="Q190" s="57" t="n">
        <v>0.25</v>
      </c>
    </row>
    <row r="191" customFormat="false" ht="15.6" hidden="false" customHeight="false" outlineLevel="0" collapsed="false">
      <c r="A191" s="86"/>
      <c r="B191" s="87"/>
      <c r="C191" s="113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5"/>
      <c r="Q191" s="57"/>
    </row>
    <row r="192" customFormat="false" ht="15.6" hidden="false" customHeight="true" outlineLevel="0" collapsed="false">
      <c r="A192" s="109"/>
      <c r="B192" s="108" t="s">
        <v>67</v>
      </c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</row>
    <row r="193" customFormat="false" ht="36" hidden="false" customHeight="false" outlineLevel="0" collapsed="false">
      <c r="A193" s="40" t="s">
        <v>41</v>
      </c>
      <c r="B193" s="117" t="s">
        <v>42</v>
      </c>
      <c r="C193" s="47" t="n">
        <v>100</v>
      </c>
      <c r="D193" s="48" t="n">
        <v>0.8</v>
      </c>
      <c r="E193" s="49" t="n">
        <v>0.2</v>
      </c>
      <c r="F193" s="50" t="n">
        <v>7.5</v>
      </c>
      <c r="G193" s="50" t="n">
        <v>38</v>
      </c>
      <c r="H193" s="51" t="n">
        <v>0.06</v>
      </c>
      <c r="I193" s="52" t="n">
        <v>38</v>
      </c>
      <c r="J193" s="53"/>
      <c r="K193" s="52" t="n">
        <v>0.2</v>
      </c>
      <c r="L193" s="51" t="n">
        <v>35</v>
      </c>
      <c r="M193" s="51" t="n">
        <v>17</v>
      </c>
      <c r="N193" s="51" t="n">
        <v>11</v>
      </c>
      <c r="O193" s="51" t="n">
        <v>0.1</v>
      </c>
    </row>
    <row r="194" customFormat="false" ht="36" hidden="false" customHeight="false" outlineLevel="0" collapsed="false">
      <c r="A194" s="40" t="s">
        <v>108</v>
      </c>
      <c r="B194" s="34" t="s">
        <v>109</v>
      </c>
      <c r="C194" s="35" t="s">
        <v>110</v>
      </c>
      <c r="D194" s="65" t="n">
        <v>7.2838</v>
      </c>
      <c r="E194" s="65" t="n">
        <v>11.7904</v>
      </c>
      <c r="F194" s="65" t="n">
        <v>8.7376</v>
      </c>
      <c r="G194" s="36" t="n">
        <v>133.99</v>
      </c>
      <c r="H194" s="65" t="n">
        <v>0.0475</v>
      </c>
      <c r="I194" s="65" t="n">
        <v>0.2762</v>
      </c>
      <c r="J194" s="65" t="n">
        <v>29.62</v>
      </c>
      <c r="K194" s="65" t="n">
        <v>0.4205</v>
      </c>
      <c r="L194" s="65" t="n">
        <v>20.726</v>
      </c>
      <c r="M194" s="65" t="n">
        <v>80.202</v>
      </c>
      <c r="N194" s="65" t="n">
        <v>15.521</v>
      </c>
      <c r="O194" s="65" t="n">
        <v>0.6402</v>
      </c>
    </row>
    <row r="195" customFormat="false" ht="24.6" hidden="false" customHeight="false" outlineLevel="0" collapsed="false">
      <c r="A195" s="33" t="s">
        <v>31</v>
      </c>
      <c r="B195" s="34" t="s">
        <v>32</v>
      </c>
      <c r="C195" s="54" t="s">
        <v>95</v>
      </c>
      <c r="D195" s="36" t="n">
        <v>5.1</v>
      </c>
      <c r="E195" s="36" t="n">
        <v>2.847</v>
      </c>
      <c r="F195" s="36" t="n">
        <v>31.962</v>
      </c>
      <c r="G195" s="36" t="n">
        <v>176.1</v>
      </c>
      <c r="H195" s="36" t="n">
        <v>0.057</v>
      </c>
      <c r="I195" s="36" t="n">
        <v>0</v>
      </c>
      <c r="J195" s="36" t="n">
        <v>12</v>
      </c>
      <c r="K195" s="36" t="n">
        <v>0.8025</v>
      </c>
      <c r="L195" s="36" t="n">
        <v>11.9115</v>
      </c>
      <c r="M195" s="36" t="n">
        <v>38.06775</v>
      </c>
      <c r="N195" s="36" t="n">
        <v>8.619</v>
      </c>
      <c r="O195" s="36" t="n">
        <v>0.858</v>
      </c>
    </row>
    <row r="196" customFormat="false" ht="14.4" hidden="false" customHeight="false" outlineLevel="0" collapsed="false">
      <c r="A196" s="61" t="s">
        <v>89</v>
      </c>
      <c r="B196" s="37" t="s">
        <v>111</v>
      </c>
      <c r="C196" s="38" t="n">
        <v>200</v>
      </c>
      <c r="D196" s="39" t="n">
        <v>0.34</v>
      </c>
      <c r="E196" s="39" t="n">
        <v>0.17</v>
      </c>
      <c r="F196" s="39" t="n">
        <v>11.48</v>
      </c>
      <c r="G196" s="39" t="n">
        <v>63.6</v>
      </c>
      <c r="H196" s="39" t="n">
        <v>0.024</v>
      </c>
      <c r="I196" s="39" t="n">
        <v>3.172</v>
      </c>
      <c r="J196" s="39" t="n">
        <v>0</v>
      </c>
      <c r="K196" s="39" t="n">
        <v>0.13</v>
      </c>
      <c r="L196" s="39" t="n">
        <v>16.668</v>
      </c>
      <c r="M196" s="39" t="n">
        <v>7.05</v>
      </c>
      <c r="N196" s="39" t="n">
        <v>7.782</v>
      </c>
      <c r="O196" s="39" t="n">
        <v>0.88</v>
      </c>
    </row>
    <row r="197" customFormat="false" ht="36" hidden="false" customHeight="false" outlineLevel="0" collapsed="false">
      <c r="A197" s="40" t="s">
        <v>54</v>
      </c>
      <c r="B197" s="37" t="s">
        <v>55</v>
      </c>
      <c r="C197" s="41" t="n">
        <v>20</v>
      </c>
      <c r="D197" s="65" t="n">
        <v>1.52</v>
      </c>
      <c r="E197" s="65" t="n">
        <v>0.16</v>
      </c>
      <c r="F197" s="65" t="n">
        <v>9.84</v>
      </c>
      <c r="G197" s="66" t="n">
        <v>47</v>
      </c>
      <c r="H197" s="65" t="n">
        <v>0.022</v>
      </c>
      <c r="I197" s="67" t="n">
        <v>0</v>
      </c>
      <c r="J197" s="67" t="n">
        <v>0</v>
      </c>
      <c r="K197" s="65" t="n">
        <v>0.22</v>
      </c>
      <c r="L197" s="65" t="n">
        <v>4</v>
      </c>
      <c r="M197" s="65" t="n">
        <v>13</v>
      </c>
      <c r="N197" s="65" t="n">
        <v>2.8</v>
      </c>
      <c r="O197" s="65" t="n">
        <v>0.22</v>
      </c>
    </row>
    <row r="198" customFormat="false" ht="15.6" hidden="false" customHeight="false" outlineLevel="0" collapsed="false">
      <c r="A198" s="27"/>
      <c r="B198" s="83" t="s">
        <v>39</v>
      </c>
      <c r="C198" s="110" t="n">
        <v>573</v>
      </c>
      <c r="D198" s="111" t="n">
        <f aca="false">SUM(D193:D197)</f>
        <v>15.0438</v>
      </c>
      <c r="E198" s="111" t="n">
        <f aca="false">SUM(E193:E197)</f>
        <v>15.1674</v>
      </c>
      <c r="F198" s="111" t="n">
        <f aca="false">SUM(F193:F197)</f>
        <v>69.5196</v>
      </c>
      <c r="G198" s="111" t="n">
        <f aca="false">SUM(G193:G197)</f>
        <v>458.69</v>
      </c>
      <c r="H198" s="111" t="n">
        <f aca="false">SUM(H193:H197)</f>
        <v>0.2105</v>
      </c>
      <c r="I198" s="111" t="n">
        <f aca="false">SUM(I193:I197)</f>
        <v>41.4482</v>
      </c>
      <c r="J198" s="111" t="n">
        <f aca="false">SUM(J193:J197)</f>
        <v>41.62</v>
      </c>
      <c r="K198" s="111" t="n">
        <f aca="false">SUM(K193:K197)</f>
        <v>1.773</v>
      </c>
      <c r="L198" s="111" t="n">
        <f aca="false">SUM(L193:L197)</f>
        <v>88.3055</v>
      </c>
      <c r="M198" s="111" t="n">
        <f aca="false">SUM(M193:M197)</f>
        <v>155.31975</v>
      </c>
      <c r="N198" s="111" t="n">
        <f aca="false">SUM(N193:N197)</f>
        <v>45.722</v>
      </c>
      <c r="O198" s="111" t="n">
        <f aca="false">SUM(O193:O197)</f>
        <v>2.6982</v>
      </c>
      <c r="P198" s="111" t="n">
        <f aca="false">SUM(P193:P197)</f>
        <v>0</v>
      </c>
      <c r="Q198" s="111" t="n">
        <f aca="false">SUM(Q193:Q197)</f>
        <v>0</v>
      </c>
    </row>
    <row r="199" customFormat="false" ht="15.6" hidden="false" customHeight="false" outlineLevel="0" collapsed="false">
      <c r="A199" s="121"/>
      <c r="B199" s="122"/>
      <c r="C199" s="123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5"/>
      <c r="Q199" s="57"/>
    </row>
    <row r="200" customFormat="false" ht="15.6" hidden="false" customHeight="true" outlineLevel="0" collapsed="false">
      <c r="A200" s="109"/>
      <c r="B200" s="108" t="s">
        <v>76</v>
      </c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</row>
    <row r="201" customFormat="false" ht="41.4" hidden="false" customHeight="false" outlineLevel="0" collapsed="false">
      <c r="A201" s="116" t="s">
        <v>112</v>
      </c>
      <c r="B201" s="34" t="s">
        <v>113</v>
      </c>
      <c r="C201" s="35" t="n">
        <v>60</v>
      </c>
      <c r="D201" s="36" t="n">
        <v>0.7872</v>
      </c>
      <c r="E201" s="36" t="n">
        <v>1.9494</v>
      </c>
      <c r="F201" s="36" t="n">
        <v>3.8796</v>
      </c>
      <c r="G201" s="36" t="n">
        <v>36.24</v>
      </c>
      <c r="H201" s="36" t="n">
        <v>0.0132</v>
      </c>
      <c r="I201" s="36" t="n">
        <v>10.2588</v>
      </c>
      <c r="J201" s="126" t="n">
        <v>0</v>
      </c>
      <c r="K201" s="36" t="n">
        <v>5.034</v>
      </c>
      <c r="L201" s="36" t="n">
        <v>14.9826</v>
      </c>
      <c r="M201" s="36" t="n">
        <v>16.9842</v>
      </c>
      <c r="N201" s="36" t="n">
        <v>9.0546</v>
      </c>
      <c r="O201" s="36" t="n">
        <v>0.2796</v>
      </c>
    </row>
    <row r="202" customFormat="false" ht="41.4" hidden="false" customHeight="false" outlineLevel="0" collapsed="false">
      <c r="A202" s="116" t="s">
        <v>114</v>
      </c>
      <c r="B202" s="34" t="s">
        <v>115</v>
      </c>
      <c r="C202" s="35" t="s">
        <v>91</v>
      </c>
      <c r="D202" s="36" t="n">
        <v>16.03</v>
      </c>
      <c r="E202" s="36" t="n">
        <v>18.16</v>
      </c>
      <c r="F202" s="36" t="n">
        <v>45.905</v>
      </c>
      <c r="G202" s="36" t="n">
        <v>415.89</v>
      </c>
      <c r="H202" s="36" t="n">
        <v>0.0691666666666667</v>
      </c>
      <c r="I202" s="36" t="n">
        <v>1.795</v>
      </c>
      <c r="J202" s="36" t="n">
        <v>0</v>
      </c>
      <c r="K202" s="36" t="n">
        <v>4</v>
      </c>
      <c r="L202" s="36" t="n">
        <v>18.1366666666667</v>
      </c>
      <c r="M202" s="36" t="n">
        <v>242.918333333333</v>
      </c>
      <c r="N202" s="36" t="n">
        <v>51.5183333333333</v>
      </c>
      <c r="O202" s="36" t="n">
        <v>3.39166666666667</v>
      </c>
    </row>
    <row r="203" customFormat="false" ht="24" hidden="false" customHeight="false" outlineLevel="0" collapsed="false">
      <c r="A203" s="40" t="s">
        <v>64</v>
      </c>
      <c r="B203" s="34" t="s">
        <v>96</v>
      </c>
      <c r="C203" s="35" t="s">
        <v>97</v>
      </c>
      <c r="D203" s="67" t="n">
        <v>0.11</v>
      </c>
      <c r="E203" s="67" t="n">
        <v>0.06</v>
      </c>
      <c r="F203" s="65" t="n">
        <v>10.99</v>
      </c>
      <c r="G203" s="66" t="n">
        <v>45.05</v>
      </c>
      <c r="H203" s="67" t="n">
        <v>0.003</v>
      </c>
      <c r="I203" s="67" t="n">
        <v>1.03</v>
      </c>
      <c r="J203" s="67"/>
      <c r="K203" s="67" t="n">
        <v>0.02</v>
      </c>
      <c r="L203" s="65" t="n">
        <v>12.7</v>
      </c>
      <c r="M203" s="67" t="n">
        <v>3.9</v>
      </c>
      <c r="N203" s="67" t="n">
        <v>2.3</v>
      </c>
      <c r="O203" s="65" t="n">
        <v>0.5</v>
      </c>
    </row>
    <row r="204" customFormat="false" ht="36" hidden="false" customHeight="false" outlineLevel="0" collapsed="false">
      <c r="A204" s="40" t="s">
        <v>54</v>
      </c>
      <c r="B204" s="37" t="s">
        <v>55</v>
      </c>
      <c r="C204" s="41" t="n">
        <v>25</v>
      </c>
      <c r="D204" s="65" t="n">
        <v>1.9</v>
      </c>
      <c r="E204" s="65" t="n">
        <v>0.2</v>
      </c>
      <c r="F204" s="65" t="n">
        <v>12.3</v>
      </c>
      <c r="G204" s="66" t="n">
        <v>58.75</v>
      </c>
      <c r="H204" s="65" t="n">
        <v>0.0275</v>
      </c>
      <c r="I204" s="67" t="n">
        <v>0</v>
      </c>
      <c r="J204" s="67" t="n">
        <v>0</v>
      </c>
      <c r="K204" s="65" t="n">
        <v>0.275</v>
      </c>
      <c r="L204" s="65" t="n">
        <v>5</v>
      </c>
      <c r="M204" s="65" t="n">
        <v>16.25</v>
      </c>
      <c r="N204" s="65" t="n">
        <v>3.5</v>
      </c>
      <c r="O204" s="65" t="n">
        <v>0.275</v>
      </c>
    </row>
    <row r="205" customFormat="false" ht="36" hidden="false" customHeight="false" outlineLevel="0" collapsed="false">
      <c r="A205" s="40" t="s">
        <v>37</v>
      </c>
      <c r="B205" s="37" t="s">
        <v>38</v>
      </c>
      <c r="C205" s="41" t="n">
        <v>20</v>
      </c>
      <c r="D205" s="65" t="n">
        <v>1.32</v>
      </c>
      <c r="E205" s="65" t="n">
        <v>0.24</v>
      </c>
      <c r="F205" s="65" t="n">
        <v>7.92</v>
      </c>
      <c r="G205" s="66" t="n">
        <v>39.6</v>
      </c>
      <c r="H205" s="65" t="n">
        <v>0.034</v>
      </c>
      <c r="I205" s="67" t="n">
        <v>0</v>
      </c>
      <c r="J205" s="67" t="n">
        <v>0</v>
      </c>
      <c r="K205" s="65" t="n">
        <v>0.28</v>
      </c>
      <c r="L205" s="65" t="n">
        <v>5.8</v>
      </c>
      <c r="M205" s="65" t="n">
        <v>30</v>
      </c>
      <c r="N205" s="65" t="n">
        <v>9.4</v>
      </c>
      <c r="O205" s="65" t="n">
        <v>0.78</v>
      </c>
      <c r="P205" s="0" t="n">
        <v>0</v>
      </c>
      <c r="Q205" s="1" t="n">
        <v>0</v>
      </c>
    </row>
    <row r="206" customFormat="false" ht="15.6" hidden="false" customHeight="false" outlineLevel="0" collapsed="false">
      <c r="A206" s="27"/>
      <c r="B206" s="83" t="s">
        <v>39</v>
      </c>
      <c r="C206" s="110" t="n">
        <v>505</v>
      </c>
      <c r="D206" s="111" t="n">
        <f aca="false">D201+D202+D203+D204+D205</f>
        <v>20.1472</v>
      </c>
      <c r="E206" s="111" t="n">
        <f aca="false">E201+E202+E203+E204+E205</f>
        <v>20.6094</v>
      </c>
      <c r="F206" s="111" t="n">
        <f aca="false">F201+F202+F203+F204+F205</f>
        <v>80.9946</v>
      </c>
      <c r="G206" s="111" t="n">
        <f aca="false">G201+G202+G203+G204+G205</f>
        <v>595.53</v>
      </c>
      <c r="H206" s="111" t="n">
        <f aca="false">H201+H202+H203+H204+H205</f>
        <v>0.146866666666667</v>
      </c>
      <c r="I206" s="111" t="n">
        <f aca="false">I201+I202+I203+I204+I205</f>
        <v>13.0838</v>
      </c>
      <c r="J206" s="111" t="n">
        <f aca="false">J201+J202+J203+J204+J205</f>
        <v>0</v>
      </c>
      <c r="K206" s="111" t="n">
        <f aca="false">K201+K202+K203+K204+K205</f>
        <v>9.609</v>
      </c>
      <c r="L206" s="111" t="n">
        <f aca="false">L201+L202+L203+L204+L205</f>
        <v>56.6192666666667</v>
      </c>
      <c r="M206" s="111" t="n">
        <f aca="false">M201+M202+M203+M204+M205</f>
        <v>310.052533333333</v>
      </c>
      <c r="N206" s="111" t="n">
        <f aca="false">N201+N202+N203+N204+N205</f>
        <v>75.7729333333333</v>
      </c>
      <c r="O206" s="111" t="n">
        <f aca="false">O201+O202+O203+O204+O205</f>
        <v>5.22626666666667</v>
      </c>
      <c r="P206" s="111" t="e">
        <f aca="false">P201+P202+#REF!+P203+P205</f>
        <v>#REF!</v>
      </c>
      <c r="Q206" s="111" t="e">
        <f aca="false">Q201+Q202+#REF!+Q203+Q205</f>
        <v>#REF!</v>
      </c>
    </row>
    <row r="207" customFormat="false" ht="15.6" hidden="false" customHeight="false" outlineLevel="0" collapsed="false">
      <c r="A207" s="121"/>
      <c r="B207" s="122"/>
      <c r="C207" s="123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5"/>
      <c r="Q207" s="57"/>
    </row>
    <row r="208" customFormat="false" ht="15.6" hidden="false" customHeight="true" outlineLevel="0" collapsed="false">
      <c r="A208" s="109"/>
      <c r="B208" s="108" t="s">
        <v>85</v>
      </c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Q208" s="57"/>
    </row>
    <row r="209" customFormat="false" ht="41.4" hidden="false" customHeight="false" outlineLevel="0" collapsed="false">
      <c r="A209" s="72" t="s">
        <v>86</v>
      </c>
      <c r="B209" s="82" t="s">
        <v>87</v>
      </c>
      <c r="C209" s="100" t="n">
        <v>100</v>
      </c>
      <c r="D209" s="100" t="n">
        <v>0.4</v>
      </c>
      <c r="E209" s="100" t="n">
        <v>0.4</v>
      </c>
      <c r="F209" s="100" t="n">
        <v>9.8</v>
      </c>
      <c r="G209" s="100" t="n">
        <v>47</v>
      </c>
      <c r="H209" s="100" t="n">
        <v>0.03</v>
      </c>
      <c r="I209" s="100" t="n">
        <v>10</v>
      </c>
      <c r="J209" s="100"/>
      <c r="K209" s="100" t="n">
        <v>0.2</v>
      </c>
      <c r="L209" s="100" t="n">
        <v>16</v>
      </c>
      <c r="M209" s="100" t="n">
        <v>11</v>
      </c>
      <c r="N209" s="100" t="n">
        <v>9</v>
      </c>
      <c r="O209" s="100" t="n">
        <v>2.2</v>
      </c>
      <c r="Q209" s="57"/>
    </row>
    <row r="210" customFormat="false" ht="24" hidden="false" customHeight="false" outlineLevel="0" collapsed="false">
      <c r="A210" s="40" t="s">
        <v>116</v>
      </c>
      <c r="B210" s="34" t="s">
        <v>117</v>
      </c>
      <c r="C210" s="35" t="s">
        <v>118</v>
      </c>
      <c r="D210" s="65" t="n">
        <v>9.1052</v>
      </c>
      <c r="E210" s="65" t="n">
        <v>10.1</v>
      </c>
      <c r="F210" s="65" t="n">
        <v>12.9174</v>
      </c>
      <c r="G210" s="36" t="n">
        <v>146.52</v>
      </c>
      <c r="H210" s="65" t="n">
        <v>0.0522</v>
      </c>
      <c r="I210" s="65" t="n">
        <v>0.5356</v>
      </c>
      <c r="J210" s="65" t="n">
        <v>10.92</v>
      </c>
      <c r="K210" s="65" t="n">
        <v>4.079</v>
      </c>
      <c r="L210" s="65" t="n">
        <v>32.804</v>
      </c>
      <c r="M210" s="65" t="n">
        <v>120.77</v>
      </c>
      <c r="N210" s="65" t="n">
        <v>19.248</v>
      </c>
      <c r="O210" s="65" t="n">
        <v>1.0656</v>
      </c>
      <c r="Q210" s="57"/>
    </row>
    <row r="211" customFormat="false" ht="24" hidden="false" customHeight="false" outlineLevel="0" collapsed="false">
      <c r="A211" s="40" t="s">
        <v>119</v>
      </c>
      <c r="B211" s="34" t="s">
        <v>120</v>
      </c>
      <c r="C211" s="35" t="n">
        <v>150</v>
      </c>
      <c r="D211" s="65" t="n">
        <v>4.5795</v>
      </c>
      <c r="E211" s="65" t="n">
        <v>5.007</v>
      </c>
      <c r="F211" s="65" t="n">
        <v>20.5215</v>
      </c>
      <c r="G211" s="36" t="n">
        <v>145.5</v>
      </c>
      <c r="H211" s="65" t="n">
        <v>0.1155</v>
      </c>
      <c r="I211" s="65" t="n">
        <v>0</v>
      </c>
      <c r="J211" s="65" t="n">
        <v>0</v>
      </c>
      <c r="K211" s="65" t="n">
        <v>0.3435</v>
      </c>
      <c r="L211" s="65" t="n">
        <v>8.445</v>
      </c>
      <c r="M211" s="65" t="n">
        <v>108.87</v>
      </c>
      <c r="N211" s="65" t="n">
        <v>72.03</v>
      </c>
      <c r="O211" s="65" t="n">
        <v>2.4225</v>
      </c>
      <c r="Q211" s="57"/>
    </row>
    <row r="212" customFormat="false" ht="24" hidden="false" customHeight="false" outlineLevel="0" collapsed="false">
      <c r="A212" s="40" t="s">
        <v>64</v>
      </c>
      <c r="B212" s="37" t="s">
        <v>83</v>
      </c>
      <c r="C212" s="38" t="s">
        <v>84</v>
      </c>
      <c r="D212" s="39" t="n">
        <v>0.09</v>
      </c>
      <c r="E212" s="39" t="n">
        <v>0.02</v>
      </c>
      <c r="F212" s="39" t="n">
        <v>11.91</v>
      </c>
      <c r="G212" s="39" t="n">
        <v>48.15</v>
      </c>
      <c r="H212" s="39"/>
      <c r="I212" s="39" t="n">
        <v>0.03</v>
      </c>
      <c r="J212" s="39"/>
      <c r="K212" s="39"/>
      <c r="L212" s="39" t="n">
        <v>11.25</v>
      </c>
      <c r="M212" s="39" t="n">
        <v>2.95</v>
      </c>
      <c r="N212" s="39" t="n">
        <v>1.7</v>
      </c>
      <c r="O212" s="39" t="n">
        <v>0.29</v>
      </c>
      <c r="Q212" s="57"/>
    </row>
    <row r="213" customFormat="false" ht="36" hidden="false" customHeight="false" outlineLevel="0" collapsed="false">
      <c r="A213" s="40" t="s">
        <v>37</v>
      </c>
      <c r="B213" s="37" t="s">
        <v>38</v>
      </c>
      <c r="C213" s="41" t="n">
        <v>30</v>
      </c>
      <c r="D213" s="65" t="n">
        <v>1.98</v>
      </c>
      <c r="E213" s="65" t="n">
        <v>0.36</v>
      </c>
      <c r="F213" s="65" t="n">
        <v>11.88</v>
      </c>
      <c r="G213" s="66" t="n">
        <v>59.4</v>
      </c>
      <c r="H213" s="65" t="n">
        <v>0.034</v>
      </c>
      <c r="I213" s="67" t="n">
        <v>0</v>
      </c>
      <c r="J213" s="67" t="n">
        <v>0</v>
      </c>
      <c r="K213" s="65" t="n">
        <v>0.28</v>
      </c>
      <c r="L213" s="65" t="n">
        <v>5.8</v>
      </c>
      <c r="M213" s="65" t="n">
        <v>30</v>
      </c>
      <c r="N213" s="65" t="n">
        <v>9.4</v>
      </c>
      <c r="O213" s="65" t="n">
        <v>0.78</v>
      </c>
      <c r="Q213" s="57"/>
    </row>
    <row r="214" customFormat="false" ht="15.6" hidden="false" customHeight="false" outlineLevel="0" collapsed="false">
      <c r="A214" s="27"/>
      <c r="B214" s="83" t="s">
        <v>39</v>
      </c>
      <c r="C214" s="110" t="n">
        <v>580</v>
      </c>
      <c r="D214" s="111" t="n">
        <f aca="false">SUM(D209:D213)</f>
        <v>16.1547</v>
      </c>
      <c r="E214" s="111" t="n">
        <f aca="false">SUM(E209:E213)</f>
        <v>15.887</v>
      </c>
      <c r="F214" s="111" t="n">
        <f aca="false">SUM(F209:F213)</f>
        <v>67.0289</v>
      </c>
      <c r="G214" s="111" t="n">
        <f aca="false">SUM(G209:G213)</f>
        <v>446.57</v>
      </c>
      <c r="H214" s="111" t="n">
        <f aca="false">SUM(H209:H213)</f>
        <v>0.2317</v>
      </c>
      <c r="I214" s="111" t="n">
        <f aca="false">SUM(I209:I213)</f>
        <v>10.5656</v>
      </c>
      <c r="J214" s="111" t="n">
        <f aca="false">SUM(J209:J213)</f>
        <v>10.92</v>
      </c>
      <c r="K214" s="111" t="n">
        <f aca="false">SUM(K209:K213)</f>
        <v>4.9025</v>
      </c>
      <c r="L214" s="111" t="n">
        <f aca="false">SUM(L209:L213)</f>
        <v>74.299</v>
      </c>
      <c r="M214" s="111" t="n">
        <f aca="false">SUM(M209:M213)</f>
        <v>273.59</v>
      </c>
      <c r="N214" s="111" t="n">
        <f aca="false">SUM(N209:N213)</f>
        <v>111.378</v>
      </c>
      <c r="O214" s="111" t="n">
        <f aca="false">SUM(O209:O213)</f>
        <v>6.7581</v>
      </c>
      <c r="P214" s="56" t="n">
        <v>0.25</v>
      </c>
      <c r="Q214" s="57" t="n">
        <v>0.25</v>
      </c>
    </row>
    <row r="215" customFormat="false" ht="15.6" hidden="false" customHeight="false" outlineLevel="0" collapsed="false">
      <c r="A215" s="127"/>
      <c r="B215" s="128" t="s">
        <v>121</v>
      </c>
      <c r="C215" s="129" t="n">
        <f aca="false">C63+C72+C92+C101+C111+C121+C173+C181+C190+C198+C206+C214</f>
        <v>6711</v>
      </c>
      <c r="D215" s="130" t="n">
        <f aca="false">D63+D72+D92+D101+D111+D121+D173+D181+D190+D198+D206+D214</f>
        <v>222.3399</v>
      </c>
      <c r="E215" s="130" t="n">
        <f aca="false">E63+E72+E92+E101+E111+E121+E173+E181+E190+E198+E206+E214</f>
        <v>226.9106</v>
      </c>
      <c r="F215" s="130" t="n">
        <f aca="false">F63+F72+F92+F101+F111+F121+F173+F181+F190+F198+F206+F214</f>
        <v>917.4263</v>
      </c>
      <c r="G215" s="130" t="n">
        <f aca="false">G63+G72+G92+G101+G111+G121+G173+G181+G190+G198+G206+G214</f>
        <v>6644.00188405797</v>
      </c>
      <c r="H215" s="130" t="n">
        <f aca="false">H63+H72+H92+H101+H111+H121+H173+H181+H190+H198+H206+H214</f>
        <v>3.50288985507246</v>
      </c>
      <c r="I215" s="130" t="n">
        <f aca="false">I63+I72+I92+I101+I111+I121+I173+I181+I190+I198+I206+I214</f>
        <v>281.666252173913</v>
      </c>
      <c r="J215" s="130" t="n">
        <f aca="false">J63+J72+J92+J101+J111+J121+J173+J181+J190+J198+J206+J214</f>
        <v>528.519130434783</v>
      </c>
      <c r="K215" s="130" t="n">
        <f aca="false">K63+K72+K92+K101+K111+K121+K173+K181+K190+K198+K206+K214</f>
        <v>126.270065217391</v>
      </c>
      <c r="L215" s="130" t="n">
        <f aca="false">L63+L72+L92+L101+L111+L121+L173+L181+L190+L198+L206+L214</f>
        <v>1552.71640144928</v>
      </c>
      <c r="M215" s="130" t="n">
        <f aca="false">M63+M72+M92+M101+M111+M121+M173+M181+M190+M198+M206+M214</f>
        <v>3717.44423550725</v>
      </c>
      <c r="N215" s="130" t="n">
        <f aca="false">N63+N72+N92+N101+N111+N121+N173+N181+N190+N198+N206+N214</f>
        <v>1081.58974202899</v>
      </c>
      <c r="O215" s="130" t="n">
        <f aca="false">O63+O72+O92+O101+O111+O121+O173+O181+O190+O198+O206+O214</f>
        <v>71.8865405797101</v>
      </c>
    </row>
    <row r="216" customFormat="false" ht="15.6" hidden="false" customHeight="false" outlineLevel="0" collapsed="false">
      <c r="A216" s="127"/>
      <c r="B216" s="128" t="s">
        <v>122</v>
      </c>
      <c r="C216" s="131" t="n">
        <f aca="false">C215/12</f>
        <v>559.25</v>
      </c>
      <c r="D216" s="130" t="n">
        <f aca="false">D215/12</f>
        <v>18.528325</v>
      </c>
      <c r="E216" s="130" t="n">
        <f aca="false">E215/12</f>
        <v>18.9092166666667</v>
      </c>
      <c r="F216" s="130" t="n">
        <f aca="false">F215/12</f>
        <v>76.4521916666667</v>
      </c>
      <c r="G216" s="130" t="n">
        <f aca="false">G215/12</f>
        <v>553.666823671498</v>
      </c>
      <c r="H216" s="130" t="n">
        <f aca="false">H215/12</f>
        <v>0.291907487922705</v>
      </c>
      <c r="I216" s="130" t="n">
        <f aca="false">I215/12</f>
        <v>23.4721876811594</v>
      </c>
      <c r="J216" s="130" t="n">
        <f aca="false">J215/12</f>
        <v>44.0432608695652</v>
      </c>
      <c r="K216" s="130" t="n">
        <f aca="false">K215/12</f>
        <v>10.5225054347826</v>
      </c>
      <c r="L216" s="130" t="n">
        <f aca="false">L215/12</f>
        <v>129.393033454106</v>
      </c>
      <c r="M216" s="130" t="n">
        <f aca="false">M215/12</f>
        <v>309.787019625604</v>
      </c>
      <c r="N216" s="130" t="n">
        <f aca="false">N215/12</f>
        <v>90.1324785024155</v>
      </c>
      <c r="O216" s="130" t="n">
        <f aca="false">O215/12</f>
        <v>5.99054504830918</v>
      </c>
      <c r="P216" s="56" t="n">
        <v>0.25</v>
      </c>
    </row>
    <row r="222" customFormat="false" ht="14.4" hidden="false" customHeight="false" outlineLevel="0" collapsed="false">
      <c r="Q222" s="57"/>
    </row>
  </sheetData>
  <autoFilter ref="A2:A229"/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5:O65"/>
    <mergeCell ref="A84:O84"/>
    <mergeCell ref="B85:O85"/>
    <mergeCell ref="A93:O93"/>
    <mergeCell ref="C94:O94"/>
    <mergeCell ref="A102:O102"/>
    <mergeCell ref="B104:O104"/>
    <mergeCell ref="B115:O115"/>
    <mergeCell ref="B165:O165"/>
    <mergeCell ref="B166:O166"/>
    <mergeCell ref="B175:O175"/>
    <mergeCell ref="B183:O183"/>
    <mergeCell ref="B192:O192"/>
    <mergeCell ref="B200:O200"/>
    <mergeCell ref="B208:O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ВСОШ4</cp:lastModifiedBy>
  <cp:lastPrinted>2023-01-05T06:54:49Z</cp:lastPrinted>
  <dcterms:modified xsi:type="dcterms:W3CDTF">2023-01-09T09:53:15Z</dcterms:modified>
  <cp:revision>0</cp:revision>
  <dc:subject/>
  <dc:title/>
</cp:coreProperties>
</file>