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Количество мест в ДОО по возрастам по Вахитовский район</t>
  </si>
  <si>
    <t xml:space="preserve">0.2-0.6</t>
  </si>
  <si>
    <t xml:space="preserve">0.2-1.0</t>
  </si>
  <si>
    <t xml:space="preserve">1.0-2.0</t>
  </si>
  <si>
    <t xml:space="preserve">1.6-3.0</t>
  </si>
  <si>
    <t xml:space="preserve">2.0-3.0</t>
  </si>
  <si>
    <t xml:space="preserve">3.0-4.0</t>
  </si>
  <si>
    <t xml:space="preserve">3.0-5.0</t>
  </si>
  <si>
    <t xml:space="preserve">3.0-7.0</t>
  </si>
  <si>
    <t xml:space="preserve">4.0-5.0</t>
  </si>
  <si>
    <t xml:space="preserve">4.0-6.0</t>
  </si>
  <si>
    <t xml:space="preserve">5.0-6.0</t>
  </si>
  <si>
    <t xml:space="preserve">5.0-7.0</t>
  </si>
  <si>
    <t xml:space="preserve">6.0-7.0</t>
  </si>
  <si>
    <t xml:space="preserve">6.0-8.0</t>
  </si>
  <si>
    <t xml:space="preserve">Всего</t>
  </si>
  <si>
    <t xml:space="preserve">Вахитовский район</t>
  </si>
  <si>
    <t xml:space="preserve">188-Коротченко</t>
  </si>
  <si>
    <t xml:space="preserve">188-Московская</t>
  </si>
  <si>
    <t xml:space="preserve">263</t>
  </si>
  <si>
    <t xml:space="preserve">322</t>
  </si>
  <si>
    <t xml:space="preserve">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sz val="15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17" activeCellId="0" sqref="Q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16" min="2" style="1" width="4.8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9.7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</row>
    <row r="3" customFormat="false" ht="15" hidden="false" customHeight="false" outlineLevel="0" collapsed="false">
      <c r="A3" s="5" t="s">
        <v>16</v>
      </c>
      <c r="B3" s="6" t="n">
        <f aca="false">B4+B5+B6+B7+B8</f>
        <v>0</v>
      </c>
      <c r="C3" s="6" t="n">
        <f aca="false">C4+C5+C6+C7+C8</f>
        <v>0</v>
      </c>
      <c r="D3" s="6" t="n">
        <f aca="false">D4+D5+D6+D7+D8</f>
        <v>0</v>
      </c>
      <c r="E3" s="6" t="n">
        <f aca="false">E4+E5+E6+E7+E8</f>
        <v>12</v>
      </c>
      <c r="F3" s="6" t="n">
        <f aca="false">F4+F5+F6+F7+F8</f>
        <v>12</v>
      </c>
      <c r="G3" s="6" t="n">
        <f aca="false">G4+G5+G6+G7+G8</f>
        <v>20</v>
      </c>
      <c r="H3" s="6" t="n">
        <f aca="false">H4+H5+H6+H7+H8</f>
        <v>0</v>
      </c>
      <c r="I3" s="6" t="n">
        <f aca="false">I4+I5+I6+I7+I8</f>
        <v>19</v>
      </c>
      <c r="J3" s="6" t="n">
        <f aca="false">J4+J5+J6+J7+J8</f>
        <v>5</v>
      </c>
      <c r="K3" s="6" t="n">
        <f aca="false">K4+K5+K6+K7+K8</f>
        <v>0</v>
      </c>
      <c r="L3" s="6" t="n">
        <f aca="false">L4+L5+L6+L7+L8</f>
        <v>10</v>
      </c>
      <c r="M3" s="6" t="n">
        <f aca="false">M4+M5+M6+M7+M8</f>
        <v>4</v>
      </c>
      <c r="N3" s="6" t="n">
        <f aca="false">N4+N5+N6+N7+N8</f>
        <v>5</v>
      </c>
      <c r="O3" s="6" t="n">
        <f aca="false">O4+O5+O6+O7+O8</f>
        <v>29</v>
      </c>
      <c r="P3" s="6" t="n">
        <f aca="false">P4+P5+P6+P7+P8</f>
        <v>116</v>
      </c>
    </row>
    <row r="4" customFormat="false" ht="15" hidden="false" customHeight="false" outlineLevel="0" collapsed="false">
      <c r="A4" s="7" t="s">
        <v>17</v>
      </c>
      <c r="B4" s="8" t="n">
        <v>0</v>
      </c>
      <c r="C4" s="8" t="n">
        <v>0</v>
      </c>
      <c r="D4" s="8" t="n">
        <v>0</v>
      </c>
      <c r="E4" s="8" t="n">
        <v>6</v>
      </c>
      <c r="F4" s="8" t="n">
        <v>0</v>
      </c>
      <c r="G4" s="8" t="n">
        <v>4</v>
      </c>
      <c r="H4" s="8" t="n">
        <v>0</v>
      </c>
      <c r="I4" s="8" t="n">
        <v>3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13</v>
      </c>
    </row>
    <row r="5" customFormat="false" ht="15" hidden="false" customHeight="false" outlineLevel="0" collapsed="false">
      <c r="A5" s="7" t="s">
        <v>18</v>
      </c>
      <c r="B5" s="8" t="n">
        <v>0</v>
      </c>
      <c r="C5" s="8" t="n">
        <v>0</v>
      </c>
      <c r="D5" s="8" t="n">
        <v>0</v>
      </c>
      <c r="E5" s="8" t="n">
        <v>6</v>
      </c>
      <c r="F5" s="8" t="n">
        <v>8</v>
      </c>
      <c r="G5" s="8" t="n">
        <v>10</v>
      </c>
      <c r="H5" s="8" t="n">
        <v>0</v>
      </c>
      <c r="I5" s="8" t="n">
        <v>0</v>
      </c>
      <c r="J5" s="8" t="n">
        <v>3</v>
      </c>
      <c r="K5" s="8" t="n">
        <v>0</v>
      </c>
      <c r="L5" s="8" t="n">
        <v>8</v>
      </c>
      <c r="M5" s="8" t="n">
        <v>0</v>
      </c>
      <c r="N5" s="8" t="n">
        <v>0</v>
      </c>
      <c r="O5" s="8" t="n">
        <v>10</v>
      </c>
      <c r="P5" s="8" t="n">
        <v>45</v>
      </c>
    </row>
    <row r="6" customFormat="false" ht="15" hidden="false" customHeight="false" outlineLevel="0" collapsed="false">
      <c r="A6" s="7" t="s">
        <v>19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2</v>
      </c>
      <c r="G6" s="8" t="n">
        <v>1</v>
      </c>
      <c r="H6" s="8" t="n">
        <v>0</v>
      </c>
      <c r="I6" s="8" t="n">
        <v>0</v>
      </c>
      <c r="J6" s="8" t="n">
        <v>2</v>
      </c>
      <c r="K6" s="8" t="n">
        <v>0</v>
      </c>
      <c r="L6" s="8" t="n">
        <v>2</v>
      </c>
      <c r="M6" s="8" t="n">
        <v>0</v>
      </c>
      <c r="N6" s="8" t="n">
        <v>0</v>
      </c>
      <c r="O6" s="8" t="n">
        <v>9</v>
      </c>
      <c r="P6" s="8" t="n">
        <v>16</v>
      </c>
    </row>
    <row r="7" customFormat="false" ht="15" hidden="false" customHeight="false" outlineLevel="0" collapsed="false">
      <c r="A7" s="7" t="s">
        <v>20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2</v>
      </c>
      <c r="G7" s="8" t="n">
        <v>5</v>
      </c>
      <c r="H7" s="8" t="n">
        <v>0</v>
      </c>
      <c r="I7" s="8" t="n">
        <v>10</v>
      </c>
      <c r="J7" s="8" t="n">
        <v>0</v>
      </c>
      <c r="K7" s="8" t="n">
        <v>0</v>
      </c>
      <c r="L7" s="8" t="n">
        <v>0</v>
      </c>
      <c r="M7" s="8" t="n">
        <v>4</v>
      </c>
      <c r="N7" s="8" t="n">
        <v>5</v>
      </c>
      <c r="O7" s="8" t="n">
        <v>10</v>
      </c>
      <c r="P7" s="8" t="n">
        <v>36</v>
      </c>
    </row>
    <row r="8" customFormat="false" ht="15" hidden="false" customHeight="false" outlineLevel="0" collapsed="false">
      <c r="A8" s="7" t="s">
        <v>21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6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6</v>
      </c>
    </row>
  </sheetData>
  <mergeCells count="1">
    <mergeCell ref="A1:P1"/>
  </mergeCells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11:18:12Z</dcterms:created>
  <dc:creator>user</dc:creator>
  <dc:description/>
  <dc:language>en-US</dc:language>
  <cp:lastModifiedBy>user</cp:lastModifiedBy>
  <cp:lastPrinted>2023-10-10T10:39:59Z</cp:lastPrinted>
  <dcterms:modified xsi:type="dcterms:W3CDTF">2023-10-10T11:18:12Z</dcterms:modified>
  <cp:revision>0</cp:revision>
  <dc:subject/>
  <dc:title/>
</cp:coreProperties>
</file>