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а" sheetId="1" state="visible" r:id="rId2"/>
    <sheet name="Лич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ТЕХНИКА ПЕШЕХОДНОГО ТУРИЗМА</t>
  </si>
  <si>
    <t xml:space="preserve">19-20 сентября 2020г.</t>
  </si>
  <si>
    <t xml:space="preserve">№
п/п</t>
  </si>
  <si>
    <t xml:space="preserve">Школа</t>
  </si>
  <si>
    <t xml:space="preserve">Результаты участников</t>
  </si>
  <si>
    <t xml:space="preserve">Общее
время</t>
  </si>
  <si>
    <t xml:space="preserve">Место</t>
  </si>
  <si>
    <t xml:space="preserve">МБОУ СОШ № 5-1 </t>
  </si>
  <si>
    <t xml:space="preserve">МБОУ СОШ № 13</t>
  </si>
  <si>
    <t xml:space="preserve">МБОУ Сокольская ООШ</t>
  </si>
  <si>
    <t xml:space="preserve">МБОУ СОШ № 5-2 </t>
  </si>
  <si>
    <t xml:space="preserve">МБОУ СОШ № 3</t>
  </si>
  <si>
    <t xml:space="preserve">МБОУ тат.гимназия № 14</t>
  </si>
  <si>
    <t xml:space="preserve">МБОУ ООШ № 12</t>
  </si>
  <si>
    <t xml:space="preserve">Главный судья: </t>
  </si>
  <si>
    <t xml:space="preserve">___________</t>
  </si>
  <si>
    <t xml:space="preserve">/Зубова Л.В./</t>
  </si>
  <si>
    <t xml:space="preserve">Главный секретарь: </t>
  </si>
  <si>
    <t xml:space="preserve">/Царенкова Н.Е./ </t>
  </si>
  <si>
    <t xml:space="preserve">ФИ участника</t>
  </si>
  <si>
    <t xml:space="preserve">Группа</t>
  </si>
  <si>
    <t xml:space="preserve">Команда</t>
  </si>
  <si>
    <t xml:space="preserve">Время</t>
  </si>
  <si>
    <t xml:space="preserve">Параллельные перила</t>
  </si>
  <si>
    <t xml:space="preserve">Спуск</t>
  </si>
  <si>
    <t xml:space="preserve">Горизонтальный маятник</t>
  </si>
  <si>
    <t xml:space="preserve">Навесная переправа</t>
  </si>
  <si>
    <t xml:space="preserve">Сумма штрафов</t>
  </si>
  <si>
    <t xml:space="preserve">Штрафное
 время</t>
  </si>
  <si>
    <t xml:space="preserve">Общее время</t>
  </si>
  <si>
    <t xml:space="preserve">ДЕВОЧКИ (МЛАДШАЯ ГРУППА)</t>
  </si>
  <si>
    <t xml:space="preserve">Митрофанова Ксения</t>
  </si>
  <si>
    <t xml:space="preserve">ж</t>
  </si>
  <si>
    <t xml:space="preserve">Урюпина Арина</t>
  </si>
  <si>
    <t xml:space="preserve">Ахметзянова Лилия</t>
  </si>
  <si>
    <t xml:space="preserve">Мариич Камилла</t>
  </si>
  <si>
    <t xml:space="preserve">ДЕВОЧКИ (СТАРШАЯ ГРУППА)</t>
  </si>
  <si>
    <t xml:space="preserve">Орлова Татьяна</t>
  </si>
  <si>
    <t xml:space="preserve">Бельская Дарья</t>
  </si>
  <si>
    <t xml:space="preserve">Байрамбаева Ирина</t>
  </si>
  <si>
    <t xml:space="preserve">Кузина Анастасия</t>
  </si>
  <si>
    <t xml:space="preserve">Шишова Анна</t>
  </si>
  <si>
    <t xml:space="preserve">Мерзляков Евгения</t>
  </si>
  <si>
    <t xml:space="preserve">Белова Алена</t>
  </si>
  <si>
    <t xml:space="preserve">Саитова Назиля</t>
  </si>
  <si>
    <t xml:space="preserve">Боброва Ксения</t>
  </si>
  <si>
    <t xml:space="preserve">Тихонова Ангелина</t>
  </si>
  <si>
    <t xml:space="preserve">Хайрутдинова Ангелина</t>
  </si>
  <si>
    <t xml:space="preserve">МАЛЬЧИКИ (МЛАДШАЯ ГРУППА)</t>
  </si>
  <si>
    <t xml:space="preserve">Юсупов Артур</t>
  </si>
  <si>
    <t xml:space="preserve">Колясев Глеб</t>
  </si>
  <si>
    <t xml:space="preserve">МАЛЬЧИКИ (СТАРШАЯ ГРУППА)</t>
  </si>
  <si>
    <t xml:space="preserve">Миронов Дмитрий</t>
  </si>
  <si>
    <t xml:space="preserve">Хаминов Данил</t>
  </si>
  <si>
    <t xml:space="preserve">Алтынов Артем</t>
  </si>
  <si>
    <t xml:space="preserve">Журавлёв Артур</t>
  </si>
  <si>
    <t xml:space="preserve">Шигапов Ирек</t>
  </si>
  <si>
    <t xml:space="preserve">Положенцев Александр</t>
  </si>
  <si>
    <t xml:space="preserve">Фасхутдинов Ильсур</t>
  </si>
  <si>
    <t xml:space="preserve">Никифоров Артем</t>
  </si>
  <si>
    <t xml:space="preserve">Бикчанов Тимур</t>
  </si>
  <si>
    <t xml:space="preserve">Сальманов Ислам</t>
  </si>
  <si>
    <t xml:space="preserve">Гаврилов Адель</t>
  </si>
  <si>
    <t xml:space="preserve">Голубов Данил</t>
  </si>
  <si>
    <t xml:space="preserve">Зиятдинов Алмаз</t>
  </si>
  <si>
    <t xml:space="preserve">Раянов Ильнар</t>
  </si>
  <si>
    <t xml:space="preserve">Кунакбаев Айрат</t>
  </si>
  <si>
    <t xml:space="preserve">Шарафеев Данил</t>
  </si>
  <si>
    <t xml:space="preserve">Артемов Никита</t>
  </si>
  <si>
    <t xml:space="preserve">Авзалов Анар</t>
  </si>
  <si>
    <t xml:space="preserve">Фархутдинов Руслан</t>
  </si>
  <si>
    <t xml:space="preserve">Фаткуллин Ратмир</t>
  </si>
  <si>
    <t xml:space="preserve">Самойлов Максим</t>
  </si>
  <si>
    <t xml:space="preserve">Антонов Артем</t>
  </si>
  <si>
    <t xml:space="preserve">Макаров Владислав</t>
  </si>
  <si>
    <t xml:space="preserve">Шайгарданов Дания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mm:ss"/>
    <numFmt numFmtId="167" formatCode="h:mm:ss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false" outlineLevel="0" max="8" min="3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H4" s="6" t="s">
        <v>2</v>
      </c>
      <c r="I4" s="6"/>
      <c r="J4" s="6"/>
    </row>
    <row r="5" customFormat="false" ht="20.1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/>
      <c r="F5" s="7"/>
      <c r="G5" s="7"/>
      <c r="H5" s="7"/>
      <c r="I5" s="7" t="s">
        <v>6</v>
      </c>
      <c r="J5" s="7" t="s">
        <v>7</v>
      </c>
    </row>
    <row r="6" customFormat="false" ht="20.1" hidden="false" customHeight="true" outlineLevel="0" collapsed="false">
      <c r="A6" s="7"/>
      <c r="B6" s="8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7"/>
      <c r="J6" s="7"/>
    </row>
    <row r="7" customFormat="false" ht="20.25" hidden="false" customHeight="true" outlineLevel="0" collapsed="false">
      <c r="A7" s="10"/>
      <c r="B7" s="11" t="s">
        <v>8</v>
      </c>
      <c r="C7" s="12" t="n">
        <v>0.00152777777777778</v>
      </c>
      <c r="D7" s="12" t="n">
        <v>0.00203819444444444</v>
      </c>
      <c r="E7" s="12" t="n">
        <v>0.00126956018518519</v>
      </c>
      <c r="F7" s="12" t="n">
        <v>0.00129027777777778</v>
      </c>
      <c r="G7" s="12" t="n">
        <v>0.00136365740740741</v>
      </c>
      <c r="H7" s="12" t="n">
        <v>0.00175613425925926</v>
      </c>
      <c r="I7" s="13" t="n">
        <f aca="false">SUM(C7:H7)</f>
        <v>0.00924560185185185</v>
      </c>
      <c r="J7" s="14" t="n">
        <v>1</v>
      </c>
    </row>
    <row r="8" customFormat="false" ht="20.25" hidden="false" customHeight="false" outlineLevel="0" collapsed="false">
      <c r="A8" s="10"/>
      <c r="B8" s="11" t="s">
        <v>9</v>
      </c>
      <c r="C8" s="12" t="n">
        <v>0.000994791666666667</v>
      </c>
      <c r="D8" s="12" t="n">
        <v>0.00101724537037037</v>
      </c>
      <c r="E8" s="12" t="n">
        <v>0.00158576388888889</v>
      </c>
      <c r="F8" s="12" t="n">
        <v>0.00279074074074074</v>
      </c>
      <c r="G8" s="12" t="n">
        <v>0.00296400462962963</v>
      </c>
      <c r="H8" s="12" t="n">
        <v>0.00345104166666667</v>
      </c>
      <c r="I8" s="13" t="n">
        <f aca="false">SUM(C8:H8)</f>
        <v>0.012803587962963</v>
      </c>
      <c r="J8" s="14" t="n">
        <v>2</v>
      </c>
    </row>
    <row r="9" customFormat="false" ht="20.25" hidden="false" customHeight="false" outlineLevel="0" collapsed="false">
      <c r="A9" s="10"/>
      <c r="B9" s="11" t="s">
        <v>10</v>
      </c>
      <c r="C9" s="12" t="n">
        <v>0.00225578703703704</v>
      </c>
      <c r="D9" s="12" t="n">
        <v>0.00283680555555556</v>
      </c>
      <c r="E9" s="12" t="n">
        <v>0.00175844907407407</v>
      </c>
      <c r="F9" s="12" t="n">
        <v>0.00180902777777778</v>
      </c>
      <c r="G9" s="12" t="n">
        <v>0.00238125</v>
      </c>
      <c r="H9" s="12" t="n">
        <v>0.00208391203703704</v>
      </c>
      <c r="I9" s="13" t="n">
        <f aca="false">SUM(C9:H9)</f>
        <v>0.0131252314814815</v>
      </c>
      <c r="J9" s="14" t="n">
        <v>3</v>
      </c>
    </row>
    <row r="10" customFormat="false" ht="20.25" hidden="false" customHeight="false" outlineLevel="0" collapsed="false">
      <c r="A10" s="10"/>
      <c r="B10" s="11" t="s">
        <v>11</v>
      </c>
      <c r="C10" s="12" t="n">
        <v>0.00248194444444444</v>
      </c>
      <c r="D10" s="12" t="n">
        <v>0.00271840277777778</v>
      </c>
      <c r="E10" s="12" t="n">
        <v>0.00283125</v>
      </c>
      <c r="F10" s="12" t="n">
        <v>0.00204085648148148</v>
      </c>
      <c r="G10" s="12" t="n">
        <v>0.00243842592592593</v>
      </c>
      <c r="H10" s="12" t="n">
        <v>0.00347326388888889</v>
      </c>
      <c r="I10" s="13" t="n">
        <f aca="false">SUM(C10:H10)</f>
        <v>0.0159841435185185</v>
      </c>
      <c r="J10" s="14" t="n">
        <v>4</v>
      </c>
    </row>
    <row r="11" customFormat="false" ht="20.25" hidden="false" customHeight="false" outlineLevel="0" collapsed="false">
      <c r="A11" s="10"/>
      <c r="B11" s="11" t="s">
        <v>12</v>
      </c>
      <c r="C11" s="12" t="n">
        <v>0.00268761574074074</v>
      </c>
      <c r="D11" s="12" t="n">
        <v>0.00349201388888889</v>
      </c>
      <c r="E11" s="12" t="n">
        <v>0.00238831018518519</v>
      </c>
      <c r="F11" s="12" t="n">
        <v>0.00305891203703704</v>
      </c>
      <c r="G11" s="12" t="n">
        <v>0.00217013888888889</v>
      </c>
      <c r="H11" s="12" t="n">
        <v>0.003621875</v>
      </c>
      <c r="I11" s="13" t="n">
        <f aca="false">SUM(C11:H11)</f>
        <v>0.0174188657407407</v>
      </c>
      <c r="J11" s="14" t="n">
        <v>5</v>
      </c>
    </row>
    <row r="12" customFormat="false" ht="20.25" hidden="false" customHeight="false" outlineLevel="0" collapsed="false">
      <c r="A12" s="10"/>
      <c r="B12" s="11" t="s">
        <v>13</v>
      </c>
      <c r="C12" s="12" t="n">
        <v>0.00355648148148148</v>
      </c>
      <c r="D12" s="12" t="n">
        <v>0.00416678240740741</v>
      </c>
      <c r="E12" s="12" t="n">
        <v>0.00229895833333333</v>
      </c>
      <c r="F12" s="12" t="n">
        <v>0.00243425925925926</v>
      </c>
      <c r="G12" s="12" t="n">
        <v>0.00248888888888889</v>
      </c>
      <c r="H12" s="12" t="n">
        <v>0.00296840277777778</v>
      </c>
      <c r="I12" s="13" t="n">
        <f aca="false">SUM(C12:H12)</f>
        <v>0.0179137731481481</v>
      </c>
      <c r="J12" s="14" t="n">
        <v>6</v>
      </c>
    </row>
    <row r="13" customFormat="false" ht="18.75" hidden="false" customHeight="true" outlineLevel="0" collapsed="false">
      <c r="A13" s="10"/>
      <c r="B13" s="15" t="s">
        <v>14</v>
      </c>
      <c r="C13" s="12" t="n">
        <v>0.00410231481481482</v>
      </c>
      <c r="D13" s="12" t="n">
        <v>0.00509398148148148</v>
      </c>
      <c r="E13" s="12" t="n">
        <v>0.00289236111111111</v>
      </c>
      <c r="F13" s="12" t="n">
        <v>0.00311377314814815</v>
      </c>
      <c r="G13" s="12" t="n">
        <v>0.00322199074074074</v>
      </c>
      <c r="H13" s="12" t="n">
        <v>0.00343206018518519</v>
      </c>
      <c r="I13" s="13" t="n">
        <f aca="false">SUM(C13:H13)</f>
        <v>0.0218564814814815</v>
      </c>
      <c r="J13" s="14" t="n">
        <v>7</v>
      </c>
    </row>
    <row r="15" customFormat="false" ht="18.75" hidden="false" customHeight="false" outlineLevel="0" collapsed="false">
      <c r="A15" s="16"/>
      <c r="B15" s="17" t="s">
        <v>15</v>
      </c>
      <c r="C15" s="17" t="s">
        <v>16</v>
      </c>
      <c r="D15" s="17"/>
      <c r="E15" s="17"/>
      <c r="F15" s="17"/>
      <c r="G15" s="17"/>
      <c r="H15" s="17"/>
      <c r="I15" s="18" t="s">
        <v>17</v>
      </c>
      <c r="J15" s="18"/>
      <c r="K15" s="16"/>
      <c r="L15" s="16"/>
      <c r="M15" s="16"/>
      <c r="N15" s="16"/>
      <c r="O15" s="16"/>
      <c r="P15" s="16"/>
      <c r="Q15" s="16"/>
      <c r="R15" s="1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19"/>
      <c r="L16" s="20"/>
      <c r="M16" s="20"/>
      <c r="N16" s="20"/>
      <c r="O16" s="20"/>
      <c r="P16" s="19"/>
      <c r="Q16" s="19"/>
      <c r="R16" s="1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6"/>
      <c r="B17" s="17" t="s">
        <v>18</v>
      </c>
      <c r="C17" s="17" t="s">
        <v>16</v>
      </c>
      <c r="D17" s="17"/>
      <c r="E17" s="17"/>
      <c r="F17" s="17"/>
      <c r="G17" s="17"/>
      <c r="H17" s="17"/>
      <c r="I17" s="18" t="s">
        <v>19</v>
      </c>
      <c r="J17" s="18"/>
      <c r="K17" s="16"/>
      <c r="L17" s="16"/>
      <c r="M17" s="16"/>
      <c r="N17" s="16"/>
      <c r="O17" s="16"/>
      <c r="P17" s="16"/>
      <c r="Q17" s="16"/>
      <c r="R17" s="1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0">
    <mergeCell ref="A1:J1"/>
    <mergeCell ref="A3:J3"/>
    <mergeCell ref="H4:J4"/>
    <mergeCell ref="A5:A6"/>
    <mergeCell ref="B5:B6"/>
    <mergeCell ref="C5:H5"/>
    <mergeCell ref="I5:I6"/>
    <mergeCell ref="J5:J6"/>
    <mergeCell ref="I15:J15"/>
    <mergeCell ref="I17:J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31.14"/>
    <col collapsed="false" customWidth="true" hidden="true" outlineLevel="0" max="3" min="3" style="19" width="6.13"/>
    <col collapsed="false" customWidth="true" hidden="false" outlineLevel="0" max="4" min="4" style="19" width="35.13"/>
    <col collapsed="false" customWidth="true" hidden="false" outlineLevel="0" max="5" min="5" style="19" width="11.7"/>
    <col collapsed="false" customWidth="true" hidden="false" outlineLevel="0" max="6" min="6" style="19" width="5.99"/>
    <col collapsed="false" customWidth="true" hidden="false" outlineLevel="0" max="9" min="7" style="19" width="6.56"/>
    <col collapsed="false" customWidth="true" hidden="false" outlineLevel="0" max="10" min="10" style="19" width="9.28"/>
    <col collapsed="false" customWidth="true" hidden="false" outlineLevel="0" max="11" min="11" style="19" width="10.56"/>
    <col collapsed="false" customWidth="true" hidden="false" outlineLevel="0" max="12" min="12" style="19" width="10.99"/>
    <col collapsed="false" customWidth="true" hidden="false" outlineLevel="0" max="13" min="13" style="19" width="11.56"/>
    <col collapsed="false" customWidth="false" hidden="false" outlineLevel="0" max="14" min="14" style="19" width="9.14"/>
    <col collapsed="false" customWidth="true" hidden="false" outlineLevel="0" max="15" min="15" style="19" width="10.56"/>
    <col collapsed="false" customWidth="false" hidden="false" outlineLevel="0" max="257" min="16" style="19" width="9.14"/>
  </cols>
  <sheetData>
    <row r="1" s="22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16"/>
      <c r="N1" s="16"/>
      <c r="O1" s="16"/>
      <c r="P1" s="16"/>
      <c r="Q1" s="16"/>
      <c r="R1" s="16"/>
      <c r="S1" s="16"/>
      <c r="T1" s="16"/>
    </row>
    <row r="2" customFormat="false" ht="18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4" customFormat="false" ht="22.5" hidden="false" customHeight="true" outlineLevel="0" collapsed="false">
      <c r="A4" s="7" t="s">
        <v>3</v>
      </c>
      <c r="B4" s="7" t="s">
        <v>20</v>
      </c>
      <c r="C4" s="7" t="s">
        <v>21</v>
      </c>
      <c r="D4" s="7" t="s">
        <v>22</v>
      </c>
      <c r="E4" s="7" t="s">
        <v>23</v>
      </c>
      <c r="F4" s="24" t="s">
        <v>24</v>
      </c>
      <c r="G4" s="24" t="s">
        <v>25</v>
      </c>
      <c r="H4" s="24" t="s">
        <v>26</v>
      </c>
      <c r="I4" s="24" t="s">
        <v>27</v>
      </c>
      <c r="J4" s="24" t="s">
        <v>28</v>
      </c>
      <c r="K4" s="24" t="s">
        <v>29</v>
      </c>
      <c r="L4" s="24" t="s">
        <v>30</v>
      </c>
      <c r="M4" s="8" t="s">
        <v>7</v>
      </c>
      <c r="N4" s="25" t="n">
        <v>1.15740740740741E-005</v>
      </c>
      <c r="O4" s="26" t="n">
        <v>0.000115740740740741</v>
      </c>
    </row>
    <row r="5" customFormat="false" ht="85.5" hidden="false" customHeight="true" outlineLevel="0" collapsed="false">
      <c r="A5" s="7"/>
      <c r="B5" s="7"/>
      <c r="C5" s="7"/>
      <c r="D5" s="7"/>
      <c r="E5" s="7"/>
      <c r="F5" s="24"/>
      <c r="G5" s="24"/>
      <c r="H5" s="24"/>
      <c r="I5" s="24"/>
      <c r="J5" s="24"/>
      <c r="K5" s="24"/>
      <c r="L5" s="24"/>
      <c r="M5" s="8"/>
      <c r="N5" s="25"/>
    </row>
    <row r="6" customFormat="false" ht="18.75" hidden="false" customHeight="tru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8.75" hidden="false" customHeight="false" outlineLevel="0" collapsed="false">
      <c r="A7" s="28" t="n">
        <v>4</v>
      </c>
      <c r="B7" s="15" t="s">
        <v>32</v>
      </c>
      <c r="C7" s="15" t="s">
        <v>33</v>
      </c>
      <c r="D7" s="15" t="s">
        <v>8</v>
      </c>
      <c r="E7" s="12" t="n">
        <v>0.00141203703703704</v>
      </c>
      <c r="F7" s="29"/>
      <c r="G7" s="29" t="n">
        <v>1</v>
      </c>
      <c r="H7" s="29"/>
      <c r="I7" s="29"/>
      <c r="J7" s="29" t="n">
        <f aca="false">I7+H7+G7+F7</f>
        <v>1</v>
      </c>
      <c r="K7" s="30" t="n">
        <f aca="false">J7*$O$4</f>
        <v>0.000115740740740741</v>
      </c>
      <c r="L7" s="30" t="n">
        <f aca="false">K7+E7</f>
        <v>0.00152777777777778</v>
      </c>
      <c r="M7" s="31" t="n">
        <v>1</v>
      </c>
    </row>
    <row r="8" customFormat="false" ht="18.75" hidden="false" customHeight="false" outlineLevel="0" collapsed="false">
      <c r="A8" s="28" t="n">
        <v>19</v>
      </c>
      <c r="B8" s="15" t="s">
        <v>34</v>
      </c>
      <c r="C8" s="15" t="s">
        <v>33</v>
      </c>
      <c r="D8" s="15" t="s">
        <v>11</v>
      </c>
      <c r="E8" s="12" t="n">
        <v>0.00248194444444444</v>
      </c>
      <c r="F8" s="29"/>
      <c r="G8" s="29"/>
      <c r="H8" s="29"/>
      <c r="I8" s="29"/>
      <c r="J8" s="29" t="n">
        <f aca="false">I8+H8+G8+F8</f>
        <v>0</v>
      </c>
      <c r="K8" s="30" t="n">
        <f aca="false">J8*$O$4</f>
        <v>0</v>
      </c>
      <c r="L8" s="30" t="n">
        <f aca="false">K8+E8</f>
        <v>0.00248194444444444</v>
      </c>
      <c r="M8" s="31" t="n">
        <v>2</v>
      </c>
    </row>
    <row r="9" customFormat="false" ht="18.75" hidden="false" customHeight="false" outlineLevel="0" collapsed="false">
      <c r="A9" s="28" t="n">
        <v>20</v>
      </c>
      <c r="B9" s="15" t="s">
        <v>35</v>
      </c>
      <c r="C9" s="15" t="s">
        <v>33</v>
      </c>
      <c r="D9" s="15" t="s">
        <v>11</v>
      </c>
      <c r="E9" s="12" t="n">
        <v>0.00271840277777778</v>
      </c>
      <c r="F9" s="29"/>
      <c r="G9" s="29"/>
      <c r="H9" s="29"/>
      <c r="I9" s="29"/>
      <c r="J9" s="29" t="n">
        <f aca="false">I9+H9+G9+F9</f>
        <v>0</v>
      </c>
      <c r="K9" s="30" t="n">
        <f aca="false">J9*$O$4</f>
        <v>0</v>
      </c>
      <c r="L9" s="30" t="n">
        <f aca="false">K9+E9</f>
        <v>0.00271840277777778</v>
      </c>
      <c r="M9" s="31" t="n">
        <v>3</v>
      </c>
    </row>
    <row r="10" customFormat="false" ht="18.75" hidden="false" customHeight="false" outlineLevel="0" collapsed="false">
      <c r="A10" s="28" t="n">
        <v>24</v>
      </c>
      <c r="B10" s="15" t="s">
        <v>36</v>
      </c>
      <c r="C10" s="15" t="s">
        <v>33</v>
      </c>
      <c r="D10" s="15" t="s">
        <v>11</v>
      </c>
      <c r="E10" s="12" t="n">
        <v>0.00236828703703704</v>
      </c>
      <c r="F10" s="29"/>
      <c r="G10" s="29" t="n">
        <v>1</v>
      </c>
      <c r="H10" s="29" t="n">
        <v>3</v>
      </c>
      <c r="I10" s="29"/>
      <c r="J10" s="29" t="n">
        <f aca="false">I10+H10+G10+F10</f>
        <v>4</v>
      </c>
      <c r="K10" s="30" t="n">
        <f aca="false">J10*$O$4</f>
        <v>0.000462962962962963</v>
      </c>
      <c r="L10" s="30" t="n">
        <f aca="false">K10+E10</f>
        <v>0.00283125</v>
      </c>
      <c r="M10" s="31" t="n">
        <v>4</v>
      </c>
    </row>
    <row r="11" customFormat="false" ht="18.75" hidden="false" customHeight="true" outlineLevel="0" collapsed="false">
      <c r="A11" s="27" t="s">
        <v>3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8.75" hidden="false" customHeight="false" outlineLevel="0" collapsed="false">
      <c r="A12" s="32" t="n">
        <v>12</v>
      </c>
      <c r="B12" s="11" t="s">
        <v>38</v>
      </c>
      <c r="C12" s="11" t="s">
        <v>33</v>
      </c>
      <c r="D12" s="11" t="s">
        <v>9</v>
      </c>
      <c r="E12" s="12" t="n">
        <v>0.000994907407407408</v>
      </c>
      <c r="F12" s="33"/>
      <c r="G12" s="33"/>
      <c r="H12" s="33"/>
      <c r="I12" s="33"/>
      <c r="J12" s="33" t="n">
        <f aca="false">I12+H12+G12+F12</f>
        <v>0</v>
      </c>
      <c r="K12" s="12" t="n">
        <f aca="false">J12*$O$4</f>
        <v>0</v>
      </c>
      <c r="L12" s="12" t="n">
        <f aca="false">K12+E12</f>
        <v>0.000994907407407407</v>
      </c>
      <c r="M12" s="34" t="n">
        <v>1</v>
      </c>
    </row>
    <row r="13" customFormat="false" ht="18.75" hidden="false" customHeight="false" outlineLevel="0" collapsed="false">
      <c r="A13" s="32" t="n">
        <v>7</v>
      </c>
      <c r="B13" s="11" t="s">
        <v>39</v>
      </c>
      <c r="C13" s="11" t="s">
        <v>33</v>
      </c>
      <c r="D13" s="11" t="s">
        <v>9</v>
      </c>
      <c r="E13" s="12" t="n">
        <v>0.00101724537037037</v>
      </c>
      <c r="F13" s="33"/>
      <c r="G13" s="33"/>
      <c r="H13" s="33"/>
      <c r="I13" s="33"/>
      <c r="J13" s="33" t="n">
        <f aca="false">I13+H13+G13+F13</f>
        <v>0</v>
      </c>
      <c r="K13" s="12" t="n">
        <f aca="false">J13*$O$4</f>
        <v>0</v>
      </c>
      <c r="L13" s="12" t="n">
        <f aca="false">K13+E13</f>
        <v>0.00101724537037037</v>
      </c>
      <c r="M13" s="34" t="n">
        <v>2</v>
      </c>
    </row>
    <row r="14" customFormat="false" ht="18.75" hidden="false" customHeight="false" outlineLevel="0" collapsed="false">
      <c r="A14" s="32" t="n">
        <v>6</v>
      </c>
      <c r="B14" s="11" t="s">
        <v>40</v>
      </c>
      <c r="C14" s="11" t="s">
        <v>33</v>
      </c>
      <c r="D14" s="11" t="s">
        <v>8</v>
      </c>
      <c r="E14" s="12" t="n">
        <v>0.00203819444444444</v>
      </c>
      <c r="F14" s="33"/>
      <c r="G14" s="33"/>
      <c r="H14" s="33"/>
      <c r="I14" s="33"/>
      <c r="J14" s="33" t="n">
        <f aca="false">I14+H14+G14+F14</f>
        <v>0</v>
      </c>
      <c r="K14" s="12" t="n">
        <f aca="false">J14*$O$4</f>
        <v>0</v>
      </c>
      <c r="L14" s="12" t="n">
        <f aca="false">K14+E14</f>
        <v>0.00203819444444444</v>
      </c>
      <c r="M14" s="34" t="n">
        <v>3</v>
      </c>
    </row>
    <row r="15" customFormat="false" ht="18.75" hidden="false" customHeight="false" outlineLevel="0" collapsed="false">
      <c r="A15" s="32" t="n">
        <v>32</v>
      </c>
      <c r="B15" s="11" t="s">
        <v>41</v>
      </c>
      <c r="C15" s="11" t="s">
        <v>33</v>
      </c>
      <c r="D15" s="11" t="s">
        <v>10</v>
      </c>
      <c r="E15" s="12" t="n">
        <v>0.00225578703703704</v>
      </c>
      <c r="F15" s="33"/>
      <c r="G15" s="33"/>
      <c r="H15" s="33"/>
      <c r="I15" s="33"/>
      <c r="J15" s="33" t="n">
        <f aca="false">I15+H15+G15+F15</f>
        <v>0</v>
      </c>
      <c r="K15" s="12" t="n">
        <f aca="false">J15*$O$4</f>
        <v>0</v>
      </c>
      <c r="L15" s="12" t="n">
        <f aca="false">K15+E15</f>
        <v>0.00225578703703704</v>
      </c>
      <c r="M15" s="34" t="n">
        <v>4</v>
      </c>
    </row>
    <row r="16" customFormat="false" ht="18.75" hidden="false" customHeight="false" outlineLevel="0" collapsed="false">
      <c r="A16" s="32" t="n">
        <v>29</v>
      </c>
      <c r="B16" s="35" t="s">
        <v>42</v>
      </c>
      <c r="C16" s="11" t="s">
        <v>33</v>
      </c>
      <c r="D16" s="11" t="s">
        <v>12</v>
      </c>
      <c r="E16" s="12" t="n">
        <v>0.00234039351851852</v>
      </c>
      <c r="F16" s="33"/>
      <c r="G16" s="33"/>
      <c r="H16" s="33" t="n">
        <v>3</v>
      </c>
      <c r="I16" s="33"/>
      <c r="J16" s="33" t="n">
        <f aca="false">I16+H16+G16+F16</f>
        <v>3</v>
      </c>
      <c r="K16" s="12" t="n">
        <f aca="false">J16*$O$4</f>
        <v>0.000347222222222222</v>
      </c>
      <c r="L16" s="12" t="n">
        <f aca="false">K16+E16</f>
        <v>0.00268761574074074</v>
      </c>
      <c r="M16" s="34" t="n">
        <v>5</v>
      </c>
    </row>
    <row r="17" customFormat="false" ht="18.75" hidden="false" customHeight="false" outlineLevel="0" collapsed="false">
      <c r="A17" s="32" t="n">
        <v>31</v>
      </c>
      <c r="B17" s="11" t="s">
        <v>43</v>
      </c>
      <c r="C17" s="11" t="s">
        <v>33</v>
      </c>
      <c r="D17" s="11" t="s">
        <v>10</v>
      </c>
      <c r="E17" s="12" t="n">
        <v>0.00237384259259259</v>
      </c>
      <c r="F17" s="33"/>
      <c r="G17" s="33" t="n">
        <v>1</v>
      </c>
      <c r="H17" s="33" t="n">
        <v>3</v>
      </c>
      <c r="I17" s="33"/>
      <c r="J17" s="33" t="n">
        <f aca="false">I17+H17+G17+F17</f>
        <v>4</v>
      </c>
      <c r="K17" s="12" t="n">
        <f aca="false">J17*$O$4</f>
        <v>0.000462962962962963</v>
      </c>
      <c r="L17" s="12" t="n">
        <f aca="false">K17+E17</f>
        <v>0.00283680555555556</v>
      </c>
      <c r="M17" s="34" t="n">
        <v>6</v>
      </c>
    </row>
    <row r="18" customFormat="false" ht="18.75" hidden="false" customHeight="false" outlineLevel="0" collapsed="false">
      <c r="A18" s="32" t="n">
        <v>30</v>
      </c>
      <c r="B18" s="11" t="s">
        <v>44</v>
      </c>
      <c r="C18" s="11" t="s">
        <v>33</v>
      </c>
      <c r="D18" s="11" t="s">
        <v>12</v>
      </c>
      <c r="E18" s="12" t="n">
        <v>0.00314479166666667</v>
      </c>
      <c r="F18" s="33"/>
      <c r="G18" s="33"/>
      <c r="H18" s="33" t="n">
        <v>3</v>
      </c>
      <c r="I18" s="33"/>
      <c r="J18" s="33" t="n">
        <f aca="false">I18+H18+G18+F18</f>
        <v>3</v>
      </c>
      <c r="K18" s="12" t="n">
        <f aca="false">J18*$O$4</f>
        <v>0.000347222222222222</v>
      </c>
      <c r="L18" s="12" t="n">
        <f aca="false">K18+E18</f>
        <v>0.00349201388888889</v>
      </c>
      <c r="M18" s="34" t="n">
        <v>7</v>
      </c>
    </row>
    <row r="19" customFormat="false" ht="18.75" hidden="false" customHeight="false" outlineLevel="0" collapsed="false">
      <c r="A19" s="32" t="n">
        <v>14</v>
      </c>
      <c r="B19" s="11" t="s">
        <v>45</v>
      </c>
      <c r="C19" s="11" t="s">
        <v>33</v>
      </c>
      <c r="D19" s="11" t="s">
        <v>13</v>
      </c>
      <c r="E19" s="12" t="n">
        <v>0.00320925925925926</v>
      </c>
      <c r="F19" s="33"/>
      <c r="G19" s="33"/>
      <c r="H19" s="33" t="n">
        <v>3</v>
      </c>
      <c r="I19" s="33"/>
      <c r="J19" s="33" t="n">
        <f aca="false">I19+H19+G19+F19</f>
        <v>3</v>
      </c>
      <c r="K19" s="12" t="n">
        <f aca="false">J19*$O$4</f>
        <v>0.000347222222222222</v>
      </c>
      <c r="L19" s="12" t="n">
        <f aca="false">K19+E19</f>
        <v>0.00355648148148148</v>
      </c>
      <c r="M19" s="34" t="n">
        <v>8</v>
      </c>
    </row>
    <row r="20" customFormat="false" ht="18.75" hidden="false" customHeight="false" outlineLevel="0" collapsed="false">
      <c r="A20" s="32" t="n">
        <v>41</v>
      </c>
      <c r="B20" s="11" t="s">
        <v>46</v>
      </c>
      <c r="C20" s="11" t="s">
        <v>33</v>
      </c>
      <c r="D20" s="11" t="s">
        <v>14</v>
      </c>
      <c r="E20" s="12" t="n">
        <v>0.00329212962962963</v>
      </c>
      <c r="F20" s="33"/>
      <c r="G20" s="33" t="n">
        <v>7</v>
      </c>
      <c r="H20" s="33"/>
      <c r="I20" s="33"/>
      <c r="J20" s="33" t="n">
        <f aca="false">I20+H20+G20+F20</f>
        <v>7</v>
      </c>
      <c r="K20" s="12" t="n">
        <f aca="false">J20*$O$4</f>
        <v>0.000810185185185185</v>
      </c>
      <c r="L20" s="12" t="n">
        <f aca="false">K20+E20</f>
        <v>0.00410231481481482</v>
      </c>
      <c r="M20" s="34" t="n">
        <v>9</v>
      </c>
    </row>
    <row r="21" customFormat="false" ht="18.75" hidden="false" customHeight="false" outlineLevel="0" collapsed="false">
      <c r="A21" s="32" t="n">
        <v>15</v>
      </c>
      <c r="B21" s="11" t="s">
        <v>47</v>
      </c>
      <c r="C21" s="11" t="s">
        <v>33</v>
      </c>
      <c r="D21" s="11" t="s">
        <v>13</v>
      </c>
      <c r="E21" s="12" t="n">
        <v>0.00347233796296296</v>
      </c>
      <c r="F21" s="33"/>
      <c r="G21" s="33" t="n">
        <v>3</v>
      </c>
      <c r="H21" s="33" t="n">
        <v>3</v>
      </c>
      <c r="I21" s="33"/>
      <c r="J21" s="33" t="n">
        <f aca="false">I21+H21+G21+F21</f>
        <v>6</v>
      </c>
      <c r="K21" s="12" t="n">
        <f aca="false">J21*$O$4</f>
        <v>0.000694444444444444</v>
      </c>
      <c r="L21" s="12" t="n">
        <f aca="false">K21+E21</f>
        <v>0.00416678240740741</v>
      </c>
      <c r="M21" s="34" t="n">
        <v>10</v>
      </c>
    </row>
    <row r="22" customFormat="false" ht="18.75" hidden="false" customHeight="false" outlineLevel="0" collapsed="false">
      <c r="A22" s="32" t="n">
        <v>42</v>
      </c>
      <c r="B22" s="11" t="s">
        <v>48</v>
      </c>
      <c r="C22" s="11" t="s">
        <v>33</v>
      </c>
      <c r="D22" s="11" t="s">
        <v>14</v>
      </c>
      <c r="E22" s="12" t="n">
        <v>0.0042837962962963</v>
      </c>
      <c r="F22" s="33"/>
      <c r="G22" s="33" t="n">
        <v>7</v>
      </c>
      <c r="H22" s="33"/>
      <c r="I22" s="33"/>
      <c r="J22" s="33" t="n">
        <f aca="false">I22+H22+G22+F22</f>
        <v>7</v>
      </c>
      <c r="K22" s="12" t="n">
        <f aca="false">J22*$O$4</f>
        <v>0.000810185185185185</v>
      </c>
      <c r="L22" s="12" t="n">
        <f aca="false">K22+E22</f>
        <v>0.00509398148148148</v>
      </c>
      <c r="M22" s="34" t="n">
        <v>11</v>
      </c>
    </row>
    <row r="23" customFormat="false" ht="18.75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0" customFormat="true" ht="18.75" hidden="false" customHeight="false" outlineLevel="0" collapsed="false">
      <c r="A24" s="28" t="n">
        <v>25</v>
      </c>
      <c r="B24" s="15" t="s">
        <v>50</v>
      </c>
      <c r="C24" s="15"/>
      <c r="D24" s="15" t="s">
        <v>12</v>
      </c>
      <c r="E24" s="30" t="n">
        <v>0.00238831018518519</v>
      </c>
      <c r="F24" s="29"/>
      <c r="G24" s="29"/>
      <c r="H24" s="29"/>
      <c r="I24" s="29"/>
      <c r="J24" s="29" t="n">
        <f aca="false">I24+H24+G24+F24</f>
        <v>0</v>
      </c>
      <c r="K24" s="30" t="n">
        <f aca="false">J24*$O$4</f>
        <v>0</v>
      </c>
      <c r="L24" s="30" t="n">
        <f aca="false">K24+E24</f>
        <v>0.00238831018518519</v>
      </c>
      <c r="M24" s="31" t="n">
        <v>1</v>
      </c>
    </row>
    <row r="25" s="20" customFormat="true" ht="18.75" hidden="false" customHeight="false" outlineLevel="0" collapsed="false">
      <c r="A25" s="28" t="n">
        <v>28</v>
      </c>
      <c r="B25" s="15" t="s">
        <v>51</v>
      </c>
      <c r="C25" s="15"/>
      <c r="D25" s="15" t="s">
        <v>12</v>
      </c>
      <c r="E25" s="30" t="n">
        <v>0.00271168981481481</v>
      </c>
      <c r="F25" s="29"/>
      <c r="G25" s="29"/>
      <c r="H25" s="29" t="n">
        <v>3</v>
      </c>
      <c r="I25" s="29"/>
      <c r="J25" s="29" t="n">
        <f aca="false">I25+H25+G25+F25</f>
        <v>3</v>
      </c>
      <c r="K25" s="30" t="n">
        <f aca="false">J25*$O$4</f>
        <v>0.000347222222222222</v>
      </c>
      <c r="L25" s="30" t="n">
        <f aca="false">K25+E25</f>
        <v>0.00305891203703704</v>
      </c>
      <c r="M25" s="31" t="n">
        <v>2</v>
      </c>
    </row>
    <row r="26" customFormat="false" ht="18.75" hidden="false" customHeight="true" outlineLevel="0" collapsed="false">
      <c r="A26" s="27" t="s">
        <v>5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8.75" hidden="false" customHeight="false" outlineLevel="0" collapsed="false">
      <c r="A27" s="32" t="n">
        <v>2</v>
      </c>
      <c r="B27" s="36" t="s">
        <v>53</v>
      </c>
      <c r="C27" s="37"/>
      <c r="D27" s="11" t="s">
        <v>8</v>
      </c>
      <c r="E27" s="12" t="n">
        <v>0.00115381944444444</v>
      </c>
      <c r="F27" s="33"/>
      <c r="G27" s="33" t="n">
        <v>1</v>
      </c>
      <c r="H27" s="33"/>
      <c r="I27" s="33"/>
      <c r="J27" s="33" t="n">
        <f aca="false">I27+H27+G27+F27</f>
        <v>1</v>
      </c>
      <c r="K27" s="12" t="n">
        <f aca="false">J27*$O$4</f>
        <v>0.000115740740740741</v>
      </c>
      <c r="L27" s="12" t="n">
        <f aca="false">K27+E27</f>
        <v>0.00126956018518519</v>
      </c>
      <c r="M27" s="34" t="n">
        <v>1</v>
      </c>
    </row>
    <row r="28" customFormat="false" ht="18.75" hidden="false" customHeight="false" outlineLevel="0" collapsed="false">
      <c r="A28" s="32" t="n">
        <v>1</v>
      </c>
      <c r="B28" s="36" t="s">
        <v>54</v>
      </c>
      <c r="C28" s="37"/>
      <c r="D28" s="11" t="s">
        <v>8</v>
      </c>
      <c r="E28" s="12" t="n">
        <v>0.00129027777777778</v>
      </c>
      <c r="F28" s="33"/>
      <c r="G28" s="33"/>
      <c r="H28" s="33"/>
      <c r="I28" s="33"/>
      <c r="J28" s="33" t="n">
        <f aca="false">I28+H28+G28+F28</f>
        <v>0</v>
      </c>
      <c r="K28" s="12" t="n">
        <f aca="false">J28*$O$4</f>
        <v>0</v>
      </c>
      <c r="L28" s="12" t="n">
        <f aca="false">K28+E28</f>
        <v>0.00129027777777778</v>
      </c>
      <c r="M28" s="34" t="n">
        <v>2</v>
      </c>
    </row>
    <row r="29" customFormat="false" ht="18.75" hidden="false" customHeight="false" outlineLevel="0" collapsed="false">
      <c r="A29" s="32" t="n">
        <v>5</v>
      </c>
      <c r="B29" s="11" t="s">
        <v>55</v>
      </c>
      <c r="C29" s="11"/>
      <c r="D29" s="11" t="s">
        <v>8</v>
      </c>
      <c r="E29" s="12" t="n">
        <v>0.00136365740740741</v>
      </c>
      <c r="F29" s="33"/>
      <c r="G29" s="33"/>
      <c r="H29" s="33"/>
      <c r="I29" s="33"/>
      <c r="J29" s="33" t="n">
        <f aca="false">I29+H29+G29+F29</f>
        <v>0</v>
      </c>
      <c r="K29" s="12" t="n">
        <f aca="false">J29*$O$4</f>
        <v>0</v>
      </c>
      <c r="L29" s="12" t="n">
        <f aca="false">K29+E29</f>
        <v>0.00136365740740741</v>
      </c>
      <c r="M29" s="34" t="n">
        <v>3</v>
      </c>
    </row>
    <row r="30" customFormat="false" ht="18.75" hidden="false" customHeight="false" outlineLevel="0" collapsed="false">
      <c r="A30" s="32" t="n">
        <v>8</v>
      </c>
      <c r="B30" s="11" t="s">
        <v>56</v>
      </c>
      <c r="C30" s="11"/>
      <c r="D30" s="11" t="s">
        <v>9</v>
      </c>
      <c r="E30" s="12" t="n">
        <v>0.00147002314814815</v>
      </c>
      <c r="F30" s="33"/>
      <c r="G30" s="33" t="n">
        <v>1</v>
      </c>
      <c r="H30" s="33"/>
      <c r="I30" s="33"/>
      <c r="J30" s="33" t="n">
        <f aca="false">I30+H30+G30+F30</f>
        <v>1</v>
      </c>
      <c r="K30" s="12" t="n">
        <f aca="false">J30*$O$4</f>
        <v>0.000115740740740741</v>
      </c>
      <c r="L30" s="12" t="n">
        <f aca="false">K30+E30</f>
        <v>0.00158576388888889</v>
      </c>
      <c r="M30" s="34" t="n">
        <v>4</v>
      </c>
    </row>
    <row r="31" customFormat="false" ht="18.75" hidden="false" customHeight="false" outlineLevel="0" collapsed="false">
      <c r="A31" s="32" t="n">
        <v>3</v>
      </c>
      <c r="B31" s="36" t="s">
        <v>57</v>
      </c>
      <c r="C31" s="37"/>
      <c r="D31" s="11" t="s">
        <v>8</v>
      </c>
      <c r="E31" s="12" t="n">
        <v>0.00164039351851852</v>
      </c>
      <c r="F31" s="33"/>
      <c r="G31" s="33" t="n">
        <v>1</v>
      </c>
      <c r="H31" s="33"/>
      <c r="I31" s="33"/>
      <c r="J31" s="33" t="n">
        <f aca="false">I31+H31+G31+F31</f>
        <v>1</v>
      </c>
      <c r="K31" s="12" t="n">
        <f aca="false">J31*$O$4</f>
        <v>0.000115740740740741</v>
      </c>
      <c r="L31" s="12" t="n">
        <f aca="false">K31+E31</f>
        <v>0.00175613425925926</v>
      </c>
      <c r="M31" s="34" t="n">
        <v>5</v>
      </c>
    </row>
    <row r="32" customFormat="false" ht="18.75" hidden="false" customHeight="false" outlineLevel="0" collapsed="false">
      <c r="A32" s="32" t="n">
        <v>35</v>
      </c>
      <c r="B32" s="11" t="s">
        <v>58</v>
      </c>
      <c r="C32" s="11"/>
      <c r="D32" s="11" t="s">
        <v>10</v>
      </c>
      <c r="E32" s="12" t="n">
        <v>0.00175844907407407</v>
      </c>
      <c r="F32" s="33"/>
      <c r="G32" s="33"/>
      <c r="H32" s="33"/>
      <c r="I32" s="33"/>
      <c r="J32" s="33" t="n">
        <f aca="false">I32+H32+G32+F32</f>
        <v>0</v>
      </c>
      <c r="K32" s="12" t="n">
        <f aca="false">J32*$O$4</f>
        <v>0</v>
      </c>
      <c r="L32" s="12" t="n">
        <f aca="false">K32+E32</f>
        <v>0.00175844907407407</v>
      </c>
      <c r="M32" s="34" t="n">
        <v>6</v>
      </c>
    </row>
    <row r="33" customFormat="false" ht="18.75" hidden="false" customHeight="false" outlineLevel="0" collapsed="false">
      <c r="A33" s="32" t="n">
        <v>34</v>
      </c>
      <c r="B33" s="11" t="s">
        <v>59</v>
      </c>
      <c r="C33" s="11"/>
      <c r="D33" s="11" t="s">
        <v>10</v>
      </c>
      <c r="E33" s="12" t="n">
        <v>0.00146180555555556</v>
      </c>
      <c r="F33" s="33"/>
      <c r="G33" s="33"/>
      <c r="H33" s="33" t="n">
        <v>3</v>
      </c>
      <c r="I33" s="33"/>
      <c r="J33" s="33" t="n">
        <f aca="false">I33+H33+G33+F33</f>
        <v>3</v>
      </c>
      <c r="K33" s="12" t="n">
        <f aca="false">J33*$O$4</f>
        <v>0.000347222222222222</v>
      </c>
      <c r="L33" s="12" t="n">
        <f aca="false">K33+E33</f>
        <v>0.00180902777777778</v>
      </c>
      <c r="M33" s="34" t="n">
        <v>7</v>
      </c>
    </row>
    <row r="34" customFormat="false" ht="18.75" hidden="false" customHeight="false" outlineLevel="0" collapsed="false">
      <c r="A34" s="32" t="n">
        <v>22</v>
      </c>
      <c r="B34" s="11" t="s">
        <v>60</v>
      </c>
      <c r="C34" s="11"/>
      <c r="D34" s="11" t="s">
        <v>11</v>
      </c>
      <c r="E34" s="12" t="n">
        <v>0.00204085648148148</v>
      </c>
      <c r="F34" s="33"/>
      <c r="G34" s="33"/>
      <c r="H34" s="33"/>
      <c r="I34" s="33"/>
      <c r="J34" s="33" t="n">
        <f aca="false">I34+H34+G34+F34</f>
        <v>0</v>
      </c>
      <c r="K34" s="12" t="n">
        <f aca="false">J34*$O$4</f>
        <v>0</v>
      </c>
      <c r="L34" s="12" t="n">
        <f aca="false">K34+E34</f>
        <v>0.00204085648148148</v>
      </c>
      <c r="M34" s="34" t="n">
        <v>8</v>
      </c>
    </row>
    <row r="35" customFormat="false" ht="18.75" hidden="false" customHeight="false" outlineLevel="0" collapsed="false">
      <c r="A35" s="32" t="n">
        <v>36</v>
      </c>
      <c r="B35" s="11" t="s">
        <v>61</v>
      </c>
      <c r="C35" s="11"/>
      <c r="D35" s="11" t="s">
        <v>10</v>
      </c>
      <c r="E35" s="12" t="n">
        <v>0.00208391203703704</v>
      </c>
      <c r="F35" s="33"/>
      <c r="G35" s="33"/>
      <c r="H35" s="33"/>
      <c r="I35" s="33"/>
      <c r="J35" s="33" t="n">
        <f aca="false">I35+H35+G35+F35</f>
        <v>0</v>
      </c>
      <c r="K35" s="12" t="n">
        <f aca="false">J35*$O$4</f>
        <v>0</v>
      </c>
      <c r="L35" s="12" t="n">
        <f aca="false">K35+E35</f>
        <v>0.00208391203703704</v>
      </c>
      <c r="M35" s="34" t="n">
        <v>9</v>
      </c>
    </row>
    <row r="36" customFormat="false" ht="18.75" hidden="false" customHeight="false" outlineLevel="0" collapsed="false">
      <c r="A36" s="32" t="n">
        <v>27</v>
      </c>
      <c r="B36" s="11" t="s">
        <v>62</v>
      </c>
      <c r="C36" s="11"/>
      <c r="D36" s="11" t="s">
        <v>12</v>
      </c>
      <c r="E36" s="12" t="n">
        <v>0.00217013888888889</v>
      </c>
      <c r="F36" s="33"/>
      <c r="G36" s="33"/>
      <c r="H36" s="33"/>
      <c r="I36" s="33"/>
      <c r="J36" s="33" t="n">
        <f aca="false">I36+H36+G36+F36</f>
        <v>0</v>
      </c>
      <c r="K36" s="12" t="n">
        <f aca="false">J36*$O$4</f>
        <v>0</v>
      </c>
      <c r="L36" s="12" t="n">
        <f aca="false">K36+E36</f>
        <v>0.00217013888888889</v>
      </c>
      <c r="M36" s="34" t="n">
        <v>10</v>
      </c>
    </row>
    <row r="37" customFormat="false" ht="18.75" hidden="false" customHeight="false" outlineLevel="0" collapsed="false">
      <c r="A37" s="32" t="n">
        <v>16</v>
      </c>
      <c r="B37" s="11" t="s">
        <v>63</v>
      </c>
      <c r="C37" s="11"/>
      <c r="D37" s="11" t="s">
        <v>13</v>
      </c>
      <c r="E37" s="12" t="n">
        <v>0.00160451388888889</v>
      </c>
      <c r="F37" s="33"/>
      <c r="G37" s="33" t="n">
        <v>3</v>
      </c>
      <c r="H37" s="33" t="n">
        <v>3</v>
      </c>
      <c r="I37" s="33"/>
      <c r="J37" s="33" t="n">
        <f aca="false">I37+H37+G37+F37</f>
        <v>6</v>
      </c>
      <c r="K37" s="12" t="n">
        <f aca="false">J37*$O$4</f>
        <v>0.000694444444444444</v>
      </c>
      <c r="L37" s="12" t="n">
        <f aca="false">K37+E37</f>
        <v>0.00229895833333333</v>
      </c>
      <c r="M37" s="34" t="n">
        <v>11</v>
      </c>
    </row>
    <row r="38" customFormat="false" ht="18.75" hidden="false" customHeight="false" outlineLevel="0" collapsed="false">
      <c r="A38" s="32" t="n">
        <v>33</v>
      </c>
      <c r="B38" s="11" t="s">
        <v>64</v>
      </c>
      <c r="C38" s="11"/>
      <c r="D38" s="11" t="s">
        <v>10</v>
      </c>
      <c r="E38" s="12" t="n">
        <v>0.00238125</v>
      </c>
      <c r="F38" s="33"/>
      <c r="G38" s="33"/>
      <c r="H38" s="33"/>
      <c r="I38" s="33"/>
      <c r="J38" s="33" t="n">
        <f aca="false">I38+H38+G38+F38</f>
        <v>0</v>
      </c>
      <c r="K38" s="12" t="n">
        <f aca="false">J38*$O$4</f>
        <v>0</v>
      </c>
      <c r="L38" s="12" t="n">
        <f aca="false">K38+E38</f>
        <v>0.00238125</v>
      </c>
      <c r="M38" s="34" t="n">
        <v>12</v>
      </c>
    </row>
    <row r="39" customFormat="false" ht="20.25" hidden="false" customHeight="true" outlineLevel="0" collapsed="false">
      <c r="A39" s="32" t="n">
        <v>17</v>
      </c>
      <c r="B39" s="11" t="s">
        <v>65</v>
      </c>
      <c r="C39" s="11"/>
      <c r="D39" s="11" t="s">
        <v>13</v>
      </c>
      <c r="E39" s="12" t="n">
        <v>0.00231851851851852</v>
      </c>
      <c r="F39" s="33"/>
      <c r="G39" s="33" t="n">
        <v>1</v>
      </c>
      <c r="H39" s="33"/>
      <c r="I39" s="33"/>
      <c r="J39" s="33" t="n">
        <f aca="false">I39+H39+G39+F39</f>
        <v>1</v>
      </c>
      <c r="K39" s="12" t="n">
        <f aca="false">J39*$O$4</f>
        <v>0.000115740740740741</v>
      </c>
      <c r="L39" s="12" t="n">
        <f aca="false">K39+E39</f>
        <v>0.00243425925925926</v>
      </c>
      <c r="M39" s="34" t="n">
        <v>13</v>
      </c>
    </row>
    <row r="40" customFormat="false" ht="18.75" hidden="false" customHeight="false" outlineLevel="0" collapsed="false">
      <c r="A40" s="32" t="n">
        <v>23</v>
      </c>
      <c r="B40" s="11" t="s">
        <v>66</v>
      </c>
      <c r="C40" s="11"/>
      <c r="D40" s="11" t="s">
        <v>11</v>
      </c>
      <c r="E40" s="12" t="n">
        <v>0.00232268518518519</v>
      </c>
      <c r="F40" s="33"/>
      <c r="G40" s="33" t="n">
        <v>1</v>
      </c>
      <c r="H40" s="33"/>
      <c r="I40" s="33"/>
      <c r="J40" s="33" t="n">
        <f aca="false">I40+H40+G40+F40</f>
        <v>1</v>
      </c>
      <c r="K40" s="12" t="n">
        <f aca="false">J40*$O$4</f>
        <v>0.000115740740740741</v>
      </c>
      <c r="L40" s="12" t="n">
        <f aca="false">K40+E40</f>
        <v>0.00243842592592593</v>
      </c>
      <c r="M40" s="34" t="n">
        <v>14</v>
      </c>
    </row>
    <row r="41" customFormat="false" ht="18.75" hidden="false" customHeight="false" outlineLevel="0" collapsed="false">
      <c r="A41" s="32" t="n">
        <v>13</v>
      </c>
      <c r="B41" s="11" t="s">
        <v>67</v>
      </c>
      <c r="C41" s="11"/>
      <c r="D41" s="11" t="s">
        <v>13</v>
      </c>
      <c r="E41" s="12" t="n">
        <v>0.00214166666666667</v>
      </c>
      <c r="F41" s="33"/>
      <c r="G41" s="33"/>
      <c r="H41" s="33" t="n">
        <v>3</v>
      </c>
      <c r="I41" s="33"/>
      <c r="J41" s="33" t="n">
        <f aca="false">I41+H41+G41+F41</f>
        <v>3</v>
      </c>
      <c r="K41" s="12" t="n">
        <f aca="false">J41*$O$4</f>
        <v>0.000347222222222222</v>
      </c>
      <c r="L41" s="12" t="n">
        <f aca="false">K41+E41</f>
        <v>0.00248888888888889</v>
      </c>
      <c r="M41" s="34" t="n">
        <v>15</v>
      </c>
    </row>
    <row r="42" customFormat="false" ht="18.75" hidden="false" customHeight="false" outlineLevel="0" collapsed="false">
      <c r="A42" s="32" t="n">
        <v>10</v>
      </c>
      <c r="B42" s="11" t="s">
        <v>68</v>
      </c>
      <c r="C42" s="11"/>
      <c r="D42" s="11" t="s">
        <v>9</v>
      </c>
      <c r="E42" s="12" t="n">
        <v>0.0020962962962963</v>
      </c>
      <c r="F42" s="33"/>
      <c r="G42" s="33" t="n">
        <v>3</v>
      </c>
      <c r="H42" s="33" t="n">
        <v>3</v>
      </c>
      <c r="I42" s="33"/>
      <c r="J42" s="33" t="n">
        <f aca="false">I42+H42+G42+F42</f>
        <v>6</v>
      </c>
      <c r="K42" s="12" t="n">
        <f aca="false">J42*$O$4</f>
        <v>0.000694444444444444</v>
      </c>
      <c r="L42" s="12" t="n">
        <f aca="false">K42+E42</f>
        <v>0.00279074074074074</v>
      </c>
      <c r="M42" s="34" t="n">
        <v>16</v>
      </c>
    </row>
    <row r="43" customFormat="false" ht="18.75" hidden="false" customHeight="false" outlineLevel="0" collapsed="false">
      <c r="A43" s="32" t="n">
        <v>37</v>
      </c>
      <c r="B43" s="11" t="s">
        <v>69</v>
      </c>
      <c r="C43" s="11"/>
      <c r="D43" s="11" t="s">
        <v>14</v>
      </c>
      <c r="E43" s="12" t="n">
        <v>0.00254513888888889</v>
      </c>
      <c r="F43" s="33"/>
      <c r="G43" s="33"/>
      <c r="H43" s="33" t="n">
        <v>3</v>
      </c>
      <c r="I43" s="33"/>
      <c r="J43" s="33" t="n">
        <f aca="false">I43+H43+G43+F43</f>
        <v>3</v>
      </c>
      <c r="K43" s="12" t="n">
        <f aca="false">J43*$O$4</f>
        <v>0.000347222222222222</v>
      </c>
      <c r="L43" s="12" t="n">
        <f aca="false">K43+E43</f>
        <v>0.00289236111111111</v>
      </c>
      <c r="M43" s="34" t="n">
        <v>17</v>
      </c>
    </row>
    <row r="44" customFormat="false" ht="18.75" hidden="false" customHeight="false" outlineLevel="0" collapsed="false">
      <c r="A44" s="32" t="n">
        <v>11</v>
      </c>
      <c r="B44" s="11" t="s">
        <v>70</v>
      </c>
      <c r="C44" s="11"/>
      <c r="D44" s="11" t="s">
        <v>9</v>
      </c>
      <c r="E44" s="12" t="n">
        <v>0.00226956018518519</v>
      </c>
      <c r="F44" s="33"/>
      <c r="G44" s="33" t="n">
        <v>3</v>
      </c>
      <c r="H44" s="33" t="n">
        <v>3</v>
      </c>
      <c r="I44" s="33"/>
      <c r="J44" s="33" t="n">
        <f aca="false">I44+H44+G44+F44</f>
        <v>6</v>
      </c>
      <c r="K44" s="12" t="n">
        <f aca="false">J44*$O$4</f>
        <v>0.000694444444444444</v>
      </c>
      <c r="L44" s="12" t="n">
        <f aca="false">K44+E44</f>
        <v>0.00296400462962963</v>
      </c>
      <c r="M44" s="34" t="n">
        <v>18</v>
      </c>
    </row>
    <row r="45" customFormat="false" ht="18.75" hidden="false" customHeight="false" outlineLevel="0" collapsed="false">
      <c r="A45" s="32" t="n">
        <v>18</v>
      </c>
      <c r="B45" s="11" t="s">
        <v>71</v>
      </c>
      <c r="C45" s="11"/>
      <c r="D45" s="11" t="s">
        <v>13</v>
      </c>
      <c r="E45" s="12" t="n">
        <v>0.00227395833333333</v>
      </c>
      <c r="F45" s="33"/>
      <c r="G45" s="33" t="n">
        <v>3</v>
      </c>
      <c r="H45" s="33" t="n">
        <v>3</v>
      </c>
      <c r="I45" s="33"/>
      <c r="J45" s="33" t="n">
        <f aca="false">I45+H45+G45+F45</f>
        <v>6</v>
      </c>
      <c r="K45" s="12" t="n">
        <f aca="false">J45*$O$4</f>
        <v>0.000694444444444444</v>
      </c>
      <c r="L45" s="12" t="n">
        <f aca="false">K45+E45</f>
        <v>0.00296840277777778</v>
      </c>
      <c r="M45" s="34" t="n">
        <v>19</v>
      </c>
    </row>
    <row r="46" customFormat="false" ht="18.75" hidden="false" customHeight="false" outlineLevel="0" collapsed="false">
      <c r="A46" s="32" t="n">
        <v>40</v>
      </c>
      <c r="B46" s="11" t="s">
        <v>50</v>
      </c>
      <c r="C46" s="11"/>
      <c r="D46" s="11" t="s">
        <v>14</v>
      </c>
      <c r="E46" s="12" t="n">
        <v>0.00230358796296296</v>
      </c>
      <c r="F46" s="33"/>
      <c r="G46" s="33" t="n">
        <v>7</v>
      </c>
      <c r="H46" s="33"/>
      <c r="I46" s="33"/>
      <c r="J46" s="33" t="n">
        <f aca="false">I46+H46+G46+F46</f>
        <v>7</v>
      </c>
      <c r="K46" s="12" t="n">
        <f aca="false">J46*$O$4</f>
        <v>0.000810185185185185</v>
      </c>
      <c r="L46" s="12" t="n">
        <f aca="false">K46+E46</f>
        <v>0.00311377314814815</v>
      </c>
      <c r="M46" s="34" t="n">
        <v>20</v>
      </c>
    </row>
    <row r="47" customFormat="false" ht="18.75" hidden="false" customHeight="false" outlineLevel="0" collapsed="false">
      <c r="A47" s="32" t="n">
        <v>38</v>
      </c>
      <c r="B47" s="11" t="s">
        <v>72</v>
      </c>
      <c r="C47" s="11"/>
      <c r="D47" s="11" t="s">
        <v>14</v>
      </c>
      <c r="E47" s="12" t="n">
        <v>0.0025275462962963</v>
      </c>
      <c r="F47" s="33"/>
      <c r="G47" s="33" t="n">
        <v>6</v>
      </c>
      <c r="H47" s="33"/>
      <c r="I47" s="33"/>
      <c r="J47" s="33" t="n">
        <f aca="false">I47+H47+G47+F47</f>
        <v>6</v>
      </c>
      <c r="K47" s="12" t="n">
        <f aca="false">J47*$O$4</f>
        <v>0.000694444444444444</v>
      </c>
      <c r="L47" s="12" t="n">
        <f aca="false">K47+E47</f>
        <v>0.00322199074074074</v>
      </c>
      <c r="M47" s="34" t="n">
        <v>21</v>
      </c>
    </row>
    <row r="48" customFormat="false" ht="18.75" hidden="false" customHeight="false" outlineLevel="0" collapsed="false">
      <c r="A48" s="32" t="n">
        <v>39</v>
      </c>
      <c r="B48" s="11" t="s">
        <v>73</v>
      </c>
      <c r="C48" s="11"/>
      <c r="D48" s="11" t="s">
        <v>14</v>
      </c>
      <c r="E48" s="12" t="n">
        <v>0.00343206018518519</v>
      </c>
      <c r="F48" s="33"/>
      <c r="G48" s="33"/>
      <c r="H48" s="33"/>
      <c r="I48" s="33"/>
      <c r="J48" s="33" t="n">
        <f aca="false">I48+H48+G48+F48</f>
        <v>0</v>
      </c>
      <c r="K48" s="12" t="n">
        <f aca="false">J48*$O$4</f>
        <v>0</v>
      </c>
      <c r="L48" s="12" t="n">
        <f aca="false">K48+E48</f>
        <v>0.00343206018518518</v>
      </c>
      <c r="M48" s="34" t="n">
        <v>22</v>
      </c>
    </row>
    <row r="49" customFormat="false" ht="18.75" hidden="false" customHeight="false" outlineLevel="0" collapsed="false">
      <c r="A49" s="32" t="n">
        <v>9</v>
      </c>
      <c r="B49" s="11" t="s">
        <v>74</v>
      </c>
      <c r="C49" s="11"/>
      <c r="D49" s="11" t="s">
        <v>9</v>
      </c>
      <c r="E49" s="12" t="n">
        <v>0.00275659722222222</v>
      </c>
      <c r="F49" s="33"/>
      <c r="G49" s="33" t="n">
        <v>3</v>
      </c>
      <c r="H49" s="33" t="n">
        <v>3</v>
      </c>
      <c r="I49" s="33"/>
      <c r="J49" s="33" t="n">
        <f aca="false">I49+H49+G49+F49</f>
        <v>6</v>
      </c>
      <c r="K49" s="12" t="n">
        <f aca="false">J49*$O$4</f>
        <v>0.000694444444444444</v>
      </c>
      <c r="L49" s="12" t="n">
        <f aca="false">K49+E49</f>
        <v>0.00345104166666667</v>
      </c>
      <c r="M49" s="34" t="n">
        <v>23</v>
      </c>
    </row>
    <row r="50" customFormat="false" ht="18.75" hidden="false" customHeight="false" outlineLevel="0" collapsed="false">
      <c r="A50" s="32" t="n">
        <v>21</v>
      </c>
      <c r="B50" s="11" t="s">
        <v>75</v>
      </c>
      <c r="C50" s="11"/>
      <c r="D50" s="11" t="s">
        <v>11</v>
      </c>
      <c r="E50" s="12" t="n">
        <v>0.00335752314814815</v>
      </c>
      <c r="F50" s="33"/>
      <c r="G50" s="33" t="n">
        <v>1</v>
      </c>
      <c r="H50" s="33"/>
      <c r="I50" s="33"/>
      <c r="J50" s="33" t="n">
        <f aca="false">I50+H50+G50+F50</f>
        <v>1</v>
      </c>
      <c r="K50" s="12" t="n">
        <f aca="false">J50*$O$4</f>
        <v>0.000115740740740741</v>
      </c>
      <c r="L50" s="12" t="n">
        <f aca="false">K50+E50</f>
        <v>0.00347326388888889</v>
      </c>
      <c r="M50" s="34" t="n">
        <v>24</v>
      </c>
    </row>
    <row r="51" customFormat="false" ht="18.75" hidden="false" customHeight="false" outlineLevel="0" collapsed="false">
      <c r="A51" s="32" t="n">
        <v>26</v>
      </c>
      <c r="B51" s="11" t="s">
        <v>76</v>
      </c>
      <c r="C51" s="11"/>
      <c r="D51" s="11" t="s">
        <v>12</v>
      </c>
      <c r="E51" s="12" t="n">
        <v>0.00315891203703704</v>
      </c>
      <c r="F51" s="33"/>
      <c r="G51" s="33" t="n">
        <v>4</v>
      </c>
      <c r="H51" s="33"/>
      <c r="I51" s="33"/>
      <c r="J51" s="33" t="n">
        <f aca="false">I51+H51+G51+F51</f>
        <v>4</v>
      </c>
      <c r="K51" s="12" t="n">
        <f aca="false">J51*$O$4</f>
        <v>0.000462962962962963</v>
      </c>
      <c r="L51" s="12" t="n">
        <f aca="false">K51+E51</f>
        <v>0.003621875</v>
      </c>
      <c r="M51" s="34" t="n">
        <v>25</v>
      </c>
    </row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11:M11"/>
    <mergeCell ref="A23:M23"/>
    <mergeCell ref="A26:M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ульма</cp:lastModifiedBy>
  <cp:lastPrinted>2020-09-20T12:58:32Z</cp:lastPrinted>
  <dcterms:modified xsi:type="dcterms:W3CDTF">2020-09-20T12:59:03Z</dcterms:modified>
  <cp:revision>0</cp:revision>
  <dc:subject/>
  <dc:title/>
</cp:coreProperties>
</file>