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41">
  <si>
    <t xml:space="preserve">«Утверждаю»</t>
  </si>
  <si>
    <t xml:space="preserve">Директор ГАПОУ "Альметьевский</t>
  </si>
  <si>
    <t xml:space="preserve">политехнический техникум"</t>
  </si>
  <si>
    <t xml:space="preserve">___________________________И.Р.Багманов</t>
  </si>
  <si>
    <t xml:space="preserve">"_______"________________________2022г.</t>
  </si>
  <si>
    <t xml:space="preserve">График учебного процесса на 2022-2023 учебный год </t>
  </si>
  <si>
    <t xml:space="preserve">Сентябрь </t>
  </si>
  <si>
    <t xml:space="preserve">29.09-5.10</t>
  </si>
  <si>
    <t xml:space="preserve">Октябрь</t>
  </si>
  <si>
    <t xml:space="preserve">27.10-2.11</t>
  </si>
  <si>
    <t xml:space="preserve">Ноябрь</t>
  </si>
  <si>
    <t xml:space="preserve">Декабрь</t>
  </si>
  <si>
    <t xml:space="preserve">29.12-4.01</t>
  </si>
  <si>
    <t xml:space="preserve">Январь</t>
  </si>
  <si>
    <t xml:space="preserve">26.01-1.02</t>
  </si>
  <si>
    <t xml:space="preserve">Февраль</t>
  </si>
  <si>
    <t xml:space="preserve">23.02-01.03</t>
  </si>
  <si>
    <t xml:space="preserve">Март</t>
  </si>
  <si>
    <t xml:space="preserve">30.03-5.04</t>
  </si>
  <si>
    <t xml:space="preserve">Апрель</t>
  </si>
  <si>
    <t xml:space="preserve">27.04-3.05</t>
  </si>
  <si>
    <t xml:space="preserve">Май</t>
  </si>
  <si>
    <t xml:space="preserve">01.06-7.06</t>
  </si>
  <si>
    <t xml:space="preserve">Июнь</t>
  </si>
  <si>
    <t xml:space="preserve">29.06-5.07</t>
  </si>
  <si>
    <t xml:space="preserve">Июль</t>
  </si>
  <si>
    <t xml:space="preserve">27.07-02.08</t>
  </si>
  <si>
    <t xml:space="preserve">Август</t>
  </si>
  <si>
    <t xml:space="preserve">1-7</t>
  </si>
  <si>
    <t xml:space="preserve">8-14</t>
  </si>
  <si>
    <t xml:space="preserve">15-21</t>
  </si>
  <si>
    <t xml:space="preserve">22-28</t>
  </si>
  <si>
    <t xml:space="preserve">6 -12</t>
  </si>
  <si>
    <t xml:space="preserve">13 -19</t>
  </si>
  <si>
    <t xml:space="preserve">20 -26</t>
  </si>
  <si>
    <t xml:space="preserve">3 -9</t>
  </si>
  <si>
    <t xml:space="preserve">10-16</t>
  </si>
  <si>
    <t xml:space="preserve">17-23</t>
  </si>
  <si>
    <t xml:space="preserve">24-30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6-12</t>
  </si>
  <si>
    <t xml:space="preserve">13-19</t>
  </si>
  <si>
    <t xml:space="preserve">20-26</t>
  </si>
  <si>
    <t xml:space="preserve">4-10</t>
  </si>
  <si>
    <t xml:space="preserve">11-17</t>
  </si>
  <si>
    <t xml:space="preserve">18-24</t>
  </si>
  <si>
    <t xml:space="preserve">25-31</t>
  </si>
  <si>
    <t xml:space="preserve">3-9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ЭКС-221б</t>
  </si>
  <si>
    <t xml:space="preserve">ЭКС-222</t>
  </si>
  <si>
    <t xml:space="preserve">ЭКС-211б</t>
  </si>
  <si>
    <t xml:space="preserve">ЭКС-212</t>
  </si>
  <si>
    <t xml:space="preserve">ЭКС1-223</t>
  </si>
  <si>
    <t xml:space="preserve">ЭКС-201 б</t>
  </si>
  <si>
    <t xml:space="preserve">тд</t>
  </si>
  <si>
    <t xml:space="preserve">сл</t>
  </si>
  <si>
    <t xml:space="preserve">рп</t>
  </si>
  <si>
    <t xml:space="preserve">ЭКС-202</t>
  </si>
  <si>
    <t xml:space="preserve">ЭКС-191 б</t>
  </si>
  <si>
    <t xml:space="preserve">пп</t>
  </si>
  <si>
    <t xml:space="preserve">пдп</t>
  </si>
  <si>
    <t xml:space="preserve">ЭКС-192</t>
  </si>
  <si>
    <t xml:space="preserve">ЭКС-193</t>
  </si>
  <si>
    <t xml:space="preserve">ЭКС1-203</t>
  </si>
  <si>
    <t xml:space="preserve">БУР-221б</t>
  </si>
  <si>
    <t xml:space="preserve">БУР-222</t>
  </si>
  <si>
    <t xml:space="preserve">БУР-211б</t>
  </si>
  <si>
    <t xml:space="preserve">тбс</t>
  </si>
  <si>
    <t xml:space="preserve">БУР-212</t>
  </si>
  <si>
    <t xml:space="preserve">БУР-201б</t>
  </si>
  <si>
    <t xml:space="preserve">БУР-202</t>
  </si>
  <si>
    <t xml:space="preserve">БУР-191б</t>
  </si>
  <si>
    <t xml:space="preserve">БУР-192</t>
  </si>
  <si>
    <t xml:space="preserve">ГФ-211б</t>
  </si>
  <si>
    <t xml:space="preserve">гл</t>
  </si>
  <si>
    <t xml:space="preserve">гд</t>
  </si>
  <si>
    <t xml:space="preserve">эрм</t>
  </si>
  <si>
    <t xml:space="preserve">ГФ-201б</t>
  </si>
  <si>
    <t xml:space="preserve">комп</t>
  </si>
  <si>
    <t xml:space="preserve">гф</t>
  </si>
  <si>
    <t xml:space="preserve">ГФ-191б</t>
  </si>
  <si>
    <t xml:space="preserve">МЕХ-221б</t>
  </si>
  <si>
    <t xml:space="preserve">МЕХ-211б</t>
  </si>
  <si>
    <t xml:space="preserve">мех</t>
  </si>
  <si>
    <t xml:space="preserve">МЕХ-201б</t>
  </si>
  <si>
    <t xml:space="preserve">топ</t>
  </si>
  <si>
    <t xml:space="preserve">МЕХ-191б</t>
  </si>
  <si>
    <t xml:space="preserve">м.н.р</t>
  </si>
  <si>
    <t xml:space="preserve">то.р</t>
  </si>
  <si>
    <t xml:space="preserve">ЭЛ-221</t>
  </si>
  <si>
    <t xml:space="preserve">ЭЛ-211</t>
  </si>
  <si>
    <t xml:space="preserve">ЭЛ1-222б</t>
  </si>
  <si>
    <t xml:space="preserve">ЭЛ1-212б</t>
  </si>
  <si>
    <t xml:space="preserve">эл</t>
  </si>
  <si>
    <t xml:space="preserve">сер</t>
  </si>
  <si>
    <t xml:space="preserve">ЭЛ-201</t>
  </si>
  <si>
    <t xml:space="preserve"> </t>
  </si>
  <si>
    <t xml:space="preserve">ЭЛ1-202б</t>
  </si>
  <si>
    <t xml:space="preserve">рем пн.вт</t>
  </si>
  <si>
    <t xml:space="preserve">ЭЛ-191</t>
  </si>
  <si>
    <t xml:space="preserve">рем ср.четв</t>
  </si>
  <si>
    <t xml:space="preserve">АВ-221б</t>
  </si>
  <si>
    <t xml:space="preserve">АВ-211б</t>
  </si>
  <si>
    <t xml:space="preserve">мод.с</t>
  </si>
  <si>
    <t xml:space="preserve">АВ-201б</t>
  </si>
  <si>
    <t xml:space="preserve">мсб</t>
  </si>
  <si>
    <t xml:space="preserve">авт</t>
  </si>
  <si>
    <t xml:space="preserve">уп(раб)</t>
  </si>
  <si>
    <t xml:space="preserve">АВ-191б</t>
  </si>
  <si>
    <t xml:space="preserve">мод</t>
  </si>
  <si>
    <t xml:space="preserve">мон</t>
  </si>
  <si>
    <t xml:space="preserve">то</t>
  </si>
  <si>
    <t xml:space="preserve">СТ-221б</t>
  </si>
  <si>
    <t xml:space="preserve">СТ-222б</t>
  </si>
  <si>
    <t xml:space="preserve">СТ-223б</t>
  </si>
  <si>
    <t xml:space="preserve">СТ-211б</t>
  </si>
  <si>
    <t xml:space="preserve">арх</t>
  </si>
  <si>
    <t xml:space="preserve">СТ-212б</t>
  </si>
  <si>
    <t xml:space="preserve">СТ-213б</t>
  </si>
  <si>
    <t xml:space="preserve">СТ-201б</t>
  </si>
  <si>
    <t xml:space="preserve">стр</t>
  </si>
  <si>
    <t xml:space="preserve">1-3</t>
  </si>
  <si>
    <t xml:space="preserve">2-4</t>
  </si>
  <si>
    <t xml:space="preserve">кам</t>
  </si>
  <si>
    <t xml:space="preserve">СТ-202б</t>
  </si>
  <si>
    <t xml:space="preserve">5-7</t>
  </si>
  <si>
    <t xml:space="preserve">9-11</t>
  </si>
  <si>
    <t xml:space="preserve">СТ-203</t>
  </si>
  <si>
    <t xml:space="preserve">28-30</t>
  </si>
  <si>
    <t xml:space="preserve">13-15</t>
  </si>
  <si>
    <t xml:space="preserve">СТ-191б</t>
  </si>
  <si>
    <t xml:space="preserve">пр.з</t>
  </si>
  <si>
    <t xml:space="preserve">орг</t>
  </si>
  <si>
    <t xml:space="preserve">тех</t>
  </si>
  <si>
    <t xml:space="preserve">СТ-192б</t>
  </si>
  <si>
    <t xml:space="preserve">СТ-193</t>
  </si>
  <si>
    <t xml:space="preserve">АД-201б</t>
  </si>
  <si>
    <t xml:space="preserve">уп (раб)</t>
  </si>
  <si>
    <t xml:space="preserve">АД-191б</t>
  </si>
  <si>
    <t xml:space="preserve">ИС-221б</t>
  </si>
  <si>
    <t xml:space="preserve">ИС-222б</t>
  </si>
  <si>
    <t xml:space="preserve">ИС-223</t>
  </si>
  <si>
    <t xml:space="preserve">ИС-211б</t>
  </si>
  <si>
    <t xml:space="preserve">раз</t>
  </si>
  <si>
    <t xml:space="preserve">ИС-212б</t>
  </si>
  <si>
    <t xml:space="preserve">диз</t>
  </si>
  <si>
    <t xml:space="preserve">ИС-213</t>
  </si>
  <si>
    <t xml:space="preserve">ИС-201б</t>
  </si>
  <si>
    <t xml:space="preserve">сет/ср</t>
  </si>
  <si>
    <t xml:space="preserve">по</t>
  </si>
  <si>
    <t xml:space="preserve">пм</t>
  </si>
  <si>
    <t xml:space="preserve">ИС-202</t>
  </si>
  <si>
    <t xml:space="preserve">пр</t>
  </si>
  <si>
    <t xml:space="preserve">ИС-191б</t>
  </si>
  <si>
    <t xml:space="preserve">сопр</t>
  </si>
  <si>
    <t xml:space="preserve">ИС-192</t>
  </si>
  <si>
    <t xml:space="preserve">ис</t>
  </si>
  <si>
    <t xml:space="preserve">СА-221б</t>
  </si>
  <si>
    <t xml:space="preserve">СА-211б</t>
  </si>
  <si>
    <t xml:space="preserve">АМ-221б</t>
  </si>
  <si>
    <t xml:space="preserve">АМ-222б</t>
  </si>
  <si>
    <t xml:space="preserve">АМ-211б</t>
  </si>
  <si>
    <t xml:space="preserve">кс</t>
  </si>
  <si>
    <t xml:space="preserve">дм</t>
  </si>
  <si>
    <t xml:space="preserve">ст</t>
  </si>
  <si>
    <t xml:space="preserve">АМ-212б</t>
  </si>
  <si>
    <t xml:space="preserve">АМ-201б</t>
  </si>
  <si>
    <t xml:space="preserve">дм/ пн.вт</t>
  </si>
  <si>
    <t xml:space="preserve">АМ-202</t>
  </si>
  <si>
    <t xml:space="preserve">дм/ср.чт</t>
  </si>
  <si>
    <t xml:space="preserve">АМ-191б</t>
  </si>
  <si>
    <t xml:space="preserve">АМ-192</t>
  </si>
  <si>
    <t xml:space="preserve">СМ-221б</t>
  </si>
  <si>
    <t xml:space="preserve">СМ-211б</t>
  </si>
  <si>
    <t xml:space="preserve">СМ-201б</t>
  </si>
  <si>
    <t xml:space="preserve">уп    (раб)</t>
  </si>
  <si>
    <t xml:space="preserve">уп  (раб)</t>
  </si>
  <si>
    <t xml:space="preserve">СМ-191б</t>
  </si>
  <si>
    <t xml:space="preserve">БУХ-221</t>
  </si>
  <si>
    <t xml:space="preserve">БУХ-211</t>
  </si>
  <si>
    <t xml:space="preserve">бух</t>
  </si>
  <si>
    <t xml:space="preserve">кас</t>
  </si>
  <si>
    <t xml:space="preserve">БУХ-201к</t>
  </si>
  <si>
    <t xml:space="preserve">б.уч</t>
  </si>
  <si>
    <t xml:space="preserve">Всего групп на учебе</t>
  </si>
  <si>
    <t xml:space="preserve">68</t>
  </si>
  <si>
    <t xml:space="preserve">59</t>
  </si>
  <si>
    <t xml:space="preserve">58</t>
  </si>
  <si>
    <t xml:space="preserve">61</t>
  </si>
  <si>
    <t xml:space="preserve">63</t>
  </si>
  <si>
    <t xml:space="preserve">65</t>
  </si>
  <si>
    <t xml:space="preserve">69</t>
  </si>
  <si>
    <t xml:space="preserve">70</t>
  </si>
  <si>
    <t xml:space="preserve">66</t>
  </si>
  <si>
    <t xml:space="preserve">72</t>
  </si>
  <si>
    <t xml:space="preserve">73</t>
  </si>
  <si>
    <t xml:space="preserve">75</t>
  </si>
  <si>
    <t xml:space="preserve">74</t>
  </si>
  <si>
    <t xml:space="preserve">76</t>
  </si>
  <si>
    <t xml:space="preserve">Условные обозначения</t>
  </si>
  <si>
    <t xml:space="preserve">обучение по дисциплинам и междисциплинарным курсам</t>
  </si>
  <si>
    <t xml:space="preserve">уп(слесарная)</t>
  </si>
  <si>
    <t xml:space="preserve">уп(по изучению технологии бурения скважин)</t>
  </si>
  <si>
    <t xml:space="preserve">уп(монтаж пром.оборудования)</t>
  </si>
  <si>
    <t xml:space="preserve">апп</t>
  </si>
  <si>
    <t xml:space="preserve">уп(автоматизированное проектирование)</t>
  </si>
  <si>
    <t xml:space="preserve">уп( разработка дизайна веб-приложений)</t>
  </si>
  <si>
    <t xml:space="preserve">уп (кузнечно-сварочная)</t>
  </si>
  <si>
    <t xml:space="preserve">уп</t>
  </si>
  <si>
    <t xml:space="preserve">учебная практика</t>
  </si>
  <si>
    <t xml:space="preserve">промежуточная аттестация</t>
  </si>
  <si>
    <t xml:space="preserve">уп(станочная)</t>
  </si>
  <si>
    <t xml:space="preserve">уп(геологическая)</t>
  </si>
  <si>
    <t xml:space="preserve">уп(электромонтажная)</t>
  </si>
  <si>
    <t xml:space="preserve">уп(разработка модулей ПО для компьютерных сетей)</t>
  </si>
  <si>
    <t xml:space="preserve">уп(сопровождение и обслуживание программного обеспечения)</t>
  </si>
  <si>
    <t xml:space="preserve">уп(организация монтажа, наладки и ТО</t>
  </si>
  <si>
    <t xml:space="preserve">каникулы</t>
  </si>
  <si>
    <t xml:space="preserve">уп(по изучению технологии добычи нефти)</t>
  </si>
  <si>
    <t xml:space="preserve">уп(геодезическая)</t>
  </si>
  <si>
    <t xml:space="preserve">уп(механосборочная)</t>
  </si>
  <si>
    <t xml:space="preserve">км</t>
  </si>
  <si>
    <t xml:space="preserve">уп(каменная)</t>
  </si>
  <si>
    <t xml:space="preserve">уп(монтаж промышленного  оборудования и пусконаладочные работы)</t>
  </si>
  <si>
    <t xml:space="preserve">из.п</t>
  </si>
  <si>
    <t xml:space="preserve">уп(изыскание и проектирование)</t>
  </si>
  <si>
    <t xml:space="preserve">п.м</t>
  </si>
  <si>
    <t xml:space="preserve">уп(осуществление интеграции программных модулей)</t>
  </si>
  <si>
    <t xml:space="preserve">подготовка  к итоговой аттестации (дипломное проектирование)</t>
  </si>
  <si>
    <t xml:space="preserve">пп(на получение рабочей профессии)</t>
  </si>
  <si>
    <t xml:space="preserve">уп(электрорадиомонтажная)</t>
  </si>
  <si>
    <t xml:space="preserve">авп</t>
  </si>
  <si>
    <t xml:space="preserve">уп(монтажно-наладочные , ремонтные работы)</t>
  </si>
  <si>
    <t xml:space="preserve">уп (техническое обслуживание и ремонт)</t>
  </si>
  <si>
    <t xml:space="preserve">уп(мех.обработка металлов резанием</t>
  </si>
  <si>
    <t xml:space="preserve">уп(организация производств)</t>
  </si>
  <si>
    <t xml:space="preserve">итоговая государственная аттестация</t>
  </si>
  <si>
    <t xml:space="preserve">пп(производственная практика по профилю специальности)</t>
  </si>
  <si>
    <t xml:space="preserve">уп(получение компьютерных навыков)</t>
  </si>
  <si>
    <t xml:space="preserve">уп(проектирование, разработка и оптимизация веб-приложений)</t>
  </si>
  <si>
    <t xml:space="preserve">уп(на получение рабочей профессии)</t>
  </si>
  <si>
    <t xml:space="preserve">уп(проектирование и разраб информ систем)</t>
  </si>
  <si>
    <t xml:space="preserve">уп( сервисное обслуживание бытовых приборов)</t>
  </si>
  <si>
    <t xml:space="preserve">уп(составление бух учета</t>
  </si>
  <si>
    <t xml:space="preserve">уп(разработка, администрирование и защита баз данных)</t>
  </si>
  <si>
    <t xml:space="preserve">пп(производственная практика преддипломная)</t>
  </si>
  <si>
    <t xml:space="preserve">уп(геофизическая)</t>
  </si>
  <si>
    <t xml:space="preserve">уп(проектирование зданий и сооружений)</t>
  </si>
  <si>
    <t xml:space="preserve">уп(осуществление сборки и апробации моделей систем автоматизации)</t>
  </si>
  <si>
    <t xml:space="preserve">уп(демонтажно-монтажная)</t>
  </si>
  <si>
    <t xml:space="preserve">уп(кассир)</t>
  </si>
  <si>
    <t xml:space="preserve">уп(выполнение тех процессов)</t>
  </si>
  <si>
    <t xml:space="preserve">Согласовано:</t>
  </si>
  <si>
    <t xml:space="preserve">Зам.директора по УР</t>
  </si>
  <si>
    <t xml:space="preserve">Р.М. Бородина</t>
  </si>
  <si>
    <r>
      <rPr>
        <i val="true"/>
        <sz val="12"/>
        <rFont val="Arial Cyr"/>
        <family val="0"/>
        <charset val="204"/>
      </rPr>
      <t xml:space="preserve">Зав.отделением </t>
    </r>
    <r>
      <rPr>
        <i val="true"/>
        <sz val="10"/>
        <rFont val="Arial Cyr"/>
        <family val="0"/>
        <charset val="204"/>
      </rPr>
      <t xml:space="preserve">  </t>
    </r>
  </si>
  <si>
    <t xml:space="preserve">Г.М. Абдуллина</t>
  </si>
  <si>
    <t xml:space="preserve">Зав. учебной частью</t>
  </si>
  <si>
    <t xml:space="preserve">Р.М.Байрашева</t>
  </si>
  <si>
    <t xml:space="preserve">Зам.директора по УПР</t>
  </si>
  <si>
    <t xml:space="preserve">Е.Г.Петров</t>
  </si>
  <si>
    <t xml:space="preserve">Зав.отделением</t>
  </si>
  <si>
    <t xml:space="preserve">Н.Г.Минвалиева</t>
  </si>
  <si>
    <t xml:space="preserve">Составила:  Ст. мастер                           И.М. Назарова</t>
  </si>
  <si>
    <t xml:space="preserve">И.М. Назарова</t>
  </si>
  <si>
    <t xml:space="preserve">29.10 - 4.11</t>
  </si>
  <si>
    <t xml:space="preserve">26.11 - 2.12</t>
  </si>
  <si>
    <t xml:space="preserve">ЭКС-11</t>
  </si>
  <si>
    <t xml:space="preserve">ЭКС-12</t>
  </si>
  <si>
    <t xml:space="preserve">ЭКС-21</t>
  </si>
  <si>
    <t xml:space="preserve">ЭКС-22</t>
  </si>
  <si>
    <t xml:space="preserve">ЭКС-23</t>
  </si>
  <si>
    <t xml:space="preserve">ЭКС-24</t>
  </si>
  <si>
    <t xml:space="preserve">ЭКС-31</t>
  </si>
  <si>
    <t xml:space="preserve">ЭКС-32</t>
  </si>
  <si>
    <t xml:space="preserve">ЭКС-33</t>
  </si>
  <si>
    <t xml:space="preserve">ЭКС-41</t>
  </si>
  <si>
    <t xml:space="preserve">т</t>
  </si>
  <si>
    <t xml:space="preserve">ЭКС-42</t>
  </si>
  <si>
    <t xml:space="preserve">БУР-11</t>
  </si>
  <si>
    <t xml:space="preserve">БУР-12</t>
  </si>
  <si>
    <t xml:space="preserve">БУР-21</t>
  </si>
  <si>
    <t xml:space="preserve">БУР-22</t>
  </si>
  <si>
    <t xml:space="preserve">БУР-31</t>
  </si>
  <si>
    <t xml:space="preserve">БУР-32</t>
  </si>
  <si>
    <t xml:space="preserve">БУР-41</t>
  </si>
  <si>
    <t xml:space="preserve">БУР-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6"/>
      <color rgb="FFFFFFFF"/>
      <name val="Courier New"/>
      <family val="1"/>
      <charset val="204"/>
    </font>
    <font>
      <i val="true"/>
      <sz val="16"/>
      <name val="Courier New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i val="true"/>
      <sz val="16"/>
      <color rgb="FFFF0000"/>
      <name val="Courier New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7"/>
      <name val="Times New Roman"/>
      <family val="1"/>
      <charset val="204"/>
    </font>
    <font>
      <i val="true"/>
      <sz val="10"/>
      <color rgb="FF99CC00"/>
      <name val="Times New Roman"/>
      <family val="1"/>
      <charset val="204"/>
    </font>
    <font>
      <i val="true"/>
      <sz val="8"/>
      <color rgb="FF99CC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0"/>
      <name val="Courier New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Courier New"/>
      <family val="3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6"/>
      <color rgb="FF008000"/>
      <name val="Courier New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color rgb="FFFF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medium"/>
      <bottom style="medium"/>
      <diagonal style="thin">
        <color rgb="FFFF0000"/>
      </diagonal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86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1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1" fillId="2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1" fillId="2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1" fillId="2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301320</xdr:colOff>
      <xdr:row>158</xdr:row>
      <xdr:rowOff>0</xdr:rowOff>
    </xdr:from>
    <xdr:to>
      <xdr:col>83</xdr:col>
      <xdr:colOff>120600</xdr:colOff>
      <xdr:row>159</xdr:row>
      <xdr:rowOff>37800</xdr:rowOff>
    </xdr:to>
    <xdr:sp>
      <xdr:nvSpPr>
        <xdr:cNvPr id="0" name="Rectangle 8"/>
        <xdr:cNvSpPr/>
      </xdr:nvSpPr>
      <xdr:spPr>
        <a:xfrm>
          <a:off x="18793800" y="38490480"/>
          <a:ext cx="150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P1139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60" zoomScalePageLayoutView="100" workbookViewId="0">
      <selection pane="topLeft" activeCell="AH41" activeCellId="0" sqref="AH41:A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.84"/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1.99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0" width="5.41"/>
    <col collapsed="false" customWidth="true" hidden="false" outlineLevel="0" max="17" min="16" style="0" width="5.71"/>
    <col collapsed="false" customWidth="true" hidden="false" outlineLevel="0" max="18" min="18" style="0" width="5.85"/>
    <col collapsed="false" customWidth="true" hidden="true" outlineLevel="0" max="19" min="19" style="0" width="0.41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true" outlineLevel="0" max="23" min="23" style="0" width="2.84"/>
    <col collapsed="false" customWidth="true" hidden="false" outlineLevel="0" max="24" min="24" style="0" width="2.84"/>
    <col collapsed="false" customWidth="true" hidden="false" outlineLevel="0" max="25" min="25" style="0" width="2.28"/>
    <col collapsed="false" customWidth="true" hidden="fals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3.14"/>
    <col collapsed="false" customWidth="true" hidden="false" outlineLevel="0" max="29" min="29" style="0" width="2.13"/>
    <col collapsed="false" customWidth="true" hidden="false" outlineLevel="0" max="30" min="30" style="0" width="3.14"/>
    <col collapsed="false" customWidth="true" hidden="false" outlineLevel="0" max="31" min="31" style="0" width="1.99"/>
    <col collapsed="false" customWidth="true" hidden="false" outlineLevel="0" max="32" min="32" style="0" width="2.84"/>
    <col collapsed="false" customWidth="true" hidden="false" outlineLevel="0" max="33" min="33" style="0" width="2.28"/>
    <col collapsed="false" customWidth="true" hidden="false" outlineLevel="0" max="35" min="34" style="0" width="2.84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39" min="39" style="0" width="3.42"/>
    <col collapsed="false" customWidth="true" hidden="false" outlineLevel="0" max="40" min="40" style="0" width="2.84"/>
    <col collapsed="false" customWidth="true" hidden="false" outlineLevel="0" max="41" min="41" style="0" width="2.56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2.56"/>
    <col collapsed="false" customWidth="true" hidden="false" outlineLevel="0" max="46" min="46" style="0" width="2.84"/>
    <col collapsed="false" customWidth="true" hidden="false" outlineLevel="0" max="47" min="47" style="0" width="2.13"/>
    <col collapsed="false" customWidth="true" hidden="false" outlineLevel="0" max="48" min="48" style="0" width="3.28"/>
    <col collapsed="false" customWidth="true" hidden="false" outlineLevel="0" max="49" min="49" style="0" width="1.99"/>
    <col collapsed="false" customWidth="true" hidden="false" outlineLevel="0" max="51" min="50" style="0" width="2.84"/>
    <col collapsed="false" customWidth="true" hidden="false" outlineLevel="0" max="52" min="52" style="0" width="2.99"/>
    <col collapsed="false" customWidth="true" hidden="false" outlineLevel="0" max="53" min="53" style="0" width="2.56"/>
    <col collapsed="false" customWidth="true" hidden="false" outlineLevel="0" max="54" min="54" style="0" width="3.28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2.7"/>
    <col collapsed="false" customWidth="true" hidden="false" outlineLevel="0" max="58" min="58" style="0" width="3.28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1.7"/>
    <col collapsed="false" customWidth="true" hidden="false" outlineLevel="0" max="62" min="62" style="0" width="2.84"/>
    <col collapsed="false" customWidth="true" hidden="false" outlineLevel="0" max="63" min="63" style="0" width="1.99"/>
    <col collapsed="false" customWidth="true" hidden="false" outlineLevel="0" max="64" min="64" style="0" width="2.84"/>
    <col collapsed="false" customWidth="true" hidden="false" outlineLevel="0" max="65" min="65" style="0" width="2.99"/>
    <col collapsed="false" customWidth="true" hidden="false" outlineLevel="0" max="66" min="66" style="0" width="1.85"/>
    <col collapsed="false" customWidth="true" hidden="false" outlineLevel="0" max="67" min="67" style="0" width="4.28"/>
    <col collapsed="false" customWidth="true" hidden="false" outlineLevel="0" max="68" min="68" style="0" width="2.84"/>
    <col collapsed="false" customWidth="true" hidden="false" outlineLevel="0" max="69" min="69" style="0" width="2.99"/>
    <col collapsed="false" customWidth="true" hidden="false" outlineLevel="0" max="71" min="70" style="0" width="2.84"/>
    <col collapsed="false" customWidth="true" hidden="false" outlineLevel="0" max="72" min="72" style="0" width="5.13"/>
    <col collapsed="false" customWidth="true" hidden="false" outlineLevel="0" max="73" min="73" style="0" width="2.84"/>
    <col collapsed="false" customWidth="true" hidden="false" outlineLevel="0" max="74" min="74" style="0" width="2.99"/>
    <col collapsed="false" customWidth="true" hidden="false" outlineLevel="0" max="75" min="75" style="0" width="2.84"/>
    <col collapsed="false" customWidth="true" hidden="false" outlineLevel="0" max="76" min="76" style="0" width="1.85"/>
    <col collapsed="false" customWidth="true" hidden="false" outlineLevel="0" max="77" min="77" style="0" width="2.84"/>
    <col collapsed="false" customWidth="true" hidden="false" outlineLevel="0" max="78" min="78" style="0" width="2.13"/>
    <col collapsed="false" customWidth="true" hidden="false" outlineLevel="0" max="79" min="79" style="0" width="3.7"/>
    <col collapsed="false" customWidth="true" hidden="true" outlineLevel="0" max="80" min="80" style="0" width="0.99"/>
    <col collapsed="false" customWidth="true" hidden="false" outlineLevel="0" max="81" min="81" style="0" width="3.85"/>
    <col collapsed="false" customWidth="true" hidden="false" outlineLevel="0" max="82" min="82" style="0" width="4.28"/>
    <col collapsed="false" customWidth="true" hidden="false" outlineLevel="0" max="83" min="83" style="0" width="4.7"/>
    <col collapsed="false" customWidth="true" hidden="false" outlineLevel="0" max="86" min="84" style="0" width="3.85"/>
    <col collapsed="false" customWidth="true" hidden="false" outlineLevel="0" max="87" min="87" style="0" width="4.14"/>
  </cols>
  <sheetData>
    <row r="2" customFormat="false" ht="18.75" hidden="false" customHeight="true" outlineLevel="0" collapsed="false">
      <c r="BJ2" s="2" t="s">
        <v>0</v>
      </c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8.75" hidden="false" customHeight="true" outlineLevel="0" collapsed="false">
      <c r="BD3" s="3"/>
      <c r="BJ3" s="4" t="s">
        <v>1</v>
      </c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8.75" hidden="false" customHeight="true" outlineLevel="0" collapsed="false">
      <c r="BJ4" s="2" t="s">
        <v>2</v>
      </c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8.75" hidden="false" customHeight="true" outlineLevel="0" collapsed="false">
      <c r="Z5" s="5"/>
      <c r="AA5" s="5"/>
      <c r="AB5" s="5"/>
      <c r="AC5" s="5"/>
      <c r="AD5" s="5"/>
      <c r="AE5" s="5"/>
      <c r="AF5" s="5"/>
      <c r="AG5" s="5"/>
      <c r="BJ5" s="6" t="s">
        <v>3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25.5" hidden="false" customHeight="true" outlineLevel="0" collapsed="false">
      <c r="BJ6" s="6" t="s">
        <v>4</v>
      </c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20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R7" s="8" t="s">
        <v>5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customFormat="false" ht="18.75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  <c r="O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customFormat="false" ht="18.75" hidden="false" customHeight="true" outlineLevel="0" collapsed="false"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s="25" customFormat="true" ht="30" hidden="false" customHeight="true" outlineLevel="0" collapsed="false">
      <c r="A10" s="10"/>
      <c r="B10" s="11" t="s">
        <v>6</v>
      </c>
      <c r="C10" s="11"/>
      <c r="D10" s="11"/>
      <c r="E10" s="11"/>
      <c r="F10" s="11"/>
      <c r="G10" s="12" t="s">
        <v>7</v>
      </c>
      <c r="H10" s="11" t="s">
        <v>8</v>
      </c>
      <c r="I10" s="11"/>
      <c r="J10" s="11"/>
      <c r="K10" s="11"/>
      <c r="L10" s="11"/>
      <c r="M10" s="13" t="s">
        <v>9</v>
      </c>
      <c r="N10" s="13"/>
      <c r="O10" s="11" t="s">
        <v>10</v>
      </c>
      <c r="P10" s="11"/>
      <c r="Q10" s="11"/>
      <c r="R10" s="11"/>
      <c r="S10" s="11"/>
      <c r="T10" s="14" t="s">
        <v>11</v>
      </c>
      <c r="U10" s="14"/>
      <c r="V10" s="14"/>
      <c r="W10" s="14"/>
      <c r="X10" s="14"/>
      <c r="Y10" s="14"/>
      <c r="Z10" s="15" t="s">
        <v>12</v>
      </c>
      <c r="AA10" s="15"/>
      <c r="AB10" s="16" t="s">
        <v>13</v>
      </c>
      <c r="AC10" s="16"/>
      <c r="AD10" s="16"/>
      <c r="AE10" s="16"/>
      <c r="AF10" s="16"/>
      <c r="AG10" s="16"/>
      <c r="AH10" s="15" t="s">
        <v>14</v>
      </c>
      <c r="AI10" s="15"/>
      <c r="AJ10" s="17" t="s">
        <v>15</v>
      </c>
      <c r="AK10" s="17"/>
      <c r="AL10" s="17"/>
      <c r="AM10" s="17"/>
      <c r="AN10" s="17"/>
      <c r="AO10" s="17"/>
      <c r="AP10" s="15" t="s">
        <v>16</v>
      </c>
      <c r="AQ10" s="15"/>
      <c r="AR10" s="18" t="s">
        <v>17</v>
      </c>
      <c r="AS10" s="18"/>
      <c r="AT10" s="18"/>
      <c r="AU10" s="18"/>
      <c r="AV10" s="18"/>
      <c r="AW10" s="18"/>
      <c r="AX10" s="18"/>
      <c r="AY10" s="18"/>
      <c r="AZ10" s="15" t="s">
        <v>18</v>
      </c>
      <c r="BA10" s="15"/>
      <c r="BB10" s="11" t="s">
        <v>19</v>
      </c>
      <c r="BC10" s="11"/>
      <c r="BD10" s="11"/>
      <c r="BE10" s="11"/>
      <c r="BF10" s="11"/>
      <c r="BG10" s="11"/>
      <c r="BH10" s="15" t="s">
        <v>20</v>
      </c>
      <c r="BI10" s="15"/>
      <c r="BJ10" s="19" t="s">
        <v>21</v>
      </c>
      <c r="BK10" s="19"/>
      <c r="BL10" s="19"/>
      <c r="BM10" s="19"/>
      <c r="BN10" s="19"/>
      <c r="BO10" s="19"/>
      <c r="BP10" s="19"/>
      <c r="BQ10" s="19"/>
      <c r="BR10" s="20" t="s">
        <v>22</v>
      </c>
      <c r="BS10" s="20"/>
      <c r="BT10" s="21" t="s">
        <v>23</v>
      </c>
      <c r="BU10" s="21"/>
      <c r="BV10" s="21"/>
      <c r="BW10" s="21"/>
      <c r="BX10" s="22"/>
      <c r="BY10" s="15" t="s">
        <v>24</v>
      </c>
      <c r="BZ10" s="15"/>
      <c r="CA10" s="23" t="s">
        <v>25</v>
      </c>
      <c r="CB10" s="23"/>
      <c r="CC10" s="23"/>
      <c r="CD10" s="23"/>
      <c r="CE10" s="24" t="s">
        <v>26</v>
      </c>
      <c r="CF10" s="23" t="s">
        <v>27</v>
      </c>
      <c r="CG10" s="23"/>
      <c r="CH10" s="23"/>
      <c r="CI10" s="23"/>
    </row>
    <row r="11" s="37" customFormat="true" ht="66" hidden="false" customHeight="true" outlineLevel="0" collapsed="false">
      <c r="A11" s="10"/>
      <c r="B11" s="26" t="s">
        <v>28</v>
      </c>
      <c r="C11" s="26"/>
      <c r="D11" s="26" t="s">
        <v>29</v>
      </c>
      <c r="E11" s="26" t="s">
        <v>30</v>
      </c>
      <c r="F11" s="27" t="s">
        <v>31</v>
      </c>
      <c r="G11" s="12"/>
      <c r="H11" s="28" t="s">
        <v>32</v>
      </c>
      <c r="I11" s="28"/>
      <c r="J11" s="29" t="s">
        <v>33</v>
      </c>
      <c r="K11" s="28" t="s">
        <v>34</v>
      </c>
      <c r="L11" s="28"/>
      <c r="M11" s="13"/>
      <c r="N11" s="13"/>
      <c r="O11" s="28" t="s">
        <v>35</v>
      </c>
      <c r="P11" s="30" t="s">
        <v>36</v>
      </c>
      <c r="Q11" s="30" t="s">
        <v>37</v>
      </c>
      <c r="R11" s="31" t="s">
        <v>38</v>
      </c>
      <c r="S11" s="31"/>
      <c r="T11" s="32" t="s">
        <v>28</v>
      </c>
      <c r="U11" s="28" t="s">
        <v>29</v>
      </c>
      <c r="V11" s="28" t="s">
        <v>30</v>
      </c>
      <c r="W11" s="28"/>
      <c r="X11" s="28" t="s">
        <v>31</v>
      </c>
      <c r="Y11" s="28"/>
      <c r="Z11" s="15"/>
      <c r="AA11" s="15"/>
      <c r="AB11" s="30" t="s">
        <v>39</v>
      </c>
      <c r="AC11" s="30"/>
      <c r="AD11" s="28" t="s">
        <v>40</v>
      </c>
      <c r="AE11" s="28"/>
      <c r="AF11" s="30" t="s">
        <v>41</v>
      </c>
      <c r="AG11" s="30"/>
      <c r="AH11" s="15"/>
      <c r="AI11" s="15"/>
      <c r="AJ11" s="33" t="s">
        <v>42</v>
      </c>
      <c r="AK11" s="33"/>
      <c r="AL11" s="28" t="s">
        <v>43</v>
      </c>
      <c r="AM11" s="28"/>
      <c r="AN11" s="30" t="s">
        <v>44</v>
      </c>
      <c r="AO11" s="30"/>
      <c r="AP11" s="15"/>
      <c r="AQ11" s="15"/>
      <c r="AR11" s="33" t="s">
        <v>42</v>
      </c>
      <c r="AS11" s="33"/>
      <c r="AT11" s="28" t="s">
        <v>43</v>
      </c>
      <c r="AU11" s="28"/>
      <c r="AV11" s="28" t="s">
        <v>44</v>
      </c>
      <c r="AW11" s="28"/>
      <c r="AX11" s="28" t="s">
        <v>45</v>
      </c>
      <c r="AY11" s="28"/>
      <c r="AZ11" s="15"/>
      <c r="BA11" s="15"/>
      <c r="BB11" s="28" t="s">
        <v>46</v>
      </c>
      <c r="BC11" s="28"/>
      <c r="BD11" s="28" t="s">
        <v>47</v>
      </c>
      <c r="BE11" s="28"/>
      <c r="BF11" s="28" t="s">
        <v>48</v>
      </c>
      <c r="BG11" s="28"/>
      <c r="BH11" s="15"/>
      <c r="BI11" s="15"/>
      <c r="BJ11" s="28" t="s">
        <v>49</v>
      </c>
      <c r="BK11" s="28"/>
      <c r="BL11" s="28" t="s">
        <v>50</v>
      </c>
      <c r="BM11" s="28"/>
      <c r="BN11" s="28" t="s">
        <v>51</v>
      </c>
      <c r="BO11" s="28"/>
      <c r="BP11" s="30" t="s">
        <v>52</v>
      </c>
      <c r="BQ11" s="30"/>
      <c r="BR11" s="20"/>
      <c r="BS11" s="20"/>
      <c r="BT11" s="33" t="s">
        <v>29</v>
      </c>
      <c r="BU11" s="28" t="s">
        <v>30</v>
      </c>
      <c r="BV11" s="28"/>
      <c r="BW11" s="28" t="s">
        <v>31</v>
      </c>
      <c r="BX11" s="28"/>
      <c r="BY11" s="15"/>
      <c r="BZ11" s="15"/>
      <c r="CA11" s="34" t="s">
        <v>46</v>
      </c>
      <c r="CB11" s="34"/>
      <c r="CC11" s="35" t="s">
        <v>47</v>
      </c>
      <c r="CD11" s="26" t="s">
        <v>48</v>
      </c>
      <c r="CE11" s="24"/>
      <c r="CF11" s="26" t="s">
        <v>53</v>
      </c>
      <c r="CG11" s="26" t="s">
        <v>36</v>
      </c>
      <c r="CH11" s="34" t="s">
        <v>37</v>
      </c>
      <c r="CI11" s="28" t="s">
        <v>38</v>
      </c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</row>
    <row r="12" s="37" customFormat="true" ht="23.25" hidden="false" customHeight="true" outlineLevel="0" collapsed="false">
      <c r="A12" s="38"/>
      <c r="B12" s="39" t="s">
        <v>54</v>
      </c>
      <c r="C12" s="39"/>
      <c r="D12" s="40" t="s">
        <v>55</v>
      </c>
      <c r="E12" s="40" t="s">
        <v>56</v>
      </c>
      <c r="F12" s="41" t="s">
        <v>57</v>
      </c>
      <c r="G12" s="42" t="n">
        <v>5</v>
      </c>
      <c r="H12" s="39" t="s">
        <v>58</v>
      </c>
      <c r="I12" s="39"/>
      <c r="J12" s="40" t="s">
        <v>59</v>
      </c>
      <c r="K12" s="39" t="s">
        <v>60</v>
      </c>
      <c r="L12" s="39"/>
      <c r="M12" s="43" t="n">
        <v>9</v>
      </c>
      <c r="N12" s="43"/>
      <c r="O12" s="44" t="s">
        <v>61</v>
      </c>
      <c r="P12" s="45" t="s">
        <v>62</v>
      </c>
      <c r="Q12" s="45" t="s">
        <v>63</v>
      </c>
      <c r="R12" s="46" t="n">
        <v>13</v>
      </c>
      <c r="S12" s="46"/>
      <c r="T12" s="47" t="s">
        <v>64</v>
      </c>
      <c r="U12" s="44" t="s">
        <v>65</v>
      </c>
      <c r="V12" s="48" t="n">
        <v>16</v>
      </c>
      <c r="W12" s="48"/>
      <c r="X12" s="39" t="s">
        <v>66</v>
      </c>
      <c r="Y12" s="39"/>
      <c r="Z12" s="49" t="s">
        <v>67</v>
      </c>
      <c r="AA12" s="49"/>
      <c r="AB12" s="39" t="s">
        <v>68</v>
      </c>
      <c r="AC12" s="39"/>
      <c r="AD12" s="39" t="s">
        <v>69</v>
      </c>
      <c r="AE12" s="39"/>
      <c r="AF12" s="39" t="s">
        <v>70</v>
      </c>
      <c r="AG12" s="39"/>
      <c r="AH12" s="49" t="s">
        <v>71</v>
      </c>
      <c r="AI12" s="49"/>
      <c r="AJ12" s="39" t="s">
        <v>72</v>
      </c>
      <c r="AK12" s="39"/>
      <c r="AL12" s="39" t="s">
        <v>73</v>
      </c>
      <c r="AM12" s="39"/>
      <c r="AN12" s="39" t="s">
        <v>74</v>
      </c>
      <c r="AO12" s="39"/>
      <c r="AP12" s="49" t="s">
        <v>75</v>
      </c>
      <c r="AQ12" s="49"/>
      <c r="AR12" s="39" t="s">
        <v>76</v>
      </c>
      <c r="AS12" s="39"/>
      <c r="AT12" s="39" t="s">
        <v>77</v>
      </c>
      <c r="AU12" s="39"/>
      <c r="AV12" s="39" t="s">
        <v>78</v>
      </c>
      <c r="AW12" s="39"/>
      <c r="AX12" s="39" t="s">
        <v>79</v>
      </c>
      <c r="AY12" s="39"/>
      <c r="AZ12" s="49" t="s">
        <v>80</v>
      </c>
      <c r="BA12" s="49"/>
      <c r="BB12" s="39" t="s">
        <v>81</v>
      </c>
      <c r="BC12" s="39"/>
      <c r="BD12" s="39" t="s">
        <v>82</v>
      </c>
      <c r="BE12" s="39"/>
      <c r="BF12" s="39" t="s">
        <v>83</v>
      </c>
      <c r="BG12" s="39"/>
      <c r="BH12" s="49" t="s">
        <v>84</v>
      </c>
      <c r="BI12" s="49"/>
      <c r="BJ12" s="39" t="s">
        <v>85</v>
      </c>
      <c r="BK12" s="39"/>
      <c r="BL12" s="39" t="s">
        <v>86</v>
      </c>
      <c r="BM12" s="39"/>
      <c r="BN12" s="39" t="s">
        <v>87</v>
      </c>
      <c r="BO12" s="39"/>
      <c r="BP12" s="45" t="s">
        <v>88</v>
      </c>
      <c r="BQ12" s="45"/>
      <c r="BR12" s="50" t="s">
        <v>89</v>
      </c>
      <c r="BS12" s="50"/>
      <c r="BT12" s="44" t="s">
        <v>90</v>
      </c>
      <c r="BU12" s="39" t="s">
        <v>91</v>
      </c>
      <c r="BV12" s="39"/>
      <c r="BW12" s="39" t="s">
        <v>92</v>
      </c>
      <c r="BX12" s="39"/>
      <c r="BY12" s="51" t="s">
        <v>93</v>
      </c>
      <c r="BZ12" s="51"/>
      <c r="CA12" s="39" t="s">
        <v>94</v>
      </c>
      <c r="CB12" s="39"/>
      <c r="CC12" s="39" t="s">
        <v>95</v>
      </c>
      <c r="CD12" s="52" t="s">
        <v>96</v>
      </c>
      <c r="CE12" s="53" t="s">
        <v>97</v>
      </c>
      <c r="CF12" s="52" t="s">
        <v>98</v>
      </c>
      <c r="CG12" s="54" t="s">
        <v>99</v>
      </c>
      <c r="CH12" s="45" t="s">
        <v>100</v>
      </c>
      <c r="CI12" s="39" t="s">
        <v>101</v>
      </c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</row>
    <row r="13" customFormat="false" ht="19.5" hidden="false" customHeight="true" outlineLevel="0" collapsed="false">
      <c r="A13" s="55" t="s">
        <v>102</v>
      </c>
      <c r="B13" s="56"/>
      <c r="C13" s="56"/>
      <c r="D13" s="57"/>
      <c r="E13" s="57"/>
      <c r="F13" s="58"/>
      <c r="G13" s="59"/>
      <c r="H13" s="59"/>
      <c r="I13" s="59"/>
      <c r="J13" s="58"/>
      <c r="K13" s="59"/>
      <c r="L13" s="59"/>
      <c r="M13" s="59"/>
      <c r="N13" s="59"/>
      <c r="O13" s="58"/>
      <c r="P13" s="60"/>
      <c r="Q13" s="60"/>
      <c r="R13" s="59"/>
      <c r="S13" s="59"/>
      <c r="T13" s="59"/>
      <c r="U13" s="61"/>
      <c r="V13" s="62"/>
      <c r="W13" s="62"/>
      <c r="X13" s="59"/>
      <c r="Y13" s="59"/>
      <c r="Z13" s="63"/>
      <c r="AA13" s="63"/>
      <c r="AB13" s="64"/>
      <c r="AC13" s="65"/>
      <c r="AF13" s="59"/>
      <c r="AG13" s="59"/>
      <c r="AH13" s="66"/>
      <c r="AI13" s="66"/>
      <c r="AJ13" s="59"/>
      <c r="AK13" s="59"/>
      <c r="AL13" s="59"/>
      <c r="AM13" s="59"/>
      <c r="AN13" s="59"/>
      <c r="AO13" s="59"/>
      <c r="AP13" s="66"/>
      <c r="AQ13" s="66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67"/>
      <c r="BV13" s="68"/>
      <c r="BW13" s="69"/>
      <c r="BX13" s="69"/>
      <c r="BY13" s="70"/>
      <c r="BZ13" s="71"/>
      <c r="CA13" s="70"/>
      <c r="CB13" s="71"/>
      <c r="CC13" s="72"/>
      <c r="CD13" s="72"/>
      <c r="CE13" s="70"/>
      <c r="CF13" s="72"/>
      <c r="CG13" s="73"/>
      <c r="CH13" s="74"/>
      <c r="CI13" s="75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</row>
    <row r="14" customFormat="false" ht="19.5" hidden="false" customHeight="false" outlineLevel="0" collapsed="false">
      <c r="A14" s="55" t="s">
        <v>103</v>
      </c>
      <c r="B14" s="77"/>
      <c r="C14" s="78"/>
      <c r="D14" s="57"/>
      <c r="E14" s="57"/>
      <c r="F14" s="79"/>
      <c r="G14" s="59"/>
      <c r="H14" s="79"/>
      <c r="I14" s="58"/>
      <c r="J14" s="58"/>
      <c r="K14" s="60"/>
      <c r="L14" s="58"/>
      <c r="M14" s="60"/>
      <c r="N14" s="58"/>
      <c r="O14" s="58"/>
      <c r="P14" s="60"/>
      <c r="Q14" s="60"/>
      <c r="R14" s="60"/>
      <c r="S14" s="58"/>
      <c r="T14" s="59"/>
      <c r="U14" s="61"/>
      <c r="V14" s="80"/>
      <c r="W14" s="61"/>
      <c r="X14" s="60"/>
      <c r="Y14" s="58"/>
      <c r="Z14" s="81"/>
      <c r="AA14" s="82"/>
      <c r="AB14" s="81"/>
      <c r="AC14" s="82"/>
      <c r="AD14" s="83"/>
      <c r="AE14" s="84"/>
      <c r="AF14" s="60"/>
      <c r="AG14" s="58"/>
      <c r="AH14" s="85"/>
      <c r="AI14" s="86"/>
      <c r="AJ14" s="60"/>
      <c r="AK14" s="58"/>
      <c r="AL14" s="60"/>
      <c r="AM14" s="58"/>
      <c r="AN14" s="60"/>
      <c r="AO14" s="58"/>
      <c r="AP14" s="85"/>
      <c r="AQ14" s="86"/>
      <c r="AR14" s="60"/>
      <c r="AS14" s="58"/>
      <c r="AT14" s="60"/>
      <c r="AU14" s="58"/>
      <c r="AV14" s="60"/>
      <c r="AW14" s="58"/>
      <c r="AX14" s="60"/>
      <c r="AY14" s="58"/>
      <c r="AZ14" s="60"/>
      <c r="BA14" s="58"/>
      <c r="BB14" s="60"/>
      <c r="BC14" s="58"/>
      <c r="BD14" s="60"/>
      <c r="BE14" s="58"/>
      <c r="BF14" s="60"/>
      <c r="BG14" s="58"/>
      <c r="BH14" s="60"/>
      <c r="BI14" s="58"/>
      <c r="BJ14" s="60"/>
      <c r="BK14" s="58"/>
      <c r="BL14" s="60"/>
      <c r="BM14" s="58"/>
      <c r="BN14" s="60"/>
      <c r="BO14" s="58"/>
      <c r="BP14" s="60"/>
      <c r="BQ14" s="58"/>
      <c r="BR14" s="60"/>
      <c r="BS14" s="58"/>
      <c r="BT14" s="59"/>
      <c r="BU14" s="67"/>
      <c r="BV14" s="68"/>
      <c r="BW14" s="87"/>
      <c r="BX14" s="88"/>
      <c r="BY14" s="70"/>
      <c r="BZ14" s="71"/>
      <c r="CA14" s="70"/>
      <c r="CB14" s="71"/>
      <c r="CC14" s="89"/>
      <c r="CD14" s="72"/>
      <c r="CE14" s="90"/>
      <c r="CF14" s="72"/>
      <c r="CG14" s="91"/>
      <c r="CH14" s="74"/>
      <c r="CI14" s="75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</row>
    <row r="15" customFormat="false" ht="19.5" hidden="false" customHeight="false" outlineLevel="0" collapsed="false">
      <c r="A15" s="92" t="s">
        <v>104</v>
      </c>
      <c r="B15" s="77"/>
      <c r="C15" s="78"/>
      <c r="D15" s="57"/>
      <c r="E15" s="57"/>
      <c r="F15" s="79"/>
      <c r="G15" s="59"/>
      <c r="H15" s="79"/>
      <c r="I15" s="58"/>
      <c r="J15" s="58"/>
      <c r="K15" s="60"/>
      <c r="L15" s="58"/>
      <c r="M15" s="60"/>
      <c r="N15" s="58"/>
      <c r="O15" s="58"/>
      <c r="P15" s="60"/>
      <c r="Q15" s="60"/>
      <c r="R15" s="60"/>
      <c r="S15" s="58"/>
      <c r="T15" s="59"/>
      <c r="U15" s="61"/>
      <c r="V15" s="80"/>
      <c r="W15" s="61"/>
      <c r="X15" s="93"/>
      <c r="Y15" s="94"/>
      <c r="Z15" s="81"/>
      <c r="AA15" s="82"/>
      <c r="AB15" s="81"/>
      <c r="AC15" s="82"/>
      <c r="AF15" s="60"/>
      <c r="AG15" s="58"/>
      <c r="AH15" s="85"/>
      <c r="AI15" s="86"/>
      <c r="AJ15" s="60"/>
      <c r="AK15" s="58"/>
      <c r="AL15" s="60"/>
      <c r="AM15" s="58"/>
      <c r="AN15" s="60"/>
      <c r="AO15" s="58"/>
      <c r="AP15" s="85"/>
      <c r="AQ15" s="86"/>
      <c r="AR15" s="60"/>
      <c r="AS15" s="58"/>
      <c r="AT15" s="60"/>
      <c r="AU15" s="58"/>
      <c r="AV15" s="60"/>
      <c r="AW15" s="58"/>
      <c r="AX15" s="60"/>
      <c r="AY15" s="58"/>
      <c r="AZ15" s="60"/>
      <c r="BA15" s="58"/>
      <c r="BB15" s="60"/>
      <c r="BC15" s="58"/>
      <c r="BD15" s="60"/>
      <c r="BE15" s="58"/>
      <c r="BF15" s="60"/>
      <c r="BG15" s="58"/>
      <c r="BH15" s="60"/>
      <c r="BI15" s="58"/>
      <c r="BJ15" s="60"/>
      <c r="BK15" s="58"/>
      <c r="BL15" s="60"/>
      <c r="BM15" s="58"/>
      <c r="BN15" s="60"/>
      <c r="BO15" s="58"/>
      <c r="BP15" s="60"/>
      <c r="BQ15" s="58"/>
      <c r="BR15" s="60"/>
      <c r="BS15" s="58"/>
      <c r="BT15" s="59"/>
      <c r="BU15" s="67"/>
      <c r="BV15" s="68"/>
      <c r="BW15" s="95"/>
      <c r="BX15" s="96"/>
      <c r="BY15" s="70"/>
      <c r="BZ15" s="71"/>
      <c r="CA15" s="70"/>
      <c r="CB15" s="71"/>
      <c r="CC15" s="89"/>
      <c r="CD15" s="72"/>
      <c r="CE15" s="97"/>
      <c r="CF15" s="73"/>
      <c r="CG15" s="91"/>
      <c r="CH15" s="74"/>
      <c r="CI15" s="75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</row>
    <row r="16" customFormat="false" ht="19.5" hidden="false" customHeight="false" outlineLevel="0" collapsed="false">
      <c r="A16" s="92" t="s">
        <v>105</v>
      </c>
      <c r="B16" s="77"/>
      <c r="C16" s="78"/>
      <c r="D16" s="57"/>
      <c r="E16" s="57"/>
      <c r="F16" s="79"/>
      <c r="G16" s="59"/>
      <c r="H16" s="79"/>
      <c r="I16" s="58"/>
      <c r="J16" s="58"/>
      <c r="K16" s="60"/>
      <c r="L16" s="58"/>
      <c r="M16" s="60"/>
      <c r="N16" s="58"/>
      <c r="O16" s="58"/>
      <c r="P16" s="60"/>
      <c r="Q16" s="60"/>
      <c r="R16" s="60"/>
      <c r="S16" s="58"/>
      <c r="T16" s="59"/>
      <c r="U16" s="61"/>
      <c r="V16" s="80"/>
      <c r="W16" s="61"/>
      <c r="X16" s="93"/>
      <c r="Y16" s="94"/>
      <c r="Z16" s="81"/>
      <c r="AA16" s="82"/>
      <c r="AB16" s="81"/>
      <c r="AC16" s="98"/>
      <c r="AD16" s="99"/>
      <c r="AE16" s="99"/>
      <c r="AF16" s="79"/>
      <c r="AG16" s="58"/>
      <c r="AH16" s="85"/>
      <c r="AI16" s="86"/>
      <c r="AJ16" s="60"/>
      <c r="AK16" s="58"/>
      <c r="AL16" s="60"/>
      <c r="AM16" s="58"/>
      <c r="AN16" s="60"/>
      <c r="AO16" s="58"/>
      <c r="AP16" s="85"/>
      <c r="AQ16" s="86"/>
      <c r="AR16" s="60"/>
      <c r="AS16" s="58"/>
      <c r="AT16" s="60"/>
      <c r="AU16" s="58"/>
      <c r="AV16" s="60"/>
      <c r="AW16" s="58"/>
      <c r="AX16" s="60"/>
      <c r="AY16" s="58"/>
      <c r="AZ16" s="60"/>
      <c r="BA16" s="58"/>
      <c r="BB16" s="60"/>
      <c r="BC16" s="58"/>
      <c r="BD16" s="60"/>
      <c r="BE16" s="58"/>
      <c r="BF16" s="60"/>
      <c r="BG16" s="58"/>
      <c r="BH16" s="60"/>
      <c r="BI16" s="58"/>
      <c r="BJ16" s="60"/>
      <c r="BK16" s="58"/>
      <c r="BL16" s="60"/>
      <c r="BM16" s="58"/>
      <c r="BN16" s="60"/>
      <c r="BO16" s="58"/>
      <c r="BP16" s="60"/>
      <c r="BQ16" s="58"/>
      <c r="BR16" s="60"/>
      <c r="BS16" s="58"/>
      <c r="BT16" s="59"/>
      <c r="BU16" s="67"/>
      <c r="BV16" s="68"/>
      <c r="BW16" s="95"/>
      <c r="BX16" s="96"/>
      <c r="BY16" s="70"/>
      <c r="BZ16" s="71"/>
      <c r="CA16" s="70"/>
      <c r="CB16" s="71"/>
      <c r="CC16" s="89"/>
      <c r="CD16" s="72"/>
      <c r="CE16" s="97"/>
      <c r="CF16" s="73"/>
      <c r="CG16" s="91"/>
      <c r="CH16" s="74"/>
      <c r="CI16" s="75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</row>
    <row r="17" customFormat="false" ht="19.5" hidden="false" customHeight="false" outlineLevel="0" collapsed="false">
      <c r="A17" s="100" t="s">
        <v>106</v>
      </c>
      <c r="B17" s="77"/>
      <c r="C17" s="78"/>
      <c r="D17" s="57"/>
      <c r="E17" s="57"/>
      <c r="F17" s="79"/>
      <c r="G17" s="59"/>
      <c r="H17" s="79"/>
      <c r="I17" s="58"/>
      <c r="J17" s="58"/>
      <c r="K17" s="60"/>
      <c r="L17" s="58"/>
      <c r="M17" s="60"/>
      <c r="N17" s="58"/>
      <c r="O17" s="58"/>
      <c r="P17" s="60"/>
      <c r="Q17" s="60"/>
      <c r="R17" s="60"/>
      <c r="S17" s="58"/>
      <c r="T17" s="59"/>
      <c r="U17" s="61"/>
      <c r="V17" s="80"/>
      <c r="W17" s="61"/>
      <c r="X17" s="93"/>
      <c r="Y17" s="94"/>
      <c r="Z17" s="101"/>
      <c r="AA17" s="102"/>
      <c r="AB17" s="81"/>
      <c r="AC17" s="82"/>
      <c r="AD17" s="103"/>
      <c r="AE17" s="104"/>
      <c r="AF17" s="60"/>
      <c r="AG17" s="58"/>
      <c r="AH17" s="85"/>
      <c r="AI17" s="86"/>
      <c r="AJ17" s="60"/>
      <c r="AK17" s="58"/>
      <c r="AL17" s="60"/>
      <c r="AM17" s="58"/>
      <c r="AN17" s="60"/>
      <c r="AO17" s="58"/>
      <c r="AP17" s="85"/>
      <c r="AQ17" s="86"/>
      <c r="AR17" s="60"/>
      <c r="AS17" s="58"/>
      <c r="AT17" s="60"/>
      <c r="AU17" s="58"/>
      <c r="AV17" s="60"/>
      <c r="AW17" s="58"/>
      <c r="AX17" s="60"/>
      <c r="AY17" s="58"/>
      <c r="AZ17" s="60"/>
      <c r="BA17" s="58"/>
      <c r="BB17" s="60"/>
      <c r="BC17" s="58"/>
      <c r="BD17" s="60"/>
      <c r="BE17" s="58"/>
      <c r="BF17" s="60"/>
      <c r="BG17" s="58"/>
      <c r="BH17" s="60"/>
      <c r="BI17" s="58"/>
      <c r="BJ17" s="60"/>
      <c r="BK17" s="58"/>
      <c r="BL17" s="60"/>
      <c r="BM17" s="58"/>
      <c r="BN17" s="60"/>
      <c r="BO17" s="58"/>
      <c r="BP17" s="60"/>
      <c r="BQ17" s="58"/>
      <c r="BR17" s="60"/>
      <c r="BS17" s="58"/>
      <c r="BT17" s="59"/>
      <c r="BU17" s="67"/>
      <c r="BV17" s="68"/>
      <c r="BW17" s="95"/>
      <c r="BX17" s="96"/>
      <c r="BY17" s="70"/>
      <c r="BZ17" s="71"/>
      <c r="CA17" s="70"/>
      <c r="CB17" s="71"/>
      <c r="CC17" s="89"/>
      <c r="CD17" s="72"/>
      <c r="CE17" s="97"/>
      <c r="CF17" s="73"/>
      <c r="CG17" s="91"/>
      <c r="CH17" s="74"/>
      <c r="CI17" s="75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</row>
    <row r="18" customFormat="false" ht="19.5" hidden="false" customHeight="true" outlineLevel="0" collapsed="false">
      <c r="A18" s="105" t="s">
        <v>107</v>
      </c>
      <c r="B18" s="106" t="s">
        <v>108</v>
      </c>
      <c r="C18" s="106"/>
      <c r="D18" s="107" t="s">
        <v>108</v>
      </c>
      <c r="E18" s="108"/>
      <c r="F18" s="108"/>
      <c r="G18" s="106" t="s">
        <v>109</v>
      </c>
      <c r="H18" s="107" t="s">
        <v>109</v>
      </c>
      <c r="I18" s="107"/>
      <c r="J18" s="108"/>
      <c r="K18" s="109"/>
      <c r="L18" s="109"/>
      <c r="M18" s="109"/>
      <c r="N18" s="109"/>
      <c r="O18" s="108"/>
      <c r="P18" s="110"/>
      <c r="Q18" s="111"/>
      <c r="R18" s="109"/>
      <c r="S18" s="109"/>
      <c r="T18" s="109"/>
      <c r="U18" s="109"/>
      <c r="V18" s="109"/>
      <c r="W18" s="109"/>
      <c r="X18" s="109"/>
      <c r="Y18" s="109"/>
      <c r="Z18" s="112"/>
      <c r="AA18" s="113"/>
      <c r="AB18" s="114"/>
      <c r="AC18" s="115"/>
      <c r="AD18" s="116"/>
      <c r="AE18" s="116"/>
      <c r="AF18" s="117"/>
      <c r="AG18" s="117"/>
      <c r="AH18" s="118"/>
      <c r="AI18" s="118"/>
      <c r="AJ18" s="119"/>
      <c r="AK18" s="119"/>
      <c r="AL18" s="119"/>
      <c r="AM18" s="119"/>
      <c r="AN18" s="119"/>
      <c r="AO18" s="119"/>
      <c r="AP18" s="118"/>
      <c r="AQ18" s="118"/>
      <c r="AR18" s="119"/>
      <c r="AS18" s="11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120" t="s">
        <v>110</v>
      </c>
      <c r="BK18" s="120"/>
      <c r="BL18" s="120" t="s">
        <v>110</v>
      </c>
      <c r="BM18" s="120"/>
      <c r="BN18" s="120" t="s">
        <v>110</v>
      </c>
      <c r="BO18" s="120"/>
      <c r="BP18" s="120" t="s">
        <v>110</v>
      </c>
      <c r="BQ18" s="120"/>
      <c r="BR18" s="120" t="s">
        <v>110</v>
      </c>
      <c r="BS18" s="120"/>
      <c r="BT18" s="120" t="s">
        <v>110</v>
      </c>
      <c r="BU18" s="120" t="s">
        <v>110</v>
      </c>
      <c r="BV18" s="120"/>
      <c r="BW18" s="120" t="s">
        <v>110</v>
      </c>
      <c r="BX18" s="120"/>
      <c r="BY18" s="121"/>
      <c r="BZ18" s="122"/>
      <c r="CA18" s="70"/>
      <c r="CB18" s="123"/>
      <c r="CC18" s="72"/>
      <c r="CD18" s="73"/>
      <c r="CE18" s="97"/>
      <c r="CF18" s="73"/>
      <c r="CG18" s="91"/>
      <c r="CH18" s="74"/>
      <c r="CI18" s="75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</row>
    <row r="19" customFormat="false" ht="19.5" hidden="false" customHeight="true" outlineLevel="0" collapsed="false">
      <c r="A19" s="124" t="s">
        <v>111</v>
      </c>
      <c r="B19" s="111"/>
      <c r="C19" s="108"/>
      <c r="D19" s="125"/>
      <c r="E19" s="126" t="s">
        <v>108</v>
      </c>
      <c r="F19" s="126" t="s">
        <v>108</v>
      </c>
      <c r="G19" s="108"/>
      <c r="H19" s="127"/>
      <c r="I19" s="108"/>
      <c r="J19" s="126" t="s">
        <v>109</v>
      </c>
      <c r="K19" s="106" t="s">
        <v>109</v>
      </c>
      <c r="L19" s="106"/>
      <c r="M19" s="111"/>
      <c r="N19" s="108"/>
      <c r="O19" s="128"/>
      <c r="P19" s="110"/>
      <c r="Q19" s="129"/>
      <c r="R19" s="111"/>
      <c r="S19" s="127"/>
      <c r="T19" s="111"/>
      <c r="U19" s="109"/>
      <c r="V19" s="111"/>
      <c r="W19" s="108"/>
      <c r="X19" s="111"/>
      <c r="Y19" s="108"/>
      <c r="Z19" s="112"/>
      <c r="AA19" s="113"/>
      <c r="AB19" s="114"/>
      <c r="AC19" s="115"/>
      <c r="AD19" s="130"/>
      <c r="AE19" s="131"/>
      <c r="AF19" s="132"/>
      <c r="AG19" s="133"/>
      <c r="AH19" s="134"/>
      <c r="AI19" s="135"/>
      <c r="AJ19" s="136"/>
      <c r="AK19" s="137"/>
      <c r="AL19" s="136"/>
      <c r="AM19" s="137"/>
      <c r="AN19" s="136"/>
      <c r="AO19" s="137"/>
      <c r="AP19" s="134"/>
      <c r="AQ19" s="135"/>
      <c r="AR19" s="136"/>
      <c r="AS19" s="137"/>
      <c r="AT19" s="60"/>
      <c r="AU19" s="58"/>
      <c r="AV19" s="60"/>
      <c r="AW19" s="58"/>
      <c r="AX19" s="60"/>
      <c r="AY19" s="58"/>
      <c r="AZ19" s="60"/>
      <c r="BA19" s="58"/>
      <c r="BB19" s="60"/>
      <c r="BC19" s="58"/>
      <c r="BD19" s="60"/>
      <c r="BE19" s="58"/>
      <c r="BF19" s="60"/>
      <c r="BG19" s="58"/>
      <c r="BH19" s="60"/>
      <c r="BI19" s="58"/>
      <c r="BJ19" s="120" t="s">
        <v>110</v>
      </c>
      <c r="BK19" s="120"/>
      <c r="BL19" s="120" t="s">
        <v>110</v>
      </c>
      <c r="BM19" s="120"/>
      <c r="BN19" s="120" t="s">
        <v>110</v>
      </c>
      <c r="BO19" s="120"/>
      <c r="BP19" s="120" t="s">
        <v>110</v>
      </c>
      <c r="BQ19" s="120"/>
      <c r="BR19" s="120" t="s">
        <v>110</v>
      </c>
      <c r="BS19" s="120"/>
      <c r="BT19" s="138" t="s">
        <v>110</v>
      </c>
      <c r="BU19" s="120" t="s">
        <v>110</v>
      </c>
      <c r="BV19" s="120"/>
      <c r="BW19" s="120" t="s">
        <v>110</v>
      </c>
      <c r="BX19" s="120"/>
      <c r="BY19" s="121"/>
      <c r="BZ19" s="122"/>
      <c r="CA19" s="90"/>
      <c r="CB19" s="90"/>
      <c r="CC19" s="139"/>
      <c r="CD19" s="73"/>
      <c r="CE19" s="97"/>
      <c r="CF19" s="73"/>
      <c r="CG19" s="97"/>
      <c r="CH19" s="74"/>
      <c r="CI19" s="140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</row>
    <row r="20" customFormat="false" ht="19.5" hidden="false" customHeight="true" outlineLevel="0" collapsed="false">
      <c r="A20" s="141" t="s">
        <v>112</v>
      </c>
      <c r="B20" s="142"/>
      <c r="C20" s="142"/>
      <c r="D20" s="143" t="s">
        <v>113</v>
      </c>
      <c r="E20" s="143" t="s">
        <v>113</v>
      </c>
      <c r="F20" s="144" t="s">
        <v>113</v>
      </c>
      <c r="G20" s="144" t="s">
        <v>113</v>
      </c>
      <c r="H20" s="120" t="s">
        <v>113</v>
      </c>
      <c r="I20" s="120"/>
      <c r="J20" s="144" t="s">
        <v>113</v>
      </c>
      <c r="K20" s="120" t="s">
        <v>113</v>
      </c>
      <c r="L20" s="120"/>
      <c r="M20" s="120" t="s">
        <v>113</v>
      </c>
      <c r="N20" s="120"/>
      <c r="O20" s="145" t="s">
        <v>113</v>
      </c>
      <c r="P20" s="146" t="s">
        <v>113</v>
      </c>
      <c r="Q20" s="147" t="s">
        <v>113</v>
      </c>
      <c r="R20" s="120" t="s">
        <v>113</v>
      </c>
      <c r="S20" s="120"/>
      <c r="T20" s="148" t="s">
        <v>113</v>
      </c>
      <c r="U20" s="149"/>
      <c r="V20" s="150"/>
      <c r="W20" s="150"/>
      <c r="X20" s="69"/>
      <c r="Y20" s="69"/>
      <c r="Z20" s="70"/>
      <c r="AA20" s="151"/>
      <c r="AB20" s="70"/>
      <c r="AC20" s="71"/>
      <c r="AD20" s="152"/>
      <c r="AE20" s="152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4"/>
      <c r="BE20" s="154"/>
      <c r="BF20" s="106" t="s">
        <v>114</v>
      </c>
      <c r="BG20" s="106"/>
      <c r="BH20" s="106" t="s">
        <v>114</v>
      </c>
      <c r="BI20" s="106"/>
      <c r="BJ20" s="106" t="s">
        <v>114</v>
      </c>
      <c r="BK20" s="106"/>
      <c r="BL20" s="106" t="s">
        <v>114</v>
      </c>
      <c r="BM20" s="106"/>
      <c r="BN20" s="155"/>
      <c r="BO20" s="155"/>
      <c r="BP20" s="155"/>
      <c r="BQ20" s="155"/>
      <c r="BR20" s="155"/>
      <c r="BS20" s="155"/>
      <c r="BT20" s="156"/>
      <c r="BU20" s="157"/>
      <c r="BV20" s="157"/>
      <c r="BW20" s="157"/>
      <c r="BX20" s="157"/>
      <c r="BY20" s="158"/>
      <c r="BZ20" s="158"/>
      <c r="CA20" s="109"/>
      <c r="CB20" s="109"/>
      <c r="CC20" s="159"/>
      <c r="CD20" s="69"/>
      <c r="CE20" s="160"/>
      <c r="CF20" s="69"/>
      <c r="CG20" s="160"/>
      <c r="CH20" s="150"/>
      <c r="CI20" s="149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2"/>
      <c r="DO20" s="162"/>
      <c r="DP20" s="162"/>
      <c r="DQ20" s="162"/>
      <c r="DR20" s="162"/>
      <c r="DS20" s="162"/>
      <c r="DT20" s="162"/>
      <c r="DU20" s="162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</row>
    <row r="21" customFormat="false" ht="19.5" hidden="false" customHeight="true" outlineLevel="0" collapsed="false">
      <c r="A21" s="141" t="s">
        <v>115</v>
      </c>
      <c r="B21" s="163"/>
      <c r="C21" s="164"/>
      <c r="D21" s="143" t="s">
        <v>113</v>
      </c>
      <c r="E21" s="165" t="s">
        <v>113</v>
      </c>
      <c r="F21" s="120" t="s">
        <v>113</v>
      </c>
      <c r="G21" s="144" t="s">
        <v>113</v>
      </c>
      <c r="H21" s="120" t="s">
        <v>113</v>
      </c>
      <c r="I21" s="120"/>
      <c r="J21" s="144" t="s">
        <v>113</v>
      </c>
      <c r="K21" s="120" t="s">
        <v>113</v>
      </c>
      <c r="L21" s="120"/>
      <c r="M21" s="120" t="s">
        <v>113</v>
      </c>
      <c r="N21" s="120"/>
      <c r="O21" s="120" t="s">
        <v>113</v>
      </c>
      <c r="P21" s="146" t="s">
        <v>113</v>
      </c>
      <c r="Q21" s="120" t="s">
        <v>113</v>
      </c>
      <c r="R21" s="166" t="s">
        <v>113</v>
      </c>
      <c r="S21" s="143"/>
      <c r="T21" s="148" t="s">
        <v>113</v>
      </c>
      <c r="U21" s="149"/>
      <c r="V21" s="150"/>
      <c r="W21" s="167"/>
      <c r="X21" s="150"/>
      <c r="Y21" s="168"/>
      <c r="Z21" s="70"/>
      <c r="AA21" s="151"/>
      <c r="AB21" s="70"/>
      <c r="AC21" s="71"/>
      <c r="AD21" s="169"/>
      <c r="AE21" s="170"/>
      <c r="AF21" s="171"/>
      <c r="AG21" s="172"/>
      <c r="AH21" s="171"/>
      <c r="AI21" s="172"/>
      <c r="AJ21" s="173"/>
      <c r="AK21" s="172"/>
      <c r="AL21" s="171"/>
      <c r="AM21" s="172"/>
      <c r="AN21" s="171"/>
      <c r="AO21" s="172"/>
      <c r="AP21" s="171"/>
      <c r="AQ21" s="172"/>
      <c r="AR21" s="171"/>
      <c r="AS21" s="172"/>
      <c r="AT21" s="171"/>
      <c r="AU21" s="172"/>
      <c r="AV21" s="171"/>
      <c r="AW21" s="172"/>
      <c r="AX21" s="171"/>
      <c r="AY21" s="172"/>
      <c r="AZ21" s="171"/>
      <c r="BA21" s="172"/>
      <c r="BB21" s="171"/>
      <c r="BC21" s="172"/>
      <c r="BD21" s="174"/>
      <c r="BE21" s="175"/>
      <c r="BF21" s="106" t="s">
        <v>114</v>
      </c>
      <c r="BG21" s="106"/>
      <c r="BH21" s="106" t="s">
        <v>114</v>
      </c>
      <c r="BI21" s="106"/>
      <c r="BJ21" s="106" t="s">
        <v>114</v>
      </c>
      <c r="BK21" s="106"/>
      <c r="BL21" s="106" t="s">
        <v>114</v>
      </c>
      <c r="BM21" s="106"/>
      <c r="BN21" s="156"/>
      <c r="BO21" s="176"/>
      <c r="BP21" s="156"/>
      <c r="BQ21" s="176"/>
      <c r="BR21" s="156"/>
      <c r="BS21" s="176"/>
      <c r="BT21" s="156"/>
      <c r="BU21" s="177"/>
      <c r="BV21" s="178"/>
      <c r="BW21" s="177"/>
      <c r="BX21" s="178"/>
      <c r="BY21" s="110"/>
      <c r="BZ21" s="179"/>
      <c r="CA21" s="111"/>
      <c r="CB21" s="108"/>
      <c r="CC21" s="159"/>
      <c r="CD21" s="69"/>
      <c r="CE21" s="160"/>
      <c r="CF21" s="69"/>
      <c r="CG21" s="160"/>
      <c r="CH21" s="150"/>
      <c r="CI21" s="149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2"/>
      <c r="DO21" s="162"/>
      <c r="DP21" s="162"/>
      <c r="DQ21" s="162"/>
      <c r="DR21" s="162"/>
      <c r="DS21" s="162"/>
      <c r="DT21" s="162"/>
      <c r="DU21" s="162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</row>
    <row r="22" customFormat="false" ht="19.5" hidden="false" customHeight="true" outlineLevel="0" collapsed="false">
      <c r="A22" s="141" t="s">
        <v>116</v>
      </c>
      <c r="B22" s="163"/>
      <c r="C22" s="164"/>
      <c r="D22" s="120" t="s">
        <v>113</v>
      </c>
      <c r="E22" s="180" t="s">
        <v>113</v>
      </c>
      <c r="F22" s="181" t="s">
        <v>113</v>
      </c>
      <c r="G22" s="143" t="s">
        <v>113</v>
      </c>
      <c r="H22" s="120" t="s">
        <v>113</v>
      </c>
      <c r="I22" s="120"/>
      <c r="J22" s="143" t="s">
        <v>113</v>
      </c>
      <c r="K22" s="120" t="s">
        <v>113</v>
      </c>
      <c r="L22" s="120"/>
      <c r="M22" s="120" t="s">
        <v>113</v>
      </c>
      <c r="N22" s="120"/>
      <c r="O22" s="166" t="s">
        <v>113</v>
      </c>
      <c r="P22" s="120" t="s">
        <v>113</v>
      </c>
      <c r="Q22" s="143" t="s">
        <v>113</v>
      </c>
      <c r="R22" s="166" t="s">
        <v>113</v>
      </c>
      <c r="S22" s="143"/>
      <c r="T22" s="148" t="s">
        <v>113</v>
      </c>
      <c r="U22" s="69"/>
      <c r="V22" s="150"/>
      <c r="W22" s="167"/>
      <c r="X22" s="150"/>
      <c r="Y22" s="168"/>
      <c r="Z22" s="112"/>
      <c r="AA22" s="113"/>
      <c r="AB22" s="114"/>
      <c r="AC22" s="115"/>
      <c r="AD22" s="169"/>
      <c r="AE22" s="170"/>
      <c r="AF22" s="171"/>
      <c r="AG22" s="172"/>
      <c r="AH22" s="171"/>
      <c r="AI22" s="172"/>
      <c r="AJ22" s="173"/>
      <c r="AK22" s="172"/>
      <c r="AL22" s="171"/>
      <c r="AM22" s="172"/>
      <c r="AN22" s="171"/>
      <c r="AO22" s="172"/>
      <c r="AP22" s="171"/>
      <c r="AQ22" s="172"/>
      <c r="AR22" s="171"/>
      <c r="AS22" s="172"/>
      <c r="AT22" s="171"/>
      <c r="AU22" s="172"/>
      <c r="AV22" s="171"/>
      <c r="AW22" s="172"/>
      <c r="AX22" s="171"/>
      <c r="AY22" s="172"/>
      <c r="AZ22" s="171"/>
      <c r="BA22" s="172"/>
      <c r="BB22" s="171"/>
      <c r="BC22" s="172"/>
      <c r="BD22" s="174"/>
      <c r="BE22" s="175"/>
      <c r="BF22" s="106" t="s">
        <v>114</v>
      </c>
      <c r="BG22" s="106"/>
      <c r="BH22" s="106" t="s">
        <v>114</v>
      </c>
      <c r="BI22" s="106"/>
      <c r="BJ22" s="106" t="s">
        <v>114</v>
      </c>
      <c r="BK22" s="106"/>
      <c r="BL22" s="106" t="s">
        <v>114</v>
      </c>
      <c r="BM22" s="106"/>
      <c r="BN22" s="155"/>
      <c r="BO22" s="155"/>
      <c r="BP22" s="155"/>
      <c r="BQ22" s="155"/>
      <c r="BR22" s="155"/>
      <c r="BS22" s="155"/>
      <c r="BT22" s="156"/>
      <c r="BU22" s="157"/>
      <c r="BV22" s="157"/>
      <c r="BW22" s="157"/>
      <c r="BX22" s="157"/>
      <c r="BY22" s="110"/>
      <c r="BZ22" s="179"/>
      <c r="CA22" s="111"/>
      <c r="CB22" s="108"/>
      <c r="CC22" s="159"/>
      <c r="CD22" s="69"/>
      <c r="CE22" s="160"/>
      <c r="CF22" s="69"/>
      <c r="CG22" s="160"/>
      <c r="CH22" s="150"/>
      <c r="CI22" s="149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2"/>
      <c r="DO22" s="162"/>
      <c r="DP22" s="162"/>
      <c r="DQ22" s="162"/>
      <c r="DR22" s="162"/>
      <c r="DS22" s="162"/>
      <c r="DT22" s="162"/>
      <c r="DU22" s="162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</row>
    <row r="23" customFormat="false" ht="17.25" hidden="false" customHeight="true" outlineLevel="0" collapsed="false">
      <c r="A23" s="141" t="s">
        <v>117</v>
      </c>
      <c r="B23" s="182"/>
      <c r="C23" s="108"/>
      <c r="D23" s="107" t="s">
        <v>113</v>
      </c>
      <c r="E23" s="107" t="s">
        <v>113</v>
      </c>
      <c r="F23" s="107" t="s">
        <v>113</v>
      </c>
      <c r="G23" s="107" t="s">
        <v>113</v>
      </c>
      <c r="H23" s="106" t="s">
        <v>113</v>
      </c>
      <c r="I23" s="106"/>
      <c r="J23" s="107" t="s">
        <v>113</v>
      </c>
      <c r="K23" s="106" t="s">
        <v>113</v>
      </c>
      <c r="L23" s="106"/>
      <c r="M23" s="106" t="s">
        <v>113</v>
      </c>
      <c r="N23" s="106"/>
      <c r="O23" s="107" t="s">
        <v>113</v>
      </c>
      <c r="P23" s="183" t="s">
        <v>113</v>
      </c>
      <c r="Q23" s="184" t="s">
        <v>113</v>
      </c>
      <c r="R23" s="106" t="s">
        <v>113</v>
      </c>
      <c r="S23" s="106"/>
      <c r="T23" s="106" t="s">
        <v>113</v>
      </c>
      <c r="U23" s="69"/>
      <c r="V23" s="69"/>
      <c r="W23" s="69"/>
      <c r="X23" s="69"/>
      <c r="Y23" s="69"/>
      <c r="Z23" s="185"/>
      <c r="AA23" s="151"/>
      <c r="AB23" s="70"/>
      <c r="AC23" s="71"/>
      <c r="AD23" s="153"/>
      <c r="AE23" s="153"/>
      <c r="AF23" s="153"/>
      <c r="AG23" s="153"/>
      <c r="AH23" s="153"/>
      <c r="AI23" s="153"/>
      <c r="AJ23" s="172"/>
      <c r="AK23" s="172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19"/>
      <c r="BC23" s="119"/>
      <c r="BD23" s="186"/>
      <c r="BE23" s="186"/>
      <c r="BF23" s="106" t="s">
        <v>114</v>
      </c>
      <c r="BG23" s="106"/>
      <c r="BH23" s="106" t="s">
        <v>114</v>
      </c>
      <c r="BI23" s="106"/>
      <c r="BJ23" s="106" t="s">
        <v>114</v>
      </c>
      <c r="BK23" s="106"/>
      <c r="BL23" s="106" t="s">
        <v>114</v>
      </c>
      <c r="BM23" s="106"/>
      <c r="BN23" s="155"/>
      <c r="BO23" s="155"/>
      <c r="BP23" s="155"/>
      <c r="BQ23" s="155"/>
      <c r="BR23" s="155"/>
      <c r="BS23" s="155"/>
      <c r="BT23" s="156"/>
      <c r="BU23" s="157"/>
      <c r="BV23" s="157"/>
      <c r="BW23" s="157"/>
      <c r="BX23" s="157"/>
      <c r="BY23" s="69"/>
      <c r="BZ23" s="69"/>
      <c r="CA23" s="69"/>
      <c r="CB23" s="69"/>
      <c r="CC23" s="69"/>
      <c r="CD23" s="69"/>
      <c r="CE23" s="160"/>
      <c r="CF23" s="69"/>
      <c r="CG23" s="187"/>
      <c r="CH23" s="188"/>
      <c r="CI23" s="189"/>
      <c r="CJ23" s="190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90"/>
      <c r="CV23" s="190"/>
      <c r="CW23" s="161"/>
      <c r="CX23" s="161"/>
      <c r="CY23" s="161"/>
      <c r="CZ23" s="16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61"/>
      <c r="DL23" s="161"/>
      <c r="DM23" s="161"/>
      <c r="DN23" s="162"/>
      <c r="DO23" s="162"/>
      <c r="DP23" s="162"/>
      <c r="DQ23" s="162"/>
      <c r="DR23" s="162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</row>
    <row r="24" customFormat="false" ht="15" hidden="false" customHeight="true" outlineLevel="0" collapsed="false">
      <c r="A24" s="55" t="s">
        <v>118</v>
      </c>
      <c r="B24" s="182"/>
      <c r="C24" s="108"/>
      <c r="D24" s="108"/>
      <c r="E24" s="108"/>
      <c r="F24" s="108"/>
      <c r="G24" s="108"/>
      <c r="H24" s="111"/>
      <c r="I24" s="108"/>
      <c r="J24" s="108"/>
      <c r="K24" s="111"/>
      <c r="L24" s="108"/>
      <c r="M24" s="111"/>
      <c r="N24" s="108"/>
      <c r="O24" s="108"/>
      <c r="P24" s="129"/>
      <c r="Q24" s="111"/>
      <c r="R24" s="111"/>
      <c r="S24" s="108"/>
      <c r="T24" s="109"/>
      <c r="U24" s="192"/>
      <c r="V24" s="193"/>
      <c r="W24" s="192"/>
      <c r="X24" s="150"/>
      <c r="Y24" s="168"/>
      <c r="Z24" s="194"/>
      <c r="AA24" s="195"/>
      <c r="AB24" s="70"/>
      <c r="AC24" s="71"/>
      <c r="AD24" s="83"/>
      <c r="AE24" s="84"/>
      <c r="AF24" s="171"/>
      <c r="AG24" s="172"/>
      <c r="AH24" s="196"/>
      <c r="AI24" s="197"/>
      <c r="AJ24" s="173"/>
      <c r="AK24" s="172"/>
      <c r="AL24" s="171"/>
      <c r="AM24" s="172"/>
      <c r="AN24" s="171"/>
      <c r="AO24" s="172"/>
      <c r="AP24" s="196"/>
      <c r="AQ24" s="197"/>
      <c r="AR24" s="171"/>
      <c r="AS24" s="172"/>
      <c r="AT24" s="171"/>
      <c r="AU24" s="172"/>
      <c r="AV24" s="171"/>
      <c r="AW24" s="172"/>
      <c r="AX24" s="171"/>
      <c r="AY24" s="172"/>
      <c r="AZ24" s="171"/>
      <c r="BA24" s="172"/>
      <c r="BB24" s="136"/>
      <c r="BC24" s="137"/>
      <c r="BD24" s="171"/>
      <c r="BE24" s="172"/>
      <c r="BF24" s="111"/>
      <c r="BG24" s="108"/>
      <c r="BH24" s="111"/>
      <c r="BI24" s="108"/>
      <c r="BJ24" s="111"/>
      <c r="BK24" s="108"/>
      <c r="BL24" s="111"/>
      <c r="BM24" s="108"/>
      <c r="BN24" s="109"/>
      <c r="BO24" s="109"/>
      <c r="BP24" s="109"/>
      <c r="BQ24" s="109"/>
      <c r="BR24" s="111"/>
      <c r="BS24" s="108"/>
      <c r="BT24" s="109"/>
      <c r="BU24" s="136"/>
      <c r="BV24" s="137"/>
      <c r="BW24" s="111"/>
      <c r="BX24" s="127"/>
      <c r="BY24" s="194"/>
      <c r="BZ24" s="195"/>
      <c r="CA24" s="194"/>
      <c r="CB24" s="195"/>
      <c r="CC24" s="73"/>
      <c r="CD24" s="73"/>
      <c r="CE24" s="97"/>
      <c r="CF24" s="73"/>
      <c r="CG24" s="91"/>
      <c r="CH24" s="74"/>
      <c r="CI24" s="75"/>
      <c r="CJ24" s="190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90"/>
      <c r="CV24" s="190"/>
      <c r="CW24" s="161"/>
      <c r="CX24" s="161"/>
      <c r="CY24" s="161"/>
      <c r="CZ24" s="16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61"/>
      <c r="DL24" s="161"/>
      <c r="DM24" s="161"/>
      <c r="DN24" s="162"/>
      <c r="DO24" s="162"/>
      <c r="DP24" s="162"/>
      <c r="DQ24" s="162"/>
      <c r="DR24" s="162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</row>
    <row r="25" customFormat="false" ht="13.5" hidden="false" customHeight="true" outlineLevel="0" collapsed="false">
      <c r="A25" s="55" t="s">
        <v>119</v>
      </c>
      <c r="B25" s="182"/>
      <c r="C25" s="108"/>
      <c r="D25" s="108"/>
      <c r="E25" s="108"/>
      <c r="F25" s="108"/>
      <c r="G25" s="108"/>
      <c r="H25" s="111"/>
      <c r="I25" s="108"/>
      <c r="J25" s="108"/>
      <c r="K25" s="111"/>
      <c r="L25" s="108"/>
      <c r="M25" s="111"/>
      <c r="N25" s="108"/>
      <c r="O25" s="108"/>
      <c r="P25" s="129"/>
      <c r="Q25" s="111"/>
      <c r="R25" s="111"/>
      <c r="S25" s="108"/>
      <c r="T25" s="109"/>
      <c r="U25" s="192"/>
      <c r="V25" s="193"/>
      <c r="W25" s="192"/>
      <c r="X25" s="150"/>
      <c r="Y25" s="168"/>
      <c r="Z25" s="194"/>
      <c r="AA25" s="195"/>
      <c r="AB25" s="70"/>
      <c r="AC25" s="71"/>
      <c r="AF25" s="171"/>
      <c r="AG25" s="172"/>
      <c r="AH25" s="196"/>
      <c r="AI25" s="197"/>
      <c r="AJ25" s="173"/>
      <c r="AK25" s="172"/>
      <c r="AL25" s="171"/>
      <c r="AM25" s="172"/>
      <c r="AN25" s="171"/>
      <c r="AO25" s="172"/>
      <c r="AP25" s="196"/>
      <c r="AQ25" s="197"/>
      <c r="AR25" s="171"/>
      <c r="AS25" s="172"/>
      <c r="AT25" s="171"/>
      <c r="AU25" s="172"/>
      <c r="AV25" s="171"/>
      <c r="AW25" s="172"/>
      <c r="AX25" s="171"/>
      <c r="AY25" s="172"/>
      <c r="AZ25" s="171"/>
      <c r="BA25" s="172"/>
      <c r="BB25" s="136"/>
      <c r="BC25" s="137"/>
      <c r="BD25" s="171"/>
      <c r="BE25" s="172"/>
      <c r="BF25" s="111"/>
      <c r="BG25" s="108"/>
      <c r="BH25" s="111"/>
      <c r="BI25" s="108"/>
      <c r="BJ25" s="111"/>
      <c r="BK25" s="108"/>
      <c r="BL25" s="111"/>
      <c r="BM25" s="108"/>
      <c r="BN25" s="111"/>
      <c r="BO25" s="108"/>
      <c r="BP25" s="111"/>
      <c r="BQ25" s="108"/>
      <c r="BR25" s="109"/>
      <c r="BS25" s="109"/>
      <c r="BT25" s="109"/>
      <c r="BU25" s="136"/>
      <c r="BV25" s="137"/>
      <c r="BW25" s="111"/>
      <c r="BX25" s="127"/>
      <c r="BY25" s="194"/>
      <c r="BZ25" s="195"/>
      <c r="CA25" s="194"/>
      <c r="CB25" s="195"/>
      <c r="CC25" s="73"/>
      <c r="CD25" s="73"/>
      <c r="CE25" s="97"/>
      <c r="CF25" s="73"/>
      <c r="CG25" s="91"/>
      <c r="CH25" s="74"/>
      <c r="CI25" s="75"/>
      <c r="CJ25" s="190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90"/>
      <c r="CV25" s="190"/>
      <c r="CW25" s="161"/>
      <c r="CX25" s="161"/>
      <c r="CY25" s="161"/>
      <c r="CZ25" s="16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61"/>
      <c r="DL25" s="161"/>
      <c r="DM25" s="161"/>
      <c r="DN25" s="162"/>
      <c r="DO25" s="162"/>
      <c r="DP25" s="162"/>
      <c r="DQ25" s="162"/>
      <c r="DR25" s="162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</row>
    <row r="26" customFormat="false" ht="20.25" hidden="false" customHeight="true" outlineLevel="0" collapsed="false">
      <c r="A26" s="124" t="s">
        <v>120</v>
      </c>
      <c r="B26" s="198"/>
      <c r="C26" s="198"/>
      <c r="D26" s="199"/>
      <c r="E26" s="199"/>
      <c r="F26" s="179"/>
      <c r="G26" s="158"/>
      <c r="H26" s="158"/>
      <c r="I26" s="158"/>
      <c r="J26" s="179"/>
      <c r="K26" s="158"/>
      <c r="L26" s="158"/>
      <c r="M26" s="158"/>
      <c r="N26" s="158"/>
      <c r="O26" s="179"/>
      <c r="P26" s="110"/>
      <c r="Q26" s="110"/>
      <c r="R26" s="158"/>
      <c r="S26" s="158"/>
      <c r="T26" s="158"/>
      <c r="U26" s="200"/>
      <c r="V26" s="201"/>
      <c r="W26" s="201"/>
      <c r="X26" s="202"/>
      <c r="Y26" s="202"/>
      <c r="Z26" s="63"/>
      <c r="AA26" s="63"/>
      <c r="AB26" s="63"/>
      <c r="AC26" s="63"/>
      <c r="AD26" s="203"/>
      <c r="AE26" s="204"/>
      <c r="AF26" s="59"/>
      <c r="AG26" s="59"/>
      <c r="AH26" s="66"/>
      <c r="AI26" s="66"/>
      <c r="AJ26" s="59"/>
      <c r="AK26" s="59"/>
      <c r="AL26" s="59"/>
      <c r="AM26" s="59"/>
      <c r="AN26" s="59"/>
      <c r="AO26" s="59"/>
      <c r="AP26" s="66"/>
      <c r="AQ26" s="66"/>
      <c r="AR26" s="109"/>
      <c r="AS26" s="109"/>
      <c r="AT26" s="109"/>
      <c r="AU26" s="109"/>
      <c r="AV26" s="109"/>
      <c r="AW26" s="109"/>
      <c r="AX26" s="109"/>
      <c r="AY26" s="109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106" t="s">
        <v>121</v>
      </c>
      <c r="BO26" s="106"/>
      <c r="BP26" s="106" t="s">
        <v>121</v>
      </c>
      <c r="BQ26" s="106"/>
      <c r="BR26" s="83"/>
      <c r="BS26" s="84"/>
      <c r="BU26" s="206"/>
      <c r="BV26" s="206"/>
      <c r="BW26" s="207"/>
      <c r="BX26" s="208"/>
      <c r="BY26" s="70"/>
      <c r="BZ26" s="71"/>
      <c r="CA26" s="70"/>
      <c r="CB26" s="71"/>
      <c r="CC26" s="72"/>
      <c r="CD26" s="72"/>
      <c r="CE26" s="97"/>
      <c r="CF26" s="73"/>
      <c r="CG26" s="91"/>
      <c r="CH26" s="74"/>
      <c r="CI26" s="75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customFormat="false" ht="20.25" hidden="false" customHeight="true" outlineLevel="0" collapsed="false">
      <c r="A27" s="124" t="s">
        <v>122</v>
      </c>
      <c r="B27" s="198"/>
      <c r="C27" s="198"/>
      <c r="D27" s="199"/>
      <c r="E27" s="199"/>
      <c r="F27" s="179"/>
      <c r="G27" s="158"/>
      <c r="H27" s="158"/>
      <c r="I27" s="158"/>
      <c r="J27" s="179"/>
      <c r="K27" s="158"/>
      <c r="L27" s="158"/>
      <c r="M27" s="158"/>
      <c r="N27" s="158"/>
      <c r="O27" s="179"/>
      <c r="P27" s="158"/>
      <c r="Q27" s="110"/>
      <c r="R27" s="158"/>
      <c r="S27" s="158"/>
      <c r="T27" s="158"/>
      <c r="U27" s="200"/>
      <c r="V27" s="201"/>
      <c r="W27" s="201"/>
      <c r="X27" s="202"/>
      <c r="Y27" s="202"/>
      <c r="Z27" s="63"/>
      <c r="AA27" s="63"/>
      <c r="AB27" s="63"/>
      <c r="AC27" s="63"/>
      <c r="AD27" s="103"/>
      <c r="AE27" s="104"/>
      <c r="AF27" s="59"/>
      <c r="AG27" s="59"/>
      <c r="AH27" s="66"/>
      <c r="AI27" s="66"/>
      <c r="AJ27" s="59"/>
      <c r="AK27" s="59"/>
      <c r="AL27" s="59"/>
      <c r="AM27" s="59"/>
      <c r="AN27" s="59"/>
      <c r="AO27" s="59"/>
      <c r="AP27" s="66"/>
      <c r="AQ27" s="66"/>
      <c r="AR27" s="109"/>
      <c r="AS27" s="109"/>
      <c r="AT27" s="109"/>
      <c r="AU27" s="109"/>
      <c r="AV27" s="109"/>
      <c r="AW27" s="109"/>
      <c r="AX27" s="109"/>
      <c r="AY27" s="109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83"/>
      <c r="BO27" s="84"/>
      <c r="BR27" s="106" t="s">
        <v>121</v>
      </c>
      <c r="BS27" s="106"/>
      <c r="BT27" s="209" t="s">
        <v>121</v>
      </c>
      <c r="BU27" s="210"/>
      <c r="BV27" s="211"/>
      <c r="BW27" s="208"/>
      <c r="BX27" s="208"/>
      <c r="BY27" s="70"/>
      <c r="BZ27" s="71"/>
      <c r="CA27" s="70"/>
      <c r="CB27" s="71"/>
      <c r="CC27" s="72"/>
      <c r="CD27" s="72"/>
      <c r="CE27" s="97"/>
      <c r="CF27" s="73"/>
      <c r="CG27" s="91"/>
      <c r="CH27" s="74"/>
      <c r="CI27" s="75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</row>
    <row r="28" customFormat="false" ht="20.25" hidden="false" customHeight="true" outlineLevel="0" collapsed="false">
      <c r="A28" s="212" t="s">
        <v>123</v>
      </c>
      <c r="B28" s="142"/>
      <c r="C28" s="142"/>
      <c r="D28" s="213"/>
      <c r="E28" s="213"/>
      <c r="F28" s="160"/>
      <c r="G28" s="69"/>
      <c r="H28" s="69"/>
      <c r="I28" s="69"/>
      <c r="J28" s="213"/>
      <c r="K28" s="69"/>
      <c r="L28" s="69"/>
      <c r="M28" s="150"/>
      <c r="N28" s="168"/>
      <c r="O28" s="111"/>
      <c r="P28" s="214"/>
      <c r="Q28" s="215"/>
      <c r="R28" s="1"/>
      <c r="S28" s="1"/>
      <c r="T28" s="216"/>
      <c r="U28" s="215"/>
      <c r="V28" s="125"/>
      <c r="W28" s="217"/>
      <c r="X28" s="174"/>
      <c r="Y28" s="175"/>
      <c r="Z28" s="63"/>
      <c r="AA28" s="63"/>
      <c r="AB28" s="63"/>
      <c r="AC28" s="63"/>
      <c r="AD28" s="218" t="s">
        <v>109</v>
      </c>
      <c r="AE28" s="218"/>
      <c r="AF28" s="219" t="s">
        <v>109</v>
      </c>
      <c r="AG28" s="219"/>
      <c r="AH28" s="220"/>
      <c r="AI28" s="221"/>
      <c r="AJ28" s="222"/>
      <c r="AK28" s="222"/>
      <c r="AL28" s="119"/>
      <c r="AM28" s="119"/>
      <c r="AN28" s="119"/>
      <c r="AO28" s="119"/>
      <c r="AP28" s="136"/>
      <c r="AQ28" s="136"/>
      <c r="AR28" s="109"/>
      <c r="AS28" s="109"/>
      <c r="AT28" s="111"/>
      <c r="AU28" s="111"/>
      <c r="AV28" s="119"/>
      <c r="AW28" s="119"/>
      <c r="AX28" s="119"/>
      <c r="AY28" s="119"/>
      <c r="AZ28" s="119"/>
      <c r="BA28" s="119"/>
      <c r="BB28" s="171"/>
      <c r="BC28" s="172"/>
      <c r="BD28" s="171"/>
      <c r="BE28" s="172"/>
      <c r="BF28" s="150"/>
      <c r="BG28" s="168"/>
      <c r="BH28" s="193"/>
      <c r="BI28" s="192"/>
      <c r="BJ28" s="106" t="s">
        <v>110</v>
      </c>
      <c r="BK28" s="106"/>
      <c r="BL28" s="106" t="s">
        <v>110</v>
      </c>
      <c r="BM28" s="106"/>
      <c r="BN28" s="106" t="s">
        <v>110</v>
      </c>
      <c r="BO28" s="106"/>
      <c r="BP28" s="106" t="s">
        <v>110</v>
      </c>
      <c r="BQ28" s="106"/>
      <c r="BR28" s="106" t="s">
        <v>110</v>
      </c>
      <c r="BS28" s="106"/>
      <c r="BT28" s="106" t="s">
        <v>110</v>
      </c>
      <c r="BU28" s="223" t="s">
        <v>110</v>
      </c>
      <c r="BV28" s="223"/>
      <c r="BW28" s="106" t="s">
        <v>110</v>
      </c>
      <c r="BX28" s="106"/>
      <c r="BY28" s="154"/>
      <c r="BZ28" s="154"/>
      <c r="CA28" s="73"/>
      <c r="CB28" s="73"/>
      <c r="CC28" s="73"/>
      <c r="CD28" s="73"/>
      <c r="CE28" s="97"/>
      <c r="CF28" s="73"/>
      <c r="CG28" s="91"/>
      <c r="CH28" s="74"/>
      <c r="CI28" s="75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</row>
    <row r="29" customFormat="false" ht="18" hidden="false" customHeight="true" outlineLevel="0" collapsed="false">
      <c r="A29" s="212" t="s">
        <v>124</v>
      </c>
      <c r="B29" s="142"/>
      <c r="C29" s="142"/>
      <c r="D29" s="213"/>
      <c r="E29" s="224"/>
      <c r="F29" s="224"/>
      <c r="G29" s="69"/>
      <c r="H29" s="225"/>
      <c r="I29" s="225"/>
      <c r="J29" s="109"/>
      <c r="K29" s="109"/>
      <c r="L29" s="109"/>
      <c r="M29" s="226"/>
      <c r="N29" s="226"/>
      <c r="O29" s="216"/>
      <c r="P29" s="129"/>
      <c r="Q29" s="111"/>
      <c r="R29" s="215"/>
      <c r="S29" s="215"/>
      <c r="T29" s="215"/>
      <c r="U29" s="227"/>
      <c r="V29" s="228"/>
      <c r="W29" s="217"/>
      <c r="X29" s="229"/>
      <c r="Y29" s="230"/>
      <c r="Z29" s="63"/>
      <c r="AA29" s="63"/>
      <c r="AB29" s="63"/>
      <c r="AC29" s="63"/>
      <c r="AD29" s="205"/>
      <c r="AE29" s="205"/>
      <c r="AF29" s="231"/>
      <c r="AG29" s="231"/>
      <c r="AH29" s="219" t="s">
        <v>109</v>
      </c>
      <c r="AI29" s="219"/>
      <c r="AJ29" s="232" t="s">
        <v>109</v>
      </c>
      <c r="AK29" s="232"/>
      <c r="AL29" s="171"/>
      <c r="AM29" s="172"/>
      <c r="AN29" s="171"/>
      <c r="AO29" s="172"/>
      <c r="AP29" s="171"/>
      <c r="AQ29" s="172"/>
      <c r="AR29" s="171"/>
      <c r="AS29" s="172"/>
      <c r="AT29" s="119"/>
      <c r="AU29" s="119"/>
      <c r="AV29" s="109"/>
      <c r="AW29" s="109"/>
      <c r="AX29" s="109"/>
      <c r="AY29" s="109"/>
      <c r="AZ29" s="136"/>
      <c r="BA29" s="137"/>
      <c r="BB29" s="171"/>
      <c r="BC29" s="172"/>
      <c r="BD29" s="171"/>
      <c r="BE29" s="172"/>
      <c r="BF29" s="171"/>
      <c r="BG29" s="173"/>
      <c r="BH29" s="171"/>
      <c r="BI29" s="233"/>
      <c r="BJ29" s="184" t="s">
        <v>110</v>
      </c>
      <c r="BK29" s="184"/>
      <c r="BL29" s="184" t="s">
        <v>110</v>
      </c>
      <c r="BM29" s="184"/>
      <c r="BN29" s="184" t="s">
        <v>110</v>
      </c>
      <c r="BO29" s="184"/>
      <c r="BP29" s="106" t="s">
        <v>110</v>
      </c>
      <c r="BQ29" s="106"/>
      <c r="BR29" s="106" t="s">
        <v>110</v>
      </c>
      <c r="BS29" s="106"/>
      <c r="BT29" s="234" t="s">
        <v>110</v>
      </c>
      <c r="BU29" s="184" t="s">
        <v>110</v>
      </c>
      <c r="BV29" s="184"/>
      <c r="BW29" s="106" t="s">
        <v>110</v>
      </c>
      <c r="BX29" s="106"/>
      <c r="BY29" s="154"/>
      <c r="BZ29" s="154"/>
      <c r="CA29" s="194"/>
      <c r="CB29" s="194"/>
      <c r="CC29" s="235"/>
      <c r="CD29" s="73"/>
      <c r="CE29" s="97"/>
      <c r="CF29" s="73"/>
      <c r="CG29" s="97"/>
      <c r="CH29" s="194"/>
      <c r="CI29" s="236"/>
    </row>
    <row r="30" customFormat="false" ht="19.5" hidden="false" customHeight="true" outlineLevel="0" collapsed="false">
      <c r="A30" s="141" t="s">
        <v>125</v>
      </c>
      <c r="B30" s="142"/>
      <c r="C30" s="142"/>
      <c r="D30" s="144" t="s">
        <v>113</v>
      </c>
      <c r="E30" s="144" t="s">
        <v>113</v>
      </c>
      <c r="F30" s="237" t="s">
        <v>113</v>
      </c>
      <c r="G30" s="120" t="s">
        <v>113</v>
      </c>
      <c r="H30" s="120" t="s">
        <v>113</v>
      </c>
      <c r="I30" s="120"/>
      <c r="J30" s="144" t="s">
        <v>113</v>
      </c>
      <c r="K30" s="120" t="s">
        <v>113</v>
      </c>
      <c r="L30" s="120"/>
      <c r="M30" s="181" t="s">
        <v>113</v>
      </c>
      <c r="N30" s="181"/>
      <c r="O30" s="238" t="s">
        <v>113</v>
      </c>
      <c r="P30" s="166" t="s">
        <v>113</v>
      </c>
      <c r="Q30" s="166" t="s">
        <v>113</v>
      </c>
      <c r="R30" s="146" t="s">
        <v>113</v>
      </c>
      <c r="S30" s="239"/>
      <c r="T30" s="106" t="s">
        <v>113</v>
      </c>
      <c r="U30" s="213"/>
      <c r="V30" s="150"/>
      <c r="W30" s="168"/>
      <c r="X30" s="87"/>
      <c r="Y30" s="240"/>
      <c r="Z30" s="63"/>
      <c r="AA30" s="63"/>
      <c r="AB30" s="63"/>
      <c r="AC30" s="63"/>
      <c r="AD30" s="241"/>
      <c r="AE30" s="241"/>
      <c r="AF30" s="153"/>
      <c r="AG30" s="153"/>
      <c r="AH30" s="173"/>
      <c r="AI30" s="172"/>
      <c r="AJ30" s="171"/>
      <c r="AK30" s="172"/>
      <c r="AL30" s="171"/>
      <c r="AM30" s="172"/>
      <c r="AN30" s="171"/>
      <c r="AO30" s="172"/>
      <c r="AP30" s="171"/>
      <c r="AQ30" s="172"/>
      <c r="AR30" s="171"/>
      <c r="AS30" s="172"/>
      <c r="AT30" s="171"/>
      <c r="AU30" s="172"/>
      <c r="AV30" s="171"/>
      <c r="AW30" s="172"/>
      <c r="AX30" s="171"/>
      <c r="AY30" s="172"/>
      <c r="AZ30" s="136"/>
      <c r="BA30" s="137"/>
      <c r="BB30" s="171"/>
      <c r="BC30" s="172"/>
      <c r="BD30" s="93"/>
      <c r="BE30" s="94"/>
      <c r="BF30" s="106" t="s">
        <v>114</v>
      </c>
      <c r="BG30" s="106"/>
      <c r="BH30" s="106" t="s">
        <v>114</v>
      </c>
      <c r="BI30" s="106"/>
      <c r="BJ30" s="106" t="s">
        <v>114</v>
      </c>
      <c r="BK30" s="106"/>
      <c r="BL30" s="106" t="s">
        <v>114</v>
      </c>
      <c r="BM30" s="106"/>
      <c r="BN30" s="155"/>
      <c r="BO30" s="155"/>
      <c r="BP30" s="155"/>
      <c r="BQ30" s="155"/>
      <c r="BR30" s="155"/>
      <c r="BS30" s="155"/>
      <c r="BT30" s="156"/>
      <c r="BU30" s="157"/>
      <c r="BV30" s="157"/>
      <c r="BW30" s="157"/>
      <c r="BX30" s="157"/>
      <c r="BY30" s="111"/>
      <c r="BZ30" s="242"/>
      <c r="CA30" s="69"/>
      <c r="CB30" s="69"/>
      <c r="CC30" s="159"/>
      <c r="CD30" s="69"/>
      <c r="CE30" s="160"/>
      <c r="CF30" s="69"/>
      <c r="CG30" s="160"/>
      <c r="CH30" s="150"/>
      <c r="CI30" s="149"/>
    </row>
    <row r="31" customFormat="false" ht="19.5" hidden="false" customHeight="true" outlineLevel="0" collapsed="false">
      <c r="A31" s="141" t="s">
        <v>126</v>
      </c>
      <c r="B31" s="142"/>
      <c r="C31" s="142"/>
      <c r="D31" s="144" t="s">
        <v>113</v>
      </c>
      <c r="E31" s="144" t="s">
        <v>113</v>
      </c>
      <c r="F31" s="237" t="s">
        <v>113</v>
      </c>
      <c r="G31" s="120" t="s">
        <v>113</v>
      </c>
      <c r="H31" s="120" t="s">
        <v>113</v>
      </c>
      <c r="I31" s="120"/>
      <c r="J31" s="144" t="s">
        <v>113</v>
      </c>
      <c r="K31" s="120" t="s">
        <v>113</v>
      </c>
      <c r="L31" s="120"/>
      <c r="M31" s="181" t="s">
        <v>113</v>
      </c>
      <c r="N31" s="181"/>
      <c r="O31" s="238" t="s">
        <v>113</v>
      </c>
      <c r="P31" s="166" t="s">
        <v>113</v>
      </c>
      <c r="Q31" s="166" t="s">
        <v>113</v>
      </c>
      <c r="R31" s="146" t="s">
        <v>113</v>
      </c>
      <c r="S31" s="239"/>
      <c r="T31" s="106" t="s">
        <v>113</v>
      </c>
      <c r="U31" s="213"/>
      <c r="V31" s="150"/>
      <c r="W31" s="168"/>
      <c r="X31" s="243"/>
      <c r="Y31" s="244"/>
      <c r="Z31" s="63"/>
      <c r="AA31" s="63"/>
      <c r="AB31" s="63"/>
      <c r="AC31" s="63"/>
      <c r="AD31" s="245"/>
      <c r="AE31" s="246"/>
      <c r="AF31" s="153"/>
      <c r="AG31" s="153"/>
      <c r="AH31" s="173"/>
      <c r="AI31" s="172"/>
      <c r="AJ31" s="171"/>
      <c r="AK31" s="172"/>
      <c r="AL31" s="171"/>
      <c r="AM31" s="172"/>
      <c r="AN31" s="171"/>
      <c r="AO31" s="172"/>
      <c r="AP31" s="171"/>
      <c r="AQ31" s="172"/>
      <c r="AR31" s="171"/>
      <c r="AS31" s="172"/>
      <c r="AT31" s="171"/>
      <c r="AU31" s="172"/>
      <c r="AV31" s="171"/>
      <c r="AW31" s="172"/>
      <c r="AX31" s="171"/>
      <c r="AY31" s="172"/>
      <c r="AZ31" s="136"/>
      <c r="BA31" s="137"/>
      <c r="BB31" s="171"/>
      <c r="BC31" s="172"/>
      <c r="BD31" s="93"/>
      <c r="BE31" s="94"/>
      <c r="BF31" s="106" t="s">
        <v>114</v>
      </c>
      <c r="BG31" s="106"/>
      <c r="BH31" s="106" t="s">
        <v>114</v>
      </c>
      <c r="BI31" s="106"/>
      <c r="BJ31" s="106" t="s">
        <v>114</v>
      </c>
      <c r="BK31" s="106"/>
      <c r="BL31" s="106" t="s">
        <v>114</v>
      </c>
      <c r="BM31" s="106"/>
      <c r="BN31" s="155"/>
      <c r="BO31" s="155"/>
      <c r="BP31" s="155"/>
      <c r="BQ31" s="155"/>
      <c r="BR31" s="155"/>
      <c r="BS31" s="155"/>
      <c r="BT31" s="156"/>
      <c r="BU31" s="157"/>
      <c r="BV31" s="157"/>
      <c r="BW31" s="157"/>
      <c r="BX31" s="157"/>
      <c r="BY31" s="111"/>
      <c r="BZ31" s="242"/>
      <c r="CA31" s="69"/>
      <c r="CB31" s="69"/>
      <c r="CC31" s="159"/>
      <c r="CD31" s="69"/>
      <c r="CE31" s="160"/>
      <c r="CF31" s="69"/>
      <c r="CG31" s="160"/>
      <c r="CH31" s="150"/>
      <c r="CI31" s="149"/>
    </row>
    <row r="32" customFormat="false" ht="14.25" hidden="false" customHeight="true" outlineLevel="0" collapsed="false">
      <c r="A32" s="55" t="s">
        <v>127</v>
      </c>
      <c r="B32" s="182"/>
      <c r="C32" s="247"/>
      <c r="D32" s="128"/>
      <c r="E32" s="128"/>
      <c r="F32" s="248"/>
      <c r="G32" s="109"/>
      <c r="H32" s="111"/>
      <c r="I32" s="108"/>
      <c r="J32" s="128"/>
      <c r="K32" s="129"/>
      <c r="L32" s="128"/>
      <c r="M32" s="249"/>
      <c r="N32" s="250"/>
      <c r="O32" s="251"/>
      <c r="P32" s="111"/>
      <c r="Q32" s="111"/>
      <c r="R32" s="252"/>
      <c r="S32" s="253"/>
      <c r="T32" s="109"/>
      <c r="U32" s="254"/>
      <c r="V32" s="193"/>
      <c r="W32" s="192"/>
      <c r="X32" s="158"/>
      <c r="Y32" s="158"/>
      <c r="Z32" s="255"/>
      <c r="AA32" s="256"/>
      <c r="AB32" s="114"/>
      <c r="AC32" s="115"/>
      <c r="AF32" s="171"/>
      <c r="AG32" s="172"/>
      <c r="AH32" s="257"/>
      <c r="AI32" s="197"/>
      <c r="AJ32" s="171"/>
      <c r="AK32" s="172"/>
      <c r="AL32" s="171"/>
      <c r="AM32" s="172"/>
      <c r="AN32" s="171"/>
      <c r="AO32" s="172"/>
      <c r="AP32" s="196"/>
      <c r="AQ32" s="197"/>
      <c r="AR32" s="171"/>
      <c r="AS32" s="172"/>
      <c r="AT32" s="171"/>
      <c r="AU32" s="172"/>
      <c r="AV32" s="171"/>
      <c r="AW32" s="172"/>
      <c r="AX32" s="171"/>
      <c r="AY32" s="172"/>
      <c r="AZ32" s="136"/>
      <c r="BA32" s="137"/>
      <c r="BB32" s="171"/>
      <c r="BC32" s="172"/>
      <c r="BD32" s="171"/>
      <c r="BE32" s="172"/>
      <c r="BF32" s="171"/>
      <c r="BG32" s="173"/>
      <c r="BH32" s="171"/>
      <c r="BI32" s="233"/>
      <c r="BJ32" s="136"/>
      <c r="BK32" s="137"/>
      <c r="BL32" s="136"/>
      <c r="BM32" s="137"/>
      <c r="BN32" s="111"/>
      <c r="BO32" s="108"/>
      <c r="BP32" s="111"/>
      <c r="BQ32" s="108"/>
      <c r="BR32" s="111"/>
      <c r="BS32" s="108"/>
      <c r="BT32" s="111"/>
      <c r="BU32" s="111"/>
      <c r="BV32" s="108"/>
      <c r="BW32" s="111"/>
      <c r="BX32" s="127"/>
      <c r="BY32" s="258"/>
      <c r="BZ32" s="256"/>
      <c r="CA32" s="194"/>
      <c r="CB32" s="195"/>
      <c r="CC32" s="235"/>
      <c r="CD32" s="73"/>
      <c r="CE32" s="97"/>
      <c r="CF32" s="73"/>
      <c r="CG32" s="97"/>
      <c r="CH32" s="194"/>
      <c r="CI32" s="236"/>
    </row>
    <row r="33" s="76" customFormat="true" ht="21" hidden="false" customHeight="true" outlineLevel="0" collapsed="false">
      <c r="A33" s="212" t="s">
        <v>127</v>
      </c>
      <c r="B33" s="198"/>
      <c r="C33" s="198"/>
      <c r="D33" s="199"/>
      <c r="E33" s="199"/>
      <c r="F33" s="179"/>
      <c r="G33" s="158"/>
      <c r="H33" s="158"/>
      <c r="I33" s="158"/>
      <c r="J33" s="179"/>
      <c r="K33" s="158"/>
      <c r="L33" s="158"/>
      <c r="M33" s="158"/>
      <c r="N33" s="158"/>
      <c r="O33" s="200"/>
      <c r="P33" s="110"/>
      <c r="Q33" s="110"/>
      <c r="R33" s="158"/>
      <c r="S33" s="158"/>
      <c r="T33" s="158"/>
      <c r="U33" s="200"/>
      <c r="V33" s="201"/>
      <c r="W33" s="201"/>
      <c r="X33" s="158"/>
      <c r="Y33" s="158"/>
      <c r="Z33" s="259"/>
      <c r="AA33" s="259"/>
      <c r="AB33" s="63"/>
      <c r="AC33" s="63"/>
      <c r="AD33" s="64"/>
      <c r="AE33" s="65"/>
      <c r="AF33" s="59"/>
      <c r="AG33" s="59"/>
      <c r="AH33" s="66"/>
      <c r="AI33" s="66"/>
      <c r="AJ33" s="59"/>
      <c r="AK33" s="59"/>
      <c r="AL33" s="59"/>
      <c r="AM33" s="59"/>
      <c r="AN33" s="59"/>
      <c r="AO33" s="59"/>
      <c r="AP33" s="66"/>
      <c r="AQ33" s="66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109"/>
      <c r="BC33" s="109"/>
      <c r="BF33" s="83"/>
      <c r="BG33" s="84"/>
      <c r="BJ33" s="59"/>
      <c r="BK33" s="59"/>
      <c r="BL33" s="106" t="s">
        <v>128</v>
      </c>
      <c r="BM33" s="106"/>
      <c r="BN33" s="106" t="s">
        <v>128</v>
      </c>
      <c r="BO33" s="106"/>
      <c r="BP33" s="106" t="s">
        <v>129</v>
      </c>
      <c r="BQ33" s="106"/>
      <c r="BR33" s="83"/>
      <c r="BS33" s="84"/>
      <c r="BT33" s="106" t="s">
        <v>130</v>
      </c>
      <c r="BU33" s="109"/>
      <c r="BV33" s="109"/>
      <c r="BW33" s="207"/>
      <c r="BX33" s="208"/>
      <c r="BY33" s="70"/>
      <c r="BZ33" s="71"/>
      <c r="CA33" s="70"/>
      <c r="CB33" s="71"/>
      <c r="CC33" s="72"/>
      <c r="CD33" s="72"/>
      <c r="CE33" s="97"/>
      <c r="CF33" s="73"/>
      <c r="CG33" s="91"/>
      <c r="CH33" s="74"/>
      <c r="CI33" s="75"/>
      <c r="CJ33" s="0"/>
    </row>
    <row r="34" s="76" customFormat="true" ht="21" hidden="false" customHeight="true" outlineLevel="0" collapsed="false">
      <c r="A34" s="105" t="s">
        <v>131</v>
      </c>
      <c r="B34" s="205"/>
      <c r="C34" s="205"/>
      <c r="D34" s="260" t="s">
        <v>132</v>
      </c>
      <c r="E34" s="260" t="s">
        <v>132</v>
      </c>
      <c r="F34" s="260" t="s">
        <v>132</v>
      </c>
      <c r="G34" s="125"/>
      <c r="H34" s="205"/>
      <c r="I34" s="205"/>
      <c r="J34" s="261"/>
      <c r="K34" s="205"/>
      <c r="L34" s="205"/>
      <c r="M34" s="205"/>
      <c r="N34" s="205"/>
      <c r="O34" s="261"/>
      <c r="P34" s="261"/>
      <c r="Q34" s="228"/>
      <c r="R34" s="228"/>
      <c r="S34" s="228"/>
      <c r="T34" s="228"/>
      <c r="U34" s="261"/>
      <c r="V34" s="261"/>
      <c r="W34" s="261"/>
      <c r="X34" s="205"/>
      <c r="Y34" s="205"/>
      <c r="Z34" s="259"/>
      <c r="AA34" s="259"/>
      <c r="AB34" s="63"/>
      <c r="AC34" s="63"/>
      <c r="AD34" s="63"/>
      <c r="AE34" s="63"/>
      <c r="AF34" s="171"/>
      <c r="AG34" s="172"/>
      <c r="AH34" s="171"/>
      <c r="AI34" s="172"/>
      <c r="AJ34" s="171"/>
      <c r="AK34" s="173"/>
      <c r="AL34" s="171"/>
      <c r="AM34" s="172"/>
      <c r="AN34" s="171"/>
      <c r="AO34" s="172"/>
      <c r="AP34" s="153"/>
      <c r="AQ34" s="153"/>
      <c r="AR34" s="119"/>
      <c r="AS34" s="119"/>
      <c r="AT34" s="173"/>
      <c r="AU34" s="172"/>
      <c r="AV34" s="173"/>
      <c r="AW34" s="172"/>
      <c r="AX34" s="171"/>
      <c r="AY34" s="172"/>
      <c r="AZ34" s="119"/>
      <c r="BA34" s="119"/>
      <c r="BB34" s="171"/>
      <c r="BC34" s="172"/>
      <c r="BD34" s="119"/>
      <c r="BE34" s="119"/>
      <c r="BF34" s="106" t="s">
        <v>133</v>
      </c>
      <c r="BG34" s="106"/>
      <c r="BH34" s="106" t="s">
        <v>133</v>
      </c>
      <c r="BI34" s="106"/>
      <c r="BJ34" s="262" t="s">
        <v>133</v>
      </c>
      <c r="BK34" s="262"/>
      <c r="BL34" s="106" t="s">
        <v>133</v>
      </c>
      <c r="BM34" s="106"/>
      <c r="BN34" s="263" t="s">
        <v>110</v>
      </c>
      <c r="BO34" s="263"/>
      <c r="BP34" s="106" t="s">
        <v>110</v>
      </c>
      <c r="BQ34" s="106"/>
      <c r="BR34" s="106" t="s">
        <v>110</v>
      </c>
      <c r="BS34" s="106"/>
      <c r="BT34" s="184" t="s">
        <v>113</v>
      </c>
      <c r="BU34" s="106" t="s">
        <v>113</v>
      </c>
      <c r="BV34" s="106"/>
      <c r="BW34" s="106" t="s">
        <v>113</v>
      </c>
      <c r="BX34" s="106"/>
      <c r="BY34" s="264" t="s">
        <v>113</v>
      </c>
      <c r="BZ34" s="264"/>
      <c r="CA34" s="184" t="s">
        <v>113</v>
      </c>
      <c r="CB34" s="184"/>
      <c r="CC34" s="106" t="s">
        <v>113</v>
      </c>
      <c r="CD34" s="234" t="s">
        <v>113</v>
      </c>
      <c r="CE34" s="106" t="s">
        <v>113</v>
      </c>
      <c r="CF34" s="106" t="s">
        <v>113</v>
      </c>
      <c r="CG34" s="184" t="s">
        <v>113</v>
      </c>
      <c r="CH34" s="184" t="s">
        <v>113</v>
      </c>
      <c r="CI34" s="106" t="s">
        <v>113</v>
      </c>
      <c r="CJ34" s="0"/>
    </row>
    <row r="35" s="76" customFormat="true" ht="19.5" hidden="false" customHeight="true" outlineLevel="0" collapsed="false">
      <c r="A35" s="265" t="s">
        <v>134</v>
      </c>
      <c r="B35" s="266"/>
      <c r="C35" s="266"/>
      <c r="D35" s="267"/>
      <c r="E35" s="267"/>
      <c r="F35" s="267"/>
      <c r="G35" s="267"/>
      <c r="H35" s="266"/>
      <c r="I35" s="266"/>
      <c r="J35" s="267"/>
      <c r="K35" s="266"/>
      <c r="L35" s="266"/>
      <c r="M35" s="205"/>
      <c r="N35" s="205"/>
      <c r="O35" s="268"/>
      <c r="P35" s="268"/>
      <c r="Q35" s="269"/>
      <c r="R35" s="205"/>
      <c r="S35" s="205"/>
      <c r="T35" s="268"/>
      <c r="U35" s="268"/>
      <c r="V35" s="205"/>
      <c r="W35" s="205"/>
      <c r="X35" s="205"/>
      <c r="Y35" s="205"/>
      <c r="Z35" s="63"/>
      <c r="AA35" s="63"/>
      <c r="AB35" s="270"/>
      <c r="AC35" s="270"/>
      <c r="AD35" s="271"/>
      <c r="AE35" s="271"/>
      <c r="AF35" s="173"/>
      <c r="AG35" s="172"/>
      <c r="AH35" s="171"/>
      <c r="AI35" s="172"/>
      <c r="AJ35" s="171"/>
      <c r="AK35" s="173"/>
      <c r="AL35" s="171"/>
      <c r="AM35" s="172"/>
      <c r="AN35" s="171"/>
      <c r="AO35" s="172"/>
      <c r="AP35" s="171"/>
      <c r="AQ35" s="172"/>
      <c r="AR35" s="171"/>
      <c r="AS35" s="172"/>
      <c r="AT35" s="173"/>
      <c r="AU35" s="172"/>
      <c r="AV35" s="173"/>
      <c r="AW35" s="172"/>
      <c r="AX35" s="171"/>
      <c r="AY35" s="172"/>
      <c r="AZ35" s="272"/>
      <c r="BA35" s="273"/>
      <c r="BB35" s="171"/>
      <c r="BC35" s="172"/>
      <c r="BD35" s="274"/>
      <c r="BE35" s="275"/>
      <c r="BF35" s="106" t="s">
        <v>114</v>
      </c>
      <c r="BG35" s="106"/>
      <c r="BH35" s="106" t="s">
        <v>114</v>
      </c>
      <c r="BI35" s="106"/>
      <c r="BJ35" s="106" t="s">
        <v>114</v>
      </c>
      <c r="BK35" s="106"/>
      <c r="BL35" s="106" t="s">
        <v>114</v>
      </c>
      <c r="BM35" s="106"/>
      <c r="BN35" s="155"/>
      <c r="BO35" s="155"/>
      <c r="BP35" s="155"/>
      <c r="BQ35" s="155"/>
      <c r="BR35" s="155"/>
      <c r="BS35" s="155"/>
      <c r="BT35" s="276"/>
      <c r="BU35" s="157"/>
      <c r="BV35" s="157"/>
      <c r="BW35" s="157"/>
      <c r="BX35" s="157"/>
      <c r="BY35" s="109"/>
      <c r="BZ35" s="109"/>
      <c r="CA35" s="109"/>
      <c r="CB35" s="109"/>
      <c r="CC35" s="109"/>
      <c r="CD35" s="109"/>
      <c r="CE35" s="248"/>
      <c r="CF35" s="109"/>
      <c r="CG35" s="129"/>
      <c r="CH35" s="188"/>
      <c r="CI35" s="189"/>
      <c r="CJ35" s="0"/>
    </row>
    <row r="36" s="76" customFormat="true" ht="19.5" hidden="false" customHeight="true" outlineLevel="0" collapsed="false">
      <c r="A36" s="277" t="s">
        <v>135</v>
      </c>
      <c r="B36" s="278"/>
      <c r="C36" s="279"/>
      <c r="D36" s="280"/>
      <c r="E36" s="280"/>
      <c r="F36" s="280"/>
      <c r="G36" s="280"/>
      <c r="H36" s="281"/>
      <c r="I36" s="280"/>
      <c r="J36" s="128"/>
      <c r="K36" s="111"/>
      <c r="L36" s="108"/>
      <c r="M36" s="150"/>
      <c r="N36" s="168"/>
      <c r="O36" s="127"/>
      <c r="P36" s="109"/>
      <c r="Q36" s="150"/>
      <c r="R36" s="69"/>
      <c r="S36" s="160"/>
      <c r="T36" s="149"/>
      <c r="U36" s="254"/>
      <c r="V36" s="193"/>
      <c r="W36" s="192"/>
      <c r="X36" s="150"/>
      <c r="Y36" s="167"/>
      <c r="Z36" s="282"/>
      <c r="AA36" s="82"/>
      <c r="AB36" s="63"/>
      <c r="AC36" s="63"/>
      <c r="AD36" s="283"/>
      <c r="AE36" s="284"/>
      <c r="AF36" s="285"/>
      <c r="AG36" s="285"/>
      <c r="AH36" s="196"/>
      <c r="AI36" s="197"/>
      <c r="AJ36" s="171"/>
      <c r="AK36" s="173"/>
      <c r="AL36" s="171"/>
      <c r="AM36" s="172"/>
      <c r="AN36" s="171"/>
      <c r="AO36" s="172"/>
      <c r="AP36" s="286"/>
      <c r="AQ36" s="287"/>
      <c r="AR36" s="171"/>
      <c r="AS36" s="172"/>
      <c r="AT36" s="173"/>
      <c r="AU36" s="172"/>
      <c r="AV36" s="173"/>
      <c r="AW36" s="172"/>
      <c r="AX36" s="171"/>
      <c r="AY36" s="172"/>
      <c r="AZ36" s="272"/>
      <c r="BA36" s="273"/>
      <c r="BB36" s="171"/>
      <c r="BC36" s="172"/>
      <c r="BD36" s="136"/>
      <c r="BE36" s="137"/>
      <c r="BF36" s="136"/>
      <c r="BG36" s="137"/>
      <c r="BH36" s="136"/>
      <c r="BI36" s="288"/>
      <c r="BJ36" s="136"/>
      <c r="BK36" s="289"/>
      <c r="BL36" s="136"/>
      <c r="BM36" s="137"/>
      <c r="BN36" s="136"/>
      <c r="BO36" s="137"/>
      <c r="BP36" s="136"/>
      <c r="BQ36" s="137"/>
      <c r="BR36" s="136"/>
      <c r="BS36" s="137"/>
      <c r="BT36" s="135"/>
      <c r="BU36" s="136"/>
      <c r="BV36" s="137"/>
      <c r="BW36" s="111"/>
      <c r="BX36" s="127"/>
      <c r="BY36" s="70"/>
      <c r="BZ36" s="71"/>
      <c r="CA36" s="258"/>
      <c r="CB36" s="290"/>
      <c r="CC36" s="266"/>
      <c r="CD36" s="266"/>
      <c r="CE36" s="291"/>
      <c r="CF36" s="266"/>
      <c r="CG36" s="292"/>
      <c r="CH36" s="74"/>
      <c r="CI36" s="75"/>
      <c r="CJ36" s="0"/>
    </row>
    <row r="37" s="76" customFormat="true" ht="19.5" hidden="false" customHeight="true" outlineLevel="0" collapsed="false">
      <c r="A37" s="212" t="s">
        <v>136</v>
      </c>
      <c r="B37" s="119"/>
      <c r="C37" s="119"/>
      <c r="D37" s="137"/>
      <c r="E37" s="137"/>
      <c r="F37" s="179"/>
      <c r="G37" s="158"/>
      <c r="H37" s="158"/>
      <c r="I37" s="158"/>
      <c r="J37" s="179"/>
      <c r="K37" s="158"/>
      <c r="L37" s="158"/>
      <c r="M37" s="158"/>
      <c r="N37" s="158"/>
      <c r="O37" s="179"/>
      <c r="P37" s="184" t="s">
        <v>109</v>
      </c>
      <c r="Q37" s="110"/>
      <c r="R37" s="158"/>
      <c r="S37" s="158"/>
      <c r="T37" s="158"/>
      <c r="U37" s="253"/>
      <c r="V37" s="206"/>
      <c r="W37" s="206"/>
      <c r="X37" s="109"/>
      <c r="Y37" s="109"/>
      <c r="Z37" s="63"/>
      <c r="AA37" s="63"/>
      <c r="AB37" s="293"/>
      <c r="AC37" s="293"/>
      <c r="AD37" s="294"/>
      <c r="AE37" s="295"/>
      <c r="AF37" s="153"/>
      <c r="AG37" s="153"/>
      <c r="AH37" s="128"/>
      <c r="AI37" s="128"/>
      <c r="AJ37" s="109"/>
      <c r="AK37" s="109"/>
      <c r="AL37" s="109"/>
      <c r="AM37" s="109"/>
      <c r="AN37" s="109"/>
      <c r="AO37" s="109"/>
      <c r="AP37" s="59"/>
      <c r="AQ37" s="59"/>
      <c r="AR37" s="59"/>
      <c r="AS37" s="59"/>
      <c r="AT37" s="106" t="s">
        <v>137</v>
      </c>
      <c r="AU37" s="106"/>
      <c r="AV37" s="106" t="s">
        <v>137</v>
      </c>
      <c r="AW37" s="106"/>
      <c r="AX37" s="59"/>
      <c r="AY37" s="59"/>
      <c r="AZ37" s="59"/>
      <c r="BA37" s="59"/>
      <c r="BB37" s="59"/>
      <c r="BC37" s="59"/>
      <c r="BD37" s="296"/>
      <c r="BE37" s="296"/>
      <c r="BF37" s="245"/>
      <c r="BG37" s="246"/>
      <c r="BH37" s="296"/>
      <c r="BI37" s="296"/>
      <c r="BJ37" s="245"/>
      <c r="BK37" s="246"/>
      <c r="BL37" s="296"/>
      <c r="BM37" s="296"/>
      <c r="BN37" s="83"/>
      <c r="BO37" s="84"/>
      <c r="BP37" s="83"/>
      <c r="BQ37" s="84"/>
      <c r="BT37" s="125"/>
      <c r="BU37" s="158"/>
      <c r="BV37" s="158"/>
      <c r="BW37" s="87"/>
      <c r="BX37" s="88"/>
      <c r="BY37" s="171"/>
      <c r="BZ37" s="172"/>
      <c r="CA37" s="73"/>
      <c r="CB37" s="71"/>
      <c r="CC37" s="72"/>
      <c r="CD37" s="72"/>
      <c r="CE37" s="97"/>
      <c r="CF37" s="73"/>
      <c r="CG37" s="91"/>
      <c r="CH37" s="74"/>
      <c r="CI37" s="75"/>
      <c r="CJ37" s="297"/>
      <c r="CK37" s="297"/>
      <c r="CL37" s="297"/>
      <c r="CM37" s="297"/>
      <c r="CN37" s="297"/>
    </row>
    <row r="38" s="76" customFormat="true" ht="19.5" hidden="false" customHeight="true" outlineLevel="0" collapsed="false">
      <c r="A38" s="105" t="s">
        <v>138</v>
      </c>
      <c r="B38" s="109"/>
      <c r="C38" s="109"/>
      <c r="D38" s="109"/>
      <c r="E38" s="109"/>
      <c r="F38" s="193"/>
      <c r="G38" s="69"/>
      <c r="H38" s="69"/>
      <c r="I38" s="69"/>
      <c r="J38" s="213"/>
      <c r="K38" s="69"/>
      <c r="L38" s="69"/>
      <c r="M38" s="69"/>
      <c r="N38" s="69"/>
      <c r="O38" s="213"/>
      <c r="P38" s="298"/>
      <c r="Q38" s="150"/>
      <c r="R38" s="109"/>
      <c r="S38" s="109"/>
      <c r="T38" s="299"/>
      <c r="U38" s="111"/>
      <c r="V38" s="109"/>
      <c r="W38" s="109"/>
      <c r="X38" s="109"/>
      <c r="Y38" s="109"/>
      <c r="Z38" s="63"/>
      <c r="AA38" s="63"/>
      <c r="AB38" s="63"/>
      <c r="AC38" s="63"/>
      <c r="AD38" s="206"/>
      <c r="AE38" s="206"/>
      <c r="AF38" s="299"/>
      <c r="AG38" s="299"/>
      <c r="AH38" s="106" t="s">
        <v>139</v>
      </c>
      <c r="AI38" s="106"/>
      <c r="AJ38" s="106" t="s">
        <v>139</v>
      </c>
      <c r="AK38" s="106"/>
      <c r="AL38" s="106" t="s">
        <v>139</v>
      </c>
      <c r="AM38" s="106"/>
      <c r="AN38" s="109"/>
      <c r="AO38" s="109"/>
      <c r="AP38" s="109"/>
      <c r="AQ38" s="109"/>
      <c r="AR38" s="109"/>
      <c r="AS38" s="109"/>
      <c r="AV38" s="83"/>
      <c r="AW38" s="84"/>
      <c r="AZ38" s="215"/>
      <c r="BA38" s="215"/>
      <c r="BB38" s="109"/>
      <c r="BC38" s="109"/>
      <c r="BD38" s="109"/>
      <c r="BE38" s="109"/>
      <c r="BF38" s="109"/>
      <c r="BG38" s="109"/>
      <c r="BH38" s="109"/>
      <c r="BI38" s="109"/>
      <c r="BL38" s="263" t="s">
        <v>110</v>
      </c>
      <c r="BM38" s="263"/>
      <c r="BN38" s="106" t="s">
        <v>110</v>
      </c>
      <c r="BO38" s="106"/>
      <c r="BP38" s="106" t="s">
        <v>110</v>
      </c>
      <c r="BQ38" s="106"/>
      <c r="BR38" s="106" t="s">
        <v>113</v>
      </c>
      <c r="BS38" s="106"/>
      <c r="BT38" s="106" t="s">
        <v>113</v>
      </c>
      <c r="BU38" s="106" t="s">
        <v>113</v>
      </c>
      <c r="BV38" s="106"/>
      <c r="BW38" s="109"/>
      <c r="BX38" s="109"/>
      <c r="BY38" s="73"/>
      <c r="BZ38" s="73"/>
      <c r="CA38" s="73"/>
      <c r="CB38" s="73"/>
      <c r="CC38" s="73"/>
      <c r="CD38" s="73"/>
      <c r="CE38" s="97"/>
      <c r="CF38" s="73"/>
      <c r="CG38" s="91"/>
      <c r="CH38" s="74"/>
      <c r="CI38" s="75"/>
    </row>
    <row r="39" s="76" customFormat="true" ht="19.5" hidden="false" customHeight="true" outlineLevel="0" collapsed="false">
      <c r="A39" s="265" t="s">
        <v>140</v>
      </c>
      <c r="B39" s="300" t="s">
        <v>113</v>
      </c>
      <c r="C39" s="300"/>
      <c r="D39" s="120" t="s">
        <v>113</v>
      </c>
      <c r="E39" s="145" t="s">
        <v>113</v>
      </c>
      <c r="F39" s="120" t="s">
        <v>113</v>
      </c>
      <c r="G39" s="145" t="s">
        <v>113</v>
      </c>
      <c r="H39" s="120" t="s">
        <v>113</v>
      </c>
      <c r="I39" s="120"/>
      <c r="J39" s="301"/>
      <c r="K39" s="109"/>
      <c r="L39" s="109"/>
      <c r="M39" s="109"/>
      <c r="N39" s="109"/>
      <c r="O39" s="109"/>
      <c r="P39" s="111"/>
      <c r="Q39" s="125"/>
      <c r="T39" s="223" t="s">
        <v>141</v>
      </c>
      <c r="U39" s="209" t="s">
        <v>141</v>
      </c>
      <c r="V39" s="302" t="s">
        <v>141</v>
      </c>
      <c r="X39" s="69"/>
      <c r="Y39" s="69"/>
      <c r="Z39" s="63"/>
      <c r="AA39" s="63"/>
      <c r="AB39" s="114"/>
      <c r="AC39" s="114"/>
      <c r="AD39" s="83"/>
      <c r="AE39" s="84"/>
      <c r="AH39" s="153"/>
      <c r="AI39" s="153"/>
      <c r="AJ39" s="153"/>
      <c r="AK39" s="153"/>
      <c r="AL39" s="153"/>
      <c r="AM39" s="153"/>
      <c r="AN39" s="241"/>
      <c r="AO39" s="241"/>
      <c r="AP39" s="271"/>
      <c r="AQ39" s="271"/>
      <c r="AR39" s="153"/>
      <c r="AS39" s="153"/>
      <c r="AT39" s="69"/>
      <c r="AU39" s="69"/>
      <c r="AV39" s="159"/>
      <c r="AW39" s="159"/>
      <c r="AX39" s="69"/>
      <c r="AY39" s="69"/>
      <c r="AZ39" s="263" t="s">
        <v>142</v>
      </c>
      <c r="BA39" s="263"/>
      <c r="BB39" s="107" t="s">
        <v>142</v>
      </c>
      <c r="BC39" s="107"/>
      <c r="BD39" s="69"/>
      <c r="BE39" s="69"/>
      <c r="BF39" s="120" t="s">
        <v>114</v>
      </c>
      <c r="BG39" s="120"/>
      <c r="BH39" s="120" t="s">
        <v>114</v>
      </c>
      <c r="BI39" s="120"/>
      <c r="BJ39" s="120" t="s">
        <v>114</v>
      </c>
      <c r="BK39" s="120"/>
      <c r="BL39" s="120" t="s">
        <v>114</v>
      </c>
      <c r="BM39" s="120"/>
      <c r="BN39" s="303"/>
      <c r="BO39" s="303"/>
      <c r="BP39" s="303"/>
      <c r="BQ39" s="303"/>
      <c r="BR39" s="303"/>
      <c r="BS39" s="303"/>
      <c r="BT39" s="304"/>
      <c r="BU39" s="305"/>
      <c r="BV39" s="305"/>
      <c r="BW39" s="157"/>
      <c r="BX39" s="157"/>
      <c r="BY39" s="109"/>
      <c r="BZ39" s="109"/>
      <c r="CA39" s="109"/>
      <c r="CB39" s="109"/>
      <c r="CC39" s="109"/>
      <c r="CD39" s="210"/>
      <c r="CE39" s="306"/>
      <c r="CF39" s="307"/>
      <c r="CG39" s="306"/>
      <c r="CH39" s="307"/>
      <c r="CI39" s="306"/>
      <c r="CJ39" s="0"/>
    </row>
    <row r="40" s="76" customFormat="true" ht="19.5" hidden="false" customHeight="true" outlineLevel="0" collapsed="false">
      <c r="A40" s="55" t="s">
        <v>143</v>
      </c>
      <c r="B40" s="163"/>
      <c r="C40" s="164"/>
      <c r="D40" s="69"/>
      <c r="E40" s="69"/>
      <c r="F40" s="168"/>
      <c r="G40" s="69"/>
      <c r="H40" s="150"/>
      <c r="I40" s="168"/>
      <c r="J40" s="69"/>
      <c r="K40" s="150"/>
      <c r="L40" s="168"/>
      <c r="M40" s="150"/>
      <c r="N40" s="168"/>
      <c r="O40" s="213"/>
      <c r="P40" s="150"/>
      <c r="Q40" s="150"/>
      <c r="R40" s="150"/>
      <c r="S40" s="168"/>
      <c r="T40" s="149"/>
      <c r="U40" s="308"/>
      <c r="V40" s="309"/>
      <c r="W40" s="254"/>
      <c r="X40" s="150"/>
      <c r="Y40" s="168"/>
      <c r="Z40" s="101"/>
      <c r="AA40" s="102"/>
      <c r="AB40" s="114"/>
      <c r="AC40" s="310"/>
      <c r="AD40" s="83"/>
      <c r="AE40" s="84"/>
      <c r="AF40" s="173"/>
      <c r="AG40" s="172"/>
      <c r="AH40" s="196"/>
      <c r="AI40" s="197"/>
      <c r="AJ40" s="171"/>
      <c r="AK40" s="172"/>
      <c r="AL40" s="171"/>
      <c r="AM40" s="172"/>
      <c r="AN40" s="271"/>
      <c r="AO40" s="271"/>
      <c r="AP40" s="311"/>
      <c r="AQ40" s="312"/>
      <c r="AR40" s="171"/>
      <c r="AS40" s="172"/>
      <c r="AT40" s="150"/>
      <c r="AU40" s="168"/>
      <c r="AV40" s="313"/>
      <c r="AW40" s="314"/>
      <c r="AX40" s="150"/>
      <c r="AY40" s="168"/>
      <c r="AZ40" s="171"/>
      <c r="BA40" s="172"/>
      <c r="BB40" s="171"/>
      <c r="BC40" s="172"/>
      <c r="BD40" s="171"/>
      <c r="BE40" s="172"/>
      <c r="BF40" s="315"/>
      <c r="BG40" s="316"/>
      <c r="BH40" s="315"/>
      <c r="BI40" s="316"/>
      <c r="BJ40" s="315"/>
      <c r="BK40" s="316"/>
      <c r="BL40" s="315"/>
      <c r="BM40" s="316"/>
      <c r="BN40" s="315"/>
      <c r="BO40" s="316"/>
      <c r="BP40" s="315"/>
      <c r="BQ40" s="316"/>
      <c r="BR40" s="315"/>
      <c r="BS40" s="316"/>
      <c r="BT40" s="317"/>
      <c r="BU40" s="129"/>
      <c r="BV40" s="128"/>
      <c r="BW40" s="210"/>
      <c r="BX40" s="318"/>
      <c r="BY40" s="266"/>
      <c r="BZ40" s="266"/>
      <c r="CA40" s="319"/>
      <c r="CB40" s="290"/>
      <c r="CC40" s="266"/>
      <c r="CD40" s="319"/>
      <c r="CE40" s="72"/>
      <c r="CF40" s="70"/>
      <c r="CG40" s="320"/>
      <c r="CH40" s="70"/>
      <c r="CI40" s="72"/>
      <c r="CJ40" s="0"/>
    </row>
    <row r="41" s="76" customFormat="true" ht="24.75" hidden="false" customHeight="true" outlineLevel="0" collapsed="false">
      <c r="A41" s="100" t="s">
        <v>144</v>
      </c>
      <c r="B41" s="106" t="s">
        <v>109</v>
      </c>
      <c r="C41" s="106"/>
      <c r="D41" s="321" t="s">
        <v>109</v>
      </c>
      <c r="E41" s="301"/>
      <c r="F41" s="137"/>
      <c r="G41" s="119"/>
      <c r="H41" s="109"/>
      <c r="I41" s="109"/>
      <c r="J41" s="322"/>
      <c r="K41" s="150"/>
      <c r="L41" s="168"/>
      <c r="M41" s="323"/>
      <c r="N41" s="323"/>
      <c r="O41" s="216"/>
      <c r="P41" s="111"/>
      <c r="Q41" s="111"/>
      <c r="R41" s="111"/>
      <c r="S41" s="108"/>
      <c r="T41" s="299"/>
      <c r="U41" s="324"/>
      <c r="V41" s="109"/>
      <c r="W41" s="301"/>
      <c r="X41" s="150"/>
      <c r="Y41" s="168"/>
      <c r="Z41" s="114"/>
      <c r="AA41" s="115"/>
      <c r="AB41" s="114"/>
      <c r="AC41" s="310"/>
      <c r="AD41" s="325"/>
      <c r="AE41" s="326"/>
      <c r="AF41" s="167"/>
      <c r="AG41" s="167"/>
      <c r="AH41" s="327"/>
      <c r="AI41" s="327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150"/>
      <c r="BE41" s="168"/>
      <c r="BF41" s="315"/>
      <c r="BG41" s="316"/>
      <c r="BH41" s="315"/>
      <c r="BI41" s="316"/>
      <c r="BJ41" s="317"/>
      <c r="BK41" s="317"/>
      <c r="BL41" s="317"/>
      <c r="BM41" s="317"/>
      <c r="BN41" s="315"/>
      <c r="BO41" s="316"/>
      <c r="BP41" s="315"/>
      <c r="BQ41" s="316"/>
      <c r="BR41" s="317"/>
      <c r="BS41" s="317"/>
      <c r="BT41" s="317"/>
      <c r="BU41" s="134"/>
      <c r="BV41" s="135"/>
      <c r="BW41" s="111"/>
      <c r="BX41" s="127"/>
      <c r="BY41" s="266"/>
      <c r="BZ41" s="266"/>
      <c r="CA41" s="258"/>
      <c r="CB41" s="290"/>
      <c r="CC41" s="70"/>
      <c r="CD41" s="319"/>
      <c r="CE41" s="72"/>
      <c r="CF41" s="70"/>
      <c r="CG41" s="320"/>
      <c r="CH41" s="70"/>
      <c r="CI41" s="72"/>
      <c r="CJ41" s="0"/>
    </row>
    <row r="42" s="76" customFormat="true" ht="21" hidden="false" customHeight="true" outlineLevel="0" collapsed="false">
      <c r="A42" s="100" t="s">
        <v>145</v>
      </c>
      <c r="B42" s="328"/>
      <c r="C42" s="328"/>
      <c r="D42" s="199"/>
      <c r="E42" s="107" t="s">
        <v>109</v>
      </c>
      <c r="F42" s="263" t="s">
        <v>109</v>
      </c>
      <c r="G42" s="329"/>
      <c r="H42" s="109"/>
      <c r="I42" s="109"/>
      <c r="J42" s="108"/>
      <c r="K42" s="158"/>
      <c r="L42" s="158"/>
      <c r="M42" s="109"/>
      <c r="N42" s="109"/>
      <c r="O42" s="111"/>
      <c r="P42" s="125"/>
      <c r="R42" s="330"/>
      <c r="S42" s="330"/>
      <c r="T42" s="109"/>
      <c r="U42" s="253"/>
      <c r="V42" s="206"/>
      <c r="W42" s="206"/>
      <c r="X42" s="158"/>
      <c r="Y42" s="158"/>
      <c r="Z42" s="63"/>
      <c r="AA42" s="63"/>
      <c r="AB42" s="63"/>
      <c r="AC42" s="63"/>
      <c r="AD42" s="103"/>
      <c r="AE42" s="104"/>
      <c r="AF42" s="150"/>
      <c r="AG42" s="150"/>
      <c r="AH42" s="327"/>
      <c r="AI42" s="327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331"/>
      <c r="BG42" s="331"/>
      <c r="BH42" s="59"/>
      <c r="BI42" s="59"/>
      <c r="BJ42" s="59"/>
      <c r="BK42" s="59"/>
      <c r="BL42" s="59"/>
      <c r="BM42" s="59"/>
      <c r="BN42" s="317"/>
      <c r="BO42" s="317"/>
      <c r="BP42" s="317"/>
      <c r="BQ42" s="317"/>
      <c r="BR42" s="59"/>
      <c r="BS42" s="59"/>
      <c r="BT42" s="119"/>
      <c r="BU42" s="67"/>
      <c r="BV42" s="68"/>
      <c r="BW42" s="87"/>
      <c r="BX42" s="88"/>
      <c r="BY42" s="70"/>
      <c r="BZ42" s="71"/>
      <c r="CA42" s="70"/>
      <c r="CB42" s="71"/>
      <c r="CC42" s="72"/>
      <c r="CD42" s="72"/>
      <c r="CE42" s="97"/>
      <c r="CF42" s="73"/>
      <c r="CG42" s="91"/>
      <c r="CH42" s="74"/>
      <c r="CI42" s="75"/>
      <c r="CJ42" s="0"/>
    </row>
    <row r="43" s="76" customFormat="true" ht="21" hidden="false" customHeight="true" outlineLevel="0" collapsed="false">
      <c r="A43" s="124" t="s">
        <v>146</v>
      </c>
      <c r="B43" s="332"/>
      <c r="C43" s="333"/>
      <c r="D43" s="334"/>
      <c r="E43" s="334"/>
      <c r="F43" s="160"/>
      <c r="G43" s="125"/>
      <c r="H43" s="106" t="s">
        <v>147</v>
      </c>
      <c r="I43" s="106"/>
      <c r="J43" s="126" t="s">
        <v>147</v>
      </c>
      <c r="K43" s="335" t="s">
        <v>147</v>
      </c>
      <c r="L43" s="335"/>
      <c r="M43" s="106" t="s">
        <v>147</v>
      </c>
      <c r="N43" s="106"/>
      <c r="O43" s="268"/>
      <c r="P43" s="268"/>
      <c r="Q43" s="269"/>
      <c r="R43" s="268"/>
      <c r="S43" s="179"/>
      <c r="T43" s="268"/>
      <c r="U43" s="268"/>
      <c r="V43" s="106" t="s">
        <v>148</v>
      </c>
      <c r="W43" s="106"/>
      <c r="X43" s="83"/>
      <c r="Y43" s="84"/>
      <c r="Z43" s="114"/>
      <c r="AA43" s="115"/>
      <c r="AB43" s="114"/>
      <c r="AC43" s="115"/>
      <c r="AD43" s="261"/>
      <c r="AE43" s="261"/>
      <c r="AF43" s="327"/>
      <c r="AG43" s="327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106" t="s">
        <v>110</v>
      </c>
      <c r="BK43" s="106"/>
      <c r="BL43" s="106" t="s">
        <v>110</v>
      </c>
      <c r="BM43" s="106"/>
      <c r="BN43" s="106" t="s">
        <v>110</v>
      </c>
      <c r="BO43" s="106"/>
      <c r="BP43" s="106" t="s">
        <v>110</v>
      </c>
      <c r="BQ43" s="106"/>
      <c r="BR43" s="134"/>
      <c r="BS43" s="135"/>
      <c r="BT43" s="119"/>
      <c r="BU43" s="136"/>
      <c r="BV43" s="137"/>
      <c r="BW43" s="111"/>
      <c r="BX43" s="108"/>
      <c r="BY43" s="307"/>
      <c r="BZ43" s="336"/>
      <c r="CA43" s="194"/>
      <c r="CB43" s="195"/>
      <c r="CC43" s="73"/>
      <c r="CD43" s="194"/>
      <c r="CE43" s="73"/>
      <c r="CF43" s="194"/>
      <c r="CG43" s="91"/>
      <c r="CH43" s="74"/>
      <c r="CI43" s="75"/>
      <c r="CJ43" s="0"/>
    </row>
    <row r="44" s="76" customFormat="true" ht="21" hidden="false" customHeight="true" outlineLevel="0" collapsed="false">
      <c r="A44" s="105" t="s">
        <v>149</v>
      </c>
      <c r="B44" s="182"/>
      <c r="C44" s="247"/>
      <c r="D44" s="107" t="s">
        <v>147</v>
      </c>
      <c r="E44" s="107" t="s">
        <v>147</v>
      </c>
      <c r="F44" s="107" t="s">
        <v>147</v>
      </c>
      <c r="G44" s="107" t="s">
        <v>147</v>
      </c>
      <c r="H44" s="109"/>
      <c r="I44" s="109"/>
      <c r="J44" s="108"/>
      <c r="K44" s="109"/>
      <c r="L44" s="109"/>
      <c r="M44" s="109"/>
      <c r="N44" s="109"/>
      <c r="O44" s="108"/>
      <c r="P44" s="111"/>
      <c r="Q44" s="111"/>
      <c r="R44" s="109"/>
      <c r="S44" s="109"/>
      <c r="T44" s="109"/>
      <c r="U44" s="106" t="s">
        <v>148</v>
      </c>
      <c r="V44" s="109"/>
      <c r="W44" s="168"/>
      <c r="X44" s="119"/>
      <c r="Y44" s="119"/>
      <c r="Z44" s="63"/>
      <c r="AA44" s="63"/>
      <c r="AB44" s="114"/>
      <c r="AC44" s="115"/>
      <c r="AD44" s="169"/>
      <c r="AE44" s="173"/>
      <c r="AF44" s="337" t="s">
        <v>150</v>
      </c>
      <c r="AG44" s="337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106" t="s">
        <v>110</v>
      </c>
      <c r="BS44" s="106"/>
      <c r="BT44" s="183" t="s">
        <v>110</v>
      </c>
      <c r="BU44" s="106" t="s">
        <v>110</v>
      </c>
      <c r="BV44" s="106"/>
      <c r="BW44" s="106" t="s">
        <v>110</v>
      </c>
      <c r="BX44" s="106"/>
      <c r="BY44" s="150"/>
      <c r="BZ44" s="168"/>
      <c r="CA44" s="73"/>
      <c r="CB44" s="73"/>
      <c r="CC44" s="73"/>
      <c r="CD44" s="73"/>
      <c r="CE44" s="97"/>
      <c r="CF44" s="73"/>
      <c r="CG44" s="91"/>
      <c r="CH44" s="74"/>
      <c r="CI44" s="75"/>
      <c r="CJ44" s="0"/>
    </row>
    <row r="45" s="76" customFormat="true" ht="21" hidden="false" customHeight="true" outlineLevel="0" collapsed="false">
      <c r="A45" s="141" t="s">
        <v>151</v>
      </c>
      <c r="B45" s="182"/>
      <c r="C45" s="247"/>
      <c r="D45" s="108"/>
      <c r="E45" s="108"/>
      <c r="F45" s="109"/>
      <c r="G45" s="107" t="s">
        <v>113</v>
      </c>
      <c r="H45" s="106" t="s">
        <v>113</v>
      </c>
      <c r="I45" s="106"/>
      <c r="J45" s="107" t="s">
        <v>113</v>
      </c>
      <c r="K45" s="106" t="s">
        <v>113</v>
      </c>
      <c r="L45" s="106"/>
      <c r="M45" s="106" t="s">
        <v>113</v>
      </c>
      <c r="N45" s="106"/>
      <c r="O45" s="107" t="s">
        <v>113</v>
      </c>
      <c r="P45" s="184" t="s">
        <v>113</v>
      </c>
      <c r="Q45" s="184" t="s">
        <v>113</v>
      </c>
      <c r="R45" s="111"/>
      <c r="S45" s="127"/>
      <c r="T45" s="206"/>
      <c r="U45" s="253"/>
      <c r="V45" s="111"/>
      <c r="W45" s="168"/>
      <c r="X45" s="109"/>
      <c r="Y45" s="109"/>
      <c r="Z45" s="114"/>
      <c r="AA45" s="115"/>
      <c r="AB45" s="114"/>
      <c r="AC45" s="115"/>
      <c r="AD45" s="338"/>
      <c r="AE45" s="197"/>
      <c r="AF45" s="339" t="s">
        <v>152</v>
      </c>
      <c r="AG45" s="339"/>
      <c r="AH45" s="340" t="s">
        <v>152</v>
      </c>
      <c r="AI45" s="340"/>
      <c r="AJ45" s="340" t="s">
        <v>152</v>
      </c>
      <c r="AK45" s="340"/>
      <c r="AL45" s="340" t="s">
        <v>152</v>
      </c>
      <c r="AM45" s="340"/>
      <c r="AN45" s="340" t="s">
        <v>152</v>
      </c>
      <c r="AO45" s="340"/>
      <c r="AP45" s="340" t="s">
        <v>152</v>
      </c>
      <c r="AQ45" s="340"/>
      <c r="AR45" s="340" t="s">
        <v>152</v>
      </c>
      <c r="AS45" s="340"/>
      <c r="AT45" s="340" t="s">
        <v>152</v>
      </c>
      <c r="AU45" s="340"/>
      <c r="AV45" s="340" t="s">
        <v>152</v>
      </c>
      <c r="AW45" s="340"/>
      <c r="AX45" s="340" t="s">
        <v>152</v>
      </c>
      <c r="AY45" s="340"/>
      <c r="AZ45" s="340" t="s">
        <v>152</v>
      </c>
      <c r="BA45" s="340"/>
      <c r="BB45" s="340" t="s">
        <v>152</v>
      </c>
      <c r="BC45" s="340"/>
      <c r="BD45" s="339" t="s">
        <v>152</v>
      </c>
      <c r="BE45" s="339"/>
      <c r="BF45" s="120" t="s">
        <v>114</v>
      </c>
      <c r="BG45" s="120"/>
      <c r="BH45" s="120" t="s">
        <v>114</v>
      </c>
      <c r="BI45" s="120"/>
      <c r="BJ45" s="120" t="s">
        <v>114</v>
      </c>
      <c r="BK45" s="120"/>
      <c r="BL45" s="120" t="s">
        <v>114</v>
      </c>
      <c r="BM45" s="120"/>
      <c r="BN45" s="303"/>
      <c r="BO45" s="303"/>
      <c r="BP45" s="303"/>
      <c r="BQ45" s="303"/>
      <c r="BR45" s="303"/>
      <c r="BS45" s="303"/>
      <c r="BT45" s="304"/>
      <c r="BU45" s="305"/>
      <c r="BV45" s="305"/>
      <c r="BW45" s="157"/>
      <c r="BX45" s="157"/>
      <c r="BY45" s="171"/>
      <c r="BZ45" s="172"/>
      <c r="CA45" s="341"/>
      <c r="CB45" s="342"/>
      <c r="CC45" s="343"/>
      <c r="CD45" s="153"/>
      <c r="CE45" s="257"/>
      <c r="CF45" s="153"/>
      <c r="CG45" s="196"/>
      <c r="CH45" s="344"/>
      <c r="CI45" s="345"/>
      <c r="CJ45" s="0"/>
    </row>
    <row r="46" s="76" customFormat="true" ht="21" hidden="false" customHeight="true" outlineLevel="0" collapsed="false">
      <c r="A46" s="141" t="s">
        <v>153</v>
      </c>
      <c r="B46" s="182"/>
      <c r="C46" s="247"/>
      <c r="D46" s="108"/>
      <c r="E46" s="108"/>
      <c r="F46" s="127"/>
      <c r="G46" s="106" t="s">
        <v>113</v>
      </c>
      <c r="H46" s="106" t="s">
        <v>113</v>
      </c>
      <c r="I46" s="106"/>
      <c r="J46" s="107" t="s">
        <v>113</v>
      </c>
      <c r="K46" s="106" t="s">
        <v>113</v>
      </c>
      <c r="L46" s="106"/>
      <c r="M46" s="106" t="s">
        <v>113</v>
      </c>
      <c r="N46" s="106"/>
      <c r="O46" s="107" t="s">
        <v>113</v>
      </c>
      <c r="P46" s="184" t="s">
        <v>113</v>
      </c>
      <c r="Q46" s="184" t="s">
        <v>113</v>
      </c>
      <c r="R46" s="111"/>
      <c r="S46" s="127"/>
      <c r="T46" s="206"/>
      <c r="U46" s="253"/>
      <c r="V46" s="111"/>
      <c r="W46" s="168"/>
      <c r="X46" s="109"/>
      <c r="Y46" s="109"/>
      <c r="Z46" s="114"/>
      <c r="AA46" s="115"/>
      <c r="AB46" s="114"/>
      <c r="AC46" s="115"/>
      <c r="AD46" s="338"/>
      <c r="AE46" s="197"/>
      <c r="AF46" s="136"/>
      <c r="AG46" s="137"/>
      <c r="AH46" s="340" t="s">
        <v>154</v>
      </c>
      <c r="AI46" s="340"/>
      <c r="AJ46" s="340" t="s">
        <v>154</v>
      </c>
      <c r="AK46" s="340"/>
      <c r="AL46" s="340" t="s">
        <v>154</v>
      </c>
      <c r="AM46" s="340"/>
      <c r="AN46" s="340" t="s">
        <v>154</v>
      </c>
      <c r="AO46" s="340"/>
      <c r="AP46" s="340" t="s">
        <v>154</v>
      </c>
      <c r="AQ46" s="340"/>
      <c r="AR46" s="340" t="s">
        <v>154</v>
      </c>
      <c r="AS46" s="340"/>
      <c r="AT46" s="340" t="s">
        <v>154</v>
      </c>
      <c r="AU46" s="340"/>
      <c r="AV46" s="340" t="s">
        <v>154</v>
      </c>
      <c r="AW46" s="340"/>
      <c r="AX46" s="340" t="s">
        <v>154</v>
      </c>
      <c r="AY46" s="340"/>
      <c r="AZ46" s="340" t="s">
        <v>154</v>
      </c>
      <c r="BA46" s="340"/>
      <c r="BB46" s="340" t="s">
        <v>154</v>
      </c>
      <c r="BC46" s="340"/>
      <c r="BD46" s="340" t="s">
        <v>154</v>
      </c>
      <c r="BE46" s="340"/>
      <c r="BF46" s="120" t="s">
        <v>114</v>
      </c>
      <c r="BG46" s="120"/>
      <c r="BH46" s="120" t="s">
        <v>114</v>
      </c>
      <c r="BI46" s="120"/>
      <c r="BJ46" s="120" t="s">
        <v>114</v>
      </c>
      <c r="BK46" s="120"/>
      <c r="BL46" s="120" t="s">
        <v>114</v>
      </c>
      <c r="BM46" s="120"/>
      <c r="BN46" s="303"/>
      <c r="BO46" s="303"/>
      <c r="BP46" s="303"/>
      <c r="BQ46" s="303"/>
      <c r="BR46" s="303"/>
      <c r="BS46" s="303"/>
      <c r="BT46" s="304"/>
      <c r="BU46" s="305"/>
      <c r="BV46" s="305"/>
      <c r="BW46" s="157"/>
      <c r="BX46" s="157"/>
      <c r="BY46" s="171"/>
      <c r="BZ46" s="172"/>
      <c r="CA46" s="341"/>
      <c r="CB46" s="342"/>
      <c r="CC46" s="343"/>
      <c r="CD46" s="153"/>
      <c r="CE46" s="257"/>
      <c r="CF46" s="153"/>
      <c r="CG46" s="196"/>
      <c r="CH46" s="344"/>
      <c r="CI46" s="346"/>
      <c r="CJ46" s="0"/>
    </row>
    <row r="47" customFormat="false" ht="16.5" hidden="false" customHeight="true" outlineLevel="0" collapsed="false">
      <c r="A47" s="55" t="s">
        <v>155</v>
      </c>
      <c r="B47" s="198"/>
      <c r="C47" s="198"/>
      <c r="D47" s="199"/>
      <c r="E47" s="199"/>
      <c r="F47" s="347"/>
      <c r="G47" s="158"/>
      <c r="H47" s="179"/>
      <c r="I47" s="179"/>
      <c r="J47" s="179"/>
      <c r="K47" s="158"/>
      <c r="L47" s="158"/>
      <c r="M47" s="158"/>
      <c r="N47" s="158"/>
      <c r="O47" s="179"/>
      <c r="P47" s="110"/>
      <c r="Q47" s="110"/>
      <c r="R47" s="110"/>
      <c r="S47" s="110"/>
      <c r="T47" s="201"/>
      <c r="U47" s="200"/>
      <c r="V47" s="158"/>
      <c r="W47" s="158"/>
      <c r="X47" s="158"/>
      <c r="Y47" s="158"/>
      <c r="Z47" s="81"/>
      <c r="AA47" s="82"/>
      <c r="AB47" s="63"/>
      <c r="AC47" s="63"/>
      <c r="AD47" s="83"/>
      <c r="AE47" s="84"/>
      <c r="AF47" s="59"/>
      <c r="AG47" s="59"/>
      <c r="AH47" s="66"/>
      <c r="AI47" s="66"/>
      <c r="AJ47" s="59"/>
      <c r="AK47" s="59"/>
      <c r="AL47" s="59"/>
      <c r="AM47" s="59"/>
      <c r="AN47" s="59"/>
      <c r="AO47" s="59"/>
      <c r="AP47" s="66"/>
      <c r="AQ47" s="66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119"/>
      <c r="BQ47" s="119"/>
      <c r="BR47" s="119"/>
      <c r="BS47" s="119"/>
      <c r="BT47" s="119"/>
      <c r="BU47" s="119"/>
      <c r="BV47" s="119"/>
      <c r="BW47" s="109"/>
      <c r="BX47" s="109"/>
      <c r="BY47" s="70"/>
      <c r="BZ47" s="71"/>
      <c r="CA47" s="194"/>
      <c r="CB47" s="194"/>
      <c r="CC47" s="348"/>
      <c r="CD47" s="73"/>
      <c r="CE47" s="97"/>
      <c r="CF47" s="73"/>
      <c r="CG47" s="91"/>
      <c r="CH47" s="74"/>
      <c r="CI47" s="349"/>
    </row>
    <row r="48" customFormat="false" ht="19.5" hidden="false" customHeight="true" outlineLevel="0" collapsed="false">
      <c r="A48" s="100" t="s">
        <v>156</v>
      </c>
      <c r="B48" s="332"/>
      <c r="C48" s="333"/>
      <c r="D48" s="334"/>
      <c r="E48" s="334"/>
      <c r="F48" s="350"/>
      <c r="G48" s="158"/>
      <c r="H48" s="347"/>
      <c r="I48" s="179"/>
      <c r="J48" s="200"/>
      <c r="K48" s="110"/>
      <c r="L48" s="179"/>
      <c r="M48" s="110"/>
      <c r="N48" s="179"/>
      <c r="O48" s="200"/>
      <c r="P48" s="110"/>
      <c r="Q48" s="228"/>
      <c r="R48" s="110"/>
      <c r="S48" s="347"/>
      <c r="T48" s="201"/>
      <c r="U48" s="200"/>
      <c r="V48" s="347"/>
      <c r="W48" s="179"/>
      <c r="X48" s="110"/>
      <c r="Y48" s="179"/>
      <c r="Z48" s="114"/>
      <c r="AA48" s="115"/>
      <c r="AB48" s="114"/>
      <c r="AC48" s="115"/>
      <c r="AD48" s="103"/>
      <c r="AE48" s="104"/>
      <c r="AF48" s="60"/>
      <c r="AG48" s="58"/>
      <c r="AH48" s="85"/>
      <c r="AI48" s="86"/>
      <c r="AJ48" s="119"/>
      <c r="AK48" s="119"/>
      <c r="AL48" s="110"/>
      <c r="AM48" s="179"/>
      <c r="AN48" s="110"/>
      <c r="AO48" s="179"/>
      <c r="AP48" s="351"/>
      <c r="AQ48" s="352"/>
      <c r="AR48" s="110"/>
      <c r="AS48" s="179"/>
      <c r="AT48" s="353" t="s">
        <v>157</v>
      </c>
      <c r="AU48" s="353"/>
      <c r="AV48" s="353" t="s">
        <v>157</v>
      </c>
      <c r="AW48" s="353"/>
      <c r="AX48" s="109"/>
      <c r="AY48" s="109"/>
      <c r="AZ48" s="109"/>
      <c r="BA48" s="109"/>
      <c r="BB48" s="110"/>
      <c r="BC48" s="179"/>
      <c r="BD48" s="110"/>
      <c r="BE48" s="179"/>
      <c r="BF48" s="110"/>
      <c r="BG48" s="179"/>
      <c r="BH48" s="110"/>
      <c r="BI48" s="179"/>
      <c r="BJ48" s="60"/>
      <c r="BK48" s="58"/>
      <c r="BL48" s="60"/>
      <c r="BM48" s="58"/>
      <c r="BN48" s="60"/>
      <c r="BO48" s="58"/>
      <c r="BP48" s="136"/>
      <c r="BQ48" s="137"/>
      <c r="BR48" s="136"/>
      <c r="BS48" s="137"/>
      <c r="BT48" s="119"/>
      <c r="BW48" s="111"/>
      <c r="BX48" s="108"/>
      <c r="BY48" s="354"/>
      <c r="BZ48" s="272"/>
      <c r="CA48" s="194"/>
      <c r="CB48" s="194"/>
      <c r="CC48" s="73"/>
      <c r="CD48" s="195"/>
      <c r="CE48" s="97"/>
      <c r="CF48" s="73"/>
      <c r="CG48" s="91"/>
      <c r="CH48" s="74"/>
      <c r="CI48" s="355"/>
    </row>
    <row r="49" customFormat="false" ht="21" hidden="false" customHeight="true" outlineLevel="0" collapsed="false">
      <c r="A49" s="124" t="s">
        <v>158</v>
      </c>
      <c r="B49" s="142"/>
      <c r="C49" s="142"/>
      <c r="D49" s="213"/>
      <c r="E49" s="213"/>
      <c r="F49" s="261"/>
      <c r="G49" s="261"/>
      <c r="H49" s="205"/>
      <c r="I49" s="205"/>
      <c r="J49" s="261"/>
      <c r="K49" s="205"/>
      <c r="L49" s="205"/>
      <c r="M49" s="232" t="s">
        <v>109</v>
      </c>
      <c r="N49" s="232"/>
      <c r="O49" s="166" t="s">
        <v>109</v>
      </c>
      <c r="P49" s="228"/>
      <c r="Q49" s="166" t="s">
        <v>159</v>
      </c>
      <c r="R49" s="120" t="s">
        <v>159</v>
      </c>
      <c r="S49" s="215"/>
      <c r="T49" s="215"/>
      <c r="U49" s="315"/>
      <c r="V49" s="317"/>
      <c r="W49" s="217"/>
      <c r="X49" s="69"/>
      <c r="Y49" s="69"/>
      <c r="Z49" s="63"/>
      <c r="AA49" s="63"/>
      <c r="AB49" s="63"/>
      <c r="AC49" s="63"/>
      <c r="AD49" s="120" t="s">
        <v>160</v>
      </c>
      <c r="AE49" s="120"/>
      <c r="AF49" s="120" t="s">
        <v>160</v>
      </c>
      <c r="AG49" s="120"/>
      <c r="AH49" s="356"/>
      <c r="AI49" s="356"/>
      <c r="AJ49" s="356"/>
      <c r="AK49" s="356"/>
      <c r="AL49" s="120" t="s">
        <v>147</v>
      </c>
      <c r="AM49" s="120"/>
      <c r="AN49" s="120" t="s">
        <v>147</v>
      </c>
      <c r="AO49" s="120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  <c r="BE49" s="356"/>
      <c r="BF49" s="205"/>
      <c r="BG49" s="205"/>
      <c r="BH49" s="205"/>
      <c r="BI49" s="205"/>
      <c r="BL49" s="263" t="s">
        <v>161</v>
      </c>
      <c r="BM49" s="263"/>
      <c r="BN49" s="263" t="s">
        <v>161</v>
      </c>
      <c r="BO49" s="263"/>
      <c r="BP49" s="263" t="s">
        <v>110</v>
      </c>
      <c r="BQ49" s="263"/>
      <c r="BR49" s="106" t="s">
        <v>110</v>
      </c>
      <c r="BS49" s="106"/>
      <c r="BT49" s="106" t="s">
        <v>113</v>
      </c>
      <c r="BU49" s="106" t="s">
        <v>113</v>
      </c>
      <c r="BV49" s="106"/>
      <c r="BW49" s="109"/>
      <c r="BX49" s="109"/>
      <c r="BY49" s="194"/>
      <c r="BZ49" s="194"/>
      <c r="CA49" s="194"/>
      <c r="CB49" s="194"/>
      <c r="CC49" s="236"/>
      <c r="CD49" s="73"/>
      <c r="CE49" s="73"/>
      <c r="CF49" s="73"/>
      <c r="CG49" s="73"/>
      <c r="CH49" s="194"/>
      <c r="CI49" s="73"/>
    </row>
    <row r="50" customFormat="false" ht="19.5" hidden="false" customHeight="true" outlineLevel="0" collapsed="false">
      <c r="A50" s="265" t="s">
        <v>162</v>
      </c>
      <c r="B50" s="198"/>
      <c r="C50" s="198"/>
      <c r="D50" s="107" t="s">
        <v>113</v>
      </c>
      <c r="E50" s="107" t="s">
        <v>113</v>
      </c>
      <c r="F50" s="107" t="s">
        <v>113</v>
      </c>
      <c r="G50" s="106" t="s">
        <v>113</v>
      </c>
      <c r="H50" s="106" t="s">
        <v>113</v>
      </c>
      <c r="I50" s="106"/>
      <c r="J50" s="108"/>
      <c r="K50" s="109"/>
      <c r="L50" s="109"/>
      <c r="M50" s="109"/>
      <c r="N50" s="109"/>
      <c r="O50" s="108"/>
      <c r="P50" s="111"/>
      <c r="Q50" s="111"/>
      <c r="R50" s="125"/>
      <c r="T50" s="118"/>
      <c r="U50" s="357"/>
      <c r="V50" s="106" t="s">
        <v>163</v>
      </c>
      <c r="W50" s="106"/>
      <c r="X50" s="106" t="s">
        <v>164</v>
      </c>
      <c r="Y50" s="106"/>
      <c r="Z50" s="63"/>
      <c r="AA50" s="63"/>
      <c r="AB50" s="63"/>
      <c r="AC50" s="63"/>
      <c r="AF50" s="59"/>
      <c r="AG50" s="59"/>
      <c r="AH50" s="66"/>
      <c r="AI50" s="66"/>
      <c r="AJ50" s="59"/>
      <c r="AK50" s="59"/>
      <c r="AL50" s="59"/>
      <c r="AM50" s="59"/>
      <c r="AN50" s="59"/>
      <c r="AO50" s="59"/>
      <c r="AP50" s="118"/>
      <c r="AQ50" s="118"/>
      <c r="AR50" s="109"/>
      <c r="AS50" s="109"/>
      <c r="AT50" s="106" t="s">
        <v>165</v>
      </c>
      <c r="AU50" s="106"/>
      <c r="AV50" s="106" t="s">
        <v>165</v>
      </c>
      <c r="AW50" s="106"/>
      <c r="AX50" s="106" t="s">
        <v>165</v>
      </c>
      <c r="AY50" s="106"/>
      <c r="AZ50" s="59"/>
      <c r="BA50" s="59"/>
      <c r="BB50" s="59"/>
      <c r="BC50" s="59"/>
      <c r="BD50" s="158"/>
      <c r="BE50" s="158"/>
      <c r="BF50" s="106" t="s">
        <v>114</v>
      </c>
      <c r="BG50" s="106"/>
      <c r="BH50" s="106" t="s">
        <v>114</v>
      </c>
      <c r="BI50" s="106"/>
      <c r="BJ50" s="106" t="s">
        <v>114</v>
      </c>
      <c r="BK50" s="106"/>
      <c r="BL50" s="106" t="s">
        <v>114</v>
      </c>
      <c r="BM50" s="106"/>
      <c r="BN50" s="358"/>
      <c r="BO50" s="358"/>
      <c r="BP50" s="358"/>
      <c r="BQ50" s="358"/>
      <c r="BR50" s="358"/>
      <c r="BS50" s="358"/>
      <c r="BT50" s="358"/>
      <c r="BU50" s="157"/>
      <c r="BV50" s="157"/>
      <c r="BW50" s="157"/>
      <c r="BX50" s="157"/>
      <c r="BY50" s="69"/>
      <c r="BZ50" s="69"/>
      <c r="CA50" s="307"/>
      <c r="CB50" s="359"/>
      <c r="CC50" s="306"/>
      <c r="CD50" s="306"/>
      <c r="CE50" s="160"/>
      <c r="CF50" s="69"/>
      <c r="CG50" s="187"/>
      <c r="CH50" s="188"/>
      <c r="CI50" s="189"/>
    </row>
    <row r="51" customFormat="false" ht="15" hidden="false" customHeight="true" outlineLevel="0" collapsed="false">
      <c r="A51" s="277" t="s">
        <v>166</v>
      </c>
      <c r="B51" s="332"/>
      <c r="C51" s="333"/>
      <c r="D51" s="137"/>
      <c r="E51" s="137"/>
      <c r="F51" s="137"/>
      <c r="G51" s="360"/>
      <c r="H51" s="136"/>
      <c r="I51" s="137"/>
      <c r="J51" s="137"/>
      <c r="K51" s="136"/>
      <c r="L51" s="137"/>
      <c r="M51" s="136"/>
      <c r="N51" s="137"/>
      <c r="O51" s="137"/>
      <c r="P51" s="136"/>
      <c r="Q51" s="136"/>
      <c r="R51" s="136"/>
      <c r="S51" s="137"/>
      <c r="T51" s="119"/>
      <c r="U51" s="137"/>
      <c r="V51" s="361"/>
      <c r="W51" s="239"/>
      <c r="X51" s="110"/>
      <c r="Y51" s="179"/>
      <c r="Z51" s="114"/>
      <c r="AA51" s="115"/>
      <c r="AB51" s="114"/>
      <c r="AC51" s="310"/>
      <c r="AD51" s="362"/>
      <c r="AE51" s="363"/>
      <c r="AF51" s="79"/>
      <c r="AG51" s="58"/>
      <c r="AH51" s="85"/>
      <c r="AI51" s="86"/>
      <c r="AJ51" s="60"/>
      <c r="AK51" s="58"/>
      <c r="AL51" s="60"/>
      <c r="AM51" s="58"/>
      <c r="AN51" s="60"/>
      <c r="AO51" s="58"/>
      <c r="AP51" s="85"/>
      <c r="AQ51" s="86"/>
      <c r="AR51" s="136"/>
      <c r="AS51" s="137"/>
      <c r="AT51" s="136"/>
      <c r="AU51" s="137"/>
      <c r="AV51" s="136"/>
      <c r="AW51" s="137"/>
      <c r="AX51" s="136"/>
      <c r="AY51" s="137"/>
      <c r="AZ51" s="60"/>
      <c r="BA51" s="58"/>
      <c r="BB51" s="60"/>
      <c r="BC51" s="58"/>
      <c r="BD51" s="60"/>
      <c r="BE51" s="58"/>
      <c r="BF51" s="136"/>
      <c r="BG51" s="137"/>
      <c r="BH51" s="136"/>
      <c r="BI51" s="137"/>
      <c r="BJ51" s="136"/>
      <c r="BK51" s="137"/>
      <c r="BL51" s="136"/>
      <c r="BM51" s="137"/>
      <c r="BN51" s="60"/>
      <c r="BO51" s="58"/>
      <c r="BP51" s="60"/>
      <c r="BQ51" s="58"/>
      <c r="BR51" s="60"/>
      <c r="BS51" s="58"/>
      <c r="BT51" s="60"/>
      <c r="BU51" s="136"/>
      <c r="BV51" s="137"/>
      <c r="BW51" s="364"/>
      <c r="BX51" s="365"/>
      <c r="BY51" s="235"/>
      <c r="BZ51" s="235"/>
      <c r="CA51" s="355"/>
      <c r="CB51" s="355"/>
      <c r="CC51" s="355"/>
      <c r="CD51" s="355"/>
      <c r="CE51" s="355"/>
      <c r="CF51" s="355"/>
      <c r="CG51" s="355"/>
      <c r="CH51" s="355"/>
      <c r="CI51" s="355"/>
    </row>
    <row r="52" customFormat="false" ht="15" hidden="false" customHeight="true" outlineLevel="0" collapsed="false">
      <c r="A52" s="277" t="s">
        <v>167</v>
      </c>
      <c r="B52" s="332"/>
      <c r="C52" s="333"/>
      <c r="D52" s="137"/>
      <c r="E52" s="137"/>
      <c r="F52" s="137"/>
      <c r="G52" s="360"/>
      <c r="H52" s="136"/>
      <c r="I52" s="137"/>
      <c r="J52" s="137"/>
      <c r="K52" s="136"/>
      <c r="L52" s="137"/>
      <c r="M52" s="136"/>
      <c r="N52" s="137"/>
      <c r="O52" s="137"/>
      <c r="P52" s="136"/>
      <c r="Q52" s="136"/>
      <c r="R52" s="136"/>
      <c r="S52" s="137"/>
      <c r="T52" s="118"/>
      <c r="U52" s="357"/>
      <c r="V52" s="361"/>
      <c r="W52" s="239"/>
      <c r="X52" s="110"/>
      <c r="Y52" s="179"/>
      <c r="Z52" s="366"/>
      <c r="AA52" s="367"/>
      <c r="AB52" s="114"/>
      <c r="AC52" s="310"/>
      <c r="AD52" s="368"/>
      <c r="AE52" s="369"/>
      <c r="AF52" s="79"/>
      <c r="AG52" s="58"/>
      <c r="AH52" s="85"/>
      <c r="AI52" s="86"/>
      <c r="AJ52" s="60"/>
      <c r="AK52" s="58"/>
      <c r="AL52" s="60"/>
      <c r="AM52" s="58"/>
      <c r="AN52" s="60"/>
      <c r="AO52" s="58"/>
      <c r="AP52" s="85"/>
      <c r="AQ52" s="86"/>
      <c r="AR52" s="136"/>
      <c r="AS52" s="137"/>
      <c r="AT52" s="136"/>
      <c r="AU52" s="137"/>
      <c r="AV52" s="136"/>
      <c r="AW52" s="137"/>
      <c r="AX52" s="136"/>
      <c r="AY52" s="137"/>
      <c r="AZ52" s="60"/>
      <c r="BA52" s="58"/>
      <c r="BB52" s="60"/>
      <c r="BC52" s="58"/>
      <c r="BD52" s="60"/>
      <c r="BE52" s="58"/>
      <c r="BF52" s="136"/>
      <c r="BG52" s="137"/>
      <c r="BH52" s="136"/>
      <c r="BI52" s="137"/>
      <c r="BJ52" s="136"/>
      <c r="BK52" s="137"/>
      <c r="BL52" s="136"/>
      <c r="BM52" s="137"/>
      <c r="BN52" s="60"/>
      <c r="BO52" s="58"/>
      <c r="BP52" s="60"/>
      <c r="BQ52" s="58"/>
      <c r="BR52" s="60"/>
      <c r="BS52" s="58"/>
      <c r="BT52" s="60"/>
      <c r="BU52" s="136"/>
      <c r="BV52" s="137"/>
      <c r="BW52" s="364"/>
      <c r="BX52" s="365"/>
      <c r="BY52" s="235"/>
      <c r="BZ52" s="235"/>
      <c r="CA52" s="75"/>
      <c r="CB52" s="355"/>
      <c r="CC52" s="75"/>
      <c r="CD52" s="75"/>
      <c r="CE52" s="75"/>
      <c r="CF52" s="75"/>
      <c r="CG52" s="75"/>
      <c r="CH52" s="75"/>
      <c r="CI52" s="75"/>
    </row>
    <row r="53" s="76" customFormat="true" ht="15" hidden="false" customHeight="true" outlineLevel="0" collapsed="false">
      <c r="A53" s="277" t="s">
        <v>168</v>
      </c>
      <c r="B53" s="332"/>
      <c r="C53" s="333"/>
      <c r="D53" s="199"/>
      <c r="E53" s="199"/>
      <c r="F53" s="179"/>
      <c r="G53" s="248"/>
      <c r="H53" s="111"/>
      <c r="I53" s="108"/>
      <c r="J53" s="108"/>
      <c r="K53" s="111"/>
      <c r="L53" s="108"/>
      <c r="M53" s="111"/>
      <c r="N53" s="108"/>
      <c r="O53" s="179"/>
      <c r="P53" s="110"/>
      <c r="Q53" s="110"/>
      <c r="R53" s="111"/>
      <c r="S53" s="108"/>
      <c r="T53" s="109"/>
      <c r="U53" s="253"/>
      <c r="V53" s="252"/>
      <c r="W53" s="253"/>
      <c r="X53" s="111"/>
      <c r="Y53" s="108"/>
      <c r="Z53" s="366"/>
      <c r="AA53" s="367"/>
      <c r="AB53" s="114"/>
      <c r="AC53" s="310"/>
      <c r="AD53" s="370"/>
      <c r="AE53" s="371"/>
      <c r="AF53" s="79"/>
      <c r="AG53" s="58"/>
      <c r="AH53" s="85"/>
      <c r="AI53" s="86"/>
      <c r="AJ53" s="60"/>
      <c r="AK53" s="58"/>
      <c r="AL53" s="60"/>
      <c r="AM53" s="58"/>
      <c r="AN53" s="60"/>
      <c r="AO53" s="58"/>
      <c r="AP53" s="85"/>
      <c r="AQ53" s="86"/>
      <c r="AR53" s="136"/>
      <c r="AS53" s="137"/>
      <c r="AT53" s="136"/>
      <c r="AU53" s="137"/>
      <c r="AV53" s="136"/>
      <c r="AW53" s="137"/>
      <c r="AX53" s="136"/>
      <c r="AY53" s="137"/>
      <c r="AZ53" s="60"/>
      <c r="BA53" s="58"/>
      <c r="BB53" s="60"/>
      <c r="BC53" s="58"/>
      <c r="BD53" s="60"/>
      <c r="BE53" s="58"/>
      <c r="BF53" s="136"/>
      <c r="BG53" s="137"/>
      <c r="BH53" s="136"/>
      <c r="BI53" s="137"/>
      <c r="BJ53" s="136"/>
      <c r="BK53" s="137"/>
      <c r="BL53" s="136"/>
      <c r="BM53" s="137"/>
      <c r="BN53" s="364"/>
      <c r="BO53" s="365"/>
      <c r="BP53" s="364"/>
      <c r="BQ53" s="365"/>
      <c r="BR53" s="364"/>
      <c r="BS53" s="365"/>
      <c r="BT53" s="203"/>
      <c r="BU53" s="364"/>
      <c r="BV53" s="365"/>
      <c r="BW53" s="364"/>
      <c r="BX53" s="365"/>
      <c r="BY53" s="194"/>
      <c r="BZ53" s="195"/>
      <c r="CA53" s="70"/>
      <c r="CB53" s="71"/>
      <c r="CC53" s="72"/>
      <c r="CD53" s="72"/>
      <c r="CE53" s="73"/>
      <c r="CF53" s="73"/>
      <c r="CG53" s="91"/>
      <c r="CH53" s="74"/>
      <c r="CI53" s="355"/>
      <c r="CJ53" s="0"/>
    </row>
    <row r="54" customFormat="false" ht="19.5" hidden="true" customHeight="true" outlineLevel="0" collapsed="false">
      <c r="A54" s="372"/>
      <c r="B54" s="142"/>
      <c r="C54" s="142"/>
      <c r="D54" s="213"/>
      <c r="E54" s="213"/>
      <c r="F54" s="213"/>
      <c r="G54" s="213"/>
      <c r="H54" s="69"/>
      <c r="I54" s="69"/>
      <c r="J54" s="213"/>
      <c r="K54" s="69"/>
      <c r="L54" s="69"/>
      <c r="M54" s="69"/>
      <c r="N54" s="69"/>
      <c r="O54" s="307"/>
      <c r="P54" s="150"/>
      <c r="Q54" s="150"/>
      <c r="R54" s="69"/>
      <c r="S54" s="69"/>
      <c r="T54" s="149"/>
      <c r="U54" s="213"/>
      <c r="V54" s="69"/>
      <c r="W54" s="69"/>
      <c r="X54" s="69"/>
      <c r="Y54" s="69"/>
      <c r="Z54" s="63"/>
      <c r="AA54" s="63"/>
      <c r="AB54" s="63"/>
      <c r="AC54" s="63"/>
      <c r="AD54" s="103"/>
      <c r="AE54" s="104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119"/>
      <c r="BE54" s="119"/>
      <c r="BF54" s="119"/>
      <c r="BG54" s="119"/>
      <c r="BH54" s="153"/>
      <c r="BI54" s="153"/>
      <c r="BJ54" s="119"/>
      <c r="BK54" s="119"/>
      <c r="BL54" s="119"/>
      <c r="BM54" s="119"/>
      <c r="BN54" s="119"/>
      <c r="BO54" s="119"/>
      <c r="BP54" s="374"/>
      <c r="BQ54" s="374"/>
      <c r="BR54" s="374"/>
      <c r="BS54" s="374"/>
      <c r="BT54" s="137"/>
      <c r="BU54" s="119"/>
      <c r="BV54" s="119"/>
      <c r="BW54" s="375"/>
      <c r="BX54" s="375"/>
      <c r="BY54" s="70"/>
      <c r="BZ54" s="71"/>
      <c r="CA54" s="194"/>
      <c r="CB54" s="194"/>
      <c r="CC54" s="195"/>
      <c r="CD54" s="376"/>
      <c r="CE54" s="73"/>
      <c r="CF54" s="73"/>
      <c r="CG54" s="194"/>
      <c r="CH54" s="194"/>
      <c r="CI54" s="73"/>
    </row>
    <row r="55" customFormat="false" ht="19.5" hidden="false" customHeight="true" outlineLevel="0" collapsed="false">
      <c r="A55" s="100" t="s">
        <v>169</v>
      </c>
      <c r="B55" s="182"/>
      <c r="C55" s="247"/>
      <c r="D55" s="69"/>
      <c r="E55" s="69"/>
      <c r="F55" s="69"/>
      <c r="G55" s="69"/>
      <c r="H55" s="150"/>
      <c r="I55" s="168"/>
      <c r="J55" s="69"/>
      <c r="K55" s="150"/>
      <c r="L55" s="168"/>
      <c r="M55" s="150"/>
      <c r="N55" s="168"/>
      <c r="O55" s="359"/>
      <c r="P55" s="150"/>
      <c r="Q55" s="150"/>
      <c r="R55" s="150"/>
      <c r="S55" s="168"/>
      <c r="T55" s="69"/>
      <c r="U55" s="69"/>
      <c r="V55" s="150"/>
      <c r="W55" s="168"/>
      <c r="X55" s="150"/>
      <c r="Y55" s="168"/>
      <c r="Z55" s="114"/>
      <c r="AA55" s="115"/>
      <c r="AB55" s="114"/>
      <c r="AC55" s="115"/>
      <c r="AD55" s="226"/>
      <c r="AE55" s="226"/>
      <c r="AF55" s="377"/>
      <c r="AG55" s="378"/>
      <c r="AH55" s="377"/>
      <c r="AI55" s="378"/>
      <c r="AJ55" s="377"/>
      <c r="AK55" s="378"/>
      <c r="AL55" s="377"/>
      <c r="AM55" s="378"/>
      <c r="AN55" s="377"/>
      <c r="AO55" s="378"/>
      <c r="AP55" s="377"/>
      <c r="AQ55" s="378"/>
      <c r="AR55" s="377"/>
      <c r="AS55" s="378"/>
      <c r="AT55" s="377"/>
      <c r="AU55" s="378"/>
      <c r="AV55" s="377"/>
      <c r="AW55" s="378"/>
      <c r="AX55" s="377"/>
      <c r="AY55" s="378"/>
      <c r="AZ55" s="377"/>
      <c r="BA55" s="378"/>
      <c r="BB55" s="377"/>
      <c r="BC55" s="378"/>
      <c r="BD55" s="119"/>
      <c r="BE55" s="119"/>
      <c r="BF55" s="106" t="s">
        <v>170</v>
      </c>
      <c r="BG55" s="106"/>
      <c r="BH55" s="106" t="s">
        <v>170</v>
      </c>
      <c r="BI55" s="106"/>
      <c r="BJ55" s="109"/>
      <c r="BK55" s="109"/>
      <c r="BL55" s="111"/>
      <c r="BM55" s="108"/>
      <c r="BN55" s="111"/>
      <c r="BO55" s="108"/>
      <c r="BP55" s="379"/>
      <c r="BQ55" s="379"/>
      <c r="BR55" s="379"/>
      <c r="BS55" s="379"/>
      <c r="BT55" s="108"/>
      <c r="BU55" s="109"/>
      <c r="BV55" s="109"/>
      <c r="BW55" s="111"/>
      <c r="BX55" s="108"/>
      <c r="BY55" s="70"/>
      <c r="BZ55" s="71"/>
      <c r="CA55" s="194"/>
      <c r="CB55" s="376"/>
      <c r="CC55" s="73"/>
      <c r="CD55" s="376"/>
      <c r="CE55" s="73"/>
      <c r="CF55" s="73"/>
      <c r="CG55" s="91"/>
      <c r="CH55" s="194"/>
      <c r="CI55" s="73"/>
    </row>
    <row r="56" customFormat="false" ht="19.5" hidden="false" customHeight="true" outlineLevel="0" collapsed="false">
      <c r="A56" s="100" t="s">
        <v>171</v>
      </c>
      <c r="B56" s="182"/>
      <c r="C56" s="247"/>
      <c r="D56" s="69"/>
      <c r="E56" s="69"/>
      <c r="F56" s="69"/>
      <c r="G56" s="69"/>
      <c r="H56" s="150"/>
      <c r="I56" s="168"/>
      <c r="J56" s="213"/>
      <c r="K56" s="150"/>
      <c r="L56" s="168"/>
      <c r="M56" s="150"/>
      <c r="N56" s="168"/>
      <c r="O56" s="359"/>
      <c r="P56" s="150"/>
      <c r="Q56" s="150"/>
      <c r="R56" s="150"/>
      <c r="S56" s="168"/>
      <c r="T56" s="69"/>
      <c r="U56" s="69"/>
      <c r="V56" s="150"/>
      <c r="W56" s="168"/>
      <c r="X56" s="150"/>
      <c r="Y56" s="168"/>
      <c r="Z56" s="114"/>
      <c r="AA56" s="115"/>
      <c r="AB56" s="114"/>
      <c r="AC56" s="115"/>
      <c r="AD56" s="103"/>
      <c r="AE56" s="104"/>
      <c r="AF56" s="377"/>
      <c r="AG56" s="378"/>
      <c r="AH56" s="373"/>
      <c r="AI56" s="373"/>
      <c r="AJ56" s="377"/>
      <c r="AK56" s="378"/>
      <c r="AL56" s="377"/>
      <c r="AM56" s="378"/>
      <c r="AN56" s="377"/>
      <c r="AO56" s="378"/>
      <c r="AP56" s="377"/>
      <c r="AQ56" s="378"/>
      <c r="AR56" s="377"/>
      <c r="AS56" s="378"/>
      <c r="AT56" s="377"/>
      <c r="AU56" s="378"/>
      <c r="AV56" s="377"/>
      <c r="AW56" s="378"/>
      <c r="AX56" s="377"/>
      <c r="AY56" s="378"/>
      <c r="AZ56" s="377"/>
      <c r="BA56" s="378"/>
      <c r="BB56" s="377"/>
      <c r="BC56" s="378"/>
      <c r="BD56" s="136"/>
      <c r="BE56" s="137"/>
      <c r="BF56" s="109"/>
      <c r="BG56" s="109"/>
      <c r="BH56" s="109"/>
      <c r="BI56" s="109"/>
      <c r="BJ56" s="106" t="s">
        <v>170</v>
      </c>
      <c r="BK56" s="106"/>
      <c r="BL56" s="106" t="s">
        <v>170</v>
      </c>
      <c r="BM56" s="106"/>
      <c r="BN56" s="109"/>
      <c r="BO56" s="109"/>
      <c r="BP56" s="379"/>
      <c r="BQ56" s="379"/>
      <c r="BR56" s="379"/>
      <c r="BS56" s="379"/>
      <c r="BT56" s="108"/>
      <c r="BU56" s="127"/>
      <c r="BV56" s="108"/>
      <c r="BW56" s="111"/>
      <c r="BX56" s="108"/>
      <c r="BY56" s="70"/>
      <c r="BZ56" s="71"/>
      <c r="CA56" s="194"/>
      <c r="CB56" s="376"/>
      <c r="CC56" s="73"/>
      <c r="CD56" s="376"/>
      <c r="CE56" s="73"/>
      <c r="CF56" s="73"/>
      <c r="CG56" s="91"/>
      <c r="CH56" s="194"/>
      <c r="CI56" s="73"/>
    </row>
    <row r="57" customFormat="false" ht="19.5" hidden="false" customHeight="true" outlineLevel="0" collapsed="false">
      <c r="A57" s="100" t="s">
        <v>172</v>
      </c>
      <c r="B57" s="182"/>
      <c r="C57" s="247"/>
      <c r="D57" s="69"/>
      <c r="E57" s="69"/>
      <c r="F57" s="69"/>
      <c r="G57" s="69"/>
      <c r="H57" s="150"/>
      <c r="I57" s="168"/>
      <c r="J57" s="69"/>
      <c r="K57" s="150"/>
      <c r="L57" s="168"/>
      <c r="M57" s="150"/>
      <c r="N57" s="168"/>
      <c r="O57" s="359"/>
      <c r="P57" s="150"/>
      <c r="Q57" s="150"/>
      <c r="R57" s="150"/>
      <c r="S57" s="168"/>
      <c r="T57" s="69"/>
      <c r="U57" s="69"/>
      <c r="V57" s="150"/>
      <c r="W57" s="168"/>
      <c r="X57" s="150"/>
      <c r="Y57" s="168"/>
      <c r="Z57" s="114"/>
      <c r="AA57" s="115"/>
      <c r="AB57" s="114"/>
      <c r="AC57" s="115"/>
      <c r="AD57" s="203"/>
      <c r="AE57" s="204"/>
      <c r="AF57" s="380"/>
      <c r="AG57" s="381"/>
      <c r="AH57" s="226"/>
      <c r="AI57" s="226"/>
      <c r="AJ57" s="380"/>
      <c r="AK57" s="381"/>
      <c r="AL57" s="380"/>
      <c r="AM57" s="381"/>
      <c r="AN57" s="380"/>
      <c r="AO57" s="381"/>
      <c r="AP57" s="380"/>
      <c r="AQ57" s="381"/>
      <c r="AR57" s="380"/>
      <c r="AS57" s="381"/>
      <c r="AT57" s="380"/>
      <c r="AU57" s="381"/>
      <c r="AV57" s="380"/>
      <c r="AW57" s="381"/>
      <c r="AX57" s="380"/>
      <c r="AY57" s="381"/>
      <c r="AZ57" s="377"/>
      <c r="BA57" s="378"/>
      <c r="BB57" s="377"/>
      <c r="BC57" s="378"/>
      <c r="BD57" s="136"/>
      <c r="BE57" s="137"/>
      <c r="BF57" s="136"/>
      <c r="BG57" s="137"/>
      <c r="BH57" s="111"/>
      <c r="BI57" s="108"/>
      <c r="BJ57" s="111"/>
      <c r="BK57" s="108"/>
      <c r="BL57" s="109"/>
      <c r="BM57" s="109"/>
      <c r="BN57" s="106" t="s">
        <v>170</v>
      </c>
      <c r="BO57" s="106"/>
      <c r="BP57" s="382" t="s">
        <v>170</v>
      </c>
      <c r="BQ57" s="382"/>
      <c r="BR57" s="379"/>
      <c r="BS57" s="379"/>
      <c r="BT57" s="108"/>
      <c r="BU57" s="109"/>
      <c r="BV57" s="109"/>
      <c r="BW57" s="111"/>
      <c r="BX57" s="108"/>
      <c r="BY57" s="70"/>
      <c r="BZ57" s="71"/>
      <c r="CA57" s="194"/>
      <c r="CB57" s="376"/>
      <c r="CC57" s="73"/>
      <c r="CD57" s="73"/>
      <c r="CE57" s="97"/>
      <c r="CF57" s="73"/>
      <c r="CG57" s="91"/>
      <c r="CH57" s="194"/>
      <c r="CI57" s="73"/>
    </row>
    <row r="58" customFormat="false" ht="22.5" hidden="false" customHeight="true" outlineLevel="0" collapsed="false">
      <c r="A58" s="124" t="s">
        <v>173</v>
      </c>
      <c r="B58" s="198"/>
      <c r="C58" s="198"/>
      <c r="D58" s="199"/>
      <c r="E58" s="199"/>
      <c r="G58" s="125"/>
      <c r="J58" s="125"/>
      <c r="K58" s="232" t="s">
        <v>174</v>
      </c>
      <c r="L58" s="232"/>
      <c r="M58" s="232" t="s">
        <v>174</v>
      </c>
      <c r="N58" s="232"/>
      <c r="O58" s="260" t="s">
        <v>174</v>
      </c>
      <c r="P58" s="260" t="s">
        <v>174</v>
      </c>
      <c r="Q58" s="215"/>
      <c r="R58" s="215"/>
      <c r="S58" s="215"/>
      <c r="T58" s="383" t="s">
        <v>175</v>
      </c>
      <c r="U58" s="205"/>
      <c r="V58" s="261"/>
      <c r="W58" s="261"/>
      <c r="X58" s="384"/>
      <c r="Y58" s="384"/>
      <c r="Z58" s="63"/>
      <c r="AA58" s="63"/>
      <c r="AB58" s="63"/>
      <c r="AC58" s="63"/>
      <c r="AD58" s="385"/>
      <c r="AE58" s="385"/>
      <c r="AF58" s="317"/>
      <c r="AG58" s="317"/>
      <c r="AH58" s="386"/>
      <c r="AI58" s="386"/>
      <c r="AJ58" s="116"/>
      <c r="AK58" s="116"/>
      <c r="AL58" s="387"/>
      <c r="AM58" s="387"/>
      <c r="AN58" s="387"/>
      <c r="AO58" s="387"/>
      <c r="AP58" s="387"/>
      <c r="AQ58" s="387"/>
      <c r="AR58" s="388" t="s">
        <v>176</v>
      </c>
      <c r="AS58" s="388"/>
      <c r="AT58" s="387"/>
      <c r="AU58" s="387"/>
      <c r="AV58" s="387"/>
      <c r="AW58" s="387"/>
      <c r="AX58" s="387"/>
      <c r="AY58" s="387"/>
      <c r="AZ58" s="181" t="s">
        <v>177</v>
      </c>
      <c r="BA58" s="181"/>
      <c r="BB58" s="181" t="s">
        <v>177</v>
      </c>
      <c r="BC58" s="181"/>
      <c r="BD58" s="181" t="s">
        <v>129</v>
      </c>
      <c r="BE58" s="181"/>
      <c r="BF58" s="181" t="s">
        <v>129</v>
      </c>
      <c r="BG58" s="181"/>
      <c r="BH58" s="387"/>
      <c r="BI58" s="387"/>
      <c r="BJ58" s="387"/>
      <c r="BK58" s="387"/>
      <c r="BL58" s="387"/>
      <c r="BM58" s="387"/>
      <c r="BN58" s="387"/>
      <c r="BO58" s="387"/>
      <c r="BP58" s="181" t="s">
        <v>110</v>
      </c>
      <c r="BQ58" s="181"/>
      <c r="BR58" s="181" t="s">
        <v>110</v>
      </c>
      <c r="BS58" s="181"/>
      <c r="BT58" s="181" t="s">
        <v>110</v>
      </c>
      <c r="BU58" s="389" t="s">
        <v>110</v>
      </c>
      <c r="BV58" s="389"/>
      <c r="BW58" s="120" t="s">
        <v>110</v>
      </c>
      <c r="BX58" s="120"/>
      <c r="BY58" s="69"/>
      <c r="BZ58" s="69"/>
      <c r="CA58" s="73"/>
      <c r="CB58" s="73"/>
      <c r="CC58" s="73"/>
      <c r="CD58" s="73"/>
      <c r="CE58" s="97"/>
      <c r="CF58" s="73"/>
      <c r="CG58" s="91"/>
      <c r="CH58" s="74"/>
      <c r="CI58" s="390"/>
    </row>
    <row r="59" customFormat="false" ht="21" hidden="false" customHeight="true" outlineLevel="0" collapsed="false">
      <c r="A59" s="124" t="s">
        <v>178</v>
      </c>
      <c r="B59" s="142"/>
      <c r="C59" s="142"/>
      <c r="D59" s="109"/>
      <c r="E59" s="127"/>
      <c r="F59" s="120" t="s">
        <v>174</v>
      </c>
      <c r="G59" s="237" t="s">
        <v>174</v>
      </c>
      <c r="H59" s="120" t="s">
        <v>174</v>
      </c>
      <c r="I59" s="120"/>
      <c r="J59" s="143" t="s">
        <v>174</v>
      </c>
      <c r="M59" s="83"/>
      <c r="N59" s="84"/>
      <c r="P59" s="125"/>
      <c r="Q59" s="111"/>
      <c r="R59" s="215"/>
      <c r="S59" s="215"/>
      <c r="T59" s="391" t="s">
        <v>179</v>
      </c>
      <c r="U59" s="231"/>
      <c r="V59" s="231"/>
      <c r="W59" s="231"/>
      <c r="X59" s="392"/>
      <c r="Y59" s="392"/>
      <c r="Z59" s="63"/>
      <c r="AA59" s="63"/>
      <c r="AB59" s="63"/>
      <c r="AC59" s="63"/>
      <c r="AD59" s="169"/>
      <c r="AE59" s="273"/>
      <c r="AF59" s="109"/>
      <c r="AG59" s="109"/>
      <c r="AH59" s="210"/>
      <c r="AI59" s="393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94" t="s">
        <v>180</v>
      </c>
      <c r="AU59" s="394"/>
      <c r="AV59" s="215"/>
      <c r="AW59" s="215"/>
      <c r="AX59" s="215"/>
      <c r="AY59" s="215"/>
      <c r="AZ59" s="119"/>
      <c r="BA59" s="119"/>
      <c r="BB59" s="395"/>
      <c r="BC59" s="396"/>
      <c r="BD59" s="120" t="s">
        <v>177</v>
      </c>
      <c r="BE59" s="120"/>
      <c r="BF59" s="120" t="s">
        <v>177</v>
      </c>
      <c r="BG59" s="120"/>
      <c r="BH59" s="120" t="s">
        <v>129</v>
      </c>
      <c r="BI59" s="120"/>
      <c r="BJ59" s="120" t="s">
        <v>129</v>
      </c>
      <c r="BK59" s="120"/>
      <c r="BN59" s="215"/>
      <c r="BO59" s="215"/>
      <c r="BP59" s="181" t="s">
        <v>110</v>
      </c>
      <c r="BQ59" s="181"/>
      <c r="BR59" s="120" t="s">
        <v>110</v>
      </c>
      <c r="BS59" s="120"/>
      <c r="BT59" s="120" t="s">
        <v>110</v>
      </c>
      <c r="BU59" s="120" t="s">
        <v>110</v>
      </c>
      <c r="BV59" s="120"/>
      <c r="BW59" s="120" t="s">
        <v>110</v>
      </c>
      <c r="BX59" s="120"/>
      <c r="BY59" s="69"/>
      <c r="BZ59" s="69"/>
      <c r="CA59" s="266"/>
      <c r="CB59" s="266"/>
      <c r="CC59" s="73"/>
      <c r="CD59" s="258"/>
      <c r="CE59" s="258"/>
      <c r="CF59" s="258"/>
      <c r="CG59" s="258"/>
      <c r="CH59" s="258"/>
      <c r="CI59" s="266"/>
    </row>
    <row r="60" customFormat="false" ht="22.5" hidden="false" customHeight="true" outlineLevel="0" collapsed="false">
      <c r="A60" s="124" t="s">
        <v>181</v>
      </c>
      <c r="B60" s="182"/>
      <c r="C60" s="247"/>
      <c r="D60" s="109"/>
      <c r="E60" s="127"/>
      <c r="F60" s="109"/>
      <c r="G60" s="261"/>
      <c r="H60" s="205"/>
      <c r="I60" s="205"/>
      <c r="J60" s="261"/>
      <c r="K60" s="205"/>
      <c r="L60" s="205"/>
      <c r="M60" s="205"/>
      <c r="N60" s="205"/>
      <c r="O60" s="261"/>
      <c r="P60" s="231"/>
      <c r="Q60" s="384"/>
      <c r="R60" s="184" t="s">
        <v>182</v>
      </c>
      <c r="S60" s="217"/>
      <c r="T60" s="397" t="s">
        <v>174</v>
      </c>
      <c r="U60" s="398" t="s">
        <v>174</v>
      </c>
      <c r="V60" s="398" t="s">
        <v>174</v>
      </c>
      <c r="W60" s="399"/>
      <c r="X60" s="106" t="s">
        <v>174</v>
      </c>
      <c r="Y60" s="106"/>
      <c r="Z60" s="114"/>
      <c r="AA60" s="115"/>
      <c r="AB60" s="114"/>
      <c r="AC60" s="115"/>
      <c r="AD60" s="169"/>
      <c r="AE60" s="273"/>
      <c r="AF60" s="111"/>
      <c r="AG60" s="108"/>
      <c r="AH60" s="400"/>
      <c r="AI60" s="401"/>
      <c r="AJ60" s="252"/>
      <c r="AK60" s="253"/>
      <c r="AL60" s="252"/>
      <c r="AM60" s="253"/>
      <c r="AN60" s="252"/>
      <c r="AO60" s="253"/>
      <c r="AP60" s="111"/>
      <c r="AQ60" s="108"/>
      <c r="AR60" s="317"/>
      <c r="AS60" s="317"/>
      <c r="AT60" s="394" t="s">
        <v>183</v>
      </c>
      <c r="AU60" s="394"/>
      <c r="AV60" s="317"/>
      <c r="AW60" s="317"/>
      <c r="AX60" s="317"/>
      <c r="AY60" s="317"/>
      <c r="AZ60" s="317"/>
      <c r="BA60" s="317"/>
      <c r="BB60" s="215"/>
      <c r="BC60" s="215"/>
      <c r="BD60" s="215"/>
      <c r="BE60" s="215"/>
      <c r="BF60" s="215"/>
      <c r="BG60" s="215"/>
      <c r="BH60" s="120" t="s">
        <v>177</v>
      </c>
      <c r="BI60" s="120"/>
      <c r="BJ60" s="120" t="s">
        <v>177</v>
      </c>
      <c r="BK60" s="120"/>
      <c r="BL60" s="120" t="s">
        <v>129</v>
      </c>
      <c r="BM60" s="120"/>
      <c r="BN60" s="120" t="s">
        <v>129</v>
      </c>
      <c r="BO60" s="120"/>
      <c r="BP60" s="181" t="s">
        <v>110</v>
      </c>
      <c r="BQ60" s="181"/>
      <c r="BR60" s="120" t="s">
        <v>110</v>
      </c>
      <c r="BS60" s="120"/>
      <c r="BT60" s="120" t="s">
        <v>110</v>
      </c>
      <c r="BU60" s="120" t="s">
        <v>110</v>
      </c>
      <c r="BV60" s="120"/>
      <c r="BW60" s="120" t="s">
        <v>110</v>
      </c>
      <c r="BX60" s="120"/>
      <c r="BY60" s="150"/>
      <c r="BZ60" s="168"/>
      <c r="CA60" s="258"/>
      <c r="CB60" s="290"/>
      <c r="CC60" s="73"/>
      <c r="CD60" s="258"/>
      <c r="CE60" s="258"/>
      <c r="CF60" s="258"/>
      <c r="CG60" s="258"/>
      <c r="CH60" s="258"/>
      <c r="CI60" s="266"/>
    </row>
    <row r="61" customFormat="false" ht="19.5" hidden="false" customHeight="true" outlineLevel="0" collapsed="false">
      <c r="A61" s="265" t="s">
        <v>184</v>
      </c>
      <c r="B61" s="120" t="s">
        <v>113</v>
      </c>
      <c r="C61" s="120"/>
      <c r="D61" s="120" t="s">
        <v>113</v>
      </c>
      <c r="E61" s="120" t="s">
        <v>113</v>
      </c>
      <c r="F61" s="120" t="s">
        <v>113</v>
      </c>
      <c r="G61" s="143" t="s">
        <v>113</v>
      </c>
      <c r="H61" s="181" t="s">
        <v>113</v>
      </c>
      <c r="I61" s="181"/>
      <c r="J61" s="402" t="s">
        <v>113</v>
      </c>
      <c r="K61" s="219" t="s">
        <v>185</v>
      </c>
      <c r="L61" s="219"/>
      <c r="M61" s="219" t="s">
        <v>186</v>
      </c>
      <c r="N61" s="219"/>
      <c r="P61" s="111"/>
      <c r="Q61" s="111"/>
      <c r="R61" s="111"/>
      <c r="S61" s="111"/>
      <c r="T61" s="306"/>
      <c r="U61" s="359"/>
      <c r="V61" s="106" t="s">
        <v>187</v>
      </c>
      <c r="W61" s="106"/>
      <c r="X61" s="403"/>
      <c r="Y61" s="242"/>
      <c r="Z61" s="63"/>
      <c r="AA61" s="63"/>
      <c r="AB61" s="310"/>
      <c r="AC61" s="310"/>
      <c r="AD61" s="67"/>
      <c r="AE61" s="273"/>
      <c r="AF61" s="167"/>
      <c r="AG61" s="167"/>
      <c r="AH61" s="109"/>
      <c r="AI61" s="109"/>
      <c r="AJ61" s="404"/>
      <c r="AK61" s="404"/>
      <c r="AL61" s="405"/>
      <c r="AM61" s="405"/>
      <c r="AN61" s="384"/>
      <c r="AO61" s="384"/>
      <c r="AP61" s="108"/>
      <c r="AQ61" s="108"/>
      <c r="AR61" s="69"/>
      <c r="AS61" s="69"/>
      <c r="AT61" s="69"/>
      <c r="AU61" s="69"/>
      <c r="AV61" s="69"/>
      <c r="AW61" s="69"/>
      <c r="AX61" s="111"/>
      <c r="AY61" s="111"/>
      <c r="AZ61" s="136"/>
      <c r="BA61" s="136"/>
      <c r="BB61" s="119"/>
      <c r="BC61" s="119"/>
      <c r="BD61" s="108"/>
      <c r="BE61" s="108"/>
      <c r="BF61" s="106" t="s">
        <v>114</v>
      </c>
      <c r="BG61" s="106"/>
      <c r="BH61" s="106" t="s">
        <v>114</v>
      </c>
      <c r="BI61" s="106"/>
      <c r="BJ61" s="106" t="s">
        <v>114</v>
      </c>
      <c r="BK61" s="106"/>
      <c r="BL61" s="106" t="s">
        <v>114</v>
      </c>
      <c r="BM61" s="106"/>
      <c r="BN61" s="155"/>
      <c r="BO61" s="155"/>
      <c r="BP61" s="155"/>
      <c r="BQ61" s="155"/>
      <c r="BR61" s="155"/>
      <c r="BS61" s="155"/>
      <c r="BT61" s="155"/>
      <c r="BU61" s="157"/>
      <c r="BV61" s="157"/>
      <c r="BW61" s="157"/>
      <c r="BX61" s="157"/>
      <c r="BY61" s="406"/>
      <c r="BZ61" s="406"/>
      <c r="CA61" s="69"/>
      <c r="CB61" s="69"/>
      <c r="CC61" s="69"/>
      <c r="CD61" s="69"/>
      <c r="CE61" s="160"/>
      <c r="CF61" s="69"/>
      <c r="CG61" s="187"/>
      <c r="CH61" s="313"/>
      <c r="CI61" s="189"/>
    </row>
    <row r="62" customFormat="false" ht="19.5" hidden="false" customHeight="true" outlineLevel="0" collapsed="false">
      <c r="A62" s="265" t="s">
        <v>188</v>
      </c>
      <c r="B62" s="120" t="s">
        <v>113</v>
      </c>
      <c r="C62" s="120"/>
      <c r="D62" s="143" t="s">
        <v>113</v>
      </c>
      <c r="E62" s="143" t="s">
        <v>113</v>
      </c>
      <c r="F62" s="143" t="s">
        <v>113</v>
      </c>
      <c r="G62" s="120" t="s">
        <v>113</v>
      </c>
      <c r="H62" s="181" t="s">
        <v>113</v>
      </c>
      <c r="I62" s="181"/>
      <c r="J62" s="402" t="s">
        <v>113</v>
      </c>
      <c r="K62" s="219" t="s">
        <v>186</v>
      </c>
      <c r="L62" s="219"/>
      <c r="M62" s="219" t="s">
        <v>185</v>
      </c>
      <c r="N62" s="219"/>
      <c r="O62" s="125"/>
      <c r="P62" s="110" t="n">
        <v>13</v>
      </c>
      <c r="Q62" s="111"/>
      <c r="R62" s="111"/>
      <c r="S62" s="108"/>
      <c r="T62" s="223" t="s">
        <v>187</v>
      </c>
      <c r="U62" s="253"/>
      <c r="V62" s="158"/>
      <c r="W62" s="179"/>
      <c r="X62" s="1"/>
      <c r="Y62" s="1"/>
      <c r="Z62" s="114"/>
      <c r="AA62" s="115"/>
      <c r="AB62" s="114"/>
      <c r="AC62" s="115"/>
      <c r="AD62" s="407"/>
      <c r="AE62" s="408"/>
      <c r="AF62" s="110"/>
      <c r="AG62" s="347"/>
      <c r="AH62" s="109"/>
      <c r="AI62" s="109"/>
      <c r="AJ62" s="109"/>
      <c r="AK62" s="109"/>
      <c r="AL62" s="111"/>
      <c r="AM62" s="111"/>
      <c r="AN62" s="384"/>
      <c r="AO62" s="384"/>
      <c r="AP62" s="109"/>
      <c r="AQ62" s="109"/>
      <c r="AR62" s="110"/>
      <c r="AS62" s="179"/>
      <c r="AT62" s="110"/>
      <c r="AU62" s="179"/>
      <c r="AV62" s="110"/>
      <c r="AW62" s="179"/>
      <c r="AX62" s="111"/>
      <c r="AY62" s="127"/>
      <c r="AZ62" s="136"/>
      <c r="BA62" s="288"/>
      <c r="BB62" s="119"/>
      <c r="BC62" s="119"/>
      <c r="BD62" s="127"/>
      <c r="BE62" s="108"/>
      <c r="BF62" s="106" t="s">
        <v>114</v>
      </c>
      <c r="BG62" s="106"/>
      <c r="BH62" s="106" t="s">
        <v>114</v>
      </c>
      <c r="BI62" s="106"/>
      <c r="BJ62" s="106" t="s">
        <v>114</v>
      </c>
      <c r="BK62" s="106"/>
      <c r="BL62" s="106" t="s">
        <v>114</v>
      </c>
      <c r="BM62" s="106"/>
      <c r="BN62" s="156"/>
      <c r="BO62" s="176"/>
      <c r="BP62" s="156"/>
      <c r="BQ62" s="176"/>
      <c r="BR62" s="156"/>
      <c r="BS62" s="176"/>
      <c r="BT62" s="155"/>
      <c r="BU62" s="177"/>
      <c r="BV62" s="178"/>
      <c r="BW62" s="177"/>
      <c r="BX62" s="178"/>
      <c r="BY62" s="69"/>
      <c r="BZ62" s="69"/>
      <c r="CA62" s="307"/>
      <c r="CB62" s="336"/>
      <c r="CC62" s="306"/>
      <c r="CD62" s="306"/>
      <c r="CE62" s="160"/>
      <c r="CF62" s="69"/>
      <c r="CG62" s="187"/>
      <c r="CH62" s="188"/>
      <c r="CI62" s="189"/>
    </row>
    <row r="63" customFormat="false" ht="19.5" hidden="false" customHeight="true" outlineLevel="0" collapsed="false">
      <c r="A63" s="265" t="s">
        <v>189</v>
      </c>
      <c r="B63" s="120" t="s">
        <v>113</v>
      </c>
      <c r="C63" s="120"/>
      <c r="D63" s="120" t="s">
        <v>113</v>
      </c>
      <c r="E63" s="143" t="s">
        <v>113</v>
      </c>
      <c r="F63" s="143" t="s">
        <v>113</v>
      </c>
      <c r="G63" s="120" t="s">
        <v>113</v>
      </c>
      <c r="H63" s="181" t="s">
        <v>113</v>
      </c>
      <c r="I63" s="181"/>
      <c r="J63" s="402" t="s">
        <v>113</v>
      </c>
      <c r="M63" s="83"/>
      <c r="N63" s="84"/>
      <c r="O63" s="409" t="s">
        <v>185</v>
      </c>
      <c r="P63" s="110"/>
      <c r="Q63" s="110"/>
      <c r="R63" s="111"/>
      <c r="S63" s="108"/>
      <c r="T63" s="106" t="s">
        <v>186</v>
      </c>
      <c r="U63" s="239" t="s">
        <v>187</v>
      </c>
      <c r="V63" s="252"/>
      <c r="W63" s="253"/>
      <c r="X63" s="403"/>
      <c r="Y63" s="242"/>
      <c r="Z63" s="114"/>
      <c r="AA63" s="115"/>
      <c r="AB63" s="114"/>
      <c r="AC63" s="115"/>
      <c r="AD63" s="110"/>
      <c r="AE63" s="179"/>
      <c r="AF63" s="110"/>
      <c r="AG63" s="347"/>
      <c r="AH63" s="109"/>
      <c r="AI63" s="109"/>
      <c r="AJ63" s="109"/>
      <c r="AK63" s="109"/>
      <c r="AL63" s="111"/>
      <c r="AM63" s="111"/>
      <c r="AN63" s="384"/>
      <c r="AO63" s="384"/>
      <c r="AP63" s="109"/>
      <c r="AQ63" s="109"/>
      <c r="AR63" s="110"/>
      <c r="AS63" s="179"/>
      <c r="AT63" s="110"/>
      <c r="AU63" s="179"/>
      <c r="AV63" s="110"/>
      <c r="AW63" s="179"/>
      <c r="AX63" s="111"/>
      <c r="AY63" s="127"/>
      <c r="AZ63" s="136"/>
      <c r="BA63" s="288"/>
      <c r="BB63" s="119"/>
      <c r="BC63" s="119"/>
      <c r="BD63" s="127"/>
      <c r="BE63" s="108"/>
      <c r="BF63" s="106" t="s">
        <v>114</v>
      </c>
      <c r="BG63" s="106"/>
      <c r="BH63" s="106" t="s">
        <v>114</v>
      </c>
      <c r="BI63" s="106"/>
      <c r="BJ63" s="106" t="s">
        <v>114</v>
      </c>
      <c r="BK63" s="106"/>
      <c r="BL63" s="106" t="s">
        <v>114</v>
      </c>
      <c r="BM63" s="106"/>
      <c r="BN63" s="156"/>
      <c r="BO63" s="176"/>
      <c r="BP63" s="156"/>
      <c r="BQ63" s="176"/>
      <c r="BR63" s="156"/>
      <c r="BS63" s="176"/>
      <c r="BT63" s="155"/>
      <c r="BU63" s="177"/>
      <c r="BV63" s="178"/>
      <c r="BW63" s="177"/>
      <c r="BX63" s="178"/>
      <c r="BY63" s="69"/>
      <c r="BZ63" s="69"/>
      <c r="CA63" s="307"/>
      <c r="CB63" s="336"/>
      <c r="CC63" s="306"/>
      <c r="CD63" s="306"/>
      <c r="CE63" s="160"/>
      <c r="CF63" s="69"/>
      <c r="CG63" s="187"/>
      <c r="CH63" s="188"/>
      <c r="CI63" s="189"/>
      <c r="CJ63" s="76"/>
    </row>
    <row r="64" s="76" customFormat="true" ht="21" hidden="false" customHeight="true" outlineLevel="0" collapsed="false">
      <c r="A64" s="124" t="s">
        <v>190</v>
      </c>
      <c r="D64" s="410"/>
      <c r="E64" s="217"/>
      <c r="F64" s="217"/>
      <c r="G64" s="217"/>
      <c r="H64" s="215"/>
      <c r="I64" s="215"/>
      <c r="J64" s="108"/>
      <c r="K64" s="111"/>
      <c r="L64" s="108"/>
      <c r="M64" s="111"/>
      <c r="N64" s="108"/>
      <c r="O64" s="179"/>
      <c r="P64" s="110"/>
      <c r="Q64" s="110"/>
      <c r="R64" s="111"/>
      <c r="S64" s="108"/>
      <c r="T64" s="299"/>
      <c r="U64" s="253"/>
      <c r="V64" s="252"/>
      <c r="W64" s="253"/>
      <c r="X64" s="411"/>
      <c r="Y64" s="412"/>
      <c r="Z64" s="366"/>
      <c r="AA64" s="367"/>
      <c r="AB64" s="114"/>
      <c r="AC64" s="115"/>
      <c r="AF64" s="119"/>
      <c r="AG64" s="119"/>
      <c r="AH64" s="85"/>
      <c r="AI64" s="86"/>
      <c r="AJ64" s="60"/>
      <c r="AK64" s="58"/>
      <c r="AL64" s="60"/>
      <c r="AM64" s="58"/>
      <c r="AN64" s="60"/>
      <c r="AO64" s="58"/>
      <c r="AP64" s="85"/>
      <c r="AQ64" s="86"/>
      <c r="AR64" s="136"/>
      <c r="AS64" s="137"/>
      <c r="AT64" s="136"/>
      <c r="AU64" s="137"/>
      <c r="AV64" s="136"/>
      <c r="AW64" s="137"/>
      <c r="AX64" s="136"/>
      <c r="AY64" s="137"/>
      <c r="AZ64" s="60"/>
      <c r="BA64" s="58"/>
      <c r="BB64" s="60"/>
      <c r="BC64" s="58"/>
      <c r="BD64" s="110"/>
      <c r="BE64" s="179"/>
      <c r="BH64" s="83"/>
      <c r="BI64" s="84"/>
      <c r="BJ64" s="356"/>
      <c r="BK64" s="356"/>
      <c r="BL64" s="106" t="s">
        <v>191</v>
      </c>
      <c r="BM64" s="106"/>
      <c r="BN64" s="232" t="s">
        <v>191</v>
      </c>
      <c r="BO64" s="232"/>
      <c r="BP64" s="181" t="s">
        <v>110</v>
      </c>
      <c r="BQ64" s="181"/>
      <c r="BR64" s="181" t="s">
        <v>110</v>
      </c>
      <c r="BS64" s="181"/>
      <c r="BT64" s="181" t="s">
        <v>110</v>
      </c>
      <c r="BU64" s="181" t="s">
        <v>113</v>
      </c>
      <c r="BV64" s="181"/>
      <c r="BW64" s="181" t="s">
        <v>113</v>
      </c>
      <c r="BX64" s="181"/>
      <c r="BY64" s="150"/>
      <c r="BZ64" s="168"/>
      <c r="CA64" s="70"/>
      <c r="CB64" s="71"/>
      <c r="CC64" s="72"/>
      <c r="CD64" s="72"/>
      <c r="CE64" s="97"/>
      <c r="CF64" s="73"/>
      <c r="CG64" s="91"/>
      <c r="CH64" s="74"/>
      <c r="CI64" s="75"/>
    </row>
    <row r="65" s="76" customFormat="true" ht="21" hidden="false" customHeight="true" outlineLevel="0" collapsed="false">
      <c r="A65" s="141" t="s">
        <v>192</v>
      </c>
      <c r="B65" s="120" t="s">
        <v>113</v>
      </c>
      <c r="C65" s="120"/>
      <c r="D65" s="181" t="s">
        <v>113</v>
      </c>
      <c r="E65" s="143" t="s">
        <v>113</v>
      </c>
      <c r="F65" s="143" t="s">
        <v>113</v>
      </c>
      <c r="G65" s="143" t="s">
        <v>113</v>
      </c>
      <c r="H65" s="120" t="s">
        <v>113</v>
      </c>
      <c r="I65" s="120"/>
      <c r="J65" s="143" t="s">
        <v>113</v>
      </c>
      <c r="K65" s="215"/>
      <c r="L65" s="215"/>
      <c r="M65" s="111"/>
      <c r="N65" s="108"/>
      <c r="O65" s="347"/>
      <c r="P65" s="110"/>
      <c r="Q65" s="110"/>
      <c r="R65" s="111"/>
      <c r="S65" s="108"/>
      <c r="T65" s="109"/>
      <c r="U65" s="413"/>
      <c r="V65" s="252"/>
      <c r="W65" s="253"/>
      <c r="X65" s="411"/>
      <c r="Y65" s="414"/>
      <c r="Z65" s="366"/>
      <c r="AA65" s="367"/>
      <c r="AB65" s="310"/>
      <c r="AC65" s="310"/>
      <c r="AD65" s="387"/>
      <c r="AE65" s="387"/>
      <c r="AF65" s="415"/>
      <c r="AG65" s="416"/>
      <c r="AH65" s="85"/>
      <c r="AI65" s="86"/>
      <c r="AJ65" s="60"/>
      <c r="AK65" s="58"/>
      <c r="AL65" s="60"/>
      <c r="AM65" s="58"/>
      <c r="AN65" s="60"/>
      <c r="AO65" s="58"/>
      <c r="AP65" s="85"/>
      <c r="AQ65" s="86"/>
      <c r="AR65" s="136"/>
      <c r="AS65" s="137"/>
      <c r="AT65" s="136"/>
      <c r="AU65" s="137"/>
      <c r="AV65" s="136"/>
      <c r="AW65" s="137"/>
      <c r="AX65" s="361"/>
      <c r="AY65" s="417"/>
      <c r="AZ65" s="60"/>
      <c r="BA65" s="58"/>
      <c r="BB65" s="60"/>
      <c r="BC65" s="58"/>
      <c r="BD65" s="127"/>
      <c r="BE65" s="108"/>
      <c r="BF65" s="106" t="s">
        <v>114</v>
      </c>
      <c r="BG65" s="106"/>
      <c r="BH65" s="106" t="s">
        <v>114</v>
      </c>
      <c r="BI65" s="106"/>
      <c r="BJ65" s="106" t="s">
        <v>114</v>
      </c>
      <c r="BK65" s="106"/>
      <c r="BL65" s="106" t="s">
        <v>114</v>
      </c>
      <c r="BM65" s="106"/>
      <c r="BN65" s="156"/>
      <c r="BO65" s="176"/>
      <c r="BP65" s="156"/>
      <c r="BQ65" s="176"/>
      <c r="BR65" s="156"/>
      <c r="BS65" s="176"/>
      <c r="BT65" s="155"/>
      <c r="BU65" s="177"/>
      <c r="BV65" s="178"/>
      <c r="BW65" s="177"/>
      <c r="BX65" s="178"/>
      <c r="BY65" s="150"/>
      <c r="BZ65" s="168"/>
      <c r="CA65" s="307"/>
      <c r="CB65" s="359"/>
      <c r="CC65" s="306"/>
      <c r="CD65" s="359"/>
      <c r="CE65" s="69"/>
      <c r="CF65" s="69"/>
      <c r="CG65" s="187"/>
      <c r="CH65" s="188"/>
      <c r="CI65" s="189"/>
    </row>
    <row r="66" customFormat="false" ht="14.25" hidden="false" customHeight="true" outlineLevel="0" collapsed="false">
      <c r="A66" s="277" t="s">
        <v>193</v>
      </c>
      <c r="B66" s="182"/>
      <c r="C66" s="247"/>
      <c r="D66" s="69"/>
      <c r="E66" s="168"/>
      <c r="F66" s="168"/>
      <c r="G66" s="168"/>
      <c r="H66" s="187"/>
      <c r="I66" s="213"/>
      <c r="J66" s="69"/>
      <c r="K66" s="150"/>
      <c r="L66" s="168"/>
      <c r="M66" s="150"/>
      <c r="N66" s="168"/>
      <c r="O66" s="127"/>
      <c r="P66" s="111"/>
      <c r="Q66" s="111"/>
      <c r="R66" s="418"/>
      <c r="S66" s="419"/>
      <c r="T66" s="420"/>
      <c r="U66" s="420"/>
      <c r="V66" s="418"/>
      <c r="W66" s="419"/>
      <c r="X66" s="111"/>
      <c r="Y66" s="127"/>
      <c r="Z66" s="421"/>
      <c r="AA66" s="422"/>
      <c r="AB66" s="194"/>
      <c r="AC66" s="195"/>
      <c r="AF66" s="150"/>
      <c r="AG66" s="168"/>
      <c r="AH66" s="150"/>
      <c r="AI66" s="168"/>
      <c r="AJ66" s="364"/>
      <c r="AK66" s="365"/>
      <c r="AL66" s="307"/>
      <c r="AM66" s="336"/>
      <c r="AN66" s="150"/>
      <c r="AO66" s="168"/>
      <c r="AP66" s="150"/>
      <c r="AQ66" s="168"/>
      <c r="AR66" s="150"/>
      <c r="AS66" s="168"/>
      <c r="AT66" s="150"/>
      <c r="AU66" s="168"/>
      <c r="AV66" s="150"/>
      <c r="AW66" s="168"/>
      <c r="AX66" s="252"/>
      <c r="AY66" s="253"/>
      <c r="AZ66" s="136"/>
      <c r="BA66" s="137"/>
      <c r="BB66" s="136"/>
      <c r="BC66" s="137"/>
      <c r="BD66" s="111"/>
      <c r="BE66" s="108"/>
      <c r="BF66" s="130"/>
      <c r="BG66" s="131"/>
      <c r="BH66" s="130"/>
      <c r="BI66" s="131"/>
      <c r="BJ66" s="423"/>
      <c r="BK66" s="424"/>
      <c r="BL66" s="130"/>
      <c r="BM66" s="131"/>
      <c r="BN66" s="130"/>
      <c r="BO66" s="131"/>
      <c r="BP66" s="130"/>
      <c r="BQ66" s="131"/>
      <c r="BR66" s="130"/>
      <c r="BS66" s="131"/>
      <c r="BT66" s="116"/>
      <c r="BU66" s="130"/>
      <c r="BV66" s="131"/>
      <c r="BW66" s="150"/>
      <c r="BX66" s="168"/>
      <c r="BY66" s="194"/>
      <c r="BZ66" s="195"/>
      <c r="CA66" s="64"/>
      <c r="CB66" s="376"/>
      <c r="CC66" s="73"/>
      <c r="CD66" s="376"/>
      <c r="CE66" s="73"/>
      <c r="CF66" s="73"/>
      <c r="CG66" s="194"/>
      <c r="CH66" s="194"/>
      <c r="CI66" s="73"/>
    </row>
    <row r="67" customFormat="false" ht="13.5" hidden="false" customHeight="true" outlineLevel="0" collapsed="false">
      <c r="A67" s="277" t="s">
        <v>194</v>
      </c>
      <c r="B67" s="182"/>
      <c r="C67" s="247"/>
      <c r="D67" s="69"/>
      <c r="E67" s="168"/>
      <c r="F67" s="168"/>
      <c r="G67" s="168"/>
      <c r="H67" s="187"/>
      <c r="I67" s="213"/>
      <c r="J67" s="69"/>
      <c r="K67" s="150"/>
      <c r="L67" s="168"/>
      <c r="M67" s="150"/>
      <c r="N67" s="168"/>
      <c r="O67" s="127"/>
      <c r="P67" s="111"/>
      <c r="Q67" s="111"/>
      <c r="R67" s="418"/>
      <c r="S67" s="419"/>
      <c r="T67" s="420"/>
      <c r="U67" s="420"/>
      <c r="V67" s="418"/>
      <c r="W67" s="419"/>
      <c r="X67" s="111"/>
      <c r="Y67" s="127"/>
      <c r="Z67" s="421"/>
      <c r="AA67" s="422"/>
      <c r="AB67" s="91"/>
      <c r="AC67" s="425"/>
      <c r="AD67" s="83"/>
      <c r="AE67" s="84"/>
      <c r="AF67" s="167"/>
      <c r="AG67" s="168"/>
      <c r="AH67" s="150"/>
      <c r="AI67" s="168"/>
      <c r="AJ67" s="364"/>
      <c r="AK67" s="365"/>
      <c r="AL67" s="307"/>
      <c r="AM67" s="336"/>
      <c r="AN67" s="150"/>
      <c r="AO67" s="168"/>
      <c r="AP67" s="150"/>
      <c r="AQ67" s="168"/>
      <c r="AR67" s="150"/>
      <c r="AS67" s="168"/>
      <c r="AT67" s="150"/>
      <c r="AU67" s="168"/>
      <c r="AV67" s="150"/>
      <c r="AW67" s="168"/>
      <c r="AX67" s="252"/>
      <c r="AY67" s="253"/>
      <c r="AZ67" s="136"/>
      <c r="BA67" s="137"/>
      <c r="BB67" s="136"/>
      <c r="BC67" s="137"/>
      <c r="BD67" s="136"/>
      <c r="BE67" s="137"/>
      <c r="BF67" s="130"/>
      <c r="BG67" s="131"/>
      <c r="BH67" s="130"/>
      <c r="BI67" s="131"/>
      <c r="BJ67" s="423"/>
      <c r="BK67" s="424"/>
      <c r="BL67" s="130"/>
      <c r="BM67" s="131"/>
      <c r="BN67" s="130"/>
      <c r="BO67" s="131"/>
      <c r="BP67" s="130"/>
      <c r="BQ67" s="131"/>
      <c r="BR67" s="130"/>
      <c r="BS67" s="131"/>
      <c r="BT67" s="426"/>
      <c r="BU67" s="130"/>
      <c r="BV67" s="131"/>
      <c r="BW67" s="150"/>
      <c r="BX67" s="168"/>
      <c r="BY67" s="194"/>
      <c r="BZ67" s="195"/>
      <c r="CA67" s="64"/>
      <c r="CB67" s="376"/>
      <c r="CC67" s="73"/>
      <c r="CD67" s="376"/>
      <c r="CE67" s="73"/>
      <c r="CF67" s="73"/>
      <c r="CG67" s="194"/>
      <c r="CH67" s="194"/>
      <c r="CI67" s="73"/>
    </row>
    <row r="68" customFormat="false" ht="14.25" hidden="false" customHeight="true" outlineLevel="0" collapsed="false">
      <c r="A68" s="277" t="s">
        <v>195</v>
      </c>
      <c r="B68" s="182"/>
      <c r="C68" s="247"/>
      <c r="D68" s="69"/>
      <c r="E68" s="168"/>
      <c r="F68" s="168"/>
      <c r="G68" s="168"/>
      <c r="H68" s="187"/>
      <c r="I68" s="213"/>
      <c r="J68" s="69"/>
      <c r="K68" s="150"/>
      <c r="L68" s="168"/>
      <c r="M68" s="150"/>
      <c r="N68" s="168"/>
      <c r="O68" s="127"/>
      <c r="P68" s="111"/>
      <c r="Q68" s="111"/>
      <c r="R68" s="418"/>
      <c r="S68" s="419"/>
      <c r="T68" s="420"/>
      <c r="U68" s="420"/>
      <c r="V68" s="418"/>
      <c r="W68" s="419"/>
      <c r="X68" s="111"/>
      <c r="Y68" s="127"/>
      <c r="Z68" s="421"/>
      <c r="AA68" s="422"/>
      <c r="AB68" s="91"/>
      <c r="AC68" s="425"/>
      <c r="AD68" s="83"/>
      <c r="AE68" s="84"/>
      <c r="AF68" s="167"/>
      <c r="AG68" s="168"/>
      <c r="AH68" s="150"/>
      <c r="AI68" s="168"/>
      <c r="AJ68" s="364"/>
      <c r="AK68" s="365"/>
      <c r="AL68" s="307"/>
      <c r="AM68" s="336"/>
      <c r="AN68" s="150"/>
      <c r="AO68" s="168"/>
      <c r="AP68" s="150"/>
      <c r="AQ68" s="168"/>
      <c r="AR68" s="150"/>
      <c r="AS68" s="168"/>
      <c r="AT68" s="150"/>
      <c r="AU68" s="168"/>
      <c r="AV68" s="150"/>
      <c r="AW68" s="168"/>
      <c r="AX68" s="252"/>
      <c r="AY68" s="253"/>
      <c r="AZ68" s="136"/>
      <c r="BA68" s="137"/>
      <c r="BB68" s="136"/>
      <c r="BC68" s="137"/>
      <c r="BD68" s="136"/>
      <c r="BE68" s="137"/>
      <c r="BF68" s="130"/>
      <c r="BG68" s="131"/>
      <c r="BH68" s="130"/>
      <c r="BI68" s="131"/>
      <c r="BJ68" s="423"/>
      <c r="BK68" s="424"/>
      <c r="BL68" s="130"/>
      <c r="BM68" s="131"/>
      <c r="BN68" s="130"/>
      <c r="BO68" s="131"/>
      <c r="BP68" s="130"/>
      <c r="BQ68" s="131"/>
      <c r="BR68" s="130"/>
      <c r="BS68" s="131"/>
      <c r="BT68" s="116"/>
      <c r="BU68" s="130"/>
      <c r="BV68" s="131"/>
      <c r="BW68" s="150"/>
      <c r="BX68" s="168"/>
      <c r="BY68" s="194"/>
      <c r="BZ68" s="195"/>
      <c r="CA68" s="64"/>
      <c r="CB68" s="376"/>
      <c r="CC68" s="73"/>
      <c r="CD68" s="376"/>
      <c r="CE68" s="73"/>
      <c r="CF68" s="73"/>
      <c r="CG68" s="194"/>
      <c r="CH68" s="194"/>
      <c r="CI68" s="73"/>
    </row>
    <row r="69" customFormat="false" ht="17.25" hidden="false" customHeight="true" outlineLevel="0" collapsed="false">
      <c r="A69" s="100" t="s">
        <v>196</v>
      </c>
      <c r="B69" s="182"/>
      <c r="C69" s="247"/>
      <c r="D69" s="128"/>
      <c r="E69" s="213"/>
      <c r="F69" s="213"/>
      <c r="G69" s="213"/>
      <c r="H69" s="150"/>
      <c r="I69" s="168"/>
      <c r="J69" s="213"/>
      <c r="K69" s="150"/>
      <c r="L69" s="168"/>
      <c r="M69" s="150"/>
      <c r="N69" s="168"/>
      <c r="O69" s="306"/>
      <c r="P69" s="150"/>
      <c r="Q69" s="150"/>
      <c r="R69" s="69"/>
      <c r="S69" s="168"/>
      <c r="T69" s="213"/>
      <c r="U69" s="213"/>
      <c r="V69" s="150"/>
      <c r="W69" s="168"/>
      <c r="X69" s="150"/>
      <c r="Y69" s="167"/>
      <c r="Z69" s="63"/>
      <c r="AA69" s="63"/>
      <c r="AB69" s="114"/>
      <c r="AC69" s="115"/>
      <c r="AD69" s="103"/>
      <c r="AE69" s="104"/>
      <c r="AF69" s="356"/>
      <c r="AG69" s="356"/>
      <c r="AH69" s="356"/>
      <c r="AI69" s="356"/>
      <c r="AJ69" s="241"/>
      <c r="AK69" s="241"/>
      <c r="AL69" s="245"/>
      <c r="AM69" s="246"/>
      <c r="AN69" s="245"/>
      <c r="AO69" s="246"/>
      <c r="AP69" s="245"/>
      <c r="AQ69" s="24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427" t="s">
        <v>197</v>
      </c>
      <c r="BC69" s="427"/>
      <c r="BD69" s="428" t="s">
        <v>197</v>
      </c>
      <c r="BE69" s="428"/>
      <c r="BF69" s="205"/>
      <c r="BG69" s="205"/>
      <c r="BH69" s="356"/>
      <c r="BI69" s="356"/>
      <c r="BJ69" s="356"/>
      <c r="BK69" s="356"/>
      <c r="BL69" s="356"/>
      <c r="BM69" s="356"/>
      <c r="BN69" s="356"/>
      <c r="BO69" s="356"/>
      <c r="BP69" s="215"/>
      <c r="BQ69" s="215"/>
      <c r="BR69" s="215"/>
      <c r="BS69" s="215"/>
      <c r="BT69" s="215"/>
      <c r="BU69" s="215"/>
      <c r="BV69" s="215"/>
      <c r="BW69" s="109"/>
      <c r="BX69" s="109"/>
      <c r="BY69" s="70"/>
      <c r="BZ69" s="71"/>
      <c r="CA69" s="258"/>
      <c r="CB69" s="258"/>
      <c r="CC69" s="266"/>
      <c r="CD69" s="429"/>
      <c r="CE69" s="430"/>
      <c r="CF69" s="430"/>
      <c r="CG69" s="431"/>
      <c r="CH69" s="431"/>
      <c r="CI69" s="432"/>
    </row>
    <row r="70" customFormat="false" ht="13.5" hidden="true" customHeight="true" outlineLevel="0" collapsed="false">
      <c r="A70" s="433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63"/>
      <c r="AA70" s="63"/>
      <c r="AB70" s="434"/>
      <c r="AC70" s="434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1"/>
      <c r="BX70" s="1"/>
      <c r="BY70" s="241"/>
      <c r="BZ70" s="241"/>
      <c r="CA70" s="434"/>
      <c r="CB70" s="434"/>
      <c r="CC70" s="435"/>
      <c r="CD70" s="434"/>
      <c r="CE70" s="434"/>
      <c r="CF70" s="434"/>
      <c r="CG70" s="434"/>
      <c r="CH70" s="434"/>
      <c r="CI70" s="434"/>
    </row>
    <row r="71" customFormat="false" ht="13.5" hidden="false" customHeight="true" outlineLevel="0" collapsed="false">
      <c r="A71" s="100" t="s">
        <v>198</v>
      </c>
      <c r="B71" s="436"/>
      <c r="C71" s="436"/>
      <c r="D71" s="216"/>
      <c r="E71" s="437"/>
      <c r="F71" s="216"/>
      <c r="G71" s="437"/>
      <c r="H71" s="403"/>
      <c r="I71" s="242"/>
      <c r="J71" s="437"/>
      <c r="K71" s="403"/>
      <c r="L71" s="242"/>
      <c r="M71" s="437"/>
      <c r="N71" s="437"/>
      <c r="O71" s="216"/>
      <c r="P71" s="437"/>
      <c r="Q71" s="216"/>
      <c r="R71" s="437"/>
      <c r="S71" s="437"/>
      <c r="T71" s="216"/>
      <c r="U71" s="437"/>
      <c r="V71" s="216"/>
      <c r="W71" s="437"/>
      <c r="X71" s="437"/>
      <c r="Y71" s="242"/>
      <c r="Z71" s="114"/>
      <c r="AA71" s="115"/>
      <c r="AB71" s="434"/>
      <c r="AC71" s="434"/>
      <c r="AD71" s="245"/>
      <c r="AE71" s="246"/>
      <c r="AF71" s="241"/>
      <c r="AG71" s="241"/>
      <c r="AH71" s="245"/>
      <c r="AI71" s="246"/>
      <c r="AJ71" s="245"/>
      <c r="AK71" s="246"/>
      <c r="AL71" s="241"/>
      <c r="AM71" s="241"/>
      <c r="AN71" s="245"/>
      <c r="AO71" s="246"/>
      <c r="AP71" s="241"/>
      <c r="AQ71" s="241"/>
      <c r="AR71" s="245"/>
      <c r="AS71" s="246"/>
      <c r="AT71" s="241"/>
      <c r="AU71" s="241"/>
      <c r="AV71" s="245"/>
      <c r="AW71" s="246"/>
      <c r="AX71" s="241"/>
      <c r="AY71" s="241"/>
      <c r="AZ71" s="245"/>
      <c r="BA71" s="246"/>
      <c r="BB71" s="427" t="s">
        <v>199</v>
      </c>
      <c r="BC71" s="427"/>
      <c r="BD71" s="428" t="s">
        <v>199</v>
      </c>
      <c r="BE71" s="428"/>
      <c r="BF71" s="427" t="s">
        <v>199</v>
      </c>
      <c r="BG71" s="427"/>
      <c r="BH71" s="245"/>
      <c r="BI71" s="246"/>
      <c r="BJ71" s="241"/>
      <c r="BK71" s="241"/>
      <c r="BL71" s="245"/>
      <c r="BM71" s="246"/>
      <c r="BN71" s="241"/>
      <c r="BO71" s="241"/>
      <c r="BP71" s="245"/>
      <c r="BQ71" s="246"/>
      <c r="BR71" s="241"/>
      <c r="BS71" s="241"/>
      <c r="BT71" s="438"/>
      <c r="BU71" s="245"/>
      <c r="BV71" s="246"/>
      <c r="BW71" s="1"/>
      <c r="BX71" s="1"/>
      <c r="BY71" s="434"/>
      <c r="BZ71" s="434"/>
      <c r="CA71" s="439"/>
      <c r="CB71" s="434"/>
      <c r="CC71" s="435"/>
      <c r="CD71" s="434"/>
      <c r="CE71" s="439"/>
      <c r="CF71" s="434"/>
      <c r="CG71" s="439"/>
      <c r="CH71" s="439"/>
      <c r="CI71" s="439"/>
    </row>
    <row r="72" customFormat="false" ht="19.5" hidden="false" customHeight="true" outlineLevel="0" collapsed="false">
      <c r="A72" s="100" t="s">
        <v>200</v>
      </c>
      <c r="B72" s="182"/>
      <c r="C72" s="440"/>
      <c r="D72" s="128"/>
      <c r="E72" s="213"/>
      <c r="F72" s="213"/>
      <c r="G72" s="213"/>
      <c r="H72" s="187"/>
      <c r="I72" s="213"/>
      <c r="J72" s="213"/>
      <c r="K72" s="187"/>
      <c r="L72" s="213"/>
      <c r="M72" s="187"/>
      <c r="N72" s="213"/>
      <c r="O72" s="441"/>
      <c r="P72" s="187"/>
      <c r="Q72" s="187"/>
      <c r="R72" s="149"/>
      <c r="S72" s="213"/>
      <c r="T72" s="213"/>
      <c r="U72" s="213"/>
      <c r="V72" s="187"/>
      <c r="W72" s="213"/>
      <c r="X72" s="187"/>
      <c r="Y72" s="160"/>
      <c r="Z72" s="63"/>
      <c r="AA72" s="63"/>
      <c r="AB72" s="114"/>
      <c r="AC72" s="115"/>
      <c r="AD72" s="103"/>
      <c r="AE72" s="104"/>
      <c r="AF72" s="356"/>
      <c r="AG72" s="356"/>
      <c r="AH72" s="356"/>
      <c r="AI72" s="356"/>
      <c r="AJ72" s="356"/>
      <c r="AK72" s="356"/>
      <c r="AL72" s="205"/>
      <c r="AM72" s="205"/>
      <c r="AN72" s="205"/>
      <c r="AO72" s="205"/>
      <c r="AP72" s="205"/>
      <c r="AQ72" s="205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232" t="s">
        <v>199</v>
      </c>
      <c r="BM72" s="232"/>
      <c r="BN72" s="232" t="s">
        <v>199</v>
      </c>
      <c r="BO72" s="232"/>
      <c r="BP72" s="120" t="s">
        <v>199</v>
      </c>
      <c r="BQ72" s="120"/>
      <c r="BR72" s="109"/>
      <c r="BS72" s="109"/>
      <c r="BT72" s="109"/>
      <c r="BU72" s="109"/>
      <c r="BV72" s="109"/>
      <c r="BW72" s="109"/>
      <c r="BX72" s="109"/>
      <c r="BY72" s="70"/>
      <c r="BZ72" s="71"/>
      <c r="CA72" s="258"/>
      <c r="CB72" s="258"/>
      <c r="CC72" s="266"/>
      <c r="CD72" s="429"/>
      <c r="CE72" s="430"/>
      <c r="CF72" s="430"/>
      <c r="CG72" s="431"/>
      <c r="CH72" s="431"/>
      <c r="CI72" s="432"/>
    </row>
    <row r="73" customFormat="false" ht="21" hidden="false" customHeight="true" outlineLevel="0" collapsed="false">
      <c r="A73" s="124" t="s">
        <v>201</v>
      </c>
      <c r="B73" s="198"/>
      <c r="C73" s="198"/>
      <c r="D73" s="199"/>
      <c r="E73" s="199"/>
      <c r="F73" s="79"/>
      <c r="G73" s="442"/>
      <c r="H73" s="59"/>
      <c r="I73" s="59"/>
      <c r="J73" s="442"/>
      <c r="K73" s="59"/>
      <c r="L73" s="59"/>
      <c r="M73" s="443"/>
      <c r="N73" s="443"/>
      <c r="O73" s="268"/>
      <c r="P73" s="317"/>
      <c r="Q73" s="261"/>
      <c r="R73" s="261"/>
      <c r="S73" s="261"/>
      <c r="T73" s="260" t="s">
        <v>197</v>
      </c>
      <c r="U73" s="228"/>
      <c r="V73" s="125"/>
      <c r="W73" s="444" t="s">
        <v>202</v>
      </c>
      <c r="X73" s="120" t="s">
        <v>203</v>
      </c>
      <c r="Y73" s="120"/>
      <c r="Z73" s="63"/>
      <c r="AA73" s="63"/>
      <c r="AB73" s="63"/>
      <c r="AC73" s="63"/>
      <c r="AD73" s="445"/>
      <c r="AE73" s="44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32" t="s">
        <v>203</v>
      </c>
      <c r="BG73" s="232"/>
      <c r="BH73" s="232" t="s">
        <v>203</v>
      </c>
      <c r="BI73" s="232"/>
      <c r="BJ73" s="232" t="s">
        <v>203</v>
      </c>
      <c r="BK73" s="232"/>
      <c r="BL73" s="232" t="s">
        <v>203</v>
      </c>
      <c r="BM73" s="232"/>
      <c r="BN73" s="232" t="s">
        <v>204</v>
      </c>
      <c r="BO73" s="232"/>
      <c r="BP73" s="232" t="s">
        <v>204</v>
      </c>
      <c r="BQ73" s="232"/>
      <c r="BR73" s="106" t="s">
        <v>113</v>
      </c>
      <c r="BS73" s="106"/>
      <c r="BT73" s="106" t="s">
        <v>113</v>
      </c>
      <c r="BU73" s="106" t="s">
        <v>113</v>
      </c>
      <c r="BV73" s="106"/>
      <c r="BW73" s="106" t="s">
        <v>113</v>
      </c>
      <c r="BX73" s="106"/>
      <c r="BY73" s="69"/>
      <c r="BZ73" s="69"/>
      <c r="CA73" s="446"/>
      <c r="CB73" s="446"/>
      <c r="CC73" s="73"/>
      <c r="CD73" s="73"/>
      <c r="CE73" s="97"/>
      <c r="CF73" s="73"/>
      <c r="CG73" s="91"/>
      <c r="CH73" s="75"/>
      <c r="CI73" s="75"/>
    </row>
    <row r="74" customFormat="false" ht="21" hidden="false" customHeight="true" outlineLevel="0" collapsed="false">
      <c r="A74" s="124" t="s">
        <v>205</v>
      </c>
      <c r="B74" s="332"/>
      <c r="C74" s="333"/>
      <c r="D74" s="57"/>
      <c r="E74" s="205"/>
      <c r="F74" s="261"/>
      <c r="G74" s="205"/>
      <c r="H74" s="205"/>
      <c r="I74" s="205"/>
      <c r="J74" s="261"/>
      <c r="K74" s="205"/>
      <c r="L74" s="205"/>
      <c r="M74" s="205"/>
      <c r="N74" s="205"/>
      <c r="O74" s="261"/>
      <c r="P74" s="205"/>
      <c r="Q74" s="261"/>
      <c r="R74" s="232" t="s">
        <v>199</v>
      </c>
      <c r="S74" s="447"/>
      <c r="T74" s="232" t="s">
        <v>199</v>
      </c>
      <c r="U74" s="181" t="s">
        <v>206</v>
      </c>
      <c r="V74" s="166" t="s">
        <v>206</v>
      </c>
      <c r="W74" s="448"/>
      <c r="X74" s="436"/>
      <c r="Y74" s="449"/>
      <c r="Z74" s="114"/>
      <c r="AA74" s="115"/>
      <c r="AB74" s="114"/>
      <c r="AC74" s="115"/>
      <c r="AD74" s="404"/>
      <c r="AE74" s="404"/>
      <c r="AF74" s="109"/>
      <c r="AG74" s="109"/>
      <c r="AH74" s="109"/>
      <c r="AI74" s="109"/>
      <c r="AJ74" s="109"/>
      <c r="AK74" s="109"/>
      <c r="AL74" s="450"/>
      <c r="AM74" s="450"/>
      <c r="AN74" s="450"/>
      <c r="AO74" s="450"/>
      <c r="AP74" s="450"/>
      <c r="AQ74" s="450"/>
      <c r="AR74" s="451" t="s">
        <v>206</v>
      </c>
      <c r="AS74" s="451"/>
      <c r="AT74" s="451" t="s">
        <v>206</v>
      </c>
      <c r="AU74" s="451"/>
      <c r="AV74" s="451" t="s">
        <v>206</v>
      </c>
      <c r="AW74" s="451"/>
      <c r="AX74" s="451" t="s">
        <v>206</v>
      </c>
      <c r="AY74" s="451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109"/>
      <c r="BQ74" s="109"/>
      <c r="BR74" s="106" t="s">
        <v>113</v>
      </c>
      <c r="BS74" s="106"/>
      <c r="BT74" s="107" t="s">
        <v>113</v>
      </c>
      <c r="BU74" s="106" t="s">
        <v>113</v>
      </c>
      <c r="BV74" s="106"/>
      <c r="BW74" s="106" t="s">
        <v>113</v>
      </c>
      <c r="BX74" s="106"/>
      <c r="BY74" s="150"/>
      <c r="BZ74" s="168"/>
      <c r="CA74" s="73"/>
      <c r="CB74" s="446"/>
      <c r="CC74" s="73"/>
      <c r="CD74" s="73"/>
      <c r="CE74" s="97"/>
      <c r="CF74" s="194"/>
      <c r="CG74" s="91"/>
      <c r="CH74" s="75"/>
      <c r="CI74" s="355"/>
    </row>
    <row r="75" customFormat="false" ht="24" hidden="false" customHeight="true" outlineLevel="0" collapsed="false">
      <c r="A75" s="141" t="s">
        <v>207</v>
      </c>
      <c r="D75" s="125"/>
      <c r="F75" s="125"/>
      <c r="G75" s="109"/>
      <c r="J75" s="452"/>
      <c r="K75" s="232" t="s">
        <v>203</v>
      </c>
      <c r="L75" s="232"/>
      <c r="M75" s="181" t="s">
        <v>203</v>
      </c>
      <c r="N75" s="181"/>
      <c r="O75" s="205"/>
      <c r="P75" s="261"/>
      <c r="Q75" s="205"/>
      <c r="R75" s="453"/>
      <c r="S75" s="454"/>
      <c r="T75" s="455"/>
      <c r="U75" s="215"/>
      <c r="V75" s="143" t="s">
        <v>208</v>
      </c>
      <c r="W75" s="107"/>
      <c r="X75" s="120" t="s">
        <v>208</v>
      </c>
      <c r="Y75" s="120"/>
      <c r="Z75" s="114"/>
      <c r="AA75" s="115"/>
      <c r="AB75" s="114"/>
      <c r="AC75" s="115"/>
      <c r="AD75" s="456"/>
      <c r="AE75" s="456"/>
      <c r="AF75" s="111"/>
      <c r="AG75" s="108"/>
      <c r="AH75" s="109"/>
      <c r="AI75" s="109"/>
      <c r="AJ75" s="120" t="s">
        <v>203</v>
      </c>
      <c r="AK75" s="120"/>
      <c r="AL75" s="120" t="s">
        <v>203</v>
      </c>
      <c r="AM75" s="120"/>
      <c r="AN75" s="120" t="s">
        <v>113</v>
      </c>
      <c r="AO75" s="120"/>
      <c r="AP75" s="120" t="s">
        <v>113</v>
      </c>
      <c r="AQ75" s="120"/>
      <c r="AR75" s="120" t="s">
        <v>113</v>
      </c>
      <c r="AS75" s="120"/>
      <c r="AT75" s="120" t="s">
        <v>113</v>
      </c>
      <c r="AU75" s="120"/>
      <c r="AV75" s="120" t="s">
        <v>113</v>
      </c>
      <c r="AW75" s="120"/>
      <c r="AX75" s="205"/>
      <c r="AY75" s="205"/>
      <c r="AZ75" s="60"/>
      <c r="BA75" s="58"/>
      <c r="BD75" s="111"/>
      <c r="BE75" s="108"/>
      <c r="BF75" s="106" t="s">
        <v>114</v>
      </c>
      <c r="BG75" s="106"/>
      <c r="BH75" s="106" t="s">
        <v>114</v>
      </c>
      <c r="BI75" s="106"/>
      <c r="BJ75" s="106" t="s">
        <v>114</v>
      </c>
      <c r="BK75" s="106"/>
      <c r="BL75" s="106" t="s">
        <v>114</v>
      </c>
      <c r="BM75" s="106"/>
      <c r="BN75" s="155"/>
      <c r="BO75" s="155"/>
      <c r="BP75" s="155"/>
      <c r="BQ75" s="155"/>
      <c r="BR75" s="155"/>
      <c r="BS75" s="155"/>
      <c r="BT75" s="176"/>
      <c r="BU75" s="157"/>
      <c r="BV75" s="157"/>
      <c r="BW75" s="157"/>
      <c r="BX75" s="157"/>
      <c r="BY75" s="171"/>
      <c r="BZ75" s="172"/>
      <c r="CA75" s="171"/>
      <c r="CB75" s="173"/>
      <c r="CC75" s="153"/>
      <c r="CD75" s="171"/>
      <c r="CE75" s="153"/>
      <c r="CF75" s="171"/>
      <c r="CG75" s="196"/>
      <c r="CH75" s="345"/>
      <c r="CI75" s="346"/>
    </row>
    <row r="76" customFormat="false" ht="21" hidden="false" customHeight="true" outlineLevel="0" collapsed="false">
      <c r="A76" s="265" t="s">
        <v>209</v>
      </c>
      <c r="B76" s="403"/>
      <c r="C76" s="84"/>
      <c r="D76" s="457"/>
      <c r="E76" s="458"/>
      <c r="F76" s="457"/>
      <c r="G76" s="457"/>
      <c r="H76" s="458"/>
      <c r="I76" s="458"/>
      <c r="J76" s="457"/>
      <c r="K76" s="458"/>
      <c r="L76" s="458"/>
      <c r="M76" s="458"/>
      <c r="N76" s="458"/>
      <c r="O76" s="457"/>
      <c r="P76" s="457"/>
      <c r="Q76" s="457"/>
      <c r="R76" s="457"/>
      <c r="S76" s="459"/>
      <c r="T76" s="418"/>
      <c r="U76" s="387"/>
      <c r="V76" s="215"/>
      <c r="W76" s="215"/>
      <c r="X76" s="215"/>
      <c r="Y76" s="215"/>
      <c r="Z76" s="63"/>
      <c r="AA76" s="63"/>
      <c r="AB76" s="114"/>
      <c r="AC76" s="115"/>
      <c r="AD76" s="181" t="s">
        <v>210</v>
      </c>
      <c r="AE76" s="181"/>
      <c r="AF76" s="120" t="s">
        <v>210</v>
      </c>
      <c r="AG76" s="120"/>
      <c r="AH76" s="120" t="s">
        <v>210</v>
      </c>
      <c r="AI76" s="120"/>
      <c r="AJ76" s="120" t="s">
        <v>210</v>
      </c>
      <c r="AK76" s="120"/>
      <c r="AL76" s="120" t="s">
        <v>210</v>
      </c>
      <c r="AM76" s="120"/>
      <c r="AN76" s="120" t="s">
        <v>210</v>
      </c>
      <c r="AO76" s="120"/>
      <c r="AP76" s="120" t="s">
        <v>113</v>
      </c>
      <c r="AQ76" s="120"/>
      <c r="AR76" s="120" t="s">
        <v>113</v>
      </c>
      <c r="AS76" s="120"/>
      <c r="AT76" s="120" t="s">
        <v>113</v>
      </c>
      <c r="AU76" s="120"/>
      <c r="AV76" s="120" t="s">
        <v>113</v>
      </c>
      <c r="AW76" s="120"/>
      <c r="AX76" s="215"/>
      <c r="AY76" s="215"/>
      <c r="AZ76" s="205"/>
      <c r="BA76" s="205"/>
      <c r="BB76" s="119"/>
      <c r="BC76" s="119"/>
      <c r="BD76" s="109"/>
      <c r="BE76" s="109"/>
      <c r="BF76" s="106" t="s">
        <v>114</v>
      </c>
      <c r="BG76" s="106"/>
      <c r="BH76" s="106" t="s">
        <v>114</v>
      </c>
      <c r="BI76" s="106"/>
      <c r="BJ76" s="106" t="s">
        <v>114</v>
      </c>
      <c r="BK76" s="106"/>
      <c r="BL76" s="106" t="s">
        <v>114</v>
      </c>
      <c r="BM76" s="106"/>
      <c r="BN76" s="155"/>
      <c r="BO76" s="155"/>
      <c r="BP76" s="155"/>
      <c r="BQ76" s="155"/>
      <c r="BR76" s="155"/>
      <c r="BS76" s="155"/>
      <c r="BT76" s="176"/>
      <c r="BU76" s="157"/>
      <c r="BV76" s="157"/>
      <c r="BW76" s="157"/>
      <c r="BX76" s="157"/>
      <c r="BY76" s="354"/>
      <c r="BZ76" s="273"/>
      <c r="CA76" s="171"/>
      <c r="CB76" s="171"/>
      <c r="CC76" s="153"/>
      <c r="CD76" s="171"/>
      <c r="CE76" s="153"/>
      <c r="CF76" s="171"/>
      <c r="CG76" s="196"/>
      <c r="CH76" s="345"/>
      <c r="CI76" s="345"/>
    </row>
    <row r="77" customFormat="false" ht="21" hidden="false" customHeight="true" outlineLevel="0" collapsed="false">
      <c r="A77" s="55" t="s">
        <v>211</v>
      </c>
      <c r="B77" s="403"/>
      <c r="C77" s="84"/>
      <c r="D77" s="460"/>
      <c r="E77" s="458"/>
      <c r="F77" s="460"/>
      <c r="G77" s="457"/>
      <c r="H77" s="457"/>
      <c r="I77" s="461"/>
      <c r="J77" s="460"/>
      <c r="K77" s="457"/>
      <c r="L77" s="461"/>
      <c r="M77" s="457"/>
      <c r="N77" s="461"/>
      <c r="O77" s="460"/>
      <c r="P77" s="457"/>
      <c r="Q77" s="457"/>
      <c r="R77" s="457"/>
      <c r="S77" s="459"/>
      <c r="T77" s="418"/>
      <c r="U77" s="387"/>
      <c r="V77" s="462"/>
      <c r="W77" s="463"/>
      <c r="X77" s="228"/>
      <c r="Y77" s="217"/>
      <c r="Z77" s="464"/>
      <c r="AA77" s="464"/>
      <c r="AB77" s="114"/>
      <c r="AC77" s="115"/>
      <c r="AD77" s="169"/>
      <c r="AE77" s="408"/>
      <c r="AF77" s="261"/>
      <c r="AG77" s="211"/>
      <c r="AH77" s="351"/>
      <c r="AI77" s="352"/>
      <c r="AJ77" s="261"/>
      <c r="AK77" s="211"/>
      <c r="AL77" s="110"/>
      <c r="AM77" s="179"/>
      <c r="AN77" s="261"/>
      <c r="AO77" s="211"/>
      <c r="AP77" s="351"/>
      <c r="AQ77" s="352"/>
      <c r="AR77" s="261"/>
      <c r="AS77" s="211"/>
      <c r="AT77" s="347"/>
      <c r="AU77" s="179"/>
      <c r="AV77" s="261"/>
      <c r="AW77" s="211"/>
      <c r="AX77" s="228"/>
      <c r="AY77" s="217"/>
      <c r="AZ77" s="261"/>
      <c r="BA77" s="211"/>
      <c r="BB77" s="136"/>
      <c r="BC77" s="137"/>
      <c r="BD77" s="111"/>
      <c r="BE77" s="108"/>
      <c r="BF77" s="111"/>
      <c r="BG77" s="108"/>
      <c r="BH77" s="111"/>
      <c r="BI77" s="108"/>
      <c r="BJ77" s="111"/>
      <c r="BK77" s="108"/>
      <c r="BL77" s="111"/>
      <c r="BM77" s="108"/>
      <c r="BN77" s="111"/>
      <c r="BO77" s="108"/>
      <c r="BP77" s="111"/>
      <c r="BQ77" s="108"/>
      <c r="BR77" s="111"/>
      <c r="BS77" s="108"/>
      <c r="BT77" s="108"/>
      <c r="BU77" s="111"/>
      <c r="BV77" s="108"/>
      <c r="BW77" s="111"/>
      <c r="BX77" s="127"/>
      <c r="BY77" s="73"/>
      <c r="BZ77" s="73"/>
      <c r="CA77" s="194"/>
      <c r="CB77" s="376"/>
      <c r="CC77" s="73"/>
      <c r="CD77" s="194"/>
      <c r="CE77" s="73"/>
      <c r="CF77" s="194"/>
      <c r="CG77" s="91"/>
      <c r="CH77" s="74"/>
      <c r="CI77" s="75"/>
    </row>
    <row r="78" customFormat="false" ht="21" hidden="false" customHeight="true" outlineLevel="0" collapsed="false">
      <c r="A78" s="100" t="s">
        <v>212</v>
      </c>
      <c r="B78" s="403"/>
      <c r="C78" s="84"/>
      <c r="D78" s="460"/>
      <c r="E78" s="458"/>
      <c r="F78" s="460"/>
      <c r="G78" s="457"/>
      <c r="H78" s="457"/>
      <c r="I78" s="461"/>
      <c r="J78" s="460"/>
      <c r="K78" s="457"/>
      <c r="L78" s="461"/>
      <c r="M78" s="457"/>
      <c r="N78" s="461"/>
      <c r="O78" s="460"/>
      <c r="P78" s="457"/>
      <c r="Q78" s="457"/>
      <c r="R78" s="457"/>
      <c r="S78" s="459"/>
      <c r="T78" s="418"/>
      <c r="U78" s="387"/>
      <c r="V78" s="462"/>
      <c r="W78" s="463"/>
      <c r="X78" s="228"/>
      <c r="Y78" s="217"/>
      <c r="Z78" s="114"/>
      <c r="AA78" s="115"/>
      <c r="AB78" s="114"/>
      <c r="AC78" s="115"/>
      <c r="AD78" s="169"/>
      <c r="AE78" s="408"/>
      <c r="AF78" s="261"/>
      <c r="AG78" s="211"/>
      <c r="AH78" s="351"/>
      <c r="AI78" s="352"/>
      <c r="AJ78" s="261"/>
      <c r="AK78" s="211"/>
      <c r="AL78" s="110"/>
      <c r="AM78" s="179"/>
      <c r="AN78" s="261"/>
      <c r="AO78" s="211"/>
      <c r="AP78" s="351"/>
      <c r="AQ78" s="352"/>
      <c r="AR78" s="261"/>
      <c r="AS78" s="211"/>
      <c r="AT78" s="347"/>
      <c r="AU78" s="179"/>
      <c r="AV78" s="261"/>
      <c r="AW78" s="211"/>
      <c r="AX78" s="228"/>
      <c r="AY78" s="217"/>
      <c r="AZ78" s="261"/>
      <c r="BA78" s="211"/>
      <c r="BB78" s="136"/>
      <c r="BC78" s="137"/>
      <c r="BD78" s="111"/>
      <c r="BE78" s="108"/>
      <c r="BF78" s="111"/>
      <c r="BG78" s="108"/>
      <c r="BH78" s="111"/>
      <c r="BI78" s="108"/>
      <c r="BJ78" s="111"/>
      <c r="BK78" s="108"/>
      <c r="BL78" s="111"/>
      <c r="BM78" s="108"/>
      <c r="BN78" s="111"/>
      <c r="BO78" s="108"/>
      <c r="BP78" s="111"/>
      <c r="BQ78" s="108"/>
      <c r="BR78" s="111"/>
      <c r="BS78" s="108"/>
      <c r="BT78" s="108"/>
      <c r="BU78" s="111"/>
      <c r="BV78" s="108"/>
      <c r="BW78" s="111"/>
      <c r="BX78" s="127"/>
      <c r="BY78" s="70"/>
      <c r="BZ78" s="71"/>
      <c r="CA78" s="194"/>
      <c r="CB78" s="376"/>
      <c r="CC78" s="73"/>
      <c r="CD78" s="194"/>
      <c r="CE78" s="73"/>
      <c r="CF78" s="194"/>
      <c r="CG78" s="91"/>
      <c r="CH78" s="74"/>
      <c r="CI78" s="75"/>
    </row>
    <row r="79" customFormat="false" ht="19.5" hidden="false" customHeight="true" outlineLevel="0" collapsed="false">
      <c r="A79" s="55" t="s">
        <v>213</v>
      </c>
      <c r="B79" s="198"/>
      <c r="C79" s="198"/>
      <c r="D79" s="57"/>
      <c r="E79" s="57"/>
      <c r="F79" s="58"/>
      <c r="G79" s="59"/>
      <c r="H79" s="59"/>
      <c r="I79" s="59"/>
      <c r="J79" s="58"/>
      <c r="K79" s="59"/>
      <c r="L79" s="59"/>
      <c r="M79" s="59"/>
      <c r="N79" s="59"/>
      <c r="O79" s="58"/>
      <c r="P79" s="60"/>
      <c r="Q79" s="110"/>
      <c r="R79" s="158"/>
      <c r="S79" s="158"/>
      <c r="T79" s="158"/>
      <c r="U79" s="200"/>
      <c r="V79" s="201"/>
      <c r="W79" s="201"/>
      <c r="X79" s="158"/>
      <c r="Y79" s="158"/>
      <c r="Z79" s="64"/>
      <c r="AA79" s="65"/>
      <c r="AB79" s="63"/>
      <c r="AC79" s="63"/>
      <c r="AF79" s="59"/>
      <c r="AG79" s="59"/>
      <c r="AH79" s="66"/>
      <c r="AI79" s="66"/>
      <c r="AJ79" s="59"/>
      <c r="AK79" s="59"/>
      <c r="AL79" s="59"/>
      <c r="AM79" s="59"/>
      <c r="AN79" s="59"/>
      <c r="AO79" s="59"/>
      <c r="AP79" s="66"/>
      <c r="AQ79" s="66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67"/>
      <c r="BV79" s="68"/>
      <c r="BW79" s="87"/>
      <c r="BX79" s="88"/>
      <c r="BY79" s="70"/>
      <c r="BZ79" s="71"/>
      <c r="CA79" s="70"/>
      <c r="CB79" s="123"/>
      <c r="CC79" s="72"/>
      <c r="CD79" s="72"/>
      <c r="CE79" s="97"/>
      <c r="CF79" s="73"/>
      <c r="CG79" s="91"/>
      <c r="CH79" s="74"/>
      <c r="CI79" s="75"/>
    </row>
    <row r="80" customFormat="false" ht="19.5" hidden="false" customHeight="true" outlineLevel="0" collapsed="false">
      <c r="A80" s="55" t="s">
        <v>214</v>
      </c>
      <c r="B80" s="332"/>
      <c r="C80" s="333"/>
      <c r="D80" s="199"/>
      <c r="E80" s="199"/>
      <c r="F80" s="179"/>
      <c r="G80" s="158"/>
      <c r="H80" s="110"/>
      <c r="I80" s="179"/>
      <c r="J80" s="179"/>
      <c r="K80" s="110"/>
      <c r="L80" s="179"/>
      <c r="M80" s="110"/>
      <c r="N80" s="179"/>
      <c r="O80" s="179"/>
      <c r="P80" s="110"/>
      <c r="Q80" s="110"/>
      <c r="R80" s="110"/>
      <c r="S80" s="179"/>
      <c r="T80" s="158"/>
      <c r="U80" s="200"/>
      <c r="V80" s="465"/>
      <c r="W80" s="200"/>
      <c r="X80" s="110"/>
      <c r="Y80" s="179"/>
      <c r="Z80" s="81"/>
      <c r="AA80" s="82"/>
      <c r="AB80" s="114"/>
      <c r="AC80" s="115"/>
      <c r="AD80" s="83"/>
      <c r="AE80" s="84"/>
      <c r="AF80" s="60"/>
      <c r="AG80" s="58"/>
      <c r="AH80" s="85"/>
      <c r="AI80" s="86"/>
      <c r="AJ80" s="60"/>
      <c r="AK80" s="58"/>
      <c r="AL80" s="60"/>
      <c r="AM80" s="58"/>
      <c r="AN80" s="60"/>
      <c r="AO80" s="58"/>
      <c r="AP80" s="85"/>
      <c r="AQ80" s="86"/>
      <c r="AR80" s="60"/>
      <c r="AS80" s="58"/>
      <c r="AT80" s="60"/>
      <c r="AU80" s="58"/>
      <c r="AV80" s="60"/>
      <c r="AW80" s="58"/>
      <c r="AX80" s="60"/>
      <c r="AY80" s="58"/>
      <c r="AZ80" s="60"/>
      <c r="BA80" s="58"/>
      <c r="BB80" s="60"/>
      <c r="BC80" s="58"/>
      <c r="BD80" s="60"/>
      <c r="BE80" s="58"/>
      <c r="BF80" s="60"/>
      <c r="BG80" s="58"/>
      <c r="BH80" s="60"/>
      <c r="BI80" s="58"/>
      <c r="BJ80" s="60"/>
      <c r="BK80" s="58"/>
      <c r="BL80" s="60"/>
      <c r="BM80" s="58"/>
      <c r="BN80" s="110"/>
      <c r="BO80" s="179"/>
      <c r="BP80" s="110"/>
      <c r="BQ80" s="179"/>
      <c r="BR80" s="351"/>
      <c r="BS80" s="352"/>
      <c r="BT80" s="158"/>
      <c r="BU80" s="67"/>
      <c r="BV80" s="68"/>
      <c r="BW80" s="87"/>
      <c r="BX80" s="88"/>
      <c r="BY80" s="70"/>
      <c r="BZ80" s="71"/>
      <c r="CA80" s="70"/>
      <c r="CB80" s="123"/>
      <c r="CC80" s="72"/>
      <c r="CD80" s="72"/>
      <c r="CE80" s="97"/>
      <c r="CF80" s="73"/>
      <c r="CG80" s="91"/>
      <c r="CH80" s="74"/>
      <c r="CI80" s="466"/>
    </row>
    <row r="81" customFormat="false" ht="19.5" hidden="false" customHeight="true" outlineLevel="0" collapsed="false">
      <c r="A81" s="100" t="s">
        <v>215</v>
      </c>
      <c r="B81" s="332"/>
      <c r="C81" s="333"/>
      <c r="D81" s="199"/>
      <c r="E81" s="57"/>
      <c r="F81" s="137"/>
      <c r="G81" s="119"/>
      <c r="H81" s="119"/>
      <c r="I81" s="119"/>
      <c r="J81" s="137"/>
      <c r="K81" s="136"/>
      <c r="L81" s="137"/>
      <c r="M81" s="136"/>
      <c r="N81" s="137"/>
      <c r="O81" s="58"/>
      <c r="P81" s="110"/>
      <c r="Q81" s="110"/>
      <c r="R81" s="110"/>
      <c r="S81" s="179"/>
      <c r="T81" s="158"/>
      <c r="U81" s="200"/>
      <c r="V81" s="465"/>
      <c r="W81" s="200"/>
      <c r="X81" s="110"/>
      <c r="Y81" s="179"/>
      <c r="Z81" s="114"/>
      <c r="AA81" s="115"/>
      <c r="AB81" s="114"/>
      <c r="AC81" s="115"/>
      <c r="AD81" s="103"/>
      <c r="AE81" s="104"/>
      <c r="AH81" s="467"/>
      <c r="AI81" s="467"/>
      <c r="AJ81" s="467"/>
      <c r="AK81" s="467"/>
      <c r="AL81" s="467"/>
      <c r="AM81" s="467"/>
      <c r="AN81" s="467"/>
      <c r="AO81" s="467"/>
      <c r="AP81" s="119"/>
      <c r="AQ81" s="119"/>
      <c r="AR81" s="119"/>
      <c r="AS81" s="119"/>
      <c r="AT81" s="467"/>
      <c r="AU81" s="467"/>
      <c r="AV81" s="467"/>
      <c r="AW81" s="467"/>
      <c r="AX81" s="468"/>
      <c r="AY81" s="469"/>
      <c r="AZ81" s="219" t="s">
        <v>216</v>
      </c>
      <c r="BA81" s="219"/>
      <c r="BB81" s="181" t="s">
        <v>217</v>
      </c>
      <c r="BC81" s="181"/>
      <c r="BD81" s="120" t="s">
        <v>109</v>
      </c>
      <c r="BE81" s="120"/>
      <c r="BF81" s="120" t="s">
        <v>109</v>
      </c>
      <c r="BG81" s="120"/>
      <c r="BH81" s="120" t="s">
        <v>218</v>
      </c>
      <c r="BI81" s="120"/>
      <c r="BJ81" s="120" t="s">
        <v>218</v>
      </c>
      <c r="BK81" s="120"/>
      <c r="BL81" s="387"/>
      <c r="BM81" s="387"/>
      <c r="BN81" s="215"/>
      <c r="BO81" s="215"/>
      <c r="BP81" s="215"/>
      <c r="BQ81" s="215"/>
      <c r="BR81" s="470"/>
      <c r="BS81" s="471"/>
      <c r="BT81" s="472"/>
      <c r="BU81" s="473"/>
      <c r="BV81" s="474"/>
      <c r="BW81" s="475"/>
      <c r="BX81" s="476"/>
      <c r="BY81" s="70"/>
      <c r="BZ81" s="71"/>
      <c r="CA81" s="70"/>
      <c r="CB81" s="123"/>
      <c r="CC81" s="72"/>
      <c r="CD81" s="72"/>
      <c r="CE81" s="97"/>
      <c r="CF81" s="73"/>
      <c r="CG81" s="91"/>
      <c r="CH81" s="74"/>
      <c r="CI81" s="466"/>
    </row>
    <row r="82" customFormat="false" ht="19.5" hidden="false" customHeight="true" outlineLevel="0" collapsed="false">
      <c r="A82" s="100" t="s">
        <v>219</v>
      </c>
      <c r="B82" s="198"/>
      <c r="C82" s="198"/>
      <c r="D82" s="199"/>
      <c r="E82" s="57"/>
      <c r="F82" s="317"/>
      <c r="G82" s="317"/>
      <c r="H82" s="385"/>
      <c r="I82" s="385"/>
      <c r="J82" s="137"/>
      <c r="K82" s="119"/>
      <c r="L82" s="119"/>
      <c r="M82" s="119"/>
      <c r="N82" s="119"/>
      <c r="O82" s="58"/>
      <c r="P82" s="110"/>
      <c r="Q82" s="110"/>
      <c r="R82" s="158"/>
      <c r="S82" s="158"/>
      <c r="T82" s="158"/>
      <c r="U82" s="179"/>
      <c r="V82" s="158"/>
      <c r="W82" s="158"/>
      <c r="X82" s="226"/>
      <c r="Y82" s="226"/>
      <c r="Z82" s="63"/>
      <c r="AA82" s="63"/>
      <c r="AB82" s="63"/>
      <c r="AC82" s="63"/>
      <c r="AD82" s="103"/>
      <c r="AE82" s="104"/>
      <c r="AF82" s="158"/>
      <c r="AG82" s="158"/>
      <c r="AH82" s="477"/>
      <c r="AI82" s="477"/>
      <c r="AJ82" s="478"/>
      <c r="AK82" s="478"/>
      <c r="AL82" s="467"/>
      <c r="AM82" s="467"/>
      <c r="AN82" s="467"/>
      <c r="AO82" s="467"/>
      <c r="AP82" s="467"/>
      <c r="AQ82" s="467"/>
      <c r="AR82" s="467"/>
      <c r="AS82" s="467"/>
      <c r="AT82" s="467"/>
      <c r="AU82" s="467"/>
      <c r="AV82" s="467"/>
      <c r="AW82" s="467"/>
      <c r="AX82" s="467"/>
      <c r="AY82" s="467"/>
      <c r="AZ82" s="467"/>
      <c r="BA82" s="467"/>
      <c r="BB82" s="467"/>
      <c r="BC82" s="467"/>
      <c r="BD82" s="106" t="s">
        <v>217</v>
      </c>
      <c r="BE82" s="106"/>
      <c r="BF82" s="120" t="s">
        <v>216</v>
      </c>
      <c r="BG82" s="120"/>
      <c r="BH82" s="215"/>
      <c r="BI82" s="215"/>
      <c r="BJ82" s="215"/>
      <c r="BK82" s="215"/>
      <c r="BL82" s="181" t="s">
        <v>109</v>
      </c>
      <c r="BM82" s="181"/>
      <c r="BN82" s="120" t="s">
        <v>109</v>
      </c>
      <c r="BO82" s="120"/>
      <c r="BP82" s="120" t="s">
        <v>218</v>
      </c>
      <c r="BQ82" s="120"/>
      <c r="BR82" s="120" t="s">
        <v>218</v>
      </c>
      <c r="BS82" s="120"/>
      <c r="BT82" s="479"/>
      <c r="BU82" s="480"/>
      <c r="BV82" s="480"/>
      <c r="BW82" s="215"/>
      <c r="BX82" s="215"/>
      <c r="BY82" s="70"/>
      <c r="BZ82" s="71"/>
      <c r="CA82" s="194"/>
      <c r="CB82" s="194"/>
      <c r="CC82" s="73"/>
      <c r="CD82" s="73"/>
      <c r="CE82" s="97"/>
      <c r="CF82" s="73"/>
      <c r="CG82" s="91"/>
      <c r="CH82" s="74"/>
      <c r="CI82" s="466"/>
    </row>
    <row r="83" customFormat="false" ht="21" hidden="false" customHeight="true" outlineLevel="0" collapsed="false">
      <c r="A83" s="124" t="s">
        <v>220</v>
      </c>
      <c r="B83" s="163"/>
      <c r="C83" s="164"/>
      <c r="D83" s="261"/>
      <c r="E83" s="261"/>
      <c r="F83" s="481" t="s">
        <v>221</v>
      </c>
      <c r="G83" s="444" t="s">
        <v>221</v>
      </c>
      <c r="H83" s="340" t="s">
        <v>221</v>
      </c>
      <c r="I83" s="340"/>
      <c r="J83" s="482" t="s">
        <v>221</v>
      </c>
      <c r="K83" s="340" t="s">
        <v>221</v>
      </c>
      <c r="L83" s="340"/>
      <c r="M83" s="340" t="s">
        <v>221</v>
      </c>
      <c r="N83" s="340"/>
      <c r="O83" s="444" t="s">
        <v>221</v>
      </c>
      <c r="P83" s="481" t="s">
        <v>221</v>
      </c>
      <c r="Q83" s="444" t="s">
        <v>221</v>
      </c>
      <c r="R83" s="481" t="s">
        <v>221</v>
      </c>
      <c r="S83" s="340" t="s">
        <v>221</v>
      </c>
      <c r="T83" s="340"/>
      <c r="U83" s="444" t="s">
        <v>221</v>
      </c>
      <c r="V83" s="216"/>
      <c r="W83" s="444"/>
      <c r="X83" s="483"/>
      <c r="Y83" s="483"/>
      <c r="Z83" s="63"/>
      <c r="AA83" s="63"/>
      <c r="AB83" s="63"/>
      <c r="AC83" s="63"/>
      <c r="AD83" s="153"/>
      <c r="AE83" s="153"/>
      <c r="AF83" s="150"/>
      <c r="AG83" s="168"/>
      <c r="AH83" s="226"/>
      <c r="AI83" s="226"/>
      <c r="AL83" s="83"/>
      <c r="AM83" s="84"/>
      <c r="AP83" s="83"/>
      <c r="AQ83" s="84"/>
      <c r="AT83" s="83"/>
      <c r="AU83" s="84"/>
      <c r="AX83" s="83"/>
      <c r="AY83" s="84"/>
      <c r="BB83" s="83"/>
      <c r="BC83" s="84"/>
      <c r="BD83" s="83"/>
      <c r="BE83" s="84"/>
      <c r="BH83" s="83"/>
      <c r="BI83" s="84"/>
      <c r="BJ83" s="484" t="s">
        <v>110</v>
      </c>
      <c r="BK83" s="484"/>
      <c r="BL83" s="484" t="s">
        <v>110</v>
      </c>
      <c r="BM83" s="484"/>
      <c r="BN83" s="484" t="s">
        <v>110</v>
      </c>
      <c r="BO83" s="484"/>
      <c r="BP83" s="484" t="s">
        <v>110</v>
      </c>
      <c r="BQ83" s="484"/>
      <c r="BT83" s="83"/>
      <c r="BU83" s="83"/>
      <c r="BV83" s="84"/>
      <c r="BY83" s="485"/>
      <c r="BZ83" s="485"/>
      <c r="CA83" s="194"/>
      <c r="CB83" s="194"/>
      <c r="CC83" s="73"/>
      <c r="CD83" s="73"/>
      <c r="CE83" s="97"/>
      <c r="CF83" s="73"/>
      <c r="CG83" s="91"/>
      <c r="CH83" s="486"/>
      <c r="CI83" s="75"/>
    </row>
    <row r="84" customFormat="false" ht="19.5" hidden="false" customHeight="true" outlineLevel="0" collapsed="false">
      <c r="A84" s="124" t="s">
        <v>222</v>
      </c>
      <c r="B84" s="109"/>
      <c r="C84" s="109"/>
      <c r="D84" s="261"/>
      <c r="E84" s="261"/>
      <c r="F84" s="261"/>
      <c r="G84" s="340" t="s">
        <v>223</v>
      </c>
      <c r="H84" s="487" t="s">
        <v>223</v>
      </c>
      <c r="I84" s="487"/>
      <c r="J84" s="340" t="s">
        <v>223</v>
      </c>
      <c r="K84" s="340" t="s">
        <v>223</v>
      </c>
      <c r="L84" s="340"/>
      <c r="M84" s="340" t="s">
        <v>223</v>
      </c>
      <c r="N84" s="340"/>
      <c r="O84" s="340" t="s">
        <v>223</v>
      </c>
      <c r="P84" s="340" t="s">
        <v>223</v>
      </c>
      <c r="Q84" s="340" t="s">
        <v>223</v>
      </c>
      <c r="R84" s="340" t="s">
        <v>223</v>
      </c>
      <c r="S84" s="340"/>
      <c r="T84" s="340" t="s">
        <v>223</v>
      </c>
      <c r="U84" s="340" t="s">
        <v>223</v>
      </c>
      <c r="V84" s="340" t="s">
        <v>223</v>
      </c>
      <c r="W84" s="340"/>
      <c r="X84" s="150"/>
      <c r="Y84" s="168"/>
      <c r="Z84" s="63"/>
      <c r="AA84" s="63"/>
      <c r="AB84" s="63"/>
      <c r="AC84" s="63"/>
      <c r="AD84" s="152"/>
      <c r="AE84" s="152"/>
      <c r="AF84" s="69"/>
      <c r="AG84" s="69"/>
      <c r="AH84" s="359"/>
      <c r="AI84" s="336"/>
      <c r="AJ84" s="83"/>
      <c r="AK84" s="84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205"/>
      <c r="BA84" s="205"/>
      <c r="BB84" s="205"/>
      <c r="BC84" s="205"/>
      <c r="BD84" s="205"/>
      <c r="BE84" s="205"/>
      <c r="BF84" s="83"/>
      <c r="BG84" s="84"/>
      <c r="BJ84" s="83"/>
      <c r="BK84" s="84"/>
      <c r="BN84" s="83"/>
      <c r="BO84" s="84"/>
      <c r="BP84" s="83"/>
      <c r="BQ84" s="84"/>
      <c r="BR84" s="106" t="s">
        <v>110</v>
      </c>
      <c r="BS84" s="106"/>
      <c r="BT84" s="184" t="s">
        <v>110</v>
      </c>
      <c r="BU84" s="223" t="s">
        <v>110</v>
      </c>
      <c r="BV84" s="223"/>
      <c r="BW84" s="106" t="s">
        <v>110</v>
      </c>
      <c r="BX84" s="106"/>
      <c r="BY84" s="69"/>
      <c r="BZ84" s="69"/>
      <c r="CA84" s="488"/>
      <c r="CB84" s="488"/>
      <c r="CC84" s="73"/>
      <c r="CD84" s="73"/>
      <c r="CE84" s="97"/>
      <c r="CF84" s="73"/>
      <c r="CG84" s="91"/>
      <c r="CH84" s="486"/>
      <c r="CI84" s="75"/>
    </row>
    <row r="85" customFormat="false" ht="19.5" hidden="false" customHeight="true" outlineLevel="0" collapsed="false">
      <c r="A85" s="265" t="s">
        <v>224</v>
      </c>
      <c r="B85" s="181" t="s">
        <v>113</v>
      </c>
      <c r="C85" s="181"/>
      <c r="D85" s="402" t="s">
        <v>113</v>
      </c>
      <c r="E85" s="181" t="s">
        <v>113</v>
      </c>
      <c r="F85" s="166" t="s">
        <v>113</v>
      </c>
      <c r="G85" s="166" t="s">
        <v>113</v>
      </c>
      <c r="H85" s="120" t="s">
        <v>113</v>
      </c>
      <c r="I85" s="120"/>
      <c r="J85" s="144" t="s">
        <v>113</v>
      </c>
      <c r="K85" s="120" t="s">
        <v>113</v>
      </c>
      <c r="L85" s="120"/>
      <c r="M85" s="489"/>
      <c r="N85" s="489"/>
      <c r="O85" s="135"/>
      <c r="P85" s="136"/>
      <c r="Q85" s="136"/>
      <c r="R85" s="119"/>
      <c r="S85" s="119"/>
      <c r="T85" s="119"/>
      <c r="U85" s="135"/>
      <c r="V85" s="136"/>
      <c r="W85" s="137"/>
      <c r="X85" s="119"/>
      <c r="Y85" s="119"/>
      <c r="Z85" s="63"/>
      <c r="AA85" s="63"/>
      <c r="AB85" s="63"/>
      <c r="AC85" s="63"/>
      <c r="AD85" s="171"/>
      <c r="AE85" s="172"/>
      <c r="AF85" s="150"/>
      <c r="AG85" s="168"/>
      <c r="AH85" s="150"/>
      <c r="AI85" s="168"/>
      <c r="AJ85" s="136"/>
      <c r="AK85" s="136"/>
      <c r="AL85" s="337"/>
      <c r="AM85" s="337"/>
      <c r="AN85" s="286"/>
      <c r="AO85" s="490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09"/>
      <c r="BE85" s="109"/>
      <c r="BF85" s="106" t="s">
        <v>114</v>
      </c>
      <c r="BG85" s="106"/>
      <c r="BH85" s="106" t="s">
        <v>114</v>
      </c>
      <c r="BI85" s="106"/>
      <c r="BJ85" s="106" t="s">
        <v>114</v>
      </c>
      <c r="BK85" s="106"/>
      <c r="BL85" s="106" t="s">
        <v>114</v>
      </c>
      <c r="BM85" s="106"/>
      <c r="BN85" s="155"/>
      <c r="BO85" s="155"/>
      <c r="BP85" s="155"/>
      <c r="BQ85" s="155"/>
      <c r="BR85" s="155"/>
      <c r="BS85" s="155"/>
      <c r="BT85" s="491"/>
      <c r="BU85" s="157"/>
      <c r="BV85" s="157"/>
      <c r="BW85" s="178"/>
      <c r="BX85" s="178"/>
      <c r="BY85" s="109"/>
      <c r="BZ85" s="109"/>
      <c r="CA85" s="324"/>
      <c r="CB85" s="324"/>
      <c r="CC85" s="109"/>
      <c r="CD85" s="111"/>
      <c r="CE85" s="111"/>
      <c r="CF85" s="111"/>
      <c r="CG85" s="111"/>
      <c r="CH85" s="111"/>
      <c r="CI85" s="109"/>
    </row>
    <row r="86" customFormat="false" ht="21" hidden="false" customHeight="true" outlineLevel="0" collapsed="false">
      <c r="A86" s="265" t="s">
        <v>225</v>
      </c>
      <c r="B86" s="106" t="s">
        <v>113</v>
      </c>
      <c r="C86" s="106"/>
      <c r="D86" s="126" t="s">
        <v>113</v>
      </c>
      <c r="E86" s="126" t="s">
        <v>113</v>
      </c>
      <c r="F86" s="126" t="s">
        <v>113</v>
      </c>
      <c r="G86" s="126" t="s">
        <v>113</v>
      </c>
      <c r="H86" s="106" t="s">
        <v>113</v>
      </c>
      <c r="I86" s="106"/>
      <c r="J86" s="126" t="s">
        <v>113</v>
      </c>
      <c r="K86" s="106" t="s">
        <v>113</v>
      </c>
      <c r="L86" s="106"/>
      <c r="M86" s="299"/>
      <c r="N86" s="299"/>
      <c r="O86" s="135"/>
      <c r="P86" s="136"/>
      <c r="Q86" s="136"/>
      <c r="R86" s="119"/>
      <c r="S86" s="119"/>
      <c r="T86" s="119"/>
      <c r="U86" s="135"/>
      <c r="V86" s="136"/>
      <c r="W86" s="137"/>
      <c r="X86" s="119"/>
      <c r="Y86" s="119"/>
      <c r="Z86" s="63"/>
      <c r="AA86" s="63"/>
      <c r="AB86" s="492"/>
      <c r="AC86" s="492"/>
      <c r="AD86" s="171"/>
      <c r="AE86" s="172"/>
      <c r="AF86" s="150"/>
      <c r="AG86" s="168"/>
      <c r="AH86" s="150"/>
      <c r="AI86" s="168"/>
      <c r="AJ86" s="136"/>
      <c r="AK86" s="136"/>
      <c r="AL86" s="337"/>
      <c r="AM86" s="337"/>
      <c r="AN86" s="171"/>
      <c r="AO86" s="172"/>
      <c r="AP86" s="173"/>
      <c r="AQ86" s="172"/>
      <c r="AR86" s="171"/>
      <c r="AS86" s="172"/>
      <c r="AT86" s="153"/>
      <c r="AU86" s="153"/>
      <c r="AV86" s="119"/>
      <c r="AW86" s="119"/>
      <c r="AX86" s="119"/>
      <c r="AY86" s="119"/>
      <c r="AZ86" s="119"/>
      <c r="BA86" s="119"/>
      <c r="BB86" s="136"/>
      <c r="BC86" s="137"/>
      <c r="BD86" s="109"/>
      <c r="BE86" s="109"/>
      <c r="BF86" s="106" t="s">
        <v>114</v>
      </c>
      <c r="BG86" s="106"/>
      <c r="BH86" s="106" t="s">
        <v>114</v>
      </c>
      <c r="BI86" s="106"/>
      <c r="BJ86" s="106" t="s">
        <v>114</v>
      </c>
      <c r="BK86" s="106"/>
      <c r="BL86" s="106" t="s">
        <v>114</v>
      </c>
      <c r="BM86" s="106"/>
      <c r="BN86" s="155"/>
      <c r="BO86" s="155"/>
      <c r="BP86" s="155"/>
      <c r="BQ86" s="155"/>
      <c r="BR86" s="155"/>
      <c r="BS86" s="155"/>
      <c r="BT86" s="155"/>
      <c r="BU86" s="305"/>
      <c r="BV86" s="305"/>
      <c r="BW86" s="157"/>
      <c r="BX86" s="157"/>
      <c r="BY86" s="109"/>
      <c r="BZ86" s="109"/>
      <c r="CA86" s="324"/>
      <c r="CB86" s="324"/>
      <c r="CC86" s="109"/>
      <c r="CD86" s="111"/>
      <c r="CE86" s="111"/>
      <c r="CF86" s="111"/>
      <c r="CG86" s="111"/>
      <c r="CH86" s="111"/>
      <c r="CI86" s="109"/>
    </row>
    <row r="87" customFormat="false" ht="19.5" hidden="false" customHeight="true" outlineLevel="0" collapsed="false">
      <c r="A87" s="55" t="s">
        <v>226</v>
      </c>
      <c r="B87" s="198"/>
      <c r="C87" s="198"/>
      <c r="D87" s="199"/>
      <c r="E87" s="199"/>
      <c r="F87" s="347"/>
      <c r="G87" s="158"/>
      <c r="H87" s="179"/>
      <c r="I87" s="179"/>
      <c r="J87" s="179"/>
      <c r="K87" s="158"/>
      <c r="L87" s="158"/>
      <c r="M87" s="158"/>
      <c r="N87" s="158"/>
      <c r="O87" s="179"/>
      <c r="P87" s="110"/>
      <c r="Q87" s="110"/>
      <c r="R87" s="110"/>
      <c r="S87" s="110"/>
      <c r="T87" s="493"/>
      <c r="U87" s="179"/>
      <c r="V87" s="158"/>
      <c r="W87" s="158"/>
      <c r="X87" s="158"/>
      <c r="Y87" s="158"/>
      <c r="Z87" s="81"/>
      <c r="AA87" s="82"/>
      <c r="AB87" s="63"/>
      <c r="AC87" s="63"/>
      <c r="AF87" s="364"/>
      <c r="AG87" s="365"/>
      <c r="AH87" s="494"/>
      <c r="AI87" s="494"/>
      <c r="AJ87" s="59"/>
      <c r="AK87" s="59"/>
      <c r="AL87" s="59"/>
      <c r="AM87" s="59"/>
      <c r="AN87" s="59"/>
      <c r="AO87" s="59"/>
      <c r="AP87" s="66"/>
      <c r="AQ87" s="66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58"/>
      <c r="BX87" s="158"/>
      <c r="BY87" s="70"/>
      <c r="BZ87" s="71"/>
      <c r="CA87" s="73"/>
      <c r="CB87" s="73"/>
      <c r="CC87" s="73"/>
      <c r="CD87" s="73"/>
      <c r="CE87" s="97"/>
      <c r="CF87" s="73"/>
      <c r="CG87" s="91"/>
      <c r="CH87" s="75"/>
      <c r="CI87" s="75"/>
    </row>
    <row r="88" customFormat="false" ht="19.5" hidden="false" customHeight="true" outlineLevel="0" collapsed="false">
      <c r="A88" s="100" t="s">
        <v>227</v>
      </c>
      <c r="B88" s="495"/>
      <c r="C88" s="496"/>
      <c r="D88" s="334"/>
      <c r="E88" s="334"/>
      <c r="F88" s="350"/>
      <c r="G88" s="158"/>
      <c r="H88" s="347"/>
      <c r="I88" s="179"/>
      <c r="J88" s="352"/>
      <c r="K88" s="351"/>
      <c r="L88" s="352"/>
      <c r="M88" s="110"/>
      <c r="N88" s="179"/>
      <c r="O88" s="135"/>
      <c r="P88" s="136"/>
      <c r="Q88" s="110"/>
      <c r="R88" s="158"/>
      <c r="S88" s="497"/>
      <c r="T88" s="493"/>
      <c r="U88" s="498"/>
      <c r="V88" s="499"/>
      <c r="W88" s="179"/>
      <c r="X88" s="158"/>
      <c r="Y88" s="158"/>
      <c r="Z88" s="114"/>
      <c r="AA88" s="115"/>
      <c r="AB88" s="114"/>
      <c r="AC88" s="115"/>
      <c r="AF88" s="83"/>
      <c r="AG88" s="84"/>
      <c r="AH88" s="351"/>
      <c r="AI88" s="352"/>
      <c r="AJ88" s="215"/>
      <c r="AK88" s="215"/>
      <c r="AL88" s="181" t="s">
        <v>109</v>
      </c>
      <c r="AM88" s="181"/>
      <c r="AN88" s="181" t="s">
        <v>109</v>
      </c>
      <c r="AO88" s="181"/>
      <c r="AP88" s="120" t="s">
        <v>137</v>
      </c>
      <c r="AQ88" s="120"/>
      <c r="AR88" s="120" t="s">
        <v>137</v>
      </c>
      <c r="AS88" s="120"/>
      <c r="AT88" s="109"/>
      <c r="AU88" s="109"/>
      <c r="AV88" s="109"/>
      <c r="AW88" s="109"/>
      <c r="AX88" s="109"/>
      <c r="AY88" s="109"/>
      <c r="BB88" s="83"/>
      <c r="BC88" s="84"/>
      <c r="BD88" s="60"/>
      <c r="BE88" s="58"/>
      <c r="BF88" s="60"/>
      <c r="BG88" s="58"/>
      <c r="BH88" s="387"/>
      <c r="BI88" s="387"/>
      <c r="BJ88" s="387"/>
      <c r="BK88" s="387"/>
      <c r="BL88" s="109"/>
      <c r="BM88" s="109"/>
      <c r="BN88" s="109"/>
      <c r="BO88" s="109"/>
      <c r="BP88" s="109"/>
      <c r="BQ88" s="109"/>
      <c r="BR88" s="109"/>
      <c r="BS88" s="109"/>
      <c r="BT88" s="119"/>
      <c r="BU88" s="109"/>
      <c r="BV88" s="109"/>
      <c r="BW88" s="110"/>
      <c r="BX88" s="179"/>
      <c r="BY88" s="70"/>
      <c r="BZ88" s="71"/>
      <c r="CA88" s="73"/>
      <c r="CB88" s="73"/>
      <c r="CC88" s="348"/>
      <c r="CD88" s="73"/>
      <c r="CE88" s="97"/>
      <c r="CF88" s="73"/>
      <c r="CG88" s="91"/>
      <c r="CH88" s="75"/>
      <c r="CI88" s="75"/>
    </row>
    <row r="89" customFormat="false" ht="19.5" hidden="false" customHeight="true" outlineLevel="0" collapsed="false">
      <c r="A89" s="124" t="s">
        <v>228</v>
      </c>
      <c r="B89" s="163"/>
      <c r="C89" s="164"/>
      <c r="D89" s="268"/>
      <c r="E89" s="268"/>
      <c r="F89" s="268"/>
      <c r="G89" s="268"/>
      <c r="H89" s="205"/>
      <c r="I89" s="205"/>
      <c r="J89" s="268"/>
      <c r="K89" s="205"/>
      <c r="L89" s="205"/>
      <c r="M89" s="205"/>
      <c r="N89" s="205"/>
      <c r="O89" s="268"/>
      <c r="P89" s="268"/>
      <c r="Q89" s="268"/>
      <c r="R89" s="268"/>
      <c r="S89" s="500"/>
      <c r="T89" s="387"/>
      <c r="U89" s="181" t="s">
        <v>216</v>
      </c>
      <c r="V89" s="409" t="s">
        <v>216</v>
      </c>
      <c r="W89" s="168"/>
      <c r="X89" s="69"/>
      <c r="Y89" s="69"/>
      <c r="Z89" s="63"/>
      <c r="AA89" s="63"/>
      <c r="AB89" s="63"/>
      <c r="AC89" s="63"/>
      <c r="AD89" s="109"/>
      <c r="AE89" s="109"/>
      <c r="AF89" s="109"/>
      <c r="AG89" s="109"/>
      <c r="AH89" s="271"/>
      <c r="AI89" s="271"/>
      <c r="AJ89" s="116"/>
      <c r="AK89" s="116"/>
      <c r="AL89" s="501"/>
      <c r="AM89" s="501"/>
      <c r="AN89" s="83"/>
      <c r="AO89" s="84"/>
      <c r="AP89" s="111"/>
      <c r="AQ89" s="111"/>
      <c r="AR89" s="109"/>
      <c r="AS89" s="109"/>
      <c r="AT89" s="136"/>
      <c r="AU89" s="136"/>
      <c r="AV89" s="205"/>
      <c r="AW89" s="205"/>
      <c r="AX89" s="205"/>
      <c r="AY89" s="205"/>
      <c r="AZ89" s="205"/>
      <c r="BA89" s="205"/>
      <c r="BB89" s="205"/>
      <c r="BC89" s="205"/>
      <c r="BD89" s="356"/>
      <c r="BE89" s="356"/>
      <c r="BF89" s="356"/>
      <c r="BG89" s="356"/>
      <c r="BH89" s="451" t="s">
        <v>229</v>
      </c>
      <c r="BI89" s="451"/>
      <c r="BJ89" s="451" t="s">
        <v>230</v>
      </c>
      <c r="BK89" s="451"/>
      <c r="BL89" s="451" t="s">
        <v>110</v>
      </c>
      <c r="BM89" s="451"/>
      <c r="BN89" s="451" t="s">
        <v>110</v>
      </c>
      <c r="BO89" s="451"/>
      <c r="BP89" s="451" t="s">
        <v>110</v>
      </c>
      <c r="BQ89" s="451"/>
      <c r="BR89" s="106" t="s">
        <v>113</v>
      </c>
      <c r="BS89" s="106"/>
      <c r="BT89" s="106" t="s">
        <v>113</v>
      </c>
      <c r="BU89" s="106" t="s">
        <v>113</v>
      </c>
      <c r="BV89" s="106"/>
      <c r="BW89" s="106" t="s">
        <v>113</v>
      </c>
      <c r="BX89" s="106"/>
      <c r="BY89" s="307"/>
      <c r="BZ89" s="336"/>
      <c r="CA89" s="70"/>
      <c r="CB89" s="71"/>
      <c r="CC89" s="348"/>
      <c r="CD89" s="73"/>
      <c r="CE89" s="97"/>
      <c r="CF89" s="73"/>
      <c r="CG89" s="91"/>
      <c r="CH89" s="74"/>
      <c r="CI89" s="390"/>
    </row>
    <row r="90" customFormat="false" ht="19.5" hidden="false" customHeight="true" outlineLevel="0" collapsed="false">
      <c r="A90" s="265" t="s">
        <v>231</v>
      </c>
      <c r="B90" s="120" t="s">
        <v>113</v>
      </c>
      <c r="C90" s="120"/>
      <c r="D90" s="166" t="s">
        <v>113</v>
      </c>
      <c r="E90" s="166" t="s">
        <v>113</v>
      </c>
      <c r="F90" s="166" t="s">
        <v>113</v>
      </c>
      <c r="G90" s="166" t="s">
        <v>113</v>
      </c>
      <c r="H90" s="120" t="s">
        <v>113</v>
      </c>
      <c r="I90" s="120"/>
      <c r="J90" s="227"/>
      <c r="K90" s="215"/>
      <c r="L90" s="215"/>
      <c r="M90" s="215"/>
      <c r="N90" s="215"/>
      <c r="O90" s="215"/>
      <c r="P90" s="228"/>
      <c r="Q90" s="228"/>
      <c r="R90" s="502"/>
      <c r="S90" s="192"/>
      <c r="T90" s="503"/>
      <c r="U90" s="503"/>
      <c r="V90" s="503"/>
      <c r="W90" s="504"/>
      <c r="X90" s="150"/>
      <c r="Y90" s="167"/>
      <c r="Z90" s="63"/>
      <c r="AA90" s="63"/>
      <c r="AB90" s="505"/>
      <c r="AC90" s="505"/>
      <c r="AF90" s="83"/>
      <c r="AG90" s="84"/>
      <c r="AH90" s="272"/>
      <c r="AI90" s="273"/>
      <c r="AJ90" s="171"/>
      <c r="AK90" s="172"/>
      <c r="AL90" s="407"/>
      <c r="AM90" s="408"/>
      <c r="AN90" s="171"/>
      <c r="AO90" s="172"/>
      <c r="AP90" s="171"/>
      <c r="AQ90" s="172"/>
      <c r="AR90" s="171"/>
      <c r="AS90" s="172"/>
      <c r="AT90" s="171"/>
      <c r="AU90" s="172"/>
      <c r="AV90" s="171"/>
      <c r="AW90" s="172"/>
      <c r="AX90" s="171"/>
      <c r="AY90" s="172"/>
      <c r="AZ90" s="171"/>
      <c r="BA90" s="172"/>
      <c r="BB90" s="171"/>
      <c r="BC90" s="172"/>
      <c r="BD90" s="506"/>
      <c r="BE90" s="507"/>
      <c r="BF90" s="106" t="s">
        <v>114</v>
      </c>
      <c r="BG90" s="106"/>
      <c r="BH90" s="106" t="s">
        <v>114</v>
      </c>
      <c r="BI90" s="106"/>
      <c r="BJ90" s="106" t="s">
        <v>114</v>
      </c>
      <c r="BK90" s="106"/>
      <c r="BL90" s="106" t="s">
        <v>114</v>
      </c>
      <c r="BM90" s="106"/>
      <c r="BN90" s="155"/>
      <c r="BO90" s="155"/>
      <c r="BP90" s="155"/>
      <c r="BQ90" s="155"/>
      <c r="BR90" s="155"/>
      <c r="BS90" s="155"/>
      <c r="BT90" s="155"/>
      <c r="BU90" s="157"/>
      <c r="BV90" s="157"/>
      <c r="BW90" s="157"/>
      <c r="BX90" s="157"/>
      <c r="BY90" s="111"/>
      <c r="BZ90" s="127"/>
      <c r="CA90" s="69"/>
      <c r="CB90" s="69"/>
      <c r="CC90" s="306"/>
      <c r="CD90" s="306"/>
      <c r="CE90" s="306"/>
      <c r="CF90" s="508"/>
      <c r="CG90" s="307"/>
      <c r="CH90" s="306"/>
      <c r="CI90" s="69"/>
      <c r="CJ90" s="509"/>
      <c r="CK90" s="509"/>
      <c r="CL90" s="509"/>
      <c r="CM90" s="510"/>
      <c r="CN90" s="510"/>
    </row>
    <row r="91" customFormat="false" ht="19.5" hidden="false" customHeight="true" outlineLevel="0" collapsed="false">
      <c r="A91" s="277" t="s">
        <v>232</v>
      </c>
      <c r="B91" s="182"/>
      <c r="C91" s="247"/>
      <c r="D91" s="128"/>
      <c r="E91" s="128"/>
      <c r="F91" s="128"/>
      <c r="G91" s="128"/>
      <c r="H91" s="111"/>
      <c r="I91" s="108"/>
      <c r="J91" s="128"/>
      <c r="K91" s="111"/>
      <c r="L91" s="108"/>
      <c r="M91" s="129"/>
      <c r="N91" s="128"/>
      <c r="O91" s="248"/>
      <c r="P91" s="252"/>
      <c r="Q91" s="109"/>
      <c r="R91" s="252"/>
      <c r="S91" s="253"/>
      <c r="T91" s="109"/>
      <c r="U91" s="248"/>
      <c r="V91" s="111"/>
      <c r="W91" s="108"/>
      <c r="X91" s="403"/>
      <c r="Y91" s="242"/>
      <c r="Z91" s="194"/>
      <c r="AA91" s="195"/>
      <c r="AB91" s="511"/>
      <c r="AC91" s="512"/>
      <c r="AD91" s="83"/>
      <c r="AE91" s="84"/>
      <c r="AF91" s="171"/>
      <c r="AG91" s="172"/>
      <c r="AH91" s="272"/>
      <c r="AI91" s="273"/>
      <c r="AJ91" s="171"/>
      <c r="AK91" s="172"/>
      <c r="AL91" s="407"/>
      <c r="AM91" s="408"/>
      <c r="AN91" s="171"/>
      <c r="AO91" s="172"/>
      <c r="AP91" s="171"/>
      <c r="AQ91" s="172"/>
      <c r="AR91" s="171"/>
      <c r="AS91" s="172"/>
      <c r="AT91" s="171"/>
      <c r="AU91" s="172"/>
      <c r="AV91" s="361"/>
      <c r="AW91" s="513"/>
      <c r="AX91" s="361"/>
      <c r="AY91" s="513"/>
      <c r="AZ91" s="136"/>
      <c r="BA91" s="137"/>
      <c r="BB91" s="136"/>
      <c r="BC91" s="137"/>
      <c r="BD91" s="136"/>
      <c r="BE91" s="172"/>
      <c r="BF91" s="136"/>
      <c r="BG91" s="137"/>
      <c r="BH91" s="136"/>
      <c r="BI91" s="137"/>
      <c r="BJ91" s="136"/>
      <c r="BK91" s="137"/>
      <c r="BL91" s="136"/>
      <c r="BM91" s="137"/>
      <c r="BN91" s="364"/>
      <c r="BO91" s="365"/>
      <c r="BP91" s="364"/>
      <c r="BQ91" s="365"/>
      <c r="BR91" s="364"/>
      <c r="BS91" s="514"/>
      <c r="BT91" s="515"/>
      <c r="BU91" s="514"/>
      <c r="BV91" s="365"/>
      <c r="BW91" s="514"/>
      <c r="BX91" s="365"/>
      <c r="BY91" s="266"/>
      <c r="BZ91" s="266"/>
      <c r="CA91" s="258"/>
      <c r="CB91" s="290"/>
      <c r="CC91" s="73"/>
      <c r="CD91" s="376"/>
      <c r="CE91" s="73"/>
      <c r="CF91" s="194"/>
      <c r="CG91" s="194"/>
      <c r="CH91" s="194"/>
      <c r="CI91" s="73"/>
    </row>
    <row r="92" customFormat="false" ht="19.5" hidden="false" customHeight="true" outlineLevel="0" collapsed="false">
      <c r="A92" s="212" t="s">
        <v>233</v>
      </c>
      <c r="B92" s="109"/>
      <c r="C92" s="109"/>
      <c r="D92" s="128"/>
      <c r="E92" s="128"/>
      <c r="F92" s="128"/>
      <c r="G92" s="128"/>
      <c r="H92" s="109"/>
      <c r="I92" s="109"/>
      <c r="J92" s="128"/>
      <c r="K92" s="109"/>
      <c r="L92" s="109"/>
      <c r="M92" s="299"/>
      <c r="N92" s="299"/>
      <c r="O92" s="248"/>
      <c r="P92" s="516"/>
      <c r="Q92" s="159"/>
      <c r="R92" s="69"/>
      <c r="S92" s="69"/>
      <c r="T92" s="69"/>
      <c r="U92" s="248"/>
      <c r="V92" s="516"/>
      <c r="W92" s="168"/>
      <c r="X92" s="69"/>
      <c r="Y92" s="69"/>
      <c r="Z92" s="63"/>
      <c r="AA92" s="63"/>
      <c r="AB92" s="511"/>
      <c r="AC92" s="512"/>
      <c r="AD92" s="103"/>
      <c r="AE92" s="104"/>
      <c r="AF92" s="119"/>
      <c r="AG92" s="119"/>
      <c r="AH92" s="171"/>
      <c r="AI92" s="172"/>
      <c r="AJ92" s="119"/>
      <c r="AK92" s="119"/>
      <c r="AL92" s="119"/>
      <c r="AM92" s="119"/>
      <c r="AN92" s="171"/>
      <c r="AO92" s="172"/>
      <c r="AP92" s="171"/>
      <c r="AQ92" s="172"/>
      <c r="AR92" s="171"/>
      <c r="AS92" s="172"/>
      <c r="AT92" s="153"/>
      <c r="AU92" s="153"/>
      <c r="AV92" s="119"/>
      <c r="AW92" s="119"/>
      <c r="AX92" s="119"/>
      <c r="AY92" s="119"/>
      <c r="AZ92" s="119"/>
      <c r="BA92" s="119"/>
      <c r="BB92" s="119"/>
      <c r="BC92" s="119"/>
      <c r="BD92" s="153"/>
      <c r="BE92" s="153"/>
      <c r="BF92" s="119"/>
      <c r="BG92" s="119"/>
      <c r="BH92" s="119"/>
      <c r="BI92" s="119"/>
      <c r="BJ92" s="119"/>
      <c r="BK92" s="119"/>
      <c r="BL92" s="119"/>
      <c r="BM92" s="119"/>
      <c r="BN92" s="153"/>
      <c r="BO92" s="153"/>
      <c r="BP92" s="153"/>
      <c r="BQ92" s="153"/>
      <c r="BR92" s="106" t="s">
        <v>234</v>
      </c>
      <c r="BS92" s="106"/>
      <c r="BT92" s="517" t="s">
        <v>234</v>
      </c>
      <c r="BU92" s="107" t="s">
        <v>235</v>
      </c>
      <c r="BV92" s="107"/>
      <c r="BW92" s="108"/>
      <c r="BX92" s="108"/>
      <c r="BY92" s="307"/>
      <c r="BZ92" s="336"/>
      <c r="CA92" s="70"/>
      <c r="CB92" s="71"/>
      <c r="CC92" s="72"/>
      <c r="CD92" s="70"/>
      <c r="CE92" s="72"/>
      <c r="CF92" s="70"/>
      <c r="CG92" s="72"/>
      <c r="CH92" s="194"/>
      <c r="CI92" s="73"/>
    </row>
    <row r="93" customFormat="false" ht="19.5" hidden="false" customHeight="true" outlineLevel="0" collapsed="false">
      <c r="A93" s="124" t="s">
        <v>236</v>
      </c>
      <c r="B93" s="198"/>
      <c r="C93" s="198"/>
      <c r="D93" s="199"/>
      <c r="E93" s="199"/>
      <c r="F93" s="179"/>
      <c r="G93" s="158"/>
      <c r="H93" s="158"/>
      <c r="I93" s="158"/>
      <c r="J93" s="179"/>
      <c r="K93" s="158"/>
      <c r="L93" s="158"/>
      <c r="M93" s="158"/>
      <c r="N93" s="158"/>
      <c r="O93" s="179"/>
      <c r="P93" s="111"/>
      <c r="Q93" s="111"/>
      <c r="R93" s="106" t="s">
        <v>237</v>
      </c>
      <c r="S93" s="106"/>
      <c r="T93" s="106" t="s">
        <v>113</v>
      </c>
      <c r="U93" s="239" t="s">
        <v>113</v>
      </c>
      <c r="V93" s="262" t="s">
        <v>113</v>
      </c>
      <c r="W93" s="262"/>
      <c r="X93" s="106" t="s">
        <v>113</v>
      </c>
      <c r="Y93" s="106"/>
      <c r="Z93" s="63"/>
      <c r="AA93" s="63"/>
      <c r="AB93" s="63"/>
      <c r="AC93" s="63"/>
      <c r="AD93" s="181" t="s">
        <v>113</v>
      </c>
      <c r="AE93" s="181"/>
      <c r="AF93" s="120" t="s">
        <v>113</v>
      </c>
      <c r="AG93" s="120"/>
      <c r="AH93" s="148" t="s">
        <v>113</v>
      </c>
      <c r="AI93" s="148"/>
      <c r="AJ93" s="120" t="s">
        <v>113</v>
      </c>
      <c r="AK93" s="120"/>
      <c r="AL93" s="59"/>
      <c r="AM93" s="59"/>
      <c r="AN93" s="59"/>
      <c r="AO93" s="59"/>
      <c r="AP93" s="66"/>
      <c r="AQ93" s="66"/>
      <c r="AR93" s="59"/>
      <c r="AS93" s="59"/>
      <c r="AT93" s="106" t="s">
        <v>237</v>
      </c>
      <c r="AU93" s="106"/>
      <c r="AV93" s="106" t="s">
        <v>237</v>
      </c>
      <c r="AW93" s="106"/>
      <c r="AX93" s="59"/>
      <c r="AY93" s="59"/>
      <c r="AZ93" s="59"/>
      <c r="BA93" s="59"/>
      <c r="BB93" s="59"/>
      <c r="BC93" s="59"/>
      <c r="BD93" s="518"/>
      <c r="BE93" s="518"/>
      <c r="BF93" s="106" t="s">
        <v>114</v>
      </c>
      <c r="BG93" s="106"/>
      <c r="BH93" s="106" t="s">
        <v>114</v>
      </c>
      <c r="BI93" s="106"/>
      <c r="BJ93" s="106" t="s">
        <v>114</v>
      </c>
      <c r="BK93" s="106"/>
      <c r="BL93" s="106" t="s">
        <v>114</v>
      </c>
      <c r="BM93" s="106"/>
      <c r="BN93" s="519"/>
      <c r="BO93" s="519"/>
      <c r="BP93" s="519"/>
      <c r="BQ93" s="519"/>
      <c r="BR93" s="519"/>
      <c r="BS93" s="519"/>
      <c r="BT93" s="520"/>
      <c r="BU93" s="157"/>
      <c r="BV93" s="157"/>
      <c r="BW93" s="157"/>
      <c r="BX93" s="157"/>
      <c r="BY93" s="69"/>
      <c r="BZ93" s="69"/>
      <c r="CA93" s="354" t="e">
        <f aca="false">CA92:CJ93</f>
        <v>#VALUE!</v>
      </c>
      <c r="CB93" s="273"/>
      <c r="CC93" s="521"/>
      <c r="CD93" s="521"/>
      <c r="CE93" s="257"/>
      <c r="CF93" s="153"/>
      <c r="CG93" s="196"/>
      <c r="CH93" s="344"/>
      <c r="CI93" s="345"/>
    </row>
    <row r="94" customFormat="false" ht="30" hidden="false" customHeight="true" outlineLevel="0" collapsed="false">
      <c r="A94" s="522" t="s">
        <v>238</v>
      </c>
      <c r="B94" s="523" t="s">
        <v>239</v>
      </c>
      <c r="C94" s="523"/>
      <c r="D94" s="524" t="s">
        <v>240</v>
      </c>
      <c r="E94" s="524" t="s">
        <v>240</v>
      </c>
      <c r="F94" s="524" t="s">
        <v>241</v>
      </c>
      <c r="G94" s="524" t="s">
        <v>241</v>
      </c>
      <c r="H94" s="524" t="s">
        <v>241</v>
      </c>
      <c r="I94" s="524"/>
      <c r="J94" s="524" t="s">
        <v>242</v>
      </c>
      <c r="K94" s="524" t="s">
        <v>243</v>
      </c>
      <c r="L94" s="524"/>
      <c r="M94" s="524" t="s">
        <v>244</v>
      </c>
      <c r="N94" s="524"/>
      <c r="O94" s="524" t="s">
        <v>239</v>
      </c>
      <c r="P94" s="524" t="s">
        <v>245</v>
      </c>
      <c r="Q94" s="524" t="s">
        <v>246</v>
      </c>
      <c r="R94" s="524" t="s">
        <v>246</v>
      </c>
      <c r="S94" s="524"/>
      <c r="T94" s="524" t="s">
        <v>247</v>
      </c>
      <c r="U94" s="524" t="s">
        <v>248</v>
      </c>
      <c r="V94" s="524" t="s">
        <v>246</v>
      </c>
      <c r="W94" s="524"/>
      <c r="X94" s="524" t="s">
        <v>239</v>
      </c>
      <c r="Y94" s="524"/>
      <c r="Z94" s="525"/>
      <c r="AA94" s="525"/>
      <c r="AB94" s="526"/>
      <c r="AC94" s="527"/>
      <c r="AD94" s="524" t="s">
        <v>249</v>
      </c>
      <c r="AE94" s="524"/>
      <c r="AF94" s="524" t="s">
        <v>249</v>
      </c>
      <c r="AG94" s="524"/>
      <c r="AH94" s="524" t="s">
        <v>250</v>
      </c>
      <c r="AI94" s="524"/>
      <c r="AJ94" s="528" t="n">
        <v>74</v>
      </c>
      <c r="AK94" s="528"/>
      <c r="AL94" s="524" t="s">
        <v>251</v>
      </c>
      <c r="AM94" s="524"/>
      <c r="AN94" s="524" t="s">
        <v>250</v>
      </c>
      <c r="AO94" s="524"/>
      <c r="AP94" s="524" t="s">
        <v>252</v>
      </c>
      <c r="AQ94" s="524"/>
      <c r="AR94" s="524" t="s">
        <v>250</v>
      </c>
      <c r="AS94" s="524"/>
      <c r="AT94" s="524" t="s">
        <v>248</v>
      </c>
      <c r="AU94" s="524"/>
      <c r="AV94" s="524" t="s">
        <v>248</v>
      </c>
      <c r="AW94" s="524"/>
      <c r="AX94" s="528" t="n">
        <v>77</v>
      </c>
      <c r="AY94" s="528"/>
      <c r="AZ94" s="524" t="s">
        <v>252</v>
      </c>
      <c r="BA94" s="524"/>
      <c r="BB94" s="524" t="s">
        <v>251</v>
      </c>
      <c r="BC94" s="524"/>
      <c r="BD94" s="524" t="s">
        <v>247</v>
      </c>
      <c r="BE94" s="524"/>
      <c r="BF94" s="528" t="n">
        <v>50</v>
      </c>
      <c r="BG94" s="528"/>
      <c r="BH94" s="524" t="s">
        <v>100</v>
      </c>
      <c r="BI94" s="524"/>
      <c r="BJ94" s="524" t="s">
        <v>94</v>
      </c>
      <c r="BK94" s="524"/>
      <c r="BL94" s="524" t="s">
        <v>90</v>
      </c>
      <c r="BM94" s="524"/>
      <c r="BN94" s="524" t="s">
        <v>89</v>
      </c>
      <c r="BO94" s="524"/>
      <c r="BP94" s="524" t="s">
        <v>87</v>
      </c>
      <c r="BQ94" s="524"/>
      <c r="BR94" s="524" t="s">
        <v>88</v>
      </c>
      <c r="BS94" s="524"/>
      <c r="BT94" s="524" t="s">
        <v>88</v>
      </c>
      <c r="BU94" s="524" t="s">
        <v>90</v>
      </c>
      <c r="BV94" s="524"/>
      <c r="BW94" s="524" t="s">
        <v>87</v>
      </c>
      <c r="BX94" s="524"/>
      <c r="BY94" s="529"/>
      <c r="BZ94" s="529"/>
      <c r="CA94" s="529"/>
      <c r="CB94" s="529"/>
      <c r="CC94" s="529"/>
      <c r="CD94" s="529"/>
      <c r="CE94" s="529"/>
      <c r="CF94" s="529"/>
      <c r="CG94" s="529"/>
      <c r="CH94" s="529"/>
      <c r="CI94" s="530"/>
    </row>
    <row r="95" customFormat="false" ht="8.25" hidden="false" customHeight="true" outlineLevel="0" collapsed="false">
      <c r="A95" s="531"/>
      <c r="B95" s="532"/>
      <c r="C95" s="532"/>
      <c r="D95" s="532"/>
      <c r="E95" s="532"/>
      <c r="F95" s="532"/>
      <c r="G95" s="532"/>
      <c r="H95" s="532"/>
      <c r="I95" s="532"/>
      <c r="J95" s="532"/>
      <c r="K95" s="532"/>
      <c r="L95" s="532"/>
      <c r="M95" s="532"/>
      <c r="N95" s="532"/>
      <c r="O95" s="532"/>
      <c r="P95" s="532"/>
      <c r="Q95" s="532"/>
      <c r="R95" s="532"/>
      <c r="S95" s="532"/>
    </row>
    <row r="96" customFormat="false" ht="21" hidden="false" customHeight="false" outlineLevel="0" collapsed="false">
      <c r="A96" s="531"/>
      <c r="U96" s="533" t="s">
        <v>253</v>
      </c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  <c r="AL96" s="533"/>
      <c r="AM96" s="533"/>
      <c r="AN96" s="533"/>
      <c r="AO96" s="533"/>
      <c r="AP96" s="533"/>
      <c r="AQ96" s="533"/>
      <c r="AR96" s="533"/>
      <c r="AS96" s="533"/>
      <c r="AT96" s="533"/>
      <c r="AU96" s="533"/>
      <c r="AV96" s="533"/>
      <c r="AW96" s="533"/>
      <c r="AX96" s="533"/>
      <c r="AY96" s="533"/>
      <c r="AZ96" s="533"/>
      <c r="BA96" s="533"/>
      <c r="BB96" s="533"/>
      <c r="BC96" s="533"/>
    </row>
    <row r="97" customFormat="false" ht="19.5" hidden="false" customHeight="true" outlineLevel="0" collapsed="false">
      <c r="A97" s="534"/>
      <c r="B97" s="535" t="s">
        <v>254</v>
      </c>
      <c r="C97" s="535"/>
      <c r="D97" s="535"/>
      <c r="E97" s="535"/>
      <c r="F97" s="535"/>
      <c r="H97" s="181" t="s">
        <v>109</v>
      </c>
      <c r="I97" s="181"/>
      <c r="J97" s="536" t="s">
        <v>255</v>
      </c>
      <c r="K97" s="536"/>
      <c r="L97" s="536"/>
      <c r="M97" s="536"/>
      <c r="N97" s="536"/>
      <c r="O97" s="536"/>
      <c r="P97" s="537"/>
      <c r="Q97" s="402" t="s">
        <v>121</v>
      </c>
      <c r="R97" s="538" t="s">
        <v>256</v>
      </c>
      <c r="S97" s="538"/>
      <c r="T97" s="538"/>
      <c r="U97" s="538"/>
      <c r="V97" s="538"/>
      <c r="W97" s="538"/>
      <c r="X97" s="538"/>
      <c r="Y97" s="538"/>
      <c r="Z97" s="539"/>
      <c r="AA97" s="181" t="s">
        <v>164</v>
      </c>
      <c r="AB97" s="181"/>
      <c r="AC97" s="540" t="s">
        <v>257</v>
      </c>
      <c r="AD97" s="540"/>
      <c r="AE97" s="540"/>
      <c r="AF97" s="540"/>
      <c r="AG97" s="540"/>
      <c r="AH97" s="540"/>
      <c r="AI97" s="540"/>
      <c r="AJ97" s="540"/>
      <c r="AK97" s="540"/>
      <c r="AL97" s="540"/>
      <c r="AM97" s="540"/>
      <c r="AN97" s="541"/>
      <c r="AO97" s="181" t="s">
        <v>258</v>
      </c>
      <c r="AP97" s="181"/>
      <c r="AQ97" s="542" t="s">
        <v>259</v>
      </c>
      <c r="AR97" s="542"/>
      <c r="AS97" s="542"/>
      <c r="AT97" s="542"/>
      <c r="AU97" s="542"/>
      <c r="AV97" s="542"/>
      <c r="AW97" s="542"/>
      <c r="AX97" s="542"/>
      <c r="AY97" s="542"/>
      <c r="AZ97" s="542"/>
      <c r="BA97" s="542"/>
      <c r="BB97" s="542"/>
      <c r="BC97" s="541"/>
      <c r="BD97" s="181" t="s">
        <v>199</v>
      </c>
      <c r="BE97" s="181"/>
      <c r="BF97" s="542" t="s">
        <v>260</v>
      </c>
      <c r="BG97" s="542"/>
      <c r="BH97" s="542"/>
      <c r="BI97" s="542"/>
      <c r="BJ97" s="542"/>
      <c r="BK97" s="542"/>
      <c r="BL97" s="542"/>
      <c r="BM97" s="542"/>
      <c r="BN97" s="542"/>
      <c r="BO97" s="542"/>
      <c r="BP97" s="542"/>
      <c r="BQ97" s="542"/>
      <c r="BR97" s="181" t="s">
        <v>216</v>
      </c>
      <c r="BS97" s="181"/>
      <c r="BT97" s="543" t="s">
        <v>261</v>
      </c>
      <c r="BU97" s="543"/>
      <c r="BV97" s="543"/>
      <c r="BW97" s="543"/>
      <c r="BX97" s="543"/>
      <c r="BY97" s="543"/>
      <c r="BZ97" s="543"/>
      <c r="CA97" s="543"/>
      <c r="CB97" s="543"/>
      <c r="CC97" s="543"/>
      <c r="CD97" s="402" t="s">
        <v>262</v>
      </c>
      <c r="CE97" s="544" t="s">
        <v>263</v>
      </c>
      <c r="CF97" s="544"/>
      <c r="CG97" s="544"/>
      <c r="CH97" s="544"/>
      <c r="CI97" s="544"/>
      <c r="CM97" s="545"/>
    </row>
    <row r="98" customFormat="false" ht="18" hidden="false" customHeight="true" outlineLevel="0" collapsed="false">
      <c r="A98" s="531"/>
      <c r="B98" s="535"/>
      <c r="C98" s="535"/>
      <c r="D98" s="535"/>
      <c r="E98" s="535"/>
      <c r="F98" s="535"/>
      <c r="G98" s="546"/>
      <c r="H98" s="546"/>
      <c r="I98" s="546"/>
      <c r="J98" s="547"/>
      <c r="K98" s="547"/>
      <c r="L98" s="547"/>
      <c r="M98" s="547"/>
      <c r="N98" s="547"/>
      <c r="O98" s="547"/>
      <c r="P98" s="537"/>
      <c r="Q98" s="546"/>
      <c r="R98" s="538"/>
      <c r="S98" s="538"/>
      <c r="T98" s="538"/>
      <c r="U98" s="538"/>
      <c r="V98" s="538"/>
      <c r="W98" s="538"/>
      <c r="X98" s="538"/>
      <c r="Y98" s="538"/>
      <c r="Z98" s="546"/>
      <c r="AA98" s="546"/>
      <c r="AB98" s="546"/>
      <c r="AC98" s="546"/>
      <c r="AD98" s="546"/>
      <c r="AE98" s="546"/>
      <c r="AF98" s="546"/>
      <c r="AG98" s="546"/>
      <c r="AH98" s="546"/>
      <c r="AI98" s="546"/>
      <c r="AJ98" s="546"/>
      <c r="AK98" s="546"/>
      <c r="AL98" s="546"/>
      <c r="AM98" s="546"/>
      <c r="AN98" s="546"/>
      <c r="AO98" s="546"/>
      <c r="AP98" s="546"/>
      <c r="AQ98" s="542"/>
      <c r="AR98" s="542"/>
      <c r="AS98" s="542"/>
      <c r="AT98" s="542"/>
      <c r="AU98" s="542"/>
      <c r="AV98" s="542"/>
      <c r="AW98" s="542"/>
      <c r="AX98" s="542"/>
      <c r="AY98" s="542"/>
      <c r="AZ98" s="542"/>
      <c r="BA98" s="542"/>
      <c r="BB98" s="542"/>
      <c r="BC98" s="546"/>
      <c r="BD98" s="546"/>
      <c r="BE98" s="546"/>
      <c r="BF98" s="542"/>
      <c r="BG98" s="542"/>
      <c r="BH98" s="542"/>
      <c r="BI98" s="542"/>
      <c r="BJ98" s="542"/>
      <c r="BK98" s="542"/>
      <c r="BL98" s="542"/>
      <c r="BM98" s="542"/>
      <c r="BN98" s="542"/>
      <c r="BO98" s="542"/>
      <c r="BP98" s="542"/>
      <c r="BQ98" s="542"/>
      <c r="BR98" s="546"/>
      <c r="BS98" s="546"/>
      <c r="BT98" s="548"/>
      <c r="BU98" s="546"/>
      <c r="BV98" s="546"/>
      <c r="BW98" s="546"/>
      <c r="BX98" s="546"/>
      <c r="BY98" s="546"/>
      <c r="BZ98" s="546"/>
      <c r="CA98" s="546"/>
      <c r="CB98" s="546"/>
      <c r="CC98" s="549"/>
      <c r="CD98" s="550"/>
      <c r="CE98" s="550"/>
      <c r="CF98" s="550"/>
      <c r="CG98" s="550"/>
      <c r="CH98" s="550"/>
      <c r="CI98" s="550"/>
    </row>
    <row r="99" customFormat="false" ht="25.5" hidden="false" customHeight="true" outlineLevel="0" collapsed="false">
      <c r="A99" s="551"/>
      <c r="B99" s="535" t="s">
        <v>264</v>
      </c>
      <c r="C99" s="535"/>
      <c r="D99" s="535"/>
      <c r="E99" s="535"/>
      <c r="F99" s="535"/>
      <c r="G99" s="162"/>
      <c r="H99" s="120" t="s">
        <v>218</v>
      </c>
      <c r="I99" s="120"/>
      <c r="J99" s="552" t="s">
        <v>265</v>
      </c>
      <c r="K99" s="552"/>
      <c r="L99" s="552"/>
      <c r="M99" s="552"/>
      <c r="N99" s="552"/>
      <c r="O99" s="552"/>
      <c r="P99" s="553"/>
      <c r="Q99" s="181" t="s">
        <v>128</v>
      </c>
      <c r="R99" s="554" t="s">
        <v>266</v>
      </c>
      <c r="S99" s="554"/>
      <c r="T99" s="554"/>
      <c r="U99" s="554"/>
      <c r="V99" s="554"/>
      <c r="W99" s="554"/>
      <c r="X99" s="554"/>
      <c r="Y99" s="554"/>
      <c r="Z99" s="550"/>
      <c r="AA99" s="120" t="s">
        <v>147</v>
      </c>
      <c r="AB99" s="120"/>
      <c r="AC99" s="555" t="s">
        <v>267</v>
      </c>
      <c r="AD99" s="555"/>
      <c r="AE99" s="555"/>
      <c r="AF99" s="555"/>
      <c r="AG99" s="555"/>
      <c r="AH99" s="555"/>
      <c r="AI99" s="555"/>
      <c r="AJ99" s="555"/>
      <c r="AK99" s="555"/>
      <c r="AL99" s="555"/>
      <c r="AM99" s="555"/>
      <c r="AN99" s="555"/>
      <c r="AO99" s="120" t="s">
        <v>170</v>
      </c>
      <c r="AP99" s="120"/>
      <c r="AQ99" s="556" t="s">
        <v>259</v>
      </c>
      <c r="AR99" s="556"/>
      <c r="AS99" s="556"/>
      <c r="AT99" s="556"/>
      <c r="AU99" s="556"/>
      <c r="AV99" s="556"/>
      <c r="AW99" s="556"/>
      <c r="AX99" s="556"/>
      <c r="AY99" s="556"/>
      <c r="AZ99" s="556"/>
      <c r="BA99" s="556"/>
      <c r="BB99" s="556"/>
      <c r="BC99" s="557"/>
      <c r="BD99" s="181" t="s">
        <v>203</v>
      </c>
      <c r="BE99" s="181"/>
      <c r="BF99" s="556" t="s">
        <v>268</v>
      </c>
      <c r="BG99" s="556"/>
      <c r="BH99" s="556"/>
      <c r="BI99" s="556"/>
      <c r="BJ99" s="556"/>
      <c r="BK99" s="556"/>
      <c r="BL99" s="556"/>
      <c r="BM99" s="556"/>
      <c r="BN99" s="556"/>
      <c r="BO99" s="556"/>
      <c r="BP99" s="556"/>
      <c r="BQ99" s="556"/>
      <c r="BR99" s="181" t="s">
        <v>208</v>
      </c>
      <c r="BS99" s="181"/>
      <c r="BT99" s="558" t="s">
        <v>269</v>
      </c>
      <c r="BU99" s="558"/>
      <c r="BV99" s="558"/>
      <c r="BW99" s="558"/>
      <c r="BX99" s="558"/>
      <c r="BY99" s="558"/>
      <c r="BZ99" s="558"/>
      <c r="CA99" s="558"/>
      <c r="CB99" s="558"/>
      <c r="CC99" s="558"/>
      <c r="CD99" s="559" t="s">
        <v>165</v>
      </c>
      <c r="CE99" s="560" t="s">
        <v>270</v>
      </c>
      <c r="CF99" s="560"/>
      <c r="CG99" s="560"/>
      <c r="CH99" s="560"/>
      <c r="CI99" s="560"/>
      <c r="CJ99" s="561"/>
    </row>
    <row r="100" customFormat="false" ht="12.75" hidden="false" customHeight="true" outlineLevel="0" collapsed="false">
      <c r="A100" s="531"/>
      <c r="B100" s="535"/>
      <c r="C100" s="535"/>
      <c r="D100" s="535"/>
      <c r="E100" s="535"/>
      <c r="F100" s="535"/>
      <c r="G100" s="546"/>
      <c r="H100" s="546"/>
      <c r="I100" s="546"/>
      <c r="J100" s="553"/>
      <c r="K100" s="553"/>
      <c r="L100" s="553"/>
      <c r="M100" s="553"/>
      <c r="N100" s="553"/>
      <c r="O100" s="553"/>
      <c r="P100" s="553"/>
      <c r="Q100" s="546"/>
      <c r="R100" s="546"/>
      <c r="S100" s="546"/>
      <c r="T100" s="546"/>
      <c r="U100" s="546"/>
      <c r="V100" s="546"/>
      <c r="W100" s="546"/>
      <c r="X100" s="546"/>
      <c r="Y100" s="546"/>
      <c r="Z100" s="546"/>
      <c r="AA100" s="546"/>
      <c r="AB100" s="546"/>
      <c r="AC100" s="546"/>
      <c r="AD100" s="546"/>
      <c r="AE100" s="546"/>
      <c r="AF100" s="546"/>
      <c r="AG100" s="546"/>
      <c r="AH100" s="546"/>
      <c r="AI100" s="546"/>
      <c r="AJ100" s="546"/>
      <c r="AK100" s="546"/>
      <c r="AL100" s="546"/>
      <c r="AM100" s="546"/>
      <c r="AN100" s="546"/>
      <c r="AO100" s="546"/>
      <c r="AP100" s="546"/>
      <c r="AQ100" s="556"/>
      <c r="AR100" s="556"/>
      <c r="AS100" s="556"/>
      <c r="AT100" s="556"/>
      <c r="AU100" s="556"/>
      <c r="AV100" s="556"/>
      <c r="AW100" s="556"/>
      <c r="AX100" s="556"/>
      <c r="AY100" s="556"/>
      <c r="AZ100" s="556"/>
      <c r="BA100" s="556"/>
      <c r="BB100" s="556"/>
      <c r="BC100" s="546"/>
      <c r="BD100" s="546"/>
      <c r="BE100" s="546"/>
      <c r="BF100" s="556"/>
      <c r="BG100" s="556"/>
      <c r="BH100" s="556"/>
      <c r="BI100" s="556"/>
      <c r="BJ100" s="556"/>
      <c r="BK100" s="556"/>
      <c r="BL100" s="556"/>
      <c r="BM100" s="556"/>
      <c r="BN100" s="556"/>
      <c r="BO100" s="556"/>
      <c r="BP100" s="556"/>
      <c r="BQ100" s="556"/>
      <c r="BR100" s="546"/>
      <c r="BS100" s="546"/>
      <c r="BT100" s="548"/>
      <c r="BU100" s="546"/>
      <c r="BV100" s="546"/>
      <c r="BW100" s="546"/>
      <c r="BX100" s="546"/>
      <c r="BY100" s="546"/>
      <c r="BZ100" s="546"/>
      <c r="CA100" s="546"/>
      <c r="CB100" s="557"/>
      <c r="CC100" s="549"/>
      <c r="CD100" s="546"/>
      <c r="CE100" s="546"/>
      <c r="CF100" s="546"/>
      <c r="CG100" s="546"/>
      <c r="CH100" s="550"/>
      <c r="CI100" s="562"/>
    </row>
    <row r="101" customFormat="false" ht="22.5" hidden="false" customHeight="true" outlineLevel="0" collapsed="false">
      <c r="A101" s="563"/>
      <c r="B101" s="564" t="s">
        <v>271</v>
      </c>
      <c r="C101" s="564"/>
      <c r="D101" s="564"/>
      <c r="E101" s="564"/>
      <c r="F101" s="564"/>
      <c r="G101" s="323"/>
      <c r="H101" s="181" t="s">
        <v>108</v>
      </c>
      <c r="I101" s="181"/>
      <c r="J101" s="565" t="s">
        <v>272</v>
      </c>
      <c r="K101" s="565"/>
      <c r="L101" s="565"/>
      <c r="M101" s="565"/>
      <c r="N101" s="565"/>
      <c r="O101" s="565"/>
      <c r="P101" s="565"/>
      <c r="Q101" s="181" t="s">
        <v>129</v>
      </c>
      <c r="R101" s="554" t="s">
        <v>273</v>
      </c>
      <c r="S101" s="554"/>
      <c r="T101" s="554"/>
      <c r="U101" s="554"/>
      <c r="V101" s="554"/>
      <c r="W101" s="554"/>
      <c r="X101" s="554"/>
      <c r="Y101" s="554"/>
      <c r="Z101" s="557"/>
      <c r="AA101" s="181" t="s">
        <v>159</v>
      </c>
      <c r="AB101" s="181"/>
      <c r="AC101" s="566" t="s">
        <v>274</v>
      </c>
      <c r="AD101" s="566"/>
      <c r="AE101" s="566"/>
      <c r="AF101" s="566"/>
      <c r="AG101" s="566"/>
      <c r="AH101" s="566"/>
      <c r="AI101" s="566"/>
      <c r="AJ101" s="566"/>
      <c r="AK101" s="566"/>
      <c r="AL101" s="566"/>
      <c r="AM101" s="566"/>
      <c r="AN101" s="566"/>
      <c r="AO101" s="181" t="s">
        <v>275</v>
      </c>
      <c r="AP101" s="181"/>
      <c r="AQ101" s="554" t="s">
        <v>276</v>
      </c>
      <c r="AR101" s="554"/>
      <c r="AS101" s="554"/>
      <c r="AT101" s="554"/>
      <c r="AU101" s="554"/>
      <c r="AV101" s="554"/>
      <c r="AW101" s="554"/>
      <c r="AX101" s="554"/>
      <c r="AY101" s="554"/>
      <c r="AZ101" s="554"/>
      <c r="BA101" s="554"/>
      <c r="BB101" s="554"/>
      <c r="BC101" s="557"/>
      <c r="BD101" s="181" t="s">
        <v>139</v>
      </c>
      <c r="BE101" s="181"/>
      <c r="BF101" s="567" t="s">
        <v>277</v>
      </c>
      <c r="BG101" s="567"/>
      <c r="BH101" s="567"/>
      <c r="BI101" s="567"/>
      <c r="BJ101" s="567"/>
      <c r="BK101" s="567"/>
      <c r="BL101" s="567"/>
      <c r="BM101" s="567"/>
      <c r="BN101" s="567"/>
      <c r="BO101" s="567"/>
      <c r="BP101" s="567"/>
      <c r="BQ101" s="567"/>
      <c r="BR101" s="181" t="s">
        <v>278</v>
      </c>
      <c r="BS101" s="181"/>
      <c r="BT101" s="568" t="s">
        <v>279</v>
      </c>
      <c r="BU101" s="568"/>
      <c r="BV101" s="568"/>
      <c r="BW101" s="568"/>
      <c r="BX101" s="568"/>
      <c r="BY101" s="568"/>
      <c r="BZ101" s="568"/>
      <c r="CA101" s="568"/>
      <c r="CB101" s="568"/>
      <c r="CC101" s="568"/>
      <c r="CD101" s="181" t="s">
        <v>280</v>
      </c>
      <c r="CE101" s="556" t="s">
        <v>281</v>
      </c>
      <c r="CF101" s="556"/>
      <c r="CG101" s="556"/>
      <c r="CH101" s="556"/>
      <c r="CI101" s="556"/>
    </row>
    <row r="102" customFormat="false" ht="12" hidden="false" customHeight="true" outlineLevel="0" collapsed="false">
      <c r="A102" s="531"/>
      <c r="B102" s="564"/>
      <c r="C102" s="564"/>
      <c r="D102" s="564"/>
      <c r="E102" s="564"/>
      <c r="F102" s="564"/>
      <c r="G102" s="546"/>
      <c r="H102" s="546"/>
      <c r="I102" s="546"/>
      <c r="J102" s="546"/>
      <c r="K102" s="546"/>
      <c r="L102" s="546"/>
      <c r="M102" s="557"/>
      <c r="N102" s="557"/>
      <c r="O102" s="569"/>
      <c r="P102" s="546"/>
      <c r="Q102" s="546"/>
      <c r="R102" s="546"/>
      <c r="S102" s="546"/>
      <c r="T102" s="546"/>
      <c r="U102" s="546"/>
      <c r="V102" s="546"/>
      <c r="W102" s="546"/>
      <c r="X102" s="546"/>
      <c r="Y102" s="546"/>
      <c r="Z102" s="546"/>
      <c r="AA102" s="546"/>
      <c r="AB102" s="546"/>
      <c r="AC102" s="546"/>
      <c r="AD102" s="546"/>
      <c r="AE102" s="546"/>
      <c r="AF102" s="546"/>
      <c r="AG102" s="546"/>
      <c r="AH102" s="546"/>
      <c r="AI102" s="546"/>
      <c r="AJ102" s="546"/>
      <c r="AK102" s="546"/>
      <c r="AL102" s="546"/>
      <c r="AM102" s="546"/>
      <c r="AN102" s="546"/>
      <c r="AO102" s="546"/>
      <c r="AP102" s="546"/>
      <c r="AQ102" s="546"/>
      <c r="AR102" s="546"/>
      <c r="AS102" s="546"/>
      <c r="AT102" s="546"/>
      <c r="AU102" s="546"/>
      <c r="AV102" s="546"/>
      <c r="AW102" s="546"/>
      <c r="AX102" s="546"/>
      <c r="AY102" s="546"/>
      <c r="AZ102" s="546"/>
      <c r="BA102" s="546"/>
      <c r="BB102" s="546"/>
      <c r="BC102" s="546"/>
      <c r="BD102" s="546"/>
      <c r="BE102" s="546"/>
      <c r="BF102" s="567"/>
      <c r="BG102" s="567"/>
      <c r="BH102" s="567"/>
      <c r="BI102" s="567"/>
      <c r="BJ102" s="567"/>
      <c r="BK102" s="567"/>
      <c r="BL102" s="567"/>
      <c r="BM102" s="567"/>
      <c r="BN102" s="567"/>
      <c r="BO102" s="567"/>
      <c r="BP102" s="567"/>
      <c r="BQ102" s="567"/>
      <c r="BR102" s="546"/>
      <c r="BS102" s="546"/>
      <c r="BT102" s="569"/>
      <c r="BU102" s="546"/>
      <c r="BV102" s="546"/>
      <c r="BW102" s="546"/>
      <c r="BX102" s="546"/>
      <c r="BY102" s="546"/>
      <c r="BZ102" s="546"/>
      <c r="CA102" s="546"/>
      <c r="CB102" s="546"/>
      <c r="CC102" s="549"/>
      <c r="CD102" s="550"/>
      <c r="CE102" s="556"/>
      <c r="CF102" s="556"/>
      <c r="CG102" s="556"/>
      <c r="CH102" s="556"/>
      <c r="CI102" s="556"/>
      <c r="CJ102" s="546"/>
      <c r="CK102" s="546"/>
      <c r="CL102" s="546"/>
      <c r="CM102" s="546"/>
      <c r="CN102" s="546"/>
      <c r="CO102" s="546"/>
      <c r="CP102" s="546"/>
      <c r="CQ102" s="76"/>
      <c r="CR102" s="76"/>
    </row>
    <row r="103" customFormat="false" ht="22.5" hidden="false" customHeight="true" outlineLevel="0" collapsed="false">
      <c r="A103" s="570"/>
      <c r="B103" s="571" t="s">
        <v>282</v>
      </c>
      <c r="C103" s="571"/>
      <c r="D103" s="571"/>
      <c r="E103" s="571"/>
      <c r="F103" s="571"/>
      <c r="G103" s="323"/>
      <c r="H103" s="181" t="s">
        <v>110</v>
      </c>
      <c r="I103" s="181"/>
      <c r="J103" s="567" t="s">
        <v>283</v>
      </c>
      <c r="K103" s="567"/>
      <c r="L103" s="567"/>
      <c r="M103" s="567"/>
      <c r="N103" s="567"/>
      <c r="O103" s="567"/>
      <c r="P103" s="567"/>
      <c r="Q103" s="181" t="s">
        <v>130</v>
      </c>
      <c r="R103" s="572" t="s">
        <v>284</v>
      </c>
      <c r="S103" s="561"/>
      <c r="T103" s="561"/>
      <c r="U103" s="561"/>
      <c r="V103" s="561"/>
      <c r="W103" s="561"/>
      <c r="X103" s="561"/>
      <c r="Y103" s="561"/>
      <c r="Z103" s="557"/>
      <c r="AA103" s="181" t="s">
        <v>285</v>
      </c>
      <c r="AB103" s="181"/>
      <c r="AC103" s="565" t="s">
        <v>259</v>
      </c>
      <c r="AD103" s="565"/>
      <c r="AE103" s="565"/>
      <c r="AF103" s="565"/>
      <c r="AG103" s="565"/>
      <c r="AH103" s="565"/>
      <c r="AI103" s="565"/>
      <c r="AJ103" s="565"/>
      <c r="AK103" s="565"/>
      <c r="AL103" s="565"/>
      <c r="AM103" s="565"/>
      <c r="AN103" s="565"/>
      <c r="AO103" s="181" t="s">
        <v>141</v>
      </c>
      <c r="AP103" s="181"/>
      <c r="AQ103" s="560" t="s">
        <v>286</v>
      </c>
      <c r="AR103" s="560"/>
      <c r="AS103" s="560"/>
      <c r="AT103" s="560"/>
      <c r="AU103" s="560"/>
      <c r="AV103" s="560"/>
      <c r="AW103" s="560"/>
      <c r="AX103" s="560"/>
      <c r="AY103" s="560"/>
      <c r="AZ103" s="560"/>
      <c r="BA103" s="560"/>
      <c r="BB103" s="560"/>
      <c r="BC103" s="557"/>
      <c r="BD103" s="181" t="s">
        <v>142</v>
      </c>
      <c r="BE103" s="181"/>
      <c r="BF103" s="555" t="s">
        <v>287</v>
      </c>
      <c r="BG103" s="555"/>
      <c r="BH103" s="555"/>
      <c r="BI103" s="555"/>
      <c r="BJ103" s="555"/>
      <c r="BK103" s="555"/>
      <c r="BL103" s="555"/>
      <c r="BM103" s="555"/>
      <c r="BN103" s="555"/>
      <c r="BO103" s="555"/>
      <c r="BP103" s="555"/>
      <c r="BQ103" s="555"/>
      <c r="BR103" s="181" t="s">
        <v>137</v>
      </c>
      <c r="BS103" s="181"/>
      <c r="BT103" s="558" t="s">
        <v>288</v>
      </c>
      <c r="BU103" s="558"/>
      <c r="BV103" s="558"/>
      <c r="BW103" s="558"/>
      <c r="BX103" s="558"/>
      <c r="BY103" s="558"/>
      <c r="BZ103" s="558"/>
      <c r="CA103" s="558"/>
      <c r="CB103" s="558"/>
      <c r="CC103" s="558"/>
      <c r="CD103" s="557"/>
      <c r="CE103" s="556"/>
      <c r="CF103" s="556"/>
      <c r="CG103" s="556"/>
      <c r="CH103" s="556"/>
      <c r="CI103" s="556"/>
      <c r="CQ103" s="76"/>
      <c r="CR103" s="76"/>
    </row>
    <row r="104" customFormat="false" ht="16.5" hidden="false" customHeight="true" outlineLevel="0" collapsed="false">
      <c r="A104" s="531"/>
      <c r="B104" s="571"/>
      <c r="C104" s="571"/>
      <c r="D104" s="571"/>
      <c r="E104" s="571"/>
      <c r="F104" s="571"/>
      <c r="G104" s="546"/>
      <c r="H104" s="546"/>
      <c r="I104" s="546"/>
      <c r="J104" s="567"/>
      <c r="K104" s="567"/>
      <c r="L104" s="567"/>
      <c r="M104" s="567"/>
      <c r="N104" s="567"/>
      <c r="O104" s="567"/>
      <c r="P104" s="567"/>
      <c r="Q104" s="546"/>
      <c r="R104" s="546"/>
      <c r="S104" s="546"/>
      <c r="T104" s="546"/>
      <c r="U104" s="546"/>
      <c r="V104" s="546"/>
      <c r="W104" s="546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6"/>
      <c r="AK104" s="546"/>
      <c r="AL104" s="546"/>
      <c r="AM104" s="546"/>
      <c r="AN104" s="546"/>
      <c r="AO104" s="546"/>
      <c r="AP104" s="546"/>
      <c r="AQ104" s="546"/>
      <c r="AR104" s="546"/>
      <c r="AS104" s="546"/>
      <c r="AT104" s="546"/>
      <c r="AU104" s="546"/>
      <c r="AV104" s="546"/>
      <c r="AW104" s="546"/>
      <c r="AX104" s="546"/>
      <c r="AY104" s="546"/>
      <c r="AZ104" s="546"/>
      <c r="BA104" s="546"/>
      <c r="BB104" s="546"/>
      <c r="BC104" s="546"/>
      <c r="BD104" s="546"/>
      <c r="BE104" s="546"/>
      <c r="BF104" s="546"/>
      <c r="BG104" s="546"/>
      <c r="BH104" s="546"/>
      <c r="BI104" s="546"/>
      <c r="BJ104" s="546"/>
      <c r="BK104" s="546"/>
      <c r="BL104" s="546"/>
      <c r="BM104" s="546"/>
      <c r="BN104" s="546"/>
      <c r="BO104" s="546"/>
      <c r="BP104" s="546"/>
      <c r="BQ104" s="546"/>
      <c r="BR104" s="546"/>
      <c r="BS104" s="546"/>
      <c r="BT104" s="569"/>
      <c r="BU104" s="546"/>
      <c r="BV104" s="546"/>
      <c r="BW104" s="546"/>
      <c r="BX104" s="546"/>
      <c r="BY104" s="546"/>
      <c r="BZ104" s="546"/>
      <c r="CA104" s="546"/>
      <c r="CB104" s="546"/>
      <c r="CC104" s="549"/>
      <c r="CD104" s="517" t="s">
        <v>186</v>
      </c>
      <c r="CE104" s="573" t="s">
        <v>289</v>
      </c>
      <c r="CF104" s="573"/>
      <c r="CG104" s="573"/>
      <c r="CH104" s="573"/>
      <c r="CI104" s="573"/>
      <c r="CQ104" s="76"/>
      <c r="CR104" s="76"/>
    </row>
    <row r="105" customFormat="false" ht="21.75" hidden="false" customHeight="true" outlineLevel="0" collapsed="false">
      <c r="A105" s="574"/>
      <c r="B105" s="571" t="s">
        <v>290</v>
      </c>
      <c r="C105" s="571"/>
      <c r="D105" s="571"/>
      <c r="E105" s="571"/>
      <c r="F105" s="571"/>
      <c r="G105" s="323"/>
      <c r="H105" s="120" t="s">
        <v>113</v>
      </c>
      <c r="I105" s="120"/>
      <c r="J105" s="569" t="s">
        <v>291</v>
      </c>
      <c r="K105" s="569"/>
      <c r="L105" s="569"/>
      <c r="M105" s="569"/>
      <c r="N105" s="569"/>
      <c r="O105" s="569"/>
      <c r="P105" s="569"/>
      <c r="Q105" s="181" t="s">
        <v>132</v>
      </c>
      <c r="R105" s="556" t="s">
        <v>292</v>
      </c>
      <c r="S105" s="556"/>
      <c r="T105" s="556"/>
      <c r="U105" s="556"/>
      <c r="V105" s="556"/>
      <c r="W105" s="556"/>
      <c r="X105" s="556"/>
      <c r="Y105" s="556"/>
      <c r="Z105" s="556"/>
      <c r="AA105" s="181" t="s">
        <v>206</v>
      </c>
      <c r="AB105" s="181"/>
      <c r="AC105" s="556" t="s">
        <v>293</v>
      </c>
      <c r="AD105" s="556"/>
      <c r="AE105" s="556"/>
      <c r="AF105" s="556"/>
      <c r="AG105" s="556"/>
      <c r="AH105" s="556"/>
      <c r="AI105" s="556"/>
      <c r="AJ105" s="556"/>
      <c r="AK105" s="556"/>
      <c r="AL105" s="556"/>
      <c r="AM105" s="556"/>
      <c r="AN105" s="556"/>
      <c r="AO105" s="120" t="s">
        <v>161</v>
      </c>
      <c r="AP105" s="120"/>
      <c r="AQ105" s="575" t="s">
        <v>294</v>
      </c>
      <c r="AR105" s="575"/>
      <c r="AS105" s="575"/>
      <c r="AT105" s="575"/>
      <c r="AU105" s="575"/>
      <c r="AV105" s="575"/>
      <c r="AW105" s="575"/>
      <c r="AX105" s="575"/>
      <c r="AY105" s="575"/>
      <c r="AZ105" s="575"/>
      <c r="BA105" s="575"/>
      <c r="BB105" s="575"/>
      <c r="BC105" s="557"/>
      <c r="BD105" s="576" t="s">
        <v>210</v>
      </c>
      <c r="BE105" s="576"/>
      <c r="BF105" s="555" t="s">
        <v>295</v>
      </c>
      <c r="BG105" s="555"/>
      <c r="BH105" s="555"/>
      <c r="BI105" s="555"/>
      <c r="BJ105" s="555"/>
      <c r="BK105" s="555"/>
      <c r="BL105" s="555"/>
      <c r="BM105" s="555"/>
      <c r="BN105" s="555"/>
      <c r="BO105" s="555"/>
      <c r="BP105" s="555"/>
      <c r="BQ105" s="555"/>
      <c r="BR105" s="181" t="s">
        <v>148</v>
      </c>
      <c r="BS105" s="181"/>
      <c r="BT105" s="568" t="s">
        <v>296</v>
      </c>
      <c r="BU105" s="568"/>
      <c r="BV105" s="568"/>
      <c r="BW105" s="568"/>
      <c r="BX105" s="568"/>
      <c r="BY105" s="568"/>
      <c r="BZ105" s="568"/>
      <c r="CA105" s="568"/>
      <c r="CB105" s="568"/>
      <c r="CC105" s="568"/>
      <c r="CD105" s="577" t="s">
        <v>237</v>
      </c>
      <c r="CE105" s="578" t="s">
        <v>297</v>
      </c>
      <c r="CF105" s="578"/>
      <c r="CG105" s="578"/>
      <c r="CH105" s="578"/>
      <c r="CI105" s="578"/>
      <c r="CQ105" s="76"/>
      <c r="CR105" s="76"/>
    </row>
    <row r="106" customFormat="false" ht="16.5" hidden="false" customHeight="true" outlineLevel="0" collapsed="false">
      <c r="A106" s="531"/>
      <c r="B106" s="571"/>
      <c r="C106" s="571"/>
      <c r="D106" s="571"/>
      <c r="E106" s="571"/>
      <c r="F106" s="571"/>
      <c r="G106" s="546"/>
      <c r="H106" s="546"/>
      <c r="I106" s="546"/>
      <c r="J106" s="569"/>
      <c r="K106" s="569"/>
      <c r="L106" s="569"/>
      <c r="M106" s="569"/>
      <c r="N106" s="569"/>
      <c r="O106" s="569"/>
      <c r="P106" s="569"/>
      <c r="Q106" s="546"/>
      <c r="R106" s="556"/>
      <c r="S106" s="556"/>
      <c r="T106" s="556"/>
      <c r="U106" s="556"/>
      <c r="V106" s="556"/>
      <c r="W106" s="556"/>
      <c r="X106" s="556"/>
      <c r="Y106" s="556"/>
      <c r="Z106" s="556"/>
      <c r="AA106" s="546"/>
      <c r="AB106" s="546"/>
      <c r="AC106" s="556"/>
      <c r="AD106" s="556"/>
      <c r="AE106" s="556"/>
      <c r="AF106" s="556"/>
      <c r="AG106" s="556"/>
      <c r="AH106" s="556"/>
      <c r="AI106" s="556"/>
      <c r="AJ106" s="556"/>
      <c r="AK106" s="556"/>
      <c r="AL106" s="556"/>
      <c r="AM106" s="556"/>
      <c r="AN106" s="556"/>
      <c r="AO106" s="546"/>
      <c r="AP106" s="546"/>
      <c r="AQ106" s="546"/>
      <c r="AR106" s="546"/>
      <c r="AS106" s="546"/>
      <c r="AT106" s="546"/>
      <c r="AU106" s="546"/>
      <c r="AV106" s="546"/>
      <c r="AW106" s="546"/>
      <c r="AX106" s="546"/>
      <c r="AY106" s="546"/>
      <c r="AZ106" s="546"/>
      <c r="BA106" s="546"/>
      <c r="BB106" s="546"/>
      <c r="BC106" s="546"/>
      <c r="BD106" s="546"/>
      <c r="BE106" s="546"/>
      <c r="BF106" s="546"/>
      <c r="BG106" s="546"/>
      <c r="BH106" s="546"/>
      <c r="BI106" s="546"/>
      <c r="BJ106" s="546"/>
      <c r="BK106" s="546"/>
      <c r="BL106" s="546"/>
      <c r="BM106" s="546"/>
      <c r="BN106" s="546"/>
      <c r="BO106" s="546"/>
      <c r="BP106" s="546"/>
      <c r="BQ106" s="546"/>
      <c r="BR106" s="546"/>
      <c r="BS106" s="546"/>
      <c r="BT106" s="548"/>
      <c r="BU106" s="546"/>
      <c r="BV106" s="546"/>
      <c r="BW106" s="546"/>
      <c r="BX106" s="546"/>
      <c r="BY106" s="546"/>
      <c r="BZ106" s="546"/>
      <c r="CA106" s="546"/>
      <c r="CB106" s="546"/>
      <c r="CC106" s="567"/>
      <c r="CD106" s="579"/>
      <c r="CE106" s="579"/>
      <c r="CF106" s="579"/>
      <c r="CG106" s="579"/>
      <c r="CH106" s="579"/>
      <c r="CI106" s="579"/>
      <c r="CJ106" s="580"/>
      <c r="CK106" s="580"/>
      <c r="CL106" s="580"/>
      <c r="CQ106" s="76"/>
      <c r="CR106" s="76"/>
    </row>
    <row r="107" s="532" customFormat="true" ht="25.5" hidden="false" customHeight="true" outlineLevel="0" collapsed="false">
      <c r="A107" s="181" t="s">
        <v>197</v>
      </c>
      <c r="B107" s="571" t="s">
        <v>298</v>
      </c>
      <c r="C107" s="571"/>
      <c r="D107" s="571"/>
      <c r="E107" s="571"/>
      <c r="F107" s="571"/>
      <c r="G107" s="581"/>
      <c r="H107" s="181" t="s">
        <v>114</v>
      </c>
      <c r="I107" s="181"/>
      <c r="J107" s="567" t="s">
        <v>299</v>
      </c>
      <c r="K107" s="567"/>
      <c r="L107" s="567"/>
      <c r="M107" s="567"/>
      <c r="N107" s="567"/>
      <c r="O107" s="567"/>
      <c r="P107" s="567"/>
      <c r="Q107" s="181" t="s">
        <v>133</v>
      </c>
      <c r="R107" s="566" t="s">
        <v>300</v>
      </c>
      <c r="S107" s="566"/>
      <c r="T107" s="566"/>
      <c r="U107" s="566"/>
      <c r="V107" s="566"/>
      <c r="W107" s="566"/>
      <c r="X107" s="566"/>
      <c r="Y107" s="566"/>
      <c r="Z107" s="566"/>
      <c r="AA107" s="181" t="s">
        <v>185</v>
      </c>
      <c r="AB107" s="181"/>
      <c r="AC107" s="555" t="s">
        <v>301</v>
      </c>
      <c r="AD107" s="555"/>
      <c r="AE107" s="555"/>
      <c r="AF107" s="555"/>
      <c r="AG107" s="555"/>
      <c r="AH107" s="555"/>
      <c r="AI107" s="555"/>
      <c r="AJ107" s="555"/>
      <c r="AK107" s="555"/>
      <c r="AL107" s="555"/>
      <c r="AM107" s="555"/>
      <c r="AN107" s="555"/>
      <c r="AO107" s="181" t="s">
        <v>160</v>
      </c>
      <c r="AP107" s="181"/>
      <c r="AQ107" s="556" t="s">
        <v>302</v>
      </c>
      <c r="AR107" s="556"/>
      <c r="AS107" s="556"/>
      <c r="AT107" s="556"/>
      <c r="AU107" s="556"/>
      <c r="AV107" s="556"/>
      <c r="AW107" s="556"/>
      <c r="AX107" s="556"/>
      <c r="AY107" s="556"/>
      <c r="AZ107" s="556"/>
      <c r="BA107" s="556"/>
      <c r="BB107" s="556"/>
      <c r="BC107" s="556"/>
      <c r="BD107" s="576" t="s">
        <v>217</v>
      </c>
      <c r="BE107" s="576"/>
      <c r="BF107" s="566" t="s">
        <v>303</v>
      </c>
      <c r="BG107" s="566"/>
      <c r="BH107" s="566"/>
      <c r="BI107" s="566"/>
      <c r="BJ107" s="566"/>
      <c r="BK107" s="566"/>
      <c r="BL107" s="566"/>
      <c r="BM107" s="566"/>
      <c r="BN107" s="566"/>
      <c r="BO107" s="566"/>
      <c r="BP107" s="566"/>
      <c r="BQ107" s="566"/>
      <c r="BR107" s="181" t="s">
        <v>235</v>
      </c>
      <c r="BS107" s="181"/>
      <c r="BT107" s="554" t="s">
        <v>304</v>
      </c>
      <c r="BU107" s="554"/>
      <c r="BV107" s="554"/>
      <c r="BW107" s="554"/>
      <c r="BX107" s="554"/>
      <c r="BY107" s="554"/>
      <c r="BZ107" s="554"/>
      <c r="CA107" s="554"/>
      <c r="CB107" s="554"/>
      <c r="CC107" s="554"/>
      <c r="CD107" s="484" t="s">
        <v>187</v>
      </c>
      <c r="CE107" s="582" t="s">
        <v>305</v>
      </c>
      <c r="CF107" s="582"/>
      <c r="CG107" s="582"/>
      <c r="CH107" s="582"/>
      <c r="CI107" s="582"/>
      <c r="CJ107" s="583"/>
      <c r="CK107" s="583"/>
      <c r="CL107" s="583"/>
    </row>
    <row r="108" customFormat="false" ht="21" hidden="false" customHeight="true" outlineLevel="0" collapsed="false">
      <c r="A108" s="531"/>
      <c r="B108" s="571"/>
      <c r="C108" s="571"/>
      <c r="D108" s="571"/>
      <c r="E108" s="571"/>
      <c r="F108" s="571"/>
      <c r="G108" s="584"/>
      <c r="H108" s="584"/>
      <c r="I108" s="584"/>
      <c r="J108" s="567"/>
      <c r="K108" s="567"/>
      <c r="L108" s="567"/>
      <c r="M108" s="567"/>
      <c r="N108" s="567"/>
      <c r="O108" s="567"/>
      <c r="P108" s="567"/>
      <c r="Q108" s="585"/>
      <c r="R108" s="585"/>
      <c r="S108" s="585"/>
      <c r="T108" s="585"/>
      <c r="U108" s="585"/>
      <c r="V108" s="557"/>
      <c r="W108" s="586"/>
      <c r="X108" s="549"/>
      <c r="Y108" s="549"/>
      <c r="Z108" s="546"/>
      <c r="AA108" s="546"/>
      <c r="AB108" s="546"/>
      <c r="AC108" s="546"/>
      <c r="AD108" s="546"/>
      <c r="AE108" s="546"/>
      <c r="AF108" s="546"/>
      <c r="AG108" s="546"/>
      <c r="AH108" s="546"/>
      <c r="AI108" s="546"/>
      <c r="AJ108" s="546"/>
      <c r="AK108" s="546"/>
      <c r="AL108" s="546"/>
      <c r="AM108" s="546"/>
      <c r="AN108" s="546"/>
      <c r="AO108" s="546"/>
      <c r="AP108" s="546"/>
      <c r="AQ108" s="556"/>
      <c r="AR108" s="556"/>
      <c r="AS108" s="556"/>
      <c r="AT108" s="556"/>
      <c r="AU108" s="556"/>
      <c r="AV108" s="556"/>
      <c r="AW108" s="556"/>
      <c r="AX108" s="556"/>
      <c r="AY108" s="556"/>
      <c r="AZ108" s="556"/>
      <c r="BA108" s="556"/>
      <c r="BB108" s="556"/>
      <c r="BC108" s="556"/>
      <c r="BD108" s="549"/>
      <c r="BE108" s="549"/>
      <c r="BF108" s="549"/>
      <c r="BG108" s="586"/>
      <c r="BH108" s="586"/>
      <c r="BI108" s="549"/>
      <c r="BJ108" s="549"/>
      <c r="BK108" s="549"/>
      <c r="BL108" s="550"/>
      <c r="BM108" s="550"/>
      <c r="BN108" s="550"/>
      <c r="BO108" s="550"/>
      <c r="BP108" s="550"/>
      <c r="BQ108" s="550"/>
      <c r="BR108" s="550"/>
      <c r="BS108" s="550"/>
      <c r="BT108" s="548"/>
      <c r="BU108" s="550"/>
      <c r="BV108" s="550"/>
      <c r="BW108" s="550"/>
      <c r="BX108" s="587"/>
      <c r="BY108" s="587"/>
      <c r="BZ108" s="587"/>
      <c r="CA108" s="587"/>
      <c r="CB108" s="323"/>
      <c r="CC108" s="549"/>
      <c r="CD108" s="588"/>
      <c r="CE108" s="588"/>
      <c r="CF108" s="588"/>
      <c r="CG108" s="588"/>
      <c r="CH108" s="588"/>
      <c r="CI108" s="588"/>
      <c r="CJ108" s="589"/>
      <c r="CK108" s="589"/>
    </row>
    <row r="109" s="241" customFormat="true" ht="15.75" hidden="false" customHeight="true" outlineLevel="0" collapsed="false">
      <c r="A109" s="590"/>
      <c r="B109" s="591"/>
      <c r="C109" s="591"/>
      <c r="D109" s="592"/>
      <c r="E109" s="593"/>
      <c r="F109" s="593"/>
      <c r="G109" s="593"/>
      <c r="H109" s="593"/>
      <c r="I109" s="593"/>
      <c r="J109" s="593"/>
      <c r="K109" s="593"/>
      <c r="O109" s="594"/>
      <c r="P109" s="592"/>
      <c r="Q109" s="593"/>
      <c r="R109" s="593"/>
      <c r="S109" s="593"/>
      <c r="T109" s="593"/>
      <c r="U109" s="593"/>
      <c r="X109" s="591"/>
      <c r="Y109" s="591"/>
      <c r="Z109" s="594"/>
      <c r="AA109" s="594"/>
      <c r="AB109" s="594"/>
      <c r="AC109" s="594"/>
      <c r="AD109" s="594"/>
      <c r="AE109" s="594"/>
      <c r="AF109" s="594"/>
      <c r="AG109" s="594"/>
      <c r="AH109" s="594"/>
      <c r="AI109" s="594"/>
      <c r="AJ109" s="594"/>
      <c r="AK109" s="594"/>
      <c r="AL109" s="594"/>
      <c r="AM109" s="594"/>
      <c r="AN109" s="594"/>
      <c r="AO109" s="594"/>
      <c r="AP109" s="594"/>
      <c r="AQ109" s="594"/>
      <c r="AR109" s="591"/>
      <c r="AS109" s="591"/>
      <c r="AT109" s="595"/>
      <c r="AU109" s="596"/>
      <c r="AV109" s="596"/>
      <c r="AW109" s="596"/>
      <c r="AX109" s="596"/>
      <c r="AY109" s="596"/>
      <c r="AZ109" s="596"/>
      <c r="BA109" s="596"/>
      <c r="BB109" s="596"/>
      <c r="BC109" s="596"/>
      <c r="BD109" s="596"/>
      <c r="BE109" s="596"/>
      <c r="BF109" s="596"/>
      <c r="BI109" s="591"/>
      <c r="BJ109" s="591"/>
      <c r="BK109" s="597"/>
      <c r="BL109" s="597"/>
      <c r="BM109" s="597"/>
      <c r="BN109" s="597"/>
      <c r="BO109" s="597"/>
      <c r="BP109" s="597"/>
      <c r="BQ109" s="597"/>
      <c r="BR109" s="597"/>
      <c r="BS109" s="597"/>
      <c r="BT109" s="591"/>
      <c r="BU109" s="597"/>
      <c r="BV109" s="598"/>
      <c r="BW109" s="598"/>
      <c r="BX109" s="598"/>
      <c r="BY109" s="598"/>
      <c r="BZ109" s="598"/>
      <c r="CA109" s="598"/>
      <c r="CC109" s="599"/>
      <c r="CD109" s="600"/>
      <c r="CE109" s="601"/>
      <c r="CF109" s="601"/>
      <c r="CG109" s="601"/>
      <c r="CH109" s="601"/>
      <c r="CI109" s="601"/>
      <c r="CJ109" s="602"/>
      <c r="CK109" s="602"/>
    </row>
    <row r="110" customFormat="false" ht="20.25" hidden="false" customHeight="true" outlineLevel="0" collapsed="false">
      <c r="A110" s="531"/>
      <c r="B110" s="603" t="s">
        <v>306</v>
      </c>
      <c r="C110" s="603"/>
      <c r="D110" s="603"/>
      <c r="E110" s="603"/>
      <c r="F110" s="604" t="s">
        <v>307</v>
      </c>
      <c r="G110" s="604"/>
      <c r="H110" s="604"/>
      <c r="I110" s="604"/>
      <c r="J110" s="604"/>
      <c r="K110" s="604"/>
      <c r="L110" s="604"/>
      <c r="M110" s="604"/>
      <c r="N110" s="605"/>
      <c r="O110" s="605"/>
      <c r="P110" s="605"/>
      <c r="Q110" s="605"/>
      <c r="R110" s="605"/>
      <c r="S110" s="605"/>
      <c r="T110" s="605"/>
      <c r="U110" s="605"/>
      <c r="V110" s="604" t="s">
        <v>308</v>
      </c>
      <c r="W110" s="604"/>
      <c r="X110" s="604"/>
      <c r="Y110" s="604"/>
      <c r="Z110" s="604"/>
      <c r="AA110" s="604"/>
      <c r="AB110" s="604"/>
      <c r="AF110" s="604" t="s">
        <v>309</v>
      </c>
      <c r="AG110" s="604"/>
      <c r="AH110" s="604"/>
      <c r="AI110" s="604"/>
      <c r="AJ110" s="604"/>
      <c r="AK110" s="604"/>
      <c r="AL110" s="604"/>
      <c r="AM110" s="604"/>
      <c r="AN110" s="605"/>
      <c r="AO110" s="605"/>
      <c r="AP110" s="605"/>
      <c r="AQ110" s="605"/>
      <c r="AR110" s="605"/>
      <c r="AS110" s="605"/>
      <c r="AT110" s="605"/>
      <c r="AU110" s="605"/>
      <c r="AV110" s="604" t="s">
        <v>310</v>
      </c>
      <c r="AW110" s="604"/>
      <c r="AX110" s="604"/>
      <c r="AY110" s="604"/>
      <c r="AZ110" s="604"/>
      <c r="BA110" s="604"/>
      <c r="BF110" s="606"/>
      <c r="BJ110" s="604" t="s">
        <v>311</v>
      </c>
      <c r="BK110" s="604"/>
      <c r="BL110" s="604"/>
      <c r="BM110" s="604"/>
      <c r="BN110" s="604"/>
      <c r="BO110" s="604"/>
      <c r="BP110" s="604"/>
      <c r="BQ110" s="604"/>
      <c r="BR110" s="605"/>
      <c r="BS110" s="605"/>
      <c r="BT110" s="605"/>
      <c r="BU110" s="607"/>
      <c r="BV110" s="605"/>
      <c r="BW110" s="605"/>
      <c r="BX110" s="605"/>
      <c r="BY110" s="605"/>
      <c r="BZ110" s="604" t="s">
        <v>312</v>
      </c>
      <c r="CA110" s="604"/>
      <c r="CB110" s="604"/>
      <c r="CC110" s="604"/>
      <c r="CD110" s="604"/>
      <c r="CE110" s="604"/>
      <c r="CF110" s="604"/>
    </row>
    <row r="111" customFormat="false" ht="22.5" hidden="false" customHeight="true" outlineLevel="0" collapsed="false">
      <c r="A111" s="531"/>
      <c r="F111" s="604" t="s">
        <v>313</v>
      </c>
      <c r="G111" s="604"/>
      <c r="H111" s="604"/>
      <c r="I111" s="604"/>
      <c r="J111" s="604"/>
      <c r="K111" s="604"/>
      <c r="L111" s="604"/>
      <c r="M111" s="604"/>
      <c r="N111" s="605"/>
      <c r="O111" s="605"/>
      <c r="P111" s="605"/>
      <c r="Q111" s="605"/>
      <c r="R111" s="605"/>
      <c r="S111" s="605"/>
      <c r="T111" s="605"/>
      <c r="U111" s="605"/>
      <c r="V111" s="604" t="s">
        <v>314</v>
      </c>
      <c r="W111" s="604"/>
      <c r="X111" s="604"/>
      <c r="Y111" s="604"/>
      <c r="Z111" s="604"/>
      <c r="AA111" s="604"/>
      <c r="AB111" s="604"/>
      <c r="AF111" s="604" t="s">
        <v>315</v>
      </c>
      <c r="AG111" s="604"/>
      <c r="AH111" s="604"/>
      <c r="AI111" s="604"/>
      <c r="AJ111" s="604"/>
      <c r="AK111" s="604"/>
      <c r="AL111" s="604"/>
      <c r="AM111" s="604"/>
      <c r="AN111" s="605"/>
      <c r="AO111" s="605"/>
      <c r="AP111" s="605"/>
      <c r="AQ111" s="605"/>
      <c r="AR111" s="605"/>
      <c r="AS111" s="605"/>
      <c r="AT111" s="605"/>
      <c r="AU111" s="605"/>
      <c r="AV111" s="604" t="s">
        <v>316</v>
      </c>
      <c r="AW111" s="604"/>
      <c r="AX111" s="604"/>
      <c r="AY111" s="604"/>
      <c r="AZ111" s="604"/>
      <c r="BA111" s="604"/>
      <c r="BC111" s="608"/>
      <c r="BJ111" s="609" t="s">
        <v>317</v>
      </c>
      <c r="BK111" s="609"/>
      <c r="BL111" s="609"/>
      <c r="BM111" s="609"/>
      <c r="BN111" s="609"/>
      <c r="BO111" s="609"/>
      <c r="BP111" s="609"/>
      <c r="BQ111" s="609"/>
      <c r="BR111" s="609"/>
      <c r="BS111" s="609"/>
      <c r="BT111" s="609"/>
      <c r="BU111" s="609"/>
      <c r="BV111" s="609"/>
      <c r="BW111" s="609"/>
      <c r="BX111" s="609"/>
      <c r="BY111" s="609"/>
      <c r="BZ111" s="609"/>
      <c r="CA111" s="609"/>
      <c r="CB111" s="609"/>
      <c r="CC111" s="609"/>
      <c r="CD111" s="609"/>
      <c r="CE111" s="609"/>
      <c r="CF111" s="609"/>
      <c r="CG111" s="609"/>
      <c r="CH111" s="609"/>
      <c r="CI111" s="609"/>
    </row>
    <row r="112" customFormat="false" ht="22.5" hidden="false" customHeight="true" outlineLevel="0" collapsed="false">
      <c r="A112" s="531"/>
    </row>
    <row r="113" customFormat="false" ht="12.75" hidden="false" customHeight="false" outlineLevel="0" collapsed="false">
      <c r="A113" s="610"/>
    </row>
    <row r="114" customFormat="false" ht="18.75" hidden="false" customHeight="false" outlineLevel="0" collapsed="false">
      <c r="A114" s="610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611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612"/>
      <c r="BK114" s="608"/>
      <c r="BL114" s="608"/>
      <c r="BM114" s="608"/>
      <c r="BN114" s="608"/>
      <c r="BO114" s="608"/>
      <c r="BP114" s="608"/>
      <c r="BQ114" s="612"/>
      <c r="BR114" s="612"/>
      <c r="BS114" s="612"/>
      <c r="BT114" s="612"/>
      <c r="BU114" s="612"/>
      <c r="BV114" s="612"/>
      <c r="BW114" s="612"/>
      <c r="BX114" s="612"/>
      <c r="CB114" s="589" t="s">
        <v>318</v>
      </c>
      <c r="CC114" s="589"/>
      <c r="CD114" s="589"/>
      <c r="CE114" s="613"/>
    </row>
    <row r="115" customFormat="false" ht="14.25" hidden="false" customHeight="true" outlineLevel="0" collapsed="false">
      <c r="A115" s="610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3"/>
      <c r="AW115" s="323"/>
      <c r="AX115" s="323"/>
      <c r="AY115" s="323"/>
      <c r="AZ115" s="323"/>
      <c r="BA115" s="323"/>
      <c r="BB115" s="323"/>
      <c r="BC115" s="323"/>
      <c r="BD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</row>
    <row r="116" customFormat="false" ht="7.5" hidden="true" customHeight="true" outlineLevel="0" collapsed="false">
      <c r="A116" s="610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614"/>
      <c r="W116" s="614"/>
      <c r="X116" s="614"/>
      <c r="Y116" s="614"/>
      <c r="Z116" s="614"/>
      <c r="AA116" s="614"/>
      <c r="AB116" s="614"/>
      <c r="AC116" s="614"/>
      <c r="AD116" s="614"/>
      <c r="AE116" s="614"/>
      <c r="AF116" s="614"/>
      <c r="AG116" s="614"/>
      <c r="AH116" s="614"/>
      <c r="AI116" s="614"/>
      <c r="AJ116" s="614"/>
      <c r="AK116" s="614"/>
      <c r="AL116" s="614"/>
      <c r="AM116" s="614"/>
      <c r="AN116" s="614"/>
      <c r="AO116" s="614"/>
      <c r="AP116" s="614"/>
      <c r="AQ116" s="614"/>
      <c r="AR116" s="614"/>
      <c r="AS116" s="614"/>
      <c r="AT116" s="614"/>
      <c r="AU116" s="614"/>
      <c r="AV116" s="614"/>
      <c r="AW116" s="614"/>
      <c r="AX116" s="614"/>
      <c r="AY116" s="614"/>
      <c r="AZ116" s="614"/>
      <c r="BA116" s="614"/>
      <c r="BB116" s="614"/>
      <c r="BC116" s="614"/>
      <c r="BD116" s="614"/>
      <c r="BE116" s="614"/>
      <c r="BF116" s="614"/>
      <c r="BG116" s="614"/>
      <c r="BH116" s="614"/>
      <c r="BI116" s="614"/>
      <c r="BJ116" s="323"/>
      <c r="BK116" s="611"/>
      <c r="BL116" s="611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</row>
    <row r="117" customFormat="false" ht="12.75" hidden="false" customHeight="true" outlineLevel="0" collapsed="false">
      <c r="A117" s="610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614"/>
      <c r="W117" s="614"/>
      <c r="X117" s="614"/>
      <c r="Y117" s="614"/>
      <c r="Z117" s="614"/>
      <c r="AA117" s="614"/>
      <c r="AB117" s="614"/>
      <c r="AC117" s="614"/>
      <c r="AD117" s="614"/>
      <c r="AE117" s="614"/>
      <c r="AF117" s="614"/>
      <c r="AG117" s="614"/>
      <c r="AH117" s="614"/>
      <c r="AI117" s="614"/>
      <c r="AJ117" s="614"/>
      <c r="AK117" s="614"/>
      <c r="AL117" s="614"/>
      <c r="AM117" s="614"/>
      <c r="AN117" s="614"/>
      <c r="AO117" s="614"/>
      <c r="AP117" s="614"/>
      <c r="AQ117" s="614"/>
      <c r="AR117" s="614"/>
      <c r="AS117" s="614"/>
      <c r="AT117" s="614"/>
      <c r="AU117" s="614"/>
      <c r="AV117" s="614"/>
      <c r="AW117" s="614"/>
      <c r="AX117" s="614"/>
      <c r="AY117" s="614"/>
      <c r="AZ117" s="614"/>
      <c r="BA117" s="614"/>
      <c r="BB117" s="614"/>
      <c r="BC117" s="614"/>
      <c r="BD117" s="614"/>
      <c r="BE117" s="614"/>
      <c r="BF117" s="614"/>
      <c r="BG117" s="614"/>
      <c r="BH117" s="614"/>
      <c r="BI117" s="614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</row>
    <row r="118" customFormat="false" ht="45" hidden="false" customHeight="true" outlineLevel="0" collapsed="false">
      <c r="A118" s="615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3"/>
      <c r="AW118" s="323"/>
      <c r="AX118" s="323"/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</row>
    <row r="119" customFormat="false" ht="1.5" hidden="false" customHeight="true" outlineLevel="0" collapsed="false">
      <c r="A119" s="615"/>
      <c r="B119" s="616"/>
      <c r="C119" s="616"/>
      <c r="D119" s="616"/>
      <c r="E119" s="616"/>
      <c r="F119" s="616"/>
      <c r="G119" s="617"/>
      <c r="H119" s="616"/>
      <c r="I119" s="616"/>
      <c r="J119" s="616"/>
      <c r="K119" s="616"/>
      <c r="L119" s="616"/>
      <c r="M119" s="618"/>
      <c r="N119" s="618"/>
      <c r="O119" s="619"/>
      <c r="P119" s="619"/>
      <c r="Q119" s="619"/>
      <c r="R119" s="619"/>
      <c r="S119" s="619"/>
      <c r="T119" s="616"/>
      <c r="U119" s="616"/>
      <c r="V119" s="616"/>
      <c r="W119" s="616"/>
      <c r="X119" s="616"/>
      <c r="Y119" s="616"/>
      <c r="Z119" s="620"/>
      <c r="AA119" s="620"/>
      <c r="AB119" s="616"/>
      <c r="AC119" s="616"/>
      <c r="AD119" s="616"/>
      <c r="AE119" s="616"/>
      <c r="AF119" s="616"/>
      <c r="AG119" s="616"/>
      <c r="AH119" s="620"/>
      <c r="AI119" s="620"/>
      <c r="AJ119" s="616"/>
      <c r="AK119" s="616"/>
      <c r="AL119" s="616"/>
      <c r="AM119" s="616"/>
      <c r="AN119" s="616"/>
      <c r="AO119" s="616"/>
      <c r="AP119" s="620"/>
      <c r="AQ119" s="620"/>
      <c r="AR119" s="616"/>
      <c r="AS119" s="616"/>
      <c r="AT119" s="616"/>
      <c r="AU119" s="616"/>
      <c r="AV119" s="616"/>
      <c r="AW119" s="616"/>
      <c r="AX119" s="616"/>
      <c r="AY119" s="616"/>
      <c r="AZ119" s="620"/>
      <c r="BA119" s="620"/>
      <c r="BB119" s="616"/>
      <c r="BC119" s="616"/>
      <c r="BD119" s="616"/>
      <c r="BE119" s="616"/>
      <c r="BF119" s="616"/>
      <c r="BG119" s="616"/>
      <c r="BH119" s="620"/>
      <c r="BI119" s="620"/>
      <c r="BJ119" s="616"/>
      <c r="BK119" s="616"/>
      <c r="BL119" s="616"/>
      <c r="BM119" s="616"/>
      <c r="BN119" s="616"/>
      <c r="BO119" s="616"/>
      <c r="BP119" s="616"/>
      <c r="BQ119" s="616"/>
      <c r="BR119" s="621"/>
      <c r="BS119" s="621"/>
      <c r="BT119" s="621"/>
      <c r="BU119" s="621"/>
      <c r="BV119" s="621"/>
      <c r="BW119" s="621"/>
      <c r="BX119" s="621"/>
      <c r="BY119" s="620"/>
      <c r="BZ119" s="620"/>
      <c r="CA119" s="622"/>
      <c r="CB119" s="622"/>
      <c r="CC119" s="622"/>
      <c r="CD119" s="622"/>
      <c r="CE119" s="623"/>
      <c r="CF119" s="622"/>
      <c r="CG119" s="622"/>
      <c r="CH119" s="622"/>
      <c r="CI119" s="622"/>
      <c r="CJ119" s="296"/>
      <c r="CK119" s="296"/>
      <c r="CL119" s="296"/>
      <c r="CM119" s="296"/>
      <c r="CN119" s="296"/>
      <c r="CO119" s="296"/>
      <c r="CP119" s="296"/>
      <c r="CQ119" s="296"/>
      <c r="CR119" s="296"/>
    </row>
    <row r="120" customFormat="false" ht="12.75" hidden="false" customHeight="true" outlineLevel="0" collapsed="false">
      <c r="A120" s="162"/>
      <c r="B120" s="620"/>
      <c r="C120" s="620"/>
      <c r="D120" s="620"/>
      <c r="E120" s="620"/>
      <c r="F120" s="620"/>
      <c r="G120" s="617"/>
      <c r="H120" s="620"/>
      <c r="I120" s="620"/>
      <c r="J120" s="620"/>
      <c r="K120" s="620"/>
      <c r="L120" s="620"/>
      <c r="M120" s="618"/>
      <c r="N120" s="618"/>
      <c r="O120" s="620"/>
      <c r="P120" s="620"/>
      <c r="Q120" s="620"/>
      <c r="R120" s="624"/>
      <c r="S120" s="624"/>
      <c r="T120" s="625"/>
      <c r="U120" s="620"/>
      <c r="V120" s="620"/>
      <c r="W120" s="620"/>
      <c r="X120" s="620"/>
      <c r="Y120" s="620"/>
      <c r="Z120" s="620"/>
      <c r="AA120" s="620"/>
      <c r="AB120" s="620"/>
      <c r="AC120" s="620"/>
      <c r="AD120" s="620"/>
      <c r="AE120" s="620"/>
      <c r="AF120" s="620"/>
      <c r="AG120" s="620"/>
      <c r="AH120" s="620"/>
      <c r="AI120" s="620"/>
      <c r="AJ120" s="620"/>
      <c r="AK120" s="620"/>
      <c r="AL120" s="620"/>
      <c r="AM120" s="620"/>
      <c r="AN120" s="620"/>
      <c r="AO120" s="620"/>
      <c r="AP120" s="620"/>
      <c r="AQ120" s="620"/>
      <c r="AR120" s="620"/>
      <c r="AS120" s="620"/>
      <c r="AT120" s="620"/>
      <c r="AU120" s="620"/>
      <c r="AV120" s="620"/>
      <c r="AW120" s="620"/>
      <c r="AX120" s="620"/>
      <c r="AY120" s="620"/>
      <c r="AZ120" s="620"/>
      <c r="BA120" s="620"/>
      <c r="BB120" s="620"/>
      <c r="BC120" s="620"/>
      <c r="BD120" s="620"/>
      <c r="BE120" s="620"/>
      <c r="BF120" s="620"/>
      <c r="BG120" s="620"/>
      <c r="BH120" s="620"/>
      <c r="BI120" s="620"/>
      <c r="BJ120" s="620"/>
      <c r="BK120" s="620"/>
      <c r="BL120" s="620"/>
      <c r="BM120" s="620"/>
      <c r="BN120" s="620"/>
      <c r="BO120" s="620"/>
      <c r="BP120" s="620"/>
      <c r="BQ120" s="620"/>
      <c r="BR120" s="626"/>
      <c r="BS120" s="626"/>
      <c r="BT120" s="620"/>
      <c r="BU120" s="620"/>
      <c r="BV120" s="620"/>
      <c r="BW120" s="620"/>
      <c r="BX120" s="620"/>
      <c r="BY120" s="620"/>
      <c r="BZ120" s="620"/>
      <c r="CA120" s="620"/>
      <c r="CB120" s="620"/>
      <c r="CC120" s="620"/>
      <c r="CD120" s="620"/>
      <c r="CE120" s="623"/>
      <c r="CF120" s="620"/>
      <c r="CG120" s="620"/>
      <c r="CH120" s="620"/>
      <c r="CI120" s="620"/>
      <c r="CJ120" s="296"/>
      <c r="CK120" s="296"/>
      <c r="CL120" s="296"/>
      <c r="CM120" s="296"/>
      <c r="CN120" s="296"/>
      <c r="CO120" s="296"/>
      <c r="CP120" s="296"/>
      <c r="CQ120" s="296"/>
      <c r="CR120" s="296"/>
    </row>
    <row r="121" customFormat="false" ht="66" hidden="false" customHeight="true" outlineLevel="0" collapsed="false">
      <c r="A121" s="162"/>
      <c r="B121" s="627"/>
      <c r="C121" s="627"/>
      <c r="D121" s="161"/>
      <c r="E121" s="161"/>
      <c r="F121" s="509"/>
      <c r="G121" s="628"/>
      <c r="H121" s="627"/>
      <c r="I121" s="627"/>
      <c r="J121" s="161"/>
      <c r="K121" s="509"/>
      <c r="L121" s="509"/>
      <c r="M121" s="509"/>
      <c r="N121" s="509"/>
      <c r="O121" s="509"/>
      <c r="P121" s="509"/>
      <c r="Q121" s="509"/>
      <c r="R121" s="509"/>
      <c r="S121" s="297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629"/>
      <c r="AG121" s="630"/>
      <c r="AH121" s="631"/>
      <c r="AI121" s="631"/>
      <c r="AJ121" s="62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632"/>
      <c r="CB121" s="632"/>
      <c r="CC121" s="161"/>
      <c r="CD121" s="161"/>
      <c r="CE121" s="161"/>
      <c r="CF121" s="161"/>
      <c r="CG121" s="161"/>
      <c r="CH121" s="161"/>
      <c r="CI121" s="161"/>
      <c r="CJ121" s="633"/>
      <c r="CK121" s="633"/>
      <c r="CL121" s="633"/>
      <c r="CM121" s="633"/>
      <c r="CN121" s="633"/>
      <c r="CO121" s="633"/>
      <c r="CP121" s="296"/>
      <c r="CQ121" s="296"/>
      <c r="CR121" s="296"/>
    </row>
    <row r="122" customFormat="false" ht="18.75" hidden="false" customHeight="true" outlineLevel="0" collapsed="false">
      <c r="A122" s="162"/>
      <c r="B122" s="161"/>
      <c r="C122" s="161"/>
      <c r="D122" s="161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630"/>
      <c r="AA122" s="630"/>
      <c r="AB122" s="634"/>
      <c r="AC122" s="634"/>
      <c r="AD122" s="629"/>
      <c r="AE122" s="635"/>
      <c r="AF122" s="635"/>
      <c r="AG122" s="635"/>
      <c r="AH122" s="634"/>
      <c r="AI122" s="634"/>
      <c r="AJ122" s="509"/>
      <c r="AK122" s="509"/>
      <c r="AL122" s="636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161"/>
      <c r="BQ122" s="161"/>
      <c r="BR122" s="161"/>
      <c r="BS122" s="161"/>
      <c r="BT122" s="161"/>
      <c r="BU122" s="190"/>
      <c r="BV122" s="190"/>
      <c r="BW122" s="297"/>
      <c r="BX122" s="297"/>
      <c r="BY122" s="509"/>
      <c r="BZ122" s="509"/>
      <c r="CA122" s="509"/>
      <c r="CB122" s="509"/>
      <c r="CC122" s="637"/>
      <c r="CD122" s="509"/>
      <c r="CE122" s="509"/>
      <c r="CF122" s="509"/>
      <c r="CG122" s="509"/>
      <c r="CH122" s="509"/>
      <c r="CI122" s="509"/>
      <c r="CJ122" s="296"/>
      <c r="CK122" s="296"/>
      <c r="CL122" s="296"/>
      <c r="CM122" s="296"/>
      <c r="CN122" s="296"/>
      <c r="CO122" s="296"/>
      <c r="CP122" s="296"/>
      <c r="CQ122" s="296"/>
      <c r="CR122" s="296"/>
    </row>
    <row r="123" customFormat="false" ht="13.5" hidden="false" customHeight="true" outlineLevel="0" collapsed="false">
      <c r="A123" s="162"/>
      <c r="B123" s="627"/>
      <c r="C123" s="627"/>
      <c r="D123" s="161"/>
      <c r="E123" s="161"/>
      <c r="F123" s="161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630"/>
      <c r="AA123" s="630"/>
      <c r="AB123" s="634"/>
      <c r="AC123" s="634"/>
      <c r="AD123" s="629"/>
      <c r="AE123" s="635"/>
      <c r="AF123" s="629"/>
      <c r="AG123" s="629"/>
      <c r="AH123" s="631"/>
      <c r="AI123" s="631"/>
      <c r="AJ123" s="509"/>
      <c r="AK123" s="509"/>
      <c r="AL123" s="636"/>
      <c r="AM123" s="509"/>
      <c r="AN123" s="509"/>
      <c r="AO123" s="509"/>
      <c r="AP123" s="509"/>
      <c r="AQ123" s="509"/>
      <c r="AR123" s="509"/>
      <c r="AS123" s="296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161"/>
      <c r="BS123" s="161"/>
      <c r="BT123" s="161"/>
      <c r="BU123" s="161"/>
      <c r="BV123" s="161"/>
      <c r="BW123" s="509"/>
      <c r="BX123" s="297"/>
      <c r="BY123" s="509"/>
      <c r="BZ123" s="509"/>
      <c r="CA123" s="509"/>
      <c r="CB123" s="509"/>
      <c r="CC123" s="637"/>
      <c r="CD123" s="509"/>
      <c r="CE123" s="509"/>
      <c r="CF123" s="509"/>
      <c r="CG123" s="509"/>
      <c r="CH123" s="509"/>
      <c r="CI123" s="509"/>
      <c r="CJ123" s="296"/>
      <c r="CK123" s="296"/>
      <c r="CL123" s="296"/>
      <c r="CM123" s="296"/>
      <c r="CN123" s="296"/>
      <c r="CO123" s="296"/>
      <c r="CP123" s="296"/>
      <c r="CQ123" s="296"/>
      <c r="CR123" s="296"/>
    </row>
    <row r="124" customFormat="false" ht="18.75" hidden="false" customHeight="true" outlineLevel="0" collapsed="false">
      <c r="A124" s="162"/>
      <c r="B124" s="627"/>
      <c r="C124" s="627"/>
      <c r="D124" s="161"/>
      <c r="E124" s="509"/>
      <c r="F124" s="509"/>
      <c r="G124" s="161"/>
      <c r="H124" s="161"/>
      <c r="I124" s="161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630"/>
      <c r="AA124" s="630"/>
      <c r="AB124" s="634"/>
      <c r="AC124" s="634"/>
      <c r="AD124" s="629"/>
      <c r="AE124" s="635"/>
      <c r="AF124" s="629"/>
      <c r="AG124" s="629"/>
      <c r="AH124" s="631"/>
      <c r="AI124" s="631"/>
      <c r="AJ124" s="509"/>
      <c r="AK124" s="509"/>
      <c r="AL124" s="636"/>
      <c r="AM124" s="509"/>
      <c r="AN124" s="509"/>
      <c r="AO124" s="509"/>
      <c r="AP124" s="509"/>
      <c r="AQ124" s="509"/>
      <c r="AR124" s="509"/>
      <c r="AS124" s="296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297"/>
      <c r="BO124" s="297"/>
      <c r="BP124" s="509"/>
      <c r="BQ124" s="509"/>
      <c r="BR124" s="161"/>
      <c r="BS124" s="161"/>
      <c r="BT124" s="638"/>
      <c r="BU124" s="190"/>
      <c r="BV124" s="190"/>
      <c r="BW124" s="161"/>
      <c r="BX124" s="161"/>
      <c r="BY124" s="161"/>
      <c r="BZ124" s="161"/>
      <c r="CA124" s="161"/>
      <c r="CB124" s="161"/>
      <c r="CC124" s="637"/>
      <c r="CD124" s="509"/>
      <c r="CE124" s="509"/>
      <c r="CF124" s="509"/>
      <c r="CG124" s="509"/>
      <c r="CH124" s="509"/>
      <c r="CI124" s="509"/>
      <c r="CJ124" s="296"/>
      <c r="CK124" s="296"/>
      <c r="CL124" s="296"/>
      <c r="CM124" s="296"/>
      <c r="CN124" s="296"/>
      <c r="CO124" s="296"/>
      <c r="CP124" s="296"/>
      <c r="CQ124" s="296"/>
      <c r="CR124" s="296"/>
    </row>
    <row r="125" customFormat="false" ht="18.75" hidden="false" customHeight="true" outlineLevel="0" collapsed="false">
      <c r="A125" s="162"/>
      <c r="B125" s="627"/>
      <c r="C125" s="627"/>
      <c r="D125" s="509"/>
      <c r="E125" s="509"/>
      <c r="F125" s="509"/>
      <c r="G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630"/>
      <c r="AA125" s="630"/>
      <c r="AB125" s="631"/>
      <c r="AC125" s="631"/>
      <c r="AD125" s="629"/>
      <c r="AE125" s="297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/>
      <c r="AV125" s="509"/>
      <c r="AW125" s="509"/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639"/>
      <c r="BI125" s="639"/>
      <c r="BJ125" s="509"/>
      <c r="BK125" s="509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637"/>
      <c r="CD125" s="509"/>
      <c r="CE125" s="509"/>
      <c r="CF125" s="509"/>
      <c r="CG125" s="509"/>
      <c r="CH125" s="509"/>
      <c r="CI125" s="509"/>
      <c r="CJ125" s="296"/>
      <c r="CK125" s="296"/>
      <c r="CL125" s="296"/>
      <c r="CM125" s="296"/>
      <c r="CN125" s="296"/>
      <c r="CO125" s="296"/>
      <c r="CP125" s="296"/>
      <c r="CQ125" s="296"/>
      <c r="CR125" s="296"/>
    </row>
    <row r="126" customFormat="false" ht="18.75" hidden="false" customHeight="true" outlineLevel="0" collapsed="false">
      <c r="A126" s="162"/>
      <c r="B126" s="627"/>
      <c r="C126" s="627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  <c r="W126" s="509"/>
      <c r="X126" s="509"/>
      <c r="Y126" s="509"/>
      <c r="Z126" s="630"/>
      <c r="AA126" s="630"/>
      <c r="AB126" s="631"/>
      <c r="AC126" s="631"/>
      <c r="AD126" s="629"/>
      <c r="AE126" s="297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297"/>
      <c r="BI126" s="297"/>
      <c r="BJ126" s="509"/>
      <c r="BK126" s="509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637"/>
      <c r="CD126" s="509"/>
      <c r="CE126" s="509"/>
      <c r="CF126" s="509"/>
      <c r="CG126" s="509"/>
      <c r="CH126" s="509"/>
      <c r="CI126" s="509"/>
      <c r="CJ126" s="296"/>
      <c r="CK126" s="296"/>
      <c r="CL126" s="296"/>
      <c r="CM126" s="296"/>
      <c r="CN126" s="296"/>
      <c r="CO126" s="296"/>
      <c r="CP126" s="296"/>
      <c r="CQ126" s="296"/>
      <c r="CR126" s="296"/>
    </row>
    <row r="127" customFormat="false" ht="18.75" hidden="false" customHeight="true" outlineLevel="0" collapsed="false">
      <c r="A127" s="162"/>
      <c r="B127" s="627"/>
      <c r="C127" s="627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09"/>
      <c r="X127" s="509"/>
      <c r="Y127" s="509"/>
      <c r="Z127" s="630"/>
      <c r="AA127" s="630"/>
      <c r="AB127" s="631"/>
      <c r="AC127" s="631"/>
      <c r="AD127" s="62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297"/>
      <c r="BI127" s="297"/>
      <c r="BJ127" s="509"/>
      <c r="BK127" s="509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637"/>
      <c r="CD127" s="509"/>
      <c r="CE127" s="509"/>
      <c r="CF127" s="509"/>
      <c r="CG127" s="509"/>
      <c r="CH127" s="509"/>
      <c r="CI127" s="509"/>
      <c r="CJ127" s="296"/>
      <c r="CK127" s="296"/>
      <c r="CL127" s="296"/>
      <c r="CM127" s="296"/>
      <c r="CN127" s="296"/>
      <c r="CO127" s="296"/>
      <c r="CP127" s="296"/>
      <c r="CQ127" s="296"/>
      <c r="CR127" s="296"/>
    </row>
    <row r="128" customFormat="false" ht="18.75" hidden="false" customHeight="true" outlineLevel="0" collapsed="false">
      <c r="A128" s="162"/>
      <c r="B128" s="627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638"/>
      <c r="S128" s="638"/>
      <c r="T128" s="161"/>
      <c r="U128" s="509"/>
      <c r="V128" s="509"/>
      <c r="W128" s="509"/>
      <c r="X128" s="509"/>
      <c r="Y128" s="509"/>
      <c r="Z128" s="297"/>
      <c r="AA128" s="297"/>
      <c r="AB128" s="297"/>
      <c r="AC128" s="297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/>
      <c r="AV128" s="509"/>
      <c r="AW128" s="509"/>
      <c r="AX128" s="509"/>
      <c r="AY128" s="509"/>
      <c r="AZ128" s="509"/>
      <c r="BA128" s="509"/>
      <c r="BB128" s="161"/>
      <c r="BC128" s="161"/>
      <c r="BD128" s="161"/>
      <c r="BE128" s="161"/>
      <c r="BF128" s="161"/>
      <c r="BG128" s="161"/>
      <c r="BH128" s="161"/>
      <c r="BI128" s="161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296"/>
      <c r="CK128" s="296"/>
      <c r="CL128" s="296"/>
      <c r="CM128" s="296"/>
      <c r="CN128" s="296"/>
      <c r="CO128" s="296"/>
      <c r="CP128" s="296"/>
      <c r="CQ128" s="296"/>
      <c r="CR128" s="296"/>
    </row>
    <row r="129" customFormat="false" ht="18.75" hidden="false" customHeight="true" outlineLevel="0" collapsed="false">
      <c r="A129" s="162"/>
      <c r="B129" s="627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640"/>
      <c r="S129" s="640"/>
      <c r="T129" s="161"/>
      <c r="U129" s="509"/>
      <c r="V129" s="509"/>
      <c r="W129" s="509"/>
      <c r="X129" s="509"/>
      <c r="Y129" s="509"/>
      <c r="Z129" s="297"/>
      <c r="AA129" s="297"/>
      <c r="AB129" s="297"/>
      <c r="AC129" s="297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161"/>
      <c r="BC129" s="161"/>
      <c r="BD129" s="161"/>
      <c r="BE129" s="161"/>
      <c r="BF129" s="161"/>
      <c r="BG129" s="161"/>
      <c r="BH129" s="161"/>
      <c r="BI129" s="161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296"/>
      <c r="CK129" s="296"/>
      <c r="CL129" s="296"/>
      <c r="CM129" s="296"/>
      <c r="CN129" s="296"/>
      <c r="CO129" s="296"/>
      <c r="CP129" s="296"/>
      <c r="CQ129" s="296"/>
      <c r="CR129" s="296"/>
    </row>
    <row r="130" customFormat="false" ht="18.75" hidden="false" customHeight="true" outlineLevel="0" collapsed="false">
      <c r="A130" s="162"/>
      <c r="B130" s="641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642"/>
      <c r="V130" s="642"/>
      <c r="W130" s="642"/>
      <c r="X130" s="642"/>
      <c r="Y130" s="642"/>
      <c r="Z130" s="642"/>
      <c r="AA130" s="642"/>
      <c r="AB130" s="642"/>
      <c r="AC130" s="642"/>
      <c r="AD130" s="642"/>
      <c r="AE130" s="642"/>
      <c r="AF130" s="642"/>
      <c r="AG130" s="642"/>
      <c r="AH130" s="642"/>
      <c r="AI130" s="642"/>
      <c r="AJ130" s="642"/>
      <c r="AK130" s="642"/>
      <c r="AL130" s="642"/>
      <c r="AM130" s="642"/>
      <c r="AN130" s="642"/>
      <c r="AO130" s="642"/>
      <c r="AP130" s="642"/>
      <c r="AQ130" s="642"/>
      <c r="AR130" s="642"/>
      <c r="AS130" s="642"/>
      <c r="AT130" s="642"/>
      <c r="AU130" s="642"/>
      <c r="AV130" s="642"/>
      <c r="AW130" s="642"/>
      <c r="AX130" s="642"/>
      <c r="AY130" s="642"/>
      <c r="AZ130" s="642"/>
      <c r="BA130" s="642"/>
      <c r="BB130" s="162"/>
      <c r="BC130" s="162"/>
      <c r="BD130" s="162"/>
      <c r="BE130" s="162"/>
      <c r="BF130" s="162"/>
      <c r="BG130" s="162"/>
      <c r="BH130" s="162"/>
      <c r="BI130" s="162"/>
      <c r="BJ130" s="642"/>
      <c r="BK130" s="642"/>
      <c r="BL130" s="642"/>
      <c r="BM130" s="642"/>
      <c r="BN130" s="642"/>
      <c r="BO130" s="642"/>
      <c r="BP130" s="642"/>
      <c r="BQ130" s="642"/>
      <c r="BR130" s="509"/>
      <c r="BS130" s="509"/>
      <c r="BT130" s="509"/>
      <c r="BU130" s="509"/>
      <c r="BV130" s="509"/>
      <c r="BW130" s="509"/>
      <c r="BX130" s="509"/>
      <c r="BY130" s="642"/>
      <c r="BZ130" s="642"/>
      <c r="CA130" s="642"/>
      <c r="CB130" s="642"/>
      <c r="CC130" s="642"/>
      <c r="CD130" s="642"/>
      <c r="CE130" s="642"/>
      <c r="CF130" s="642"/>
      <c r="CG130" s="642"/>
      <c r="CH130" s="642"/>
      <c r="CI130" s="642"/>
    </row>
    <row r="131" customFormat="false" ht="18.75" hidden="false" customHeight="true" outlineLevel="0" collapsed="false">
      <c r="A131" s="162"/>
      <c r="B131" s="641"/>
      <c r="C131" s="641"/>
      <c r="D131" s="162"/>
      <c r="E131" s="162"/>
      <c r="F131" s="642"/>
      <c r="G131" s="642"/>
      <c r="H131" s="642"/>
      <c r="I131" s="642"/>
      <c r="J131" s="642"/>
      <c r="K131" s="642"/>
      <c r="L131" s="642"/>
      <c r="M131" s="642"/>
      <c r="N131" s="642"/>
      <c r="O131" s="642"/>
      <c r="P131" s="642"/>
      <c r="Q131" s="642"/>
      <c r="R131" s="642"/>
      <c r="S131" s="642"/>
      <c r="T131" s="642"/>
      <c r="U131" s="642"/>
      <c r="V131" s="642"/>
      <c r="W131" s="642"/>
      <c r="X131" s="642"/>
      <c r="Y131" s="642"/>
      <c r="Z131" s="643"/>
      <c r="AA131" s="643"/>
      <c r="AB131" s="644"/>
      <c r="AC131" s="644"/>
      <c r="AD131" s="642"/>
      <c r="AE131" s="642"/>
      <c r="AF131" s="642"/>
      <c r="AG131" s="642"/>
      <c r="AH131" s="642"/>
      <c r="AI131" s="642"/>
      <c r="AJ131" s="642"/>
      <c r="AK131" s="642"/>
      <c r="AL131" s="642"/>
      <c r="AM131" s="642"/>
      <c r="AN131" s="642"/>
      <c r="AO131" s="642"/>
      <c r="AP131" s="642"/>
      <c r="AQ131" s="642"/>
      <c r="AR131" s="642"/>
      <c r="AS131" s="642"/>
      <c r="AT131" s="642"/>
      <c r="AU131" s="642"/>
      <c r="AV131" s="642"/>
      <c r="AW131" s="642"/>
      <c r="AX131" s="642"/>
      <c r="AY131" s="642"/>
      <c r="AZ131" s="642"/>
      <c r="BA131" s="642"/>
      <c r="BB131" s="642"/>
      <c r="BC131" s="642"/>
      <c r="BD131" s="642"/>
      <c r="BE131" s="642"/>
      <c r="BF131" s="642"/>
      <c r="BG131" s="642"/>
      <c r="BH131" s="642"/>
      <c r="BI131" s="642"/>
      <c r="BJ131" s="642"/>
      <c r="BK131" s="642"/>
      <c r="BL131" s="642"/>
      <c r="BM131" s="642"/>
      <c r="BN131" s="642"/>
      <c r="BO131" s="642"/>
      <c r="BP131" s="642"/>
      <c r="BQ131" s="642"/>
      <c r="BR131" s="509"/>
      <c r="BS131" s="509"/>
      <c r="BT131" s="509"/>
      <c r="BU131" s="509"/>
      <c r="BV131" s="509"/>
      <c r="BW131" s="509"/>
      <c r="BX131" s="509"/>
      <c r="BY131" s="645"/>
      <c r="BZ131" s="645"/>
      <c r="CA131" s="642"/>
      <c r="CB131" s="642"/>
      <c r="CC131" s="642"/>
      <c r="CD131" s="642"/>
      <c r="CE131" s="642"/>
      <c r="CF131" s="642"/>
      <c r="CG131" s="642"/>
      <c r="CH131" s="642"/>
      <c r="CI131" s="642"/>
    </row>
    <row r="132" customFormat="false" ht="18.75" hidden="false" customHeight="true" outlineLevel="0" collapsed="false">
      <c r="A132" s="162"/>
      <c r="B132" s="641"/>
      <c r="C132" s="641"/>
      <c r="D132" s="162"/>
      <c r="E132" s="162"/>
      <c r="F132" s="642"/>
      <c r="G132" s="645"/>
      <c r="H132" s="642"/>
      <c r="I132" s="642"/>
      <c r="J132" s="642"/>
      <c r="K132" s="642"/>
      <c r="L132" s="642"/>
      <c r="M132" s="642"/>
      <c r="N132" s="642"/>
      <c r="O132" s="642"/>
      <c r="P132" s="645"/>
      <c r="Q132" s="642"/>
      <c r="R132" s="642"/>
      <c r="S132" s="642"/>
      <c r="T132" s="642"/>
      <c r="U132" s="642"/>
      <c r="V132" s="642"/>
      <c r="W132" s="642"/>
      <c r="X132" s="642"/>
      <c r="Y132" s="642"/>
      <c r="Z132" s="643"/>
      <c r="AA132" s="643"/>
      <c r="AB132" s="644"/>
      <c r="AC132" s="644"/>
      <c r="AD132" s="642"/>
      <c r="AE132" s="642"/>
      <c r="AF132" s="642"/>
      <c r="AG132" s="642"/>
      <c r="AH132" s="642"/>
      <c r="AI132" s="642"/>
      <c r="AJ132" s="642"/>
      <c r="AK132" s="642"/>
      <c r="AL132" s="642"/>
      <c r="AM132" s="642"/>
      <c r="AN132" s="642"/>
      <c r="AO132" s="642"/>
      <c r="AP132" s="642"/>
      <c r="AQ132" s="642"/>
      <c r="AR132" s="642"/>
      <c r="AS132" s="642"/>
      <c r="AT132" s="642"/>
      <c r="AU132" s="642"/>
      <c r="AV132" s="642"/>
      <c r="AW132" s="642"/>
      <c r="AX132" s="642"/>
      <c r="AY132" s="642"/>
      <c r="AZ132" s="642"/>
      <c r="BA132" s="642"/>
      <c r="BB132" s="642"/>
      <c r="BC132" s="642"/>
      <c r="BD132" s="642"/>
      <c r="BE132" s="642"/>
      <c r="BF132" s="642"/>
      <c r="BG132" s="642"/>
      <c r="BH132" s="642"/>
      <c r="BI132" s="642"/>
      <c r="BJ132" s="642"/>
      <c r="BK132" s="642"/>
      <c r="BL132" s="642"/>
      <c r="BM132" s="642"/>
      <c r="BN132" s="642"/>
      <c r="BO132" s="642"/>
      <c r="BP132" s="642"/>
      <c r="BQ132" s="642"/>
      <c r="BR132" s="509"/>
      <c r="BS132" s="509"/>
      <c r="BT132" s="509"/>
      <c r="BU132" s="509"/>
      <c r="BV132" s="509"/>
      <c r="BW132" s="509"/>
      <c r="BX132" s="509"/>
      <c r="BY132" s="645"/>
      <c r="BZ132" s="645"/>
      <c r="CA132" s="642"/>
      <c r="CB132" s="642"/>
      <c r="CC132" s="642"/>
      <c r="CD132" s="642"/>
      <c r="CE132" s="642"/>
      <c r="CF132" s="642"/>
      <c r="CG132" s="642"/>
      <c r="CH132" s="642"/>
      <c r="CI132" s="642"/>
    </row>
    <row r="133" customFormat="false" ht="18.75" hidden="false" customHeight="true" outlineLevel="0" collapsed="false">
      <c r="A133" s="162"/>
      <c r="B133" s="641"/>
      <c r="C133" s="641"/>
      <c r="D133" s="642"/>
      <c r="E133" s="642"/>
      <c r="F133" s="642"/>
      <c r="G133" s="645"/>
      <c r="H133" s="642"/>
      <c r="I133" s="64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642"/>
      <c r="V133" s="642"/>
      <c r="W133" s="642"/>
      <c r="X133" s="642"/>
      <c r="Y133" s="642"/>
      <c r="Z133" s="646"/>
      <c r="AA133" s="646"/>
      <c r="AB133" s="647"/>
      <c r="AC133" s="647"/>
      <c r="AD133" s="648"/>
      <c r="AE133" s="647"/>
      <c r="AF133" s="645"/>
      <c r="AG133" s="645"/>
      <c r="AH133" s="645"/>
      <c r="AI133" s="645"/>
      <c r="AJ133" s="642"/>
      <c r="AK133" s="642"/>
      <c r="AL133" s="642"/>
      <c r="AM133" s="642"/>
      <c r="AN133" s="642"/>
      <c r="AO133" s="642"/>
      <c r="AP133" s="642"/>
      <c r="AQ133" s="642"/>
      <c r="AR133" s="642"/>
      <c r="AS133" s="642"/>
      <c r="AT133" s="642"/>
      <c r="AU133" s="642"/>
      <c r="AV133" s="642"/>
      <c r="AW133" s="642"/>
      <c r="AX133" s="642"/>
      <c r="AY133" s="642"/>
      <c r="AZ133" s="162"/>
      <c r="BA133" s="162"/>
      <c r="BB133" s="642"/>
      <c r="BC133" s="642"/>
      <c r="BD133" s="642"/>
      <c r="BE133" s="642"/>
      <c r="BF133" s="642"/>
      <c r="BG133" s="642"/>
      <c r="BH133" s="642"/>
      <c r="BI133" s="642"/>
      <c r="BJ133" s="162"/>
      <c r="BK133" s="162"/>
      <c r="BL133" s="642"/>
      <c r="BM133" s="642"/>
      <c r="BN133" s="642"/>
      <c r="BO133" s="642"/>
      <c r="BP133" s="162"/>
      <c r="BQ133" s="162"/>
      <c r="BR133" s="631"/>
      <c r="BS133" s="631"/>
      <c r="BT133" s="161"/>
      <c r="BU133" s="161"/>
      <c r="BV133" s="161"/>
      <c r="BW133" s="297"/>
      <c r="BX133" s="639"/>
      <c r="BY133" s="644"/>
      <c r="BZ133" s="644"/>
      <c r="CA133" s="644"/>
      <c r="CB133" s="644"/>
      <c r="CC133" s="649"/>
      <c r="CD133" s="642"/>
      <c r="CE133" s="642"/>
      <c r="CF133" s="642"/>
      <c r="CG133" s="642"/>
      <c r="CH133" s="642"/>
      <c r="CI133" s="642"/>
    </row>
    <row r="134" customFormat="false" ht="18.75" hidden="false" customHeight="true" outlineLevel="0" collapsed="false">
      <c r="A134" s="162"/>
      <c r="B134" s="641"/>
      <c r="C134" s="641"/>
      <c r="D134" s="642"/>
      <c r="E134" s="642"/>
      <c r="F134" s="642"/>
      <c r="G134" s="642"/>
      <c r="H134" s="642"/>
      <c r="I134" s="64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642"/>
      <c r="V134" s="642"/>
      <c r="W134" s="642"/>
      <c r="X134" s="642"/>
      <c r="Y134" s="642"/>
      <c r="Z134" s="646"/>
      <c r="AA134" s="646"/>
      <c r="AB134" s="647"/>
      <c r="AC134" s="647"/>
      <c r="AD134" s="648"/>
      <c r="AE134" s="650"/>
      <c r="AF134" s="642"/>
      <c r="AG134" s="642"/>
      <c r="AH134" s="642"/>
      <c r="AI134" s="642"/>
      <c r="AJ134" s="642"/>
      <c r="AK134" s="642"/>
      <c r="AL134" s="642"/>
      <c r="AM134" s="642"/>
      <c r="AN134" s="642"/>
      <c r="AO134" s="642"/>
      <c r="AP134" s="642"/>
      <c r="AQ134" s="642"/>
      <c r="AR134" s="642"/>
      <c r="AS134" s="642"/>
      <c r="AT134" s="642"/>
      <c r="AU134" s="642"/>
      <c r="AV134" s="642"/>
      <c r="AW134" s="642"/>
      <c r="AX134" s="642"/>
      <c r="AY134" s="642"/>
      <c r="AZ134" s="162"/>
      <c r="BA134" s="162"/>
      <c r="BB134" s="642"/>
      <c r="BC134" s="642"/>
      <c r="BD134" s="642"/>
      <c r="BE134" s="642"/>
      <c r="BF134" s="642"/>
      <c r="BG134" s="642"/>
      <c r="BH134" s="642"/>
      <c r="BI134" s="642"/>
      <c r="BJ134" s="162"/>
      <c r="BK134" s="642"/>
      <c r="BL134" s="642"/>
      <c r="BM134" s="642"/>
      <c r="BN134" s="642"/>
      <c r="BO134" s="642"/>
      <c r="BP134" s="162"/>
      <c r="BQ134" s="162"/>
      <c r="BR134" s="631"/>
      <c r="BS134" s="631"/>
      <c r="BT134" s="638"/>
      <c r="BU134" s="190"/>
      <c r="BV134" s="190"/>
      <c r="BW134" s="161"/>
      <c r="BX134" s="161"/>
      <c r="BY134" s="162"/>
      <c r="BZ134" s="162"/>
      <c r="CA134" s="162"/>
      <c r="CB134" s="162"/>
      <c r="CC134" s="649"/>
      <c r="CD134" s="642"/>
      <c r="CE134" s="642"/>
      <c r="CF134" s="642"/>
      <c r="CG134" s="642"/>
      <c r="CH134" s="642"/>
      <c r="CI134" s="642"/>
    </row>
    <row r="135" customFormat="false" ht="18.75" hidden="false" customHeight="true" outlineLevel="0" collapsed="false">
      <c r="A135" s="162"/>
      <c r="B135" s="641"/>
      <c r="C135" s="641"/>
      <c r="D135" s="642"/>
      <c r="E135" s="642"/>
      <c r="F135" s="642"/>
      <c r="G135" s="642"/>
      <c r="H135" s="642"/>
      <c r="I135" s="642"/>
      <c r="J135" s="642"/>
      <c r="K135" s="642"/>
      <c r="L135" s="642"/>
      <c r="M135" s="642"/>
      <c r="N135" s="642"/>
      <c r="O135" s="642"/>
      <c r="P135" s="642"/>
      <c r="Q135" s="642"/>
      <c r="R135" s="642"/>
      <c r="S135" s="642"/>
      <c r="T135" s="642"/>
      <c r="U135" s="642"/>
      <c r="V135" s="642"/>
      <c r="W135" s="642"/>
      <c r="X135" s="642"/>
      <c r="Y135" s="642"/>
      <c r="Z135" s="646"/>
      <c r="AA135" s="646"/>
      <c r="AB135" s="650"/>
      <c r="AC135" s="650"/>
      <c r="AD135" s="648"/>
      <c r="AE135" s="647"/>
      <c r="AF135" s="642"/>
      <c r="AG135" s="642"/>
      <c r="AH135" s="642"/>
      <c r="AI135" s="642"/>
      <c r="AJ135" s="642"/>
      <c r="AK135" s="642"/>
      <c r="AL135" s="642"/>
      <c r="AM135" s="642"/>
      <c r="AN135" s="642"/>
      <c r="AO135" s="642"/>
      <c r="AP135" s="642"/>
      <c r="AQ135" s="642"/>
      <c r="AR135" s="642"/>
      <c r="AS135" s="642"/>
      <c r="AT135" s="642"/>
      <c r="AU135" s="642"/>
      <c r="AV135" s="642"/>
      <c r="AW135" s="642"/>
      <c r="AX135" s="642"/>
      <c r="AY135" s="642"/>
      <c r="AZ135" s="642"/>
      <c r="BA135" s="642"/>
      <c r="BB135" s="642"/>
      <c r="BC135" s="642"/>
      <c r="BD135" s="642"/>
      <c r="BE135" s="642"/>
      <c r="BF135" s="642"/>
      <c r="BG135" s="642"/>
      <c r="BH135" s="643"/>
      <c r="BI135" s="643"/>
      <c r="BJ135" s="642"/>
      <c r="BK135" s="642"/>
      <c r="BL135" s="162"/>
      <c r="BM135" s="162"/>
      <c r="BN135" s="162"/>
      <c r="BO135" s="162"/>
      <c r="BP135" s="162"/>
      <c r="BQ135" s="162"/>
      <c r="BR135" s="161"/>
      <c r="BS135" s="161"/>
      <c r="BT135" s="161"/>
      <c r="BU135" s="161"/>
      <c r="BV135" s="161"/>
      <c r="BW135" s="161"/>
      <c r="BX135" s="161"/>
      <c r="BY135" s="162"/>
      <c r="BZ135" s="162"/>
      <c r="CA135" s="162"/>
      <c r="CB135" s="162"/>
      <c r="CC135" s="649"/>
      <c r="CD135" s="642"/>
      <c r="CE135" s="642"/>
      <c r="CF135" s="642"/>
      <c r="CG135" s="642"/>
      <c r="CH135" s="642"/>
      <c r="CI135" s="642"/>
    </row>
    <row r="136" customFormat="false" ht="18.75" hidden="false" customHeight="true" outlineLevel="0" collapsed="false">
      <c r="A136" s="162"/>
      <c r="B136" s="641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642"/>
      <c r="U136" s="642"/>
      <c r="V136" s="642"/>
      <c r="W136" s="642"/>
      <c r="X136" s="642"/>
      <c r="Y136" s="642"/>
      <c r="Z136" s="645"/>
      <c r="AA136" s="645"/>
      <c r="AB136" s="645"/>
      <c r="AC136" s="645"/>
      <c r="AD136" s="642"/>
      <c r="AE136" s="642"/>
      <c r="AF136" s="642"/>
      <c r="AG136" s="642"/>
      <c r="AH136" s="323"/>
      <c r="AI136" s="323"/>
      <c r="AJ136" s="642"/>
      <c r="AK136" s="642"/>
      <c r="AL136" s="642"/>
      <c r="AM136" s="642"/>
      <c r="AN136" s="642"/>
      <c r="AO136" s="642"/>
      <c r="AP136" s="642"/>
      <c r="AQ136" s="642"/>
      <c r="AR136" s="642"/>
      <c r="AS136" s="642"/>
      <c r="AT136" s="642"/>
      <c r="AU136" s="642"/>
      <c r="AV136" s="642"/>
      <c r="AW136" s="642"/>
      <c r="AX136" s="642"/>
      <c r="AY136" s="642"/>
      <c r="AZ136" s="642"/>
      <c r="BA136" s="642"/>
      <c r="BB136" s="162"/>
      <c r="BC136" s="162"/>
      <c r="BD136" s="162"/>
      <c r="BE136" s="162"/>
      <c r="BF136" s="162"/>
      <c r="BG136" s="162"/>
      <c r="BH136" s="162"/>
      <c r="BI136" s="162"/>
      <c r="BJ136" s="642"/>
      <c r="BK136" s="642"/>
      <c r="BL136" s="642"/>
      <c r="BM136" s="642"/>
      <c r="BN136" s="642"/>
      <c r="BO136" s="642"/>
      <c r="BP136" s="642"/>
      <c r="BQ136" s="642"/>
      <c r="BR136" s="509"/>
      <c r="BS136" s="509"/>
      <c r="BT136" s="509"/>
      <c r="BU136" s="509"/>
      <c r="BV136" s="509"/>
      <c r="BW136" s="509"/>
      <c r="BX136" s="509"/>
      <c r="BY136" s="642"/>
      <c r="BZ136" s="642"/>
      <c r="CA136" s="642"/>
      <c r="CB136" s="642"/>
      <c r="CC136" s="642"/>
      <c r="CD136" s="645"/>
      <c r="CE136" s="645"/>
      <c r="CF136" s="645"/>
      <c r="CG136" s="645"/>
      <c r="CH136" s="645"/>
      <c r="CI136" s="645"/>
    </row>
    <row r="137" customFormat="false" ht="18.75" hidden="false" customHeight="true" outlineLevel="0" collapsed="false">
      <c r="A137" s="641"/>
      <c r="B137" s="641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642"/>
      <c r="U137" s="642"/>
      <c r="V137" s="642"/>
      <c r="W137" s="642"/>
      <c r="X137" s="642"/>
      <c r="Y137" s="642"/>
      <c r="Z137" s="642"/>
      <c r="AA137" s="642"/>
      <c r="AB137" s="642"/>
      <c r="AC137" s="642"/>
      <c r="AD137" s="642"/>
      <c r="AE137" s="642"/>
      <c r="AF137" s="642"/>
      <c r="AG137" s="642"/>
      <c r="AH137" s="323"/>
      <c r="AI137" s="323"/>
      <c r="AJ137" s="642"/>
      <c r="AK137" s="642"/>
      <c r="AL137" s="642"/>
      <c r="AM137" s="642"/>
      <c r="AN137" s="642"/>
      <c r="AO137" s="642"/>
      <c r="AP137" s="642"/>
      <c r="AQ137" s="642"/>
      <c r="AR137" s="642"/>
      <c r="AS137" s="642"/>
      <c r="AT137" s="642"/>
      <c r="AU137" s="642"/>
      <c r="AV137" s="642"/>
      <c r="AW137" s="642"/>
      <c r="AX137" s="642"/>
      <c r="AY137" s="642"/>
      <c r="AZ137" s="642"/>
      <c r="BA137" s="642"/>
      <c r="BB137" s="162"/>
      <c r="BC137" s="162"/>
      <c r="BD137" s="162"/>
      <c r="BE137" s="162"/>
      <c r="BF137" s="162"/>
      <c r="BG137" s="162"/>
      <c r="BH137" s="162"/>
      <c r="BI137" s="162"/>
      <c r="BJ137" s="642"/>
      <c r="BK137" s="642"/>
      <c r="BL137" s="642"/>
      <c r="BM137" s="642"/>
      <c r="BN137" s="642"/>
      <c r="BO137" s="642"/>
      <c r="BP137" s="642"/>
      <c r="BQ137" s="642"/>
      <c r="BR137" s="509"/>
      <c r="BS137" s="509"/>
      <c r="BT137" s="509"/>
      <c r="BU137" s="509"/>
      <c r="BV137" s="509"/>
      <c r="BW137" s="509"/>
      <c r="BX137" s="509"/>
      <c r="BY137" s="642"/>
      <c r="BZ137" s="642"/>
      <c r="CA137" s="642"/>
      <c r="CB137" s="642"/>
      <c r="CC137" s="642"/>
      <c r="CD137" s="645"/>
      <c r="CE137" s="645"/>
      <c r="CF137" s="645"/>
      <c r="CG137" s="645"/>
      <c r="CH137" s="645"/>
      <c r="CI137" s="645"/>
    </row>
    <row r="138" customFormat="false" ht="18.75" hidden="false" customHeight="true" outlineLevel="0" collapsed="false">
      <c r="A138" s="641"/>
      <c r="B138" s="641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642"/>
      <c r="U138" s="642"/>
      <c r="V138" s="642"/>
      <c r="W138" s="642"/>
      <c r="X138" s="642"/>
      <c r="Y138" s="642"/>
      <c r="Z138" s="642"/>
      <c r="AA138" s="642"/>
      <c r="AB138" s="642"/>
      <c r="AC138" s="642"/>
      <c r="AD138" s="642"/>
      <c r="AE138" s="642"/>
      <c r="AF138" s="642"/>
      <c r="AG138" s="642"/>
      <c r="AH138" s="323"/>
      <c r="AI138" s="323"/>
      <c r="AJ138" s="642"/>
      <c r="AK138" s="642"/>
      <c r="AL138" s="642"/>
      <c r="AM138" s="642"/>
      <c r="AN138" s="642"/>
      <c r="AO138" s="642"/>
      <c r="AP138" s="642"/>
      <c r="AQ138" s="642"/>
      <c r="AR138" s="642"/>
      <c r="AS138" s="642"/>
      <c r="AT138" s="642"/>
      <c r="AU138" s="642"/>
      <c r="AV138" s="642"/>
      <c r="AW138" s="642"/>
      <c r="AX138" s="642"/>
      <c r="AY138" s="642"/>
      <c r="AZ138" s="642"/>
      <c r="BA138" s="642"/>
      <c r="BB138" s="162"/>
      <c r="BC138" s="162"/>
      <c r="BD138" s="162"/>
      <c r="BE138" s="162"/>
      <c r="BF138" s="162"/>
      <c r="BG138" s="162"/>
      <c r="BH138" s="162"/>
      <c r="BI138" s="162"/>
      <c r="BJ138" s="642"/>
      <c r="BK138" s="642"/>
      <c r="BL138" s="642"/>
      <c r="BM138" s="642"/>
      <c r="BN138" s="642"/>
      <c r="BO138" s="642"/>
      <c r="BP138" s="642"/>
      <c r="BQ138" s="642"/>
      <c r="BR138" s="509"/>
      <c r="BS138" s="509"/>
      <c r="BT138" s="509"/>
      <c r="BU138" s="509"/>
      <c r="BV138" s="509"/>
      <c r="BW138" s="509"/>
      <c r="BX138" s="509"/>
      <c r="BY138" s="642"/>
      <c r="BZ138" s="642"/>
      <c r="CA138" s="642"/>
      <c r="CB138" s="642"/>
      <c r="CC138" s="642"/>
      <c r="CD138" s="645"/>
      <c r="CE138" s="645"/>
      <c r="CF138" s="645"/>
      <c r="CG138" s="645"/>
      <c r="CH138" s="645"/>
      <c r="CI138" s="645"/>
    </row>
    <row r="139" customFormat="false" ht="18.75" hidden="false" customHeight="true" outlineLevel="0" collapsed="false">
      <c r="A139" s="641"/>
      <c r="B139" s="641"/>
      <c r="C139" s="641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642"/>
      <c r="U139" s="642"/>
      <c r="V139" s="642"/>
      <c r="W139" s="642"/>
      <c r="X139" s="642"/>
      <c r="Y139" s="642"/>
      <c r="Z139" s="643"/>
      <c r="AA139" s="643"/>
      <c r="AB139" s="644"/>
      <c r="AC139" s="644"/>
      <c r="AD139" s="642"/>
      <c r="AE139" s="642"/>
      <c r="AF139" s="642"/>
      <c r="AG139" s="642"/>
      <c r="AH139" s="323"/>
      <c r="AI139" s="323"/>
      <c r="AJ139" s="642"/>
      <c r="AK139" s="642"/>
      <c r="AL139" s="642"/>
      <c r="AM139" s="642"/>
      <c r="AN139" s="642"/>
      <c r="AO139" s="642"/>
      <c r="AP139" s="642"/>
      <c r="AQ139" s="642"/>
      <c r="AR139" s="642"/>
      <c r="AS139" s="642"/>
      <c r="AT139" s="642"/>
      <c r="AU139" s="642"/>
      <c r="AV139" s="642"/>
      <c r="AW139" s="642"/>
      <c r="AX139" s="642"/>
      <c r="AY139" s="642"/>
      <c r="AZ139" s="642"/>
      <c r="BA139" s="642"/>
      <c r="BB139" s="162"/>
      <c r="BC139" s="162"/>
      <c r="BD139" s="162"/>
      <c r="BE139" s="162"/>
      <c r="BF139" s="162"/>
      <c r="BG139" s="162"/>
      <c r="BH139" s="162"/>
      <c r="BI139" s="162"/>
      <c r="BJ139" s="645"/>
      <c r="BK139" s="645"/>
      <c r="BL139" s="642"/>
      <c r="BM139" s="642"/>
      <c r="BN139" s="162"/>
      <c r="BO139" s="162"/>
      <c r="BP139" s="642"/>
      <c r="BQ139" s="642"/>
      <c r="BR139" s="509"/>
      <c r="BS139" s="509"/>
      <c r="BT139" s="509"/>
      <c r="BU139" s="509"/>
      <c r="BV139" s="509"/>
      <c r="BW139" s="509"/>
      <c r="BX139" s="509"/>
      <c r="BY139" s="645"/>
      <c r="BZ139" s="645"/>
      <c r="CA139" s="642"/>
      <c r="CB139" s="642"/>
      <c r="CC139" s="642"/>
      <c r="CD139" s="642"/>
      <c r="CE139" s="642"/>
      <c r="CF139" s="642"/>
      <c r="CG139" s="642"/>
      <c r="CH139" s="642"/>
      <c r="CI139" s="642"/>
    </row>
    <row r="140" customFormat="false" ht="18.75" hidden="false" customHeight="true" outlineLevel="0" collapsed="false">
      <c r="A140" s="641"/>
      <c r="B140" s="641"/>
      <c r="C140" s="641"/>
      <c r="D140" s="162"/>
      <c r="E140" s="162"/>
      <c r="F140" s="162"/>
      <c r="G140" s="162"/>
      <c r="H140" s="162"/>
      <c r="I140" s="162"/>
      <c r="J140" s="162"/>
      <c r="K140" s="162"/>
      <c r="L140" s="162"/>
      <c r="M140" s="642"/>
      <c r="N140" s="642"/>
      <c r="O140" s="642"/>
      <c r="P140" s="642"/>
      <c r="Q140" s="642"/>
      <c r="R140" s="642"/>
      <c r="S140" s="642"/>
      <c r="T140" s="162"/>
      <c r="U140" s="162"/>
      <c r="V140" s="550"/>
      <c r="W140" s="550"/>
      <c r="X140" s="642"/>
      <c r="Y140" s="642"/>
      <c r="Z140" s="646"/>
      <c r="AA140" s="646"/>
      <c r="AB140" s="647"/>
      <c r="AC140" s="647"/>
      <c r="AD140" s="648"/>
      <c r="AE140" s="648"/>
      <c r="AF140" s="642"/>
      <c r="AG140" s="642"/>
      <c r="AH140" s="642"/>
      <c r="AI140" s="642"/>
      <c r="AJ140" s="642"/>
      <c r="AK140" s="642"/>
      <c r="AL140" s="642"/>
      <c r="AM140" s="642"/>
      <c r="AN140" s="642"/>
      <c r="AO140" s="642"/>
      <c r="AP140" s="642"/>
      <c r="AQ140" s="642"/>
      <c r="AR140" s="642"/>
      <c r="AS140" s="642"/>
      <c r="AT140" s="642"/>
      <c r="AU140" s="642"/>
      <c r="AV140" s="642"/>
      <c r="AW140" s="642"/>
      <c r="AX140" s="642"/>
      <c r="AY140" s="642"/>
      <c r="AZ140" s="645"/>
      <c r="BA140" s="645"/>
      <c r="BB140" s="642"/>
      <c r="BC140" s="64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642"/>
      <c r="CD140" s="642"/>
      <c r="CE140" s="642"/>
      <c r="CF140" s="642"/>
      <c r="CG140" s="642"/>
      <c r="CH140" s="642"/>
      <c r="CI140" s="642"/>
    </row>
    <row r="141" customFormat="false" ht="18.75" hidden="false" customHeight="true" outlineLevel="0" collapsed="false">
      <c r="A141" s="641"/>
      <c r="B141" s="641"/>
      <c r="C141" s="641"/>
      <c r="D141" s="162"/>
      <c r="E141" s="162"/>
      <c r="F141" s="162"/>
      <c r="G141" s="162"/>
      <c r="H141" s="162"/>
      <c r="I141" s="162"/>
      <c r="J141" s="162"/>
      <c r="K141" s="162"/>
      <c r="L141" s="162"/>
      <c r="M141" s="642"/>
      <c r="N141" s="642"/>
      <c r="O141" s="642"/>
      <c r="P141" s="642"/>
      <c r="Q141" s="642"/>
      <c r="R141" s="642"/>
      <c r="S141" s="642"/>
      <c r="T141" s="642"/>
      <c r="U141" s="642"/>
      <c r="V141" s="642"/>
      <c r="W141" s="642"/>
      <c r="X141" s="642"/>
      <c r="Y141" s="642"/>
      <c r="Z141" s="646"/>
      <c r="AA141" s="646"/>
      <c r="AB141" s="650"/>
      <c r="AC141" s="650"/>
      <c r="AD141" s="648"/>
      <c r="AE141" s="647"/>
      <c r="AF141" s="642"/>
      <c r="AG141" s="642"/>
      <c r="AH141" s="642"/>
      <c r="AI141" s="642"/>
      <c r="AJ141" s="642"/>
      <c r="AK141" s="642"/>
      <c r="AL141" s="642"/>
      <c r="AM141" s="642"/>
      <c r="AN141" s="642"/>
      <c r="AO141" s="642"/>
      <c r="AP141" s="642"/>
      <c r="AQ141" s="642"/>
      <c r="AR141" s="642"/>
      <c r="AS141" s="642"/>
      <c r="AT141" s="642"/>
      <c r="AU141" s="642"/>
      <c r="AV141" s="642"/>
      <c r="AW141" s="642"/>
      <c r="AX141" s="642"/>
      <c r="AY141" s="642"/>
      <c r="AZ141" s="645"/>
      <c r="BA141" s="645"/>
      <c r="BB141" s="642"/>
      <c r="BC141" s="642"/>
      <c r="BD141" s="162"/>
      <c r="BE141" s="162"/>
      <c r="BF141" s="162"/>
      <c r="BG141" s="162"/>
      <c r="BH141" s="162"/>
      <c r="BI141" s="162"/>
      <c r="BJ141" s="645"/>
      <c r="BK141" s="645"/>
      <c r="BL141" s="642"/>
      <c r="BM141" s="64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642"/>
      <c r="CD141" s="642"/>
      <c r="CE141" s="642"/>
      <c r="CF141" s="642"/>
      <c r="CG141" s="642"/>
      <c r="CH141" s="642"/>
      <c r="CI141" s="642"/>
    </row>
    <row r="142" customFormat="false" ht="18.75" hidden="false" customHeight="true" outlineLevel="0" collapsed="false">
      <c r="A142" s="641"/>
      <c r="B142" s="641"/>
      <c r="C142" s="641"/>
      <c r="D142" s="162"/>
      <c r="E142" s="162"/>
      <c r="F142" s="162"/>
      <c r="G142" s="162"/>
      <c r="H142" s="162"/>
      <c r="I142" s="162"/>
      <c r="J142" s="162"/>
      <c r="K142" s="162"/>
      <c r="L142" s="162"/>
      <c r="M142" s="642"/>
      <c r="N142" s="642"/>
      <c r="O142" s="642"/>
      <c r="P142" s="642"/>
      <c r="Q142" s="642"/>
      <c r="R142" s="642"/>
      <c r="S142" s="642"/>
      <c r="T142" s="642"/>
      <c r="U142" s="642"/>
      <c r="V142" s="642"/>
      <c r="W142" s="642"/>
      <c r="X142" s="642"/>
      <c r="Y142" s="642"/>
      <c r="Z142" s="642"/>
      <c r="AA142" s="642"/>
      <c r="AB142" s="642"/>
      <c r="AC142" s="642"/>
      <c r="AD142" s="650"/>
      <c r="AE142" s="650"/>
      <c r="AF142" s="642"/>
      <c r="AG142" s="642"/>
      <c r="AH142" s="642"/>
      <c r="AI142" s="642"/>
      <c r="AJ142" s="642"/>
      <c r="AK142" s="642"/>
      <c r="AL142" s="642"/>
      <c r="AM142" s="642"/>
      <c r="AN142" s="642"/>
      <c r="AO142" s="642"/>
      <c r="AP142" s="642"/>
      <c r="AQ142" s="642"/>
      <c r="AR142" s="642"/>
      <c r="AS142" s="64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642"/>
      <c r="BK142" s="642"/>
      <c r="BL142" s="642"/>
      <c r="BM142" s="642"/>
      <c r="BN142" s="642"/>
      <c r="BO142" s="642"/>
      <c r="BP142" s="642"/>
      <c r="BQ142" s="642"/>
      <c r="BR142" s="642"/>
      <c r="BS142" s="642"/>
      <c r="BT142" s="642"/>
      <c r="BU142" s="642"/>
      <c r="BV142" s="642"/>
      <c r="BW142" s="642"/>
      <c r="BX142" s="642"/>
      <c r="BY142" s="162"/>
      <c r="BZ142" s="162"/>
      <c r="CA142" s="162"/>
      <c r="CB142" s="162"/>
      <c r="CC142" s="642"/>
      <c r="CD142" s="645"/>
      <c r="CE142" s="645"/>
      <c r="CF142" s="645"/>
      <c r="CG142" s="645"/>
      <c r="CH142" s="645"/>
      <c r="CI142" s="645"/>
    </row>
    <row r="143" customFormat="false" ht="13.5" hidden="false" customHeight="false" outlineLevel="0" collapsed="false">
      <c r="A143" s="641"/>
      <c r="B143" s="641"/>
      <c r="C143" s="641"/>
      <c r="D143" s="641"/>
      <c r="E143" s="641"/>
      <c r="F143" s="641"/>
      <c r="G143" s="641"/>
      <c r="H143" s="641"/>
      <c r="I143" s="641"/>
      <c r="J143" s="641"/>
      <c r="K143" s="641"/>
      <c r="L143" s="641"/>
      <c r="M143" s="641"/>
      <c r="N143" s="641"/>
      <c r="O143" s="641"/>
      <c r="P143" s="641"/>
      <c r="Q143" s="641"/>
      <c r="R143" s="641"/>
      <c r="S143" s="641"/>
      <c r="T143" s="641"/>
      <c r="U143" s="641"/>
      <c r="V143" s="641"/>
      <c r="W143" s="641"/>
      <c r="X143" s="641"/>
      <c r="Y143" s="641"/>
      <c r="Z143" s="641"/>
      <c r="AA143" s="641"/>
      <c r="AB143" s="641"/>
      <c r="AC143" s="641"/>
      <c r="AD143" s="641"/>
      <c r="AE143" s="641"/>
      <c r="AF143" s="641"/>
      <c r="AG143" s="641"/>
      <c r="AH143" s="641"/>
      <c r="AI143" s="641"/>
      <c r="AJ143" s="641"/>
      <c r="AK143" s="641"/>
      <c r="AL143" s="641"/>
      <c r="AM143" s="641"/>
      <c r="AN143" s="641"/>
      <c r="AO143" s="641"/>
      <c r="AP143" s="641"/>
      <c r="AQ143" s="641"/>
      <c r="AR143" s="641"/>
      <c r="AS143" s="641"/>
      <c r="AT143" s="641"/>
      <c r="AU143" s="641"/>
      <c r="AV143" s="641"/>
      <c r="AW143" s="641"/>
      <c r="AX143" s="641"/>
      <c r="AY143" s="641"/>
      <c r="AZ143" s="641"/>
      <c r="BA143" s="641"/>
      <c r="BB143" s="641"/>
      <c r="BC143" s="641"/>
      <c r="BD143" s="641"/>
      <c r="BE143" s="641"/>
      <c r="BF143" s="641"/>
      <c r="BG143" s="641"/>
      <c r="BH143" s="641"/>
      <c r="BI143" s="641"/>
      <c r="BJ143" s="641"/>
      <c r="BK143" s="641"/>
      <c r="BL143" s="641"/>
      <c r="BM143" s="641"/>
      <c r="BN143" s="641"/>
      <c r="BO143" s="641"/>
      <c r="BP143" s="641"/>
      <c r="BQ143" s="641"/>
      <c r="BR143" s="641"/>
      <c r="BS143" s="641"/>
      <c r="BT143" s="641"/>
      <c r="BU143" s="641"/>
      <c r="BV143" s="641"/>
      <c r="BW143" s="641"/>
      <c r="BX143" s="641"/>
      <c r="BY143" s="641"/>
      <c r="BZ143" s="641"/>
      <c r="CA143" s="641"/>
      <c r="CB143" s="641"/>
      <c r="CC143" s="641"/>
      <c r="CD143" s="641"/>
      <c r="CE143" s="641"/>
      <c r="CF143" s="641"/>
      <c r="CG143" s="641"/>
      <c r="CH143" s="641"/>
      <c r="CI143" s="641"/>
    </row>
    <row r="144" customFormat="false" ht="18.75" hidden="false" customHeight="true" outlineLevel="0" collapsed="false">
      <c r="A144" s="641"/>
      <c r="B144" s="641"/>
      <c r="C144" s="641"/>
      <c r="D144" s="642"/>
      <c r="E144" s="642"/>
      <c r="F144" s="642"/>
      <c r="G144" s="642"/>
      <c r="H144" s="642"/>
      <c r="I144" s="642"/>
      <c r="J144" s="642"/>
      <c r="K144" s="642"/>
      <c r="L144" s="642"/>
      <c r="M144" s="642"/>
      <c r="N144" s="642"/>
      <c r="O144" s="642"/>
      <c r="P144" s="642"/>
      <c r="Q144" s="642"/>
      <c r="R144" s="642"/>
      <c r="S144" s="642"/>
      <c r="T144" s="642"/>
      <c r="U144" s="645"/>
      <c r="V144" s="642"/>
      <c r="W144" s="642"/>
      <c r="X144" s="642"/>
      <c r="Y144" s="642"/>
      <c r="Z144" s="643"/>
      <c r="AA144" s="643"/>
      <c r="AB144" s="644"/>
      <c r="AC144" s="644"/>
      <c r="AD144" s="642"/>
      <c r="AE144" s="642"/>
      <c r="AF144" s="642"/>
      <c r="AG144" s="642"/>
      <c r="AH144" s="642"/>
      <c r="AI144" s="642"/>
      <c r="AJ144" s="650"/>
      <c r="AK144" s="650"/>
      <c r="AL144" s="645"/>
      <c r="AM144" s="645"/>
      <c r="AN144" s="642"/>
      <c r="AO144" s="642"/>
      <c r="AP144" s="642"/>
      <c r="AQ144" s="642"/>
      <c r="AR144" s="642"/>
      <c r="AS144" s="642"/>
      <c r="AT144" s="642"/>
      <c r="AU144" s="642"/>
      <c r="AV144" s="642"/>
      <c r="AW144" s="642"/>
      <c r="AX144" s="649"/>
      <c r="AY144" s="649"/>
      <c r="AZ144" s="642"/>
      <c r="BA144" s="642"/>
      <c r="BB144" s="642"/>
      <c r="BC144" s="642"/>
      <c r="BD144" s="642"/>
      <c r="BE144" s="642"/>
      <c r="BF144" s="642"/>
      <c r="BG144" s="642"/>
      <c r="BH144" s="642"/>
      <c r="BI144" s="642"/>
      <c r="BJ144" s="642"/>
      <c r="BK144" s="642"/>
      <c r="BL144" s="642"/>
      <c r="BM144" s="642"/>
      <c r="BN144" s="642"/>
      <c r="BO144" s="642"/>
      <c r="BP144" s="642"/>
      <c r="BQ144" s="642"/>
      <c r="BR144" s="642"/>
      <c r="BS144" s="642"/>
      <c r="BT144" s="642"/>
      <c r="BU144" s="642"/>
      <c r="BV144" s="642"/>
      <c r="BW144" s="642"/>
      <c r="BX144" s="642"/>
      <c r="BY144" s="645"/>
      <c r="BZ144" s="645"/>
      <c r="CA144" s="642"/>
      <c r="CB144" s="642"/>
      <c r="CC144" s="642"/>
      <c r="CD144" s="642"/>
      <c r="CE144" s="642"/>
      <c r="CF144" s="642"/>
      <c r="CG144" s="642"/>
      <c r="CH144" s="642"/>
      <c r="CI144" s="642"/>
    </row>
    <row r="145" customFormat="false" ht="18.75" hidden="false" customHeight="true" outlineLevel="0" collapsed="false">
      <c r="A145" s="641"/>
      <c r="B145" s="641"/>
      <c r="C145" s="641"/>
      <c r="D145" s="649"/>
      <c r="E145" s="649"/>
      <c r="F145" s="642"/>
      <c r="G145" s="642"/>
      <c r="H145" s="642"/>
      <c r="I145" s="642"/>
      <c r="J145" s="642"/>
      <c r="K145" s="642"/>
      <c r="L145" s="642"/>
      <c r="M145" s="642"/>
      <c r="N145" s="642"/>
      <c r="O145" s="642"/>
      <c r="P145" s="642"/>
      <c r="Q145" s="642"/>
      <c r="R145" s="642"/>
      <c r="S145" s="642"/>
      <c r="T145" s="642"/>
      <c r="U145" s="162"/>
      <c r="V145" s="162"/>
      <c r="W145" s="162"/>
      <c r="X145" s="642"/>
      <c r="Y145" s="642"/>
      <c r="Z145" s="646"/>
      <c r="AA145" s="646"/>
      <c r="AB145" s="650"/>
      <c r="AC145" s="650"/>
      <c r="AD145" s="648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550"/>
      <c r="AR145" s="162"/>
      <c r="AS145" s="162"/>
      <c r="AT145" s="162"/>
      <c r="AU145" s="162"/>
      <c r="AV145" s="162"/>
      <c r="AW145" s="162"/>
      <c r="AX145" s="642"/>
      <c r="AY145" s="642"/>
      <c r="AZ145" s="649"/>
      <c r="BA145" s="649"/>
      <c r="BB145" s="642"/>
      <c r="BC145" s="642"/>
      <c r="BD145" s="642"/>
      <c r="BE145" s="642"/>
      <c r="BF145" s="642"/>
      <c r="BG145" s="642"/>
      <c r="BH145" s="642"/>
      <c r="BI145" s="642"/>
      <c r="BJ145" s="642"/>
      <c r="BK145" s="642"/>
      <c r="BL145" s="642"/>
      <c r="BM145" s="642"/>
      <c r="BN145" s="642"/>
      <c r="BO145" s="642"/>
      <c r="BP145" s="645"/>
      <c r="BQ145" s="645"/>
      <c r="BR145" s="642"/>
      <c r="BS145" s="642"/>
      <c r="BT145" s="645"/>
      <c r="BU145" s="645"/>
      <c r="BV145" s="645"/>
      <c r="BW145" s="645"/>
      <c r="BX145" s="645"/>
      <c r="BY145" s="642"/>
      <c r="BZ145" s="642"/>
      <c r="CA145" s="642"/>
      <c r="CB145" s="642"/>
      <c r="CC145" s="642"/>
      <c r="CD145" s="645"/>
      <c r="CE145" s="645"/>
      <c r="CF145" s="645"/>
      <c r="CG145" s="645"/>
      <c r="CH145" s="645"/>
      <c r="CI145" s="645"/>
    </row>
    <row r="146" customFormat="false" ht="18.75" hidden="false" customHeight="true" outlineLevel="0" collapsed="false">
      <c r="A146" s="641"/>
      <c r="B146" s="641"/>
      <c r="C146" s="641"/>
      <c r="D146" s="642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  <c r="R146" s="642"/>
      <c r="S146" s="642"/>
      <c r="T146" s="642"/>
      <c r="U146" s="645"/>
      <c r="V146" s="642"/>
      <c r="W146" s="642"/>
      <c r="X146" s="642"/>
      <c r="Y146" s="642"/>
      <c r="Z146" s="646"/>
      <c r="AA146" s="646"/>
      <c r="AB146" s="650"/>
      <c r="AC146" s="650"/>
      <c r="AD146" s="648"/>
      <c r="AE146" s="645"/>
      <c r="AF146" s="642"/>
      <c r="AG146" s="642"/>
      <c r="AH146" s="642"/>
      <c r="AI146" s="642"/>
      <c r="AJ146" s="642"/>
      <c r="AK146" s="642"/>
      <c r="AL146" s="642"/>
      <c r="AM146" s="642"/>
      <c r="AN146" s="323"/>
      <c r="AO146" s="323"/>
      <c r="AP146" s="650"/>
      <c r="AQ146" s="650"/>
      <c r="AR146" s="642"/>
      <c r="AS146" s="642"/>
      <c r="AT146" s="642"/>
      <c r="AU146" s="642"/>
      <c r="AV146" s="649"/>
      <c r="AW146" s="649"/>
      <c r="AX146" s="642"/>
      <c r="AY146" s="642"/>
      <c r="AZ146" s="642"/>
      <c r="BA146" s="642"/>
      <c r="BB146" s="642"/>
      <c r="BC146" s="642"/>
      <c r="BD146" s="642"/>
      <c r="BE146" s="642"/>
      <c r="BF146" s="642"/>
      <c r="BG146" s="642"/>
      <c r="BH146" s="642"/>
      <c r="BI146" s="642"/>
      <c r="BJ146" s="645"/>
      <c r="BK146" s="645"/>
      <c r="BL146" s="550"/>
      <c r="BM146" s="550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550"/>
      <c r="CE146" s="645"/>
      <c r="CF146" s="645"/>
      <c r="CG146" s="645"/>
      <c r="CH146" s="645"/>
      <c r="CI146" s="645"/>
    </row>
    <row r="147" customFormat="false" ht="18.75" hidden="false" customHeight="true" outlineLevel="0" collapsed="false">
      <c r="A147" s="641"/>
      <c r="B147" s="651"/>
      <c r="C147" s="651"/>
      <c r="D147" s="162"/>
      <c r="E147" s="162"/>
      <c r="F147" s="162"/>
      <c r="G147" s="162"/>
      <c r="H147" s="162"/>
      <c r="I147" s="162"/>
      <c r="J147" s="162"/>
      <c r="K147" s="550"/>
      <c r="L147" s="550"/>
      <c r="M147" s="642"/>
      <c r="N147" s="642"/>
      <c r="O147" s="642"/>
      <c r="P147" s="642"/>
      <c r="Q147" s="642"/>
      <c r="R147" s="642"/>
      <c r="S147" s="642"/>
      <c r="T147" s="642"/>
      <c r="U147" s="645"/>
      <c r="V147" s="642"/>
      <c r="W147" s="642"/>
      <c r="X147" s="642"/>
      <c r="Y147" s="642"/>
      <c r="Z147" s="643"/>
      <c r="AA147" s="643"/>
      <c r="AB147" s="644"/>
      <c r="AC147" s="644"/>
      <c r="AD147" s="642"/>
      <c r="AE147" s="642"/>
      <c r="AF147" s="642"/>
      <c r="AG147" s="642"/>
      <c r="AH147" s="642"/>
      <c r="AI147" s="642"/>
      <c r="AJ147" s="642"/>
      <c r="AK147" s="642"/>
      <c r="AL147" s="642"/>
      <c r="AM147" s="642"/>
      <c r="AN147" s="642"/>
      <c r="AO147" s="642"/>
      <c r="AP147" s="650"/>
      <c r="AQ147" s="650"/>
      <c r="AR147" s="642"/>
      <c r="AS147" s="642"/>
      <c r="AT147" s="642"/>
      <c r="AU147" s="642"/>
      <c r="AV147" s="649"/>
      <c r="AW147" s="649"/>
      <c r="AX147" s="642"/>
      <c r="AY147" s="642"/>
      <c r="AZ147" s="642"/>
      <c r="BA147" s="642"/>
      <c r="BB147" s="162"/>
      <c r="BC147" s="162"/>
      <c r="BD147" s="162"/>
      <c r="BE147" s="162"/>
      <c r="BF147" s="162"/>
      <c r="BG147" s="162"/>
      <c r="BH147" s="162"/>
      <c r="BI147" s="162"/>
      <c r="BJ147" s="642"/>
      <c r="BK147" s="642"/>
      <c r="BL147" s="642"/>
      <c r="BM147" s="642"/>
      <c r="BN147" s="642"/>
      <c r="BO147" s="642"/>
      <c r="BP147" s="642"/>
      <c r="BQ147" s="642"/>
      <c r="BR147" s="642"/>
      <c r="BS147" s="642"/>
      <c r="BT147" s="642"/>
      <c r="BU147" s="642"/>
      <c r="BV147" s="642"/>
      <c r="BW147" s="642"/>
      <c r="BX147" s="642"/>
      <c r="BY147" s="642"/>
      <c r="BZ147" s="642"/>
      <c r="CA147" s="642"/>
      <c r="CB147" s="642"/>
      <c r="CC147" s="642"/>
      <c r="CD147" s="642"/>
      <c r="CE147" s="642"/>
      <c r="CF147" s="642"/>
      <c r="CG147" s="642"/>
      <c r="CH147" s="642"/>
      <c r="CI147" s="642"/>
    </row>
    <row r="148" customFormat="false" ht="18.75" hidden="false" customHeight="true" outlineLevel="0" collapsed="false">
      <c r="A148" s="641"/>
      <c r="B148" s="641"/>
      <c r="C148" s="641"/>
      <c r="D148" s="642"/>
      <c r="E148" s="642"/>
      <c r="F148" s="642"/>
      <c r="G148" s="642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5"/>
      <c r="V148" s="642"/>
      <c r="W148" s="642"/>
      <c r="X148" s="642"/>
      <c r="Y148" s="642"/>
      <c r="Z148" s="643"/>
      <c r="AA148" s="643"/>
      <c r="AB148" s="644"/>
      <c r="AC148" s="644"/>
      <c r="AD148" s="642"/>
      <c r="AE148" s="642"/>
      <c r="AF148" s="642"/>
      <c r="AG148" s="642"/>
      <c r="AH148" s="642"/>
      <c r="AI148" s="642"/>
      <c r="AJ148" s="650"/>
      <c r="AK148" s="650"/>
      <c r="AL148" s="645"/>
      <c r="AM148" s="645"/>
      <c r="AN148" s="642"/>
      <c r="AO148" s="642"/>
      <c r="AP148" s="642"/>
      <c r="AQ148" s="642"/>
      <c r="AR148" s="642"/>
      <c r="AS148" s="642"/>
      <c r="AT148" s="642"/>
      <c r="AU148" s="642"/>
      <c r="AV148" s="642"/>
      <c r="AW148" s="642"/>
      <c r="AX148" s="649"/>
      <c r="AY148" s="649"/>
      <c r="AZ148" s="642"/>
      <c r="BA148" s="642"/>
      <c r="BB148" s="642"/>
      <c r="BC148" s="642"/>
      <c r="BD148" s="642"/>
      <c r="BE148" s="642"/>
      <c r="BF148" s="642"/>
      <c r="BG148" s="642"/>
      <c r="BH148" s="642"/>
      <c r="BI148" s="642"/>
      <c r="BJ148" s="642"/>
      <c r="BK148" s="642"/>
      <c r="BL148" s="642"/>
      <c r="BM148" s="642"/>
      <c r="BN148" s="642"/>
      <c r="BO148" s="642"/>
      <c r="BP148" s="642"/>
      <c r="BQ148" s="642"/>
      <c r="BR148" s="642"/>
      <c r="BS148" s="642"/>
      <c r="BT148" s="642"/>
      <c r="BU148" s="642"/>
      <c r="BV148" s="642"/>
      <c r="BW148" s="642"/>
      <c r="BX148" s="642"/>
      <c r="BY148" s="645"/>
      <c r="BZ148" s="645"/>
      <c r="CA148" s="642"/>
      <c r="CB148" s="642"/>
      <c r="CC148" s="642"/>
      <c r="CD148" s="642"/>
      <c r="CE148" s="642"/>
      <c r="CF148" s="642"/>
      <c r="CG148" s="642"/>
      <c r="CH148" s="642"/>
      <c r="CI148" s="642"/>
    </row>
    <row r="149" customFormat="false" ht="18.75" hidden="false" customHeight="true" outlineLevel="0" collapsed="false">
      <c r="A149" s="641"/>
      <c r="B149" s="641"/>
      <c r="C149" s="641"/>
      <c r="D149" s="642"/>
      <c r="E149" s="642"/>
      <c r="F149" s="642"/>
      <c r="G149" s="642"/>
      <c r="H149" s="642"/>
      <c r="I149" s="642"/>
      <c r="J149" s="642"/>
      <c r="K149" s="642"/>
      <c r="L149" s="64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642"/>
      <c r="Y149" s="642"/>
      <c r="Z149" s="646"/>
      <c r="AA149" s="646"/>
      <c r="AB149" s="647"/>
      <c r="AC149" s="647"/>
      <c r="AD149" s="648"/>
      <c r="AE149" s="648"/>
      <c r="AF149" s="642"/>
      <c r="AG149" s="642"/>
      <c r="AH149" s="645"/>
      <c r="AI149" s="645"/>
      <c r="AJ149" s="647"/>
      <c r="AK149" s="647"/>
      <c r="AL149" s="642"/>
      <c r="AM149" s="642"/>
      <c r="AN149" s="642"/>
      <c r="AO149" s="642"/>
      <c r="AP149" s="642"/>
      <c r="AQ149" s="642"/>
      <c r="AR149" s="642"/>
      <c r="AS149" s="642"/>
      <c r="AT149" s="642"/>
      <c r="AU149" s="642"/>
      <c r="AV149" s="649"/>
      <c r="AW149" s="649"/>
      <c r="AX149" s="642"/>
      <c r="AY149" s="642"/>
      <c r="AZ149" s="642"/>
      <c r="BA149" s="642"/>
      <c r="BB149" s="642"/>
      <c r="BC149" s="642"/>
      <c r="BD149" s="642"/>
      <c r="BE149" s="642"/>
      <c r="BF149" s="642"/>
      <c r="BG149" s="642"/>
      <c r="BH149" s="642"/>
      <c r="BI149" s="642"/>
      <c r="BJ149" s="652"/>
      <c r="BK149" s="652"/>
      <c r="BL149" s="642"/>
      <c r="BM149" s="642"/>
      <c r="BN149" s="642"/>
      <c r="BO149" s="642"/>
      <c r="BP149" s="642"/>
      <c r="BQ149" s="642"/>
      <c r="BR149" s="642"/>
      <c r="BS149" s="642"/>
      <c r="BT149" s="642"/>
      <c r="BU149" s="550"/>
      <c r="BV149" s="645"/>
      <c r="BW149" s="645"/>
      <c r="BX149" s="645"/>
      <c r="BY149" s="642"/>
      <c r="BZ149" s="642"/>
      <c r="CA149" s="642"/>
      <c r="CB149" s="642"/>
      <c r="CC149" s="642"/>
      <c r="CD149" s="645"/>
      <c r="CE149" s="645"/>
      <c r="CF149" s="645"/>
      <c r="CG149" s="645"/>
      <c r="CH149" s="645"/>
      <c r="CI149" s="645"/>
    </row>
    <row r="150" customFormat="false" ht="18.75" hidden="false" customHeight="true" outlineLevel="0" collapsed="false">
      <c r="A150" s="641"/>
      <c r="B150" s="641"/>
      <c r="C150" s="641"/>
      <c r="D150" s="642"/>
      <c r="E150" s="642"/>
      <c r="F150" s="642"/>
      <c r="G150" s="642"/>
      <c r="H150" s="642"/>
      <c r="I150" s="642"/>
      <c r="J150" s="642"/>
      <c r="K150" s="642"/>
      <c r="L150" s="642"/>
      <c r="M150" s="642"/>
      <c r="N150" s="642"/>
      <c r="O150" s="642"/>
      <c r="P150" s="642"/>
      <c r="Q150" s="162"/>
      <c r="R150" s="162"/>
      <c r="S150" s="162"/>
      <c r="T150" s="162"/>
      <c r="U150" s="162"/>
      <c r="V150" s="162"/>
      <c r="W150" s="162"/>
      <c r="X150" s="642"/>
      <c r="Y150" s="642"/>
      <c r="Z150" s="646"/>
      <c r="AA150" s="646"/>
      <c r="AB150" s="647"/>
      <c r="AC150" s="647"/>
      <c r="AD150" s="648"/>
      <c r="AE150" s="648"/>
      <c r="AF150" s="642"/>
      <c r="AG150" s="642"/>
      <c r="AH150" s="645"/>
      <c r="AI150" s="645"/>
      <c r="AJ150" s="647"/>
      <c r="AK150" s="647"/>
      <c r="AL150" s="642"/>
      <c r="AM150" s="642"/>
      <c r="AN150" s="642"/>
      <c r="AO150" s="642"/>
      <c r="AP150" s="642"/>
      <c r="AQ150" s="642"/>
      <c r="AR150" s="642"/>
      <c r="AS150" s="642"/>
      <c r="AT150" s="642"/>
      <c r="AU150" s="642"/>
      <c r="AV150" s="649"/>
      <c r="AW150" s="649"/>
      <c r="AX150" s="642"/>
      <c r="AY150" s="642"/>
      <c r="AZ150" s="642"/>
      <c r="BA150" s="642"/>
      <c r="BB150" s="642"/>
      <c r="BC150" s="642"/>
      <c r="BD150" s="642"/>
      <c r="BE150" s="642"/>
      <c r="BF150" s="642"/>
      <c r="BG150" s="642"/>
      <c r="BH150" s="642"/>
      <c r="BI150" s="642"/>
      <c r="BJ150" s="652"/>
      <c r="BK150" s="652"/>
      <c r="BL150" s="642"/>
      <c r="BM150" s="642"/>
      <c r="BN150" s="642"/>
      <c r="BO150" s="642"/>
      <c r="BP150" s="642"/>
      <c r="BQ150" s="642"/>
      <c r="BR150" s="642"/>
      <c r="BS150" s="642"/>
      <c r="BT150" s="642"/>
      <c r="BU150" s="550"/>
      <c r="BV150" s="645"/>
      <c r="BW150" s="645"/>
      <c r="BX150" s="645"/>
      <c r="BY150" s="642"/>
      <c r="BZ150" s="642"/>
      <c r="CA150" s="642"/>
      <c r="CB150" s="642"/>
      <c r="CC150" s="642"/>
      <c r="CD150" s="645"/>
      <c r="CE150" s="645"/>
      <c r="CF150" s="645"/>
      <c r="CG150" s="645"/>
      <c r="CH150" s="645"/>
      <c r="CI150" s="645"/>
    </row>
    <row r="151" customFormat="false" ht="18.75" hidden="false" customHeight="true" outlineLevel="0" collapsed="false">
      <c r="A151" s="641"/>
      <c r="B151" s="641"/>
      <c r="C151" s="641"/>
      <c r="D151" s="642"/>
      <c r="E151" s="642"/>
      <c r="F151" s="642"/>
      <c r="G151" s="642"/>
      <c r="H151" s="642"/>
      <c r="I151" s="642"/>
      <c r="J151" s="642"/>
      <c r="K151" s="642"/>
      <c r="L151" s="642"/>
      <c r="M151" s="642"/>
      <c r="N151" s="642"/>
      <c r="O151" s="642"/>
      <c r="P151" s="642"/>
      <c r="Q151" s="645"/>
      <c r="R151" s="642"/>
      <c r="S151" s="642"/>
      <c r="T151" s="645"/>
      <c r="U151" s="645"/>
      <c r="V151" s="642"/>
      <c r="W151" s="642"/>
      <c r="X151" s="642"/>
      <c r="Y151" s="642"/>
      <c r="Z151" s="646"/>
      <c r="AA151" s="646"/>
      <c r="AB151" s="650"/>
      <c r="AC151" s="650"/>
      <c r="AD151" s="648"/>
      <c r="AE151" s="645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652"/>
      <c r="BI151" s="652"/>
      <c r="BJ151" s="642"/>
      <c r="BK151" s="642"/>
      <c r="BL151" s="645"/>
      <c r="BM151" s="645"/>
      <c r="BN151" s="642"/>
      <c r="BO151" s="642"/>
      <c r="BP151" s="653"/>
      <c r="BQ151" s="653"/>
      <c r="BR151" s="653"/>
      <c r="BS151" s="653"/>
      <c r="BT151" s="653"/>
      <c r="BU151" s="653"/>
      <c r="BV151" s="653"/>
      <c r="BW151" s="653"/>
      <c r="BX151" s="653"/>
      <c r="BY151" s="654"/>
      <c r="BZ151" s="654"/>
      <c r="CA151" s="653"/>
      <c r="CB151" s="653"/>
      <c r="CC151" s="642"/>
      <c r="CD151" s="645"/>
      <c r="CE151" s="645"/>
      <c r="CF151" s="645"/>
      <c r="CG151" s="645"/>
      <c r="CH151" s="645"/>
      <c r="CI151" s="645"/>
    </row>
    <row r="152" customFormat="false" ht="18.75" hidden="false" customHeight="true" outlineLevel="0" collapsed="false">
      <c r="A152" s="655"/>
      <c r="B152" s="641"/>
      <c r="C152" s="641"/>
      <c r="D152" s="642"/>
      <c r="E152" s="642"/>
      <c r="F152" s="642"/>
      <c r="G152" s="642"/>
      <c r="H152" s="642"/>
      <c r="I152" s="642"/>
      <c r="J152" s="642"/>
      <c r="K152" s="642"/>
      <c r="L152" s="642"/>
      <c r="M152" s="642"/>
      <c r="N152" s="642"/>
      <c r="O152" s="642"/>
      <c r="P152" s="642"/>
      <c r="Q152" s="645"/>
      <c r="R152" s="642"/>
      <c r="S152" s="642"/>
      <c r="T152" s="645"/>
      <c r="U152" s="645"/>
      <c r="V152" s="642"/>
      <c r="W152" s="642"/>
      <c r="X152" s="642"/>
      <c r="Y152" s="642"/>
      <c r="Z152" s="646"/>
      <c r="AA152" s="646"/>
      <c r="AB152" s="650"/>
      <c r="AC152" s="650"/>
      <c r="AD152" s="648"/>
      <c r="AE152" s="64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642"/>
      <c r="AU152" s="642"/>
      <c r="AV152" s="649"/>
      <c r="AW152" s="649"/>
      <c r="AX152" s="642"/>
      <c r="AY152" s="642"/>
      <c r="AZ152" s="642"/>
      <c r="BA152" s="642"/>
      <c r="BB152" s="642"/>
      <c r="BC152" s="642"/>
      <c r="BD152" s="642"/>
      <c r="BE152" s="642"/>
      <c r="BF152" s="642"/>
      <c r="BG152" s="642"/>
      <c r="BH152" s="652"/>
      <c r="BI152" s="652"/>
      <c r="BJ152" s="642"/>
      <c r="BK152" s="642"/>
      <c r="BL152" s="645"/>
      <c r="BM152" s="645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642"/>
      <c r="CD152" s="645"/>
      <c r="CE152" s="645"/>
      <c r="CF152" s="645"/>
      <c r="CG152" s="645"/>
      <c r="CH152" s="645"/>
      <c r="CI152" s="645"/>
    </row>
    <row r="153" customFormat="false" ht="18.75" hidden="false" customHeight="true" outlineLevel="0" collapsed="false">
      <c r="A153" s="323"/>
      <c r="B153" s="655"/>
      <c r="C153" s="655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656"/>
      <c r="W153" s="656"/>
      <c r="X153" s="656"/>
      <c r="Y153" s="656"/>
      <c r="Z153" s="643"/>
      <c r="AA153" s="643"/>
      <c r="AB153" s="644"/>
      <c r="AC153" s="644"/>
      <c r="AD153" s="642"/>
      <c r="AE153" s="642"/>
      <c r="AF153" s="642"/>
      <c r="AG153" s="642"/>
      <c r="AH153" s="642"/>
      <c r="AI153" s="642"/>
      <c r="AJ153" s="642"/>
      <c r="AK153" s="642"/>
      <c r="AL153" s="642"/>
      <c r="AM153" s="642"/>
      <c r="AN153" s="642"/>
      <c r="AO153" s="642"/>
      <c r="AP153" s="642"/>
      <c r="AQ153" s="642"/>
      <c r="AR153" s="642"/>
      <c r="AS153" s="642"/>
      <c r="AT153" s="642"/>
      <c r="AU153" s="642"/>
      <c r="AV153" s="642"/>
      <c r="AW153" s="642"/>
      <c r="AX153" s="642"/>
      <c r="AY153" s="642"/>
      <c r="AZ153" s="642"/>
      <c r="BA153" s="642"/>
      <c r="BB153" s="642"/>
      <c r="BC153" s="642"/>
      <c r="BD153" s="162"/>
      <c r="BE153" s="162"/>
      <c r="BF153" s="162"/>
      <c r="BG153" s="162"/>
      <c r="BH153" s="162"/>
      <c r="BI153" s="162"/>
      <c r="BJ153" s="642"/>
      <c r="BK153" s="642"/>
      <c r="BL153" s="642"/>
      <c r="BM153" s="642"/>
      <c r="BN153" s="642"/>
      <c r="BO153" s="642"/>
      <c r="BP153" s="642"/>
      <c r="BQ153" s="642"/>
      <c r="BR153" s="642"/>
      <c r="BS153" s="642"/>
      <c r="BT153" s="642"/>
      <c r="BU153" s="642"/>
      <c r="BV153" s="642"/>
      <c r="BW153" s="642"/>
      <c r="BX153" s="642"/>
      <c r="BY153" s="642"/>
      <c r="BZ153" s="642"/>
      <c r="CA153" s="642"/>
      <c r="CB153" s="642"/>
      <c r="CC153" s="642"/>
      <c r="CD153" s="642"/>
      <c r="CE153" s="642"/>
      <c r="CF153" s="642"/>
      <c r="CG153" s="642"/>
      <c r="CH153" s="642"/>
      <c r="CI153" s="642"/>
    </row>
    <row r="154" customFormat="false" ht="12.7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</row>
    <row r="155" customFormat="false" ht="12.75" hidden="false" customHeight="true" outlineLevel="0" collapsed="false">
      <c r="A155" s="323"/>
      <c r="B155" s="650"/>
      <c r="C155" s="650"/>
      <c r="D155" s="323"/>
      <c r="E155" s="162"/>
      <c r="F155" s="162"/>
      <c r="G155" s="162"/>
      <c r="H155" s="162"/>
      <c r="I155" s="162"/>
      <c r="J155" s="162"/>
      <c r="K155" s="162"/>
      <c r="L155" s="162"/>
      <c r="M155" s="323"/>
      <c r="N155" s="323"/>
      <c r="O155" s="323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550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550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</row>
    <row r="156" customFormat="false" ht="29.25" hidden="false" customHeight="true" outlineLevel="0" collapsed="false">
      <c r="A156" s="323"/>
      <c r="B156" s="323"/>
      <c r="C156" s="323"/>
      <c r="D156" s="323"/>
      <c r="E156" s="162"/>
      <c r="F156" s="162"/>
      <c r="G156" s="162"/>
      <c r="H156" s="162"/>
      <c r="I156" s="162"/>
      <c r="J156" s="162"/>
      <c r="K156" s="162"/>
      <c r="L156" s="162"/>
      <c r="M156" s="323"/>
      <c r="N156" s="323"/>
      <c r="O156" s="323"/>
      <c r="P156" s="162"/>
      <c r="Q156" s="323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323"/>
      <c r="AE156" s="323"/>
      <c r="AF156" s="323"/>
      <c r="AG156" s="323"/>
      <c r="AH156" s="323"/>
      <c r="AI156" s="323"/>
      <c r="AJ156" s="323"/>
      <c r="AK156" s="323"/>
      <c r="AL156" s="550"/>
      <c r="AM156" s="550"/>
      <c r="AN156" s="550"/>
      <c r="AO156" s="550"/>
      <c r="AP156" s="550"/>
      <c r="AQ156" s="550"/>
      <c r="AR156" s="550"/>
      <c r="AS156" s="550"/>
      <c r="AT156" s="550"/>
      <c r="AU156" s="550"/>
      <c r="AV156" s="550"/>
      <c r="AW156" s="550"/>
      <c r="AX156" s="550"/>
      <c r="AY156" s="550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</row>
    <row r="157" customFormat="false" ht="0.75" hidden="false" customHeight="true" outlineLevel="0" collapsed="false">
      <c r="A157" s="323"/>
      <c r="B157" s="323"/>
      <c r="C157" s="323"/>
      <c r="D157" s="657"/>
      <c r="E157" s="657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</row>
    <row r="158" customFormat="false" ht="12.75" hidden="false" customHeight="true" outlineLevel="0" collapsed="false">
      <c r="A158" s="323"/>
      <c r="B158" s="650"/>
      <c r="C158" s="650"/>
      <c r="D158" s="650"/>
      <c r="E158" s="162"/>
      <c r="F158" s="162"/>
      <c r="G158" s="162"/>
      <c r="H158" s="162"/>
      <c r="I158" s="162"/>
      <c r="J158" s="162"/>
      <c r="K158" s="162"/>
      <c r="L158" s="162"/>
      <c r="M158" s="323"/>
      <c r="N158" s="323"/>
      <c r="O158" s="323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323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550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323"/>
      <c r="CE158" s="323"/>
      <c r="CF158" s="323"/>
      <c r="CG158" s="323"/>
      <c r="CH158" s="323"/>
      <c r="CI158" s="323"/>
    </row>
    <row r="159" customFormat="false" ht="25.5" hidden="false" customHeight="true" outlineLevel="0" collapsed="false">
      <c r="A159" s="323"/>
      <c r="B159" s="323"/>
      <c r="C159" s="323"/>
      <c r="D159" s="657"/>
      <c r="E159" s="657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</row>
    <row r="160" customFormat="false" ht="12.75" hidden="false" customHeight="true" outlineLevel="0" collapsed="false">
      <c r="A160" s="323"/>
      <c r="B160" s="650"/>
      <c r="C160" s="650"/>
      <c r="D160" s="323"/>
      <c r="E160" s="162"/>
      <c r="F160" s="162"/>
      <c r="G160" s="162"/>
      <c r="H160" s="162"/>
      <c r="I160" s="162"/>
      <c r="J160" s="162"/>
      <c r="K160" s="162"/>
      <c r="L160" s="162"/>
      <c r="M160" s="323"/>
      <c r="N160" s="323"/>
      <c r="O160" s="323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650"/>
      <c r="AG160" s="650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550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550"/>
      <c r="CE160" s="550"/>
      <c r="CF160" s="550"/>
      <c r="CG160" s="550"/>
      <c r="CH160" s="550"/>
      <c r="CI160" s="550"/>
    </row>
    <row r="161" customFormat="false" ht="28.5" hidden="false" customHeight="true" outlineLevel="0" collapsed="false">
      <c r="A161" s="323"/>
      <c r="B161" s="323"/>
      <c r="C161" s="323"/>
      <c r="D161" s="657"/>
      <c r="E161" s="162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</row>
    <row r="162" customFormat="false" ht="12.75" hidden="false" customHeight="true" outlineLevel="0" collapsed="false">
      <c r="A162" s="323"/>
      <c r="B162" s="162"/>
      <c r="C162" s="162"/>
      <c r="D162" s="323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650"/>
      <c r="AG162" s="650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550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550"/>
      <c r="CE162" s="550"/>
      <c r="CF162" s="550"/>
      <c r="CG162" s="550"/>
      <c r="CH162" s="550"/>
      <c r="CI162" s="550"/>
    </row>
    <row r="163" customFormat="false" ht="29.25" hidden="false" customHeight="tru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</row>
    <row r="164" customFormat="false" ht="12.7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</row>
    <row r="165" customFormat="false" ht="12.7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</row>
    <row r="166" customFormat="false" ht="12.7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</row>
    <row r="167" customFormat="false" ht="12.7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658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</row>
    <row r="168" customFormat="false" ht="12.7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</row>
    <row r="169" customFormat="false" ht="12.7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</row>
    <row r="170" customFormat="false" ht="18.7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614"/>
      <c r="W170" s="614"/>
      <c r="X170" s="614"/>
      <c r="Y170" s="614"/>
      <c r="Z170" s="614"/>
      <c r="AA170" s="614"/>
      <c r="AB170" s="614"/>
      <c r="AC170" s="614"/>
      <c r="AD170" s="614"/>
      <c r="AE170" s="614"/>
      <c r="AF170" s="614"/>
      <c r="AG170" s="614"/>
      <c r="AH170" s="614"/>
      <c r="AI170" s="614"/>
      <c r="AJ170" s="614"/>
      <c r="AK170" s="614"/>
      <c r="AL170" s="614"/>
      <c r="AM170" s="614"/>
      <c r="AN170" s="614"/>
      <c r="AO170" s="614"/>
      <c r="AP170" s="614"/>
      <c r="AQ170" s="614"/>
      <c r="AR170" s="614"/>
      <c r="AS170" s="614"/>
      <c r="AT170" s="614"/>
      <c r="AU170" s="614"/>
      <c r="AV170" s="614"/>
      <c r="AW170" s="614"/>
      <c r="AX170" s="614"/>
      <c r="AY170" s="614"/>
      <c r="AZ170" s="614"/>
      <c r="BA170" s="614"/>
      <c r="BB170" s="614"/>
      <c r="BC170" s="614"/>
      <c r="BD170" s="614"/>
      <c r="BE170" s="614"/>
      <c r="BF170" s="614"/>
      <c r="BG170" s="614"/>
      <c r="BH170" s="614"/>
      <c r="BI170" s="614"/>
      <c r="BJ170" s="323"/>
      <c r="BK170" s="611"/>
      <c r="BL170" s="611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</row>
    <row r="171" customFormat="false" ht="12.7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614"/>
      <c r="W171" s="614"/>
      <c r="X171" s="614"/>
      <c r="Y171" s="614"/>
      <c r="Z171" s="614"/>
      <c r="AA171" s="614"/>
      <c r="AB171" s="614"/>
      <c r="AC171" s="614"/>
      <c r="AD171" s="614"/>
      <c r="AE171" s="614"/>
      <c r="AF171" s="614"/>
      <c r="AG171" s="614"/>
      <c r="AH171" s="614"/>
      <c r="AI171" s="614"/>
      <c r="AJ171" s="614"/>
      <c r="AK171" s="614"/>
      <c r="AL171" s="614"/>
      <c r="AM171" s="614"/>
      <c r="AN171" s="614"/>
      <c r="AO171" s="614"/>
      <c r="AP171" s="614"/>
      <c r="AQ171" s="614"/>
      <c r="AR171" s="614"/>
      <c r="AS171" s="614"/>
      <c r="AT171" s="614"/>
      <c r="AU171" s="614"/>
      <c r="AV171" s="614"/>
      <c r="AW171" s="614"/>
      <c r="AX171" s="614"/>
      <c r="AY171" s="614"/>
      <c r="AZ171" s="614"/>
      <c r="BA171" s="614"/>
      <c r="BB171" s="614"/>
      <c r="BC171" s="614"/>
      <c r="BD171" s="614"/>
      <c r="BE171" s="614"/>
      <c r="BF171" s="614"/>
      <c r="BG171" s="614"/>
      <c r="BH171" s="614"/>
      <c r="BI171" s="614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</row>
    <row r="172" customFormat="false" ht="45" hidden="false" customHeight="true" outlineLevel="0" collapsed="false">
      <c r="A172" s="659"/>
      <c r="B172" s="323"/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</row>
    <row r="173" customFormat="false" ht="6" hidden="false" customHeight="true" outlineLevel="0" collapsed="false">
      <c r="A173" s="659"/>
      <c r="B173" s="660"/>
      <c r="C173" s="660"/>
      <c r="D173" s="660"/>
      <c r="E173" s="660"/>
      <c r="F173" s="660"/>
      <c r="G173" s="661"/>
      <c r="H173" s="660"/>
      <c r="I173" s="660"/>
      <c r="J173" s="660"/>
      <c r="K173" s="660"/>
      <c r="L173" s="660"/>
      <c r="M173" s="662"/>
      <c r="N173" s="662"/>
      <c r="O173" s="663"/>
      <c r="P173" s="663"/>
      <c r="Q173" s="663"/>
      <c r="R173" s="663"/>
      <c r="S173" s="663"/>
      <c r="T173" s="660"/>
      <c r="U173" s="660"/>
      <c r="V173" s="660"/>
      <c r="W173" s="660"/>
      <c r="X173" s="660"/>
      <c r="Y173" s="660"/>
      <c r="Z173" s="664"/>
      <c r="AA173" s="664"/>
      <c r="AB173" s="660"/>
      <c r="AC173" s="660"/>
      <c r="AD173" s="660"/>
      <c r="AE173" s="660"/>
      <c r="AF173" s="660"/>
      <c r="AG173" s="660"/>
      <c r="AH173" s="664"/>
      <c r="AI173" s="664"/>
      <c r="AJ173" s="660"/>
      <c r="AK173" s="660"/>
      <c r="AL173" s="660"/>
      <c r="AM173" s="660"/>
      <c r="AN173" s="660"/>
      <c r="AO173" s="660"/>
      <c r="AP173" s="664"/>
      <c r="AQ173" s="664"/>
      <c r="AR173" s="660"/>
      <c r="AS173" s="660"/>
      <c r="AT173" s="660"/>
      <c r="AU173" s="660"/>
      <c r="AV173" s="660"/>
      <c r="AW173" s="660"/>
      <c r="AX173" s="660"/>
      <c r="AY173" s="660"/>
      <c r="AZ173" s="664"/>
      <c r="BA173" s="664"/>
      <c r="BB173" s="660"/>
      <c r="BC173" s="660"/>
      <c r="BD173" s="660"/>
      <c r="BE173" s="660"/>
      <c r="BF173" s="660"/>
      <c r="BG173" s="660"/>
      <c r="BH173" s="664"/>
      <c r="BI173" s="664"/>
      <c r="BJ173" s="660"/>
      <c r="BK173" s="660"/>
      <c r="BL173" s="660"/>
      <c r="BM173" s="660"/>
      <c r="BN173" s="660"/>
      <c r="BO173" s="660"/>
      <c r="BP173" s="660"/>
      <c r="BQ173" s="660"/>
      <c r="BR173" s="665"/>
      <c r="BS173" s="665"/>
      <c r="BT173" s="665"/>
      <c r="BU173" s="665"/>
      <c r="BV173" s="665"/>
      <c r="BW173" s="665"/>
      <c r="BX173" s="665"/>
      <c r="BY173" s="664"/>
      <c r="BZ173" s="664"/>
      <c r="CA173" s="666"/>
      <c r="CB173" s="666"/>
      <c r="CC173" s="666"/>
      <c r="CD173" s="666"/>
      <c r="CE173" s="667"/>
      <c r="CF173" s="666"/>
      <c r="CG173" s="666"/>
      <c r="CH173" s="666"/>
      <c r="CI173" s="666"/>
    </row>
    <row r="174" customFormat="false" ht="13.5" hidden="false" customHeight="true" outlineLevel="0" collapsed="false">
      <c r="A174" s="641"/>
      <c r="B174" s="664"/>
      <c r="C174" s="664"/>
      <c r="D174" s="664"/>
      <c r="E174" s="664"/>
      <c r="F174" s="664"/>
      <c r="G174" s="661"/>
      <c r="H174" s="664"/>
      <c r="I174" s="664"/>
      <c r="J174" s="664"/>
      <c r="K174" s="664"/>
      <c r="L174" s="664"/>
      <c r="M174" s="662"/>
      <c r="N174" s="662"/>
      <c r="O174" s="664"/>
      <c r="P174" s="664"/>
      <c r="Q174" s="664"/>
      <c r="R174" s="668"/>
      <c r="S174" s="668"/>
      <c r="T174" s="669"/>
      <c r="U174" s="664"/>
      <c r="V174" s="664"/>
      <c r="W174" s="664"/>
      <c r="X174" s="664"/>
      <c r="Y174" s="664"/>
      <c r="Z174" s="664"/>
      <c r="AA174" s="664"/>
      <c r="AB174" s="664"/>
      <c r="AC174" s="664"/>
      <c r="AD174" s="664"/>
      <c r="AE174" s="664"/>
      <c r="AF174" s="664"/>
      <c r="AG174" s="664"/>
      <c r="AH174" s="664"/>
      <c r="AI174" s="664"/>
      <c r="AJ174" s="664"/>
      <c r="AK174" s="664"/>
      <c r="AL174" s="664"/>
      <c r="AM174" s="664"/>
      <c r="AN174" s="664"/>
      <c r="AO174" s="664"/>
      <c r="AP174" s="664"/>
      <c r="AQ174" s="664"/>
      <c r="AR174" s="664"/>
      <c r="AS174" s="664"/>
      <c r="AT174" s="664"/>
      <c r="AU174" s="664"/>
      <c r="AV174" s="664"/>
      <c r="AW174" s="664"/>
      <c r="AX174" s="664"/>
      <c r="AY174" s="664"/>
      <c r="AZ174" s="664"/>
      <c r="BA174" s="664"/>
      <c r="BB174" s="664"/>
      <c r="BC174" s="664"/>
      <c r="BD174" s="664"/>
      <c r="BE174" s="664"/>
      <c r="BF174" s="664"/>
      <c r="BG174" s="664"/>
      <c r="BH174" s="664"/>
      <c r="BI174" s="664"/>
      <c r="BJ174" s="664"/>
      <c r="BK174" s="664"/>
      <c r="BL174" s="664"/>
      <c r="BM174" s="664"/>
      <c r="BN174" s="664"/>
      <c r="BO174" s="664"/>
      <c r="BP174" s="664"/>
      <c r="BQ174" s="664"/>
      <c r="BR174" s="670"/>
      <c r="BS174" s="670"/>
      <c r="BT174" s="664"/>
      <c r="BU174" s="664"/>
      <c r="BV174" s="664"/>
      <c r="BW174" s="664"/>
      <c r="BX174" s="664"/>
      <c r="BY174" s="664"/>
      <c r="BZ174" s="664"/>
      <c r="CA174" s="664"/>
      <c r="CB174" s="664"/>
      <c r="CC174" s="323"/>
      <c r="CD174" s="664"/>
      <c r="CE174" s="667"/>
      <c r="CF174" s="664"/>
      <c r="CG174" s="664"/>
      <c r="CH174" s="664"/>
      <c r="CI174" s="664"/>
    </row>
    <row r="175" customFormat="false" ht="64.5" hidden="false" customHeight="true" outlineLevel="0" collapsed="false">
      <c r="A175" s="641"/>
      <c r="B175" s="641"/>
      <c r="C175" s="641"/>
      <c r="D175" s="642"/>
      <c r="E175" s="642"/>
      <c r="F175" s="642"/>
      <c r="G175" s="642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5"/>
      <c r="V175" s="642"/>
      <c r="W175" s="642"/>
      <c r="X175" s="642"/>
      <c r="Y175" s="642"/>
      <c r="Z175" s="643"/>
      <c r="AA175" s="643"/>
      <c r="AB175" s="644"/>
      <c r="AC175" s="644"/>
      <c r="AD175" s="642"/>
      <c r="AE175" s="642"/>
      <c r="AF175" s="642"/>
      <c r="AG175" s="642"/>
      <c r="AH175" s="642"/>
      <c r="AI175" s="642"/>
      <c r="AJ175" s="650"/>
      <c r="AK175" s="650"/>
      <c r="AL175" s="645"/>
      <c r="AM175" s="645"/>
      <c r="AN175" s="642"/>
      <c r="AO175" s="642"/>
      <c r="AP175" s="642"/>
      <c r="AQ175" s="642"/>
      <c r="AR175" s="642"/>
      <c r="AS175" s="642"/>
      <c r="AT175" s="642"/>
      <c r="AU175" s="642"/>
      <c r="AV175" s="642"/>
      <c r="AW175" s="642"/>
      <c r="AX175" s="649"/>
      <c r="AY175" s="649"/>
      <c r="AZ175" s="642"/>
      <c r="BA175" s="642"/>
      <c r="BB175" s="642"/>
      <c r="BC175" s="642"/>
      <c r="BD175" s="642"/>
      <c r="BE175" s="642"/>
      <c r="BF175" s="642"/>
      <c r="BG175" s="642"/>
      <c r="BH175" s="642"/>
      <c r="BI175" s="642"/>
      <c r="BJ175" s="642"/>
      <c r="BK175" s="642"/>
      <c r="BL175" s="642"/>
      <c r="BM175" s="642"/>
      <c r="BN175" s="642"/>
      <c r="BO175" s="642"/>
      <c r="BP175" s="642"/>
      <c r="BQ175" s="642"/>
      <c r="BR175" s="642"/>
      <c r="BS175" s="642"/>
      <c r="BT175" s="642"/>
      <c r="BU175" s="642"/>
      <c r="BV175" s="642"/>
      <c r="BW175" s="642"/>
      <c r="BX175" s="642"/>
      <c r="BY175" s="645"/>
      <c r="BZ175" s="645"/>
      <c r="CA175" s="642"/>
      <c r="CB175" s="642"/>
      <c r="CC175" s="642"/>
      <c r="CD175" s="642"/>
      <c r="CE175" s="642"/>
      <c r="CF175" s="642"/>
      <c r="CG175" s="642"/>
      <c r="CH175" s="642"/>
      <c r="CI175" s="642"/>
    </row>
    <row r="176" customFormat="false" ht="18.75" hidden="false" customHeight="true" outlineLevel="0" collapsed="false">
      <c r="A176" s="641"/>
      <c r="B176" s="641"/>
      <c r="C176" s="641"/>
      <c r="D176" s="642"/>
      <c r="E176" s="642"/>
      <c r="F176" s="642"/>
      <c r="G176" s="642"/>
      <c r="H176" s="642"/>
      <c r="I176" s="642"/>
      <c r="J176" s="642"/>
      <c r="K176" s="642"/>
      <c r="L176" s="642"/>
      <c r="M176" s="642"/>
      <c r="N176" s="642"/>
      <c r="O176" s="645"/>
      <c r="P176" s="642"/>
      <c r="Q176" s="642"/>
      <c r="R176" s="642"/>
      <c r="S176" s="642"/>
      <c r="T176" s="642"/>
      <c r="U176" s="642"/>
      <c r="V176" s="642"/>
      <c r="W176" s="642"/>
      <c r="X176" s="642"/>
      <c r="Y176" s="642"/>
      <c r="Z176" s="643"/>
      <c r="AA176" s="643"/>
      <c r="AB176" s="644"/>
      <c r="AC176" s="644"/>
      <c r="AD176" s="642"/>
      <c r="AE176" s="642"/>
      <c r="AF176" s="642"/>
      <c r="AG176" s="642"/>
      <c r="AH176" s="642"/>
      <c r="AI176" s="642"/>
      <c r="AJ176" s="645"/>
      <c r="AK176" s="645"/>
      <c r="AL176" s="642"/>
      <c r="AM176" s="642"/>
      <c r="AN176" s="162"/>
      <c r="AO176" s="162"/>
      <c r="AP176" s="162"/>
      <c r="AQ176" s="162"/>
      <c r="AR176" s="162"/>
      <c r="AS176" s="162"/>
      <c r="AT176" s="162"/>
      <c r="AU176" s="162"/>
      <c r="AV176" s="642"/>
      <c r="AW176" s="642"/>
      <c r="AX176" s="642"/>
      <c r="AY176" s="642"/>
      <c r="AZ176" s="642"/>
      <c r="BA176" s="642"/>
      <c r="BB176" s="642"/>
      <c r="BC176" s="642"/>
      <c r="BD176" s="642"/>
      <c r="BE176" s="642"/>
      <c r="BF176" s="642"/>
      <c r="BG176" s="642"/>
      <c r="BH176" s="642"/>
      <c r="BI176" s="64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642"/>
      <c r="BX176" s="642"/>
      <c r="BY176" s="645"/>
      <c r="BZ176" s="645"/>
      <c r="CA176" s="642"/>
      <c r="CB176" s="642"/>
      <c r="CC176" s="642"/>
      <c r="CD176" s="642"/>
      <c r="CE176" s="642"/>
      <c r="CF176" s="642"/>
      <c r="CG176" s="642"/>
      <c r="CH176" s="642"/>
      <c r="CI176" s="642"/>
    </row>
    <row r="177" customFormat="false" ht="18.75" hidden="false" customHeight="true" outlineLevel="0" collapsed="false">
      <c r="A177" s="641"/>
      <c r="B177" s="641"/>
      <c r="C177" s="641"/>
      <c r="D177" s="642"/>
      <c r="E177" s="642"/>
      <c r="F177" s="642"/>
      <c r="G177" s="642"/>
      <c r="H177" s="642"/>
      <c r="I177" s="642"/>
      <c r="J177" s="642"/>
      <c r="K177" s="642"/>
      <c r="L177" s="642"/>
      <c r="M177" s="642"/>
      <c r="N177" s="642"/>
      <c r="O177" s="645"/>
      <c r="P177" s="642"/>
      <c r="Q177" s="642"/>
      <c r="R177" s="642"/>
      <c r="S177" s="642"/>
      <c r="T177" s="642"/>
      <c r="U177" s="642"/>
      <c r="V177" s="642"/>
      <c r="W177" s="642"/>
      <c r="X177" s="642"/>
      <c r="Y177" s="642"/>
      <c r="Z177" s="646"/>
      <c r="AA177" s="646"/>
      <c r="AB177" s="650"/>
      <c r="AC177" s="650"/>
      <c r="AD177" s="648"/>
      <c r="AE177" s="645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642"/>
      <c r="BI177" s="642"/>
      <c r="BJ177" s="162"/>
      <c r="BK177" s="162"/>
      <c r="BL177" s="162"/>
      <c r="BM177" s="162"/>
      <c r="BN177" s="162"/>
      <c r="BO177" s="162"/>
      <c r="BP177" s="671"/>
      <c r="BQ177" s="671"/>
      <c r="BR177" s="671"/>
      <c r="BS177" s="671"/>
      <c r="BT177" s="162"/>
      <c r="BU177" s="162"/>
      <c r="BV177" s="162"/>
      <c r="BW177" s="550"/>
      <c r="BX177" s="645"/>
      <c r="BY177" s="642"/>
      <c r="BZ177" s="642"/>
      <c r="CA177" s="642"/>
      <c r="CB177" s="642"/>
      <c r="CC177" s="642"/>
      <c r="CD177" s="642"/>
      <c r="CE177" s="642"/>
      <c r="CF177" s="642"/>
      <c r="CG177" s="642"/>
      <c r="CH177" s="642"/>
      <c r="CI177" s="642"/>
    </row>
    <row r="178" customFormat="false" ht="18.75" hidden="false" customHeight="true" outlineLevel="0" collapsed="false">
      <c r="A178" s="641"/>
      <c r="B178" s="641"/>
      <c r="C178" s="641"/>
      <c r="D178" s="642"/>
      <c r="E178" s="642"/>
      <c r="F178" s="642"/>
      <c r="G178" s="642"/>
      <c r="H178" s="642"/>
      <c r="I178" s="642"/>
      <c r="J178" s="642"/>
      <c r="K178" s="642"/>
      <c r="L178" s="642"/>
      <c r="M178" s="642"/>
      <c r="N178" s="642"/>
      <c r="O178" s="645"/>
      <c r="P178" s="642"/>
      <c r="Q178" s="642"/>
      <c r="R178" s="642"/>
      <c r="S178" s="642"/>
      <c r="T178" s="642"/>
      <c r="U178" s="642"/>
      <c r="V178" s="642"/>
      <c r="W178" s="642"/>
      <c r="X178" s="642"/>
      <c r="Y178" s="642"/>
      <c r="Z178" s="646"/>
      <c r="AA178" s="646"/>
      <c r="AB178" s="650"/>
      <c r="AC178" s="650"/>
      <c r="AD178" s="648"/>
      <c r="AE178" s="645"/>
      <c r="AF178" s="642"/>
      <c r="AG178" s="642"/>
      <c r="AH178" s="642"/>
      <c r="AI178" s="642"/>
      <c r="AJ178" s="642"/>
      <c r="AK178" s="642"/>
      <c r="AL178" s="672"/>
      <c r="AM178" s="672"/>
      <c r="AN178" s="162"/>
      <c r="AO178" s="162"/>
      <c r="AP178" s="162"/>
      <c r="AQ178" s="162"/>
      <c r="AR178" s="162"/>
      <c r="AS178" s="162"/>
      <c r="AT178" s="162"/>
      <c r="AU178" s="162"/>
      <c r="AV178" s="642"/>
      <c r="AW178" s="642"/>
      <c r="AX178" s="645"/>
      <c r="AY178" s="645"/>
      <c r="AZ178" s="162"/>
      <c r="BA178" s="162"/>
      <c r="BB178" s="162"/>
      <c r="BC178" s="162"/>
      <c r="BD178" s="550"/>
      <c r="BE178" s="645"/>
      <c r="BF178" s="642"/>
      <c r="BG178" s="64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642"/>
      <c r="CD178" s="642"/>
      <c r="CE178" s="642"/>
      <c r="CF178" s="642"/>
      <c r="CG178" s="642"/>
      <c r="CH178" s="642"/>
      <c r="CI178" s="642"/>
    </row>
    <row r="179" customFormat="false" ht="18.75" hidden="false" customHeight="true" outlineLevel="0" collapsed="false">
      <c r="A179" s="641"/>
      <c r="B179" s="641"/>
      <c r="C179" s="641"/>
      <c r="D179" s="162"/>
      <c r="E179" s="162"/>
      <c r="F179" s="162"/>
      <c r="G179" s="162"/>
      <c r="H179" s="550"/>
      <c r="I179" s="550"/>
      <c r="J179" s="642"/>
      <c r="K179" s="642"/>
      <c r="L179" s="642"/>
      <c r="M179" s="642"/>
      <c r="N179" s="642"/>
      <c r="O179" s="642"/>
      <c r="P179" s="162"/>
      <c r="Q179" s="162"/>
      <c r="R179" s="162"/>
      <c r="S179" s="162"/>
      <c r="T179" s="162"/>
      <c r="U179" s="162"/>
      <c r="V179" s="642"/>
      <c r="W179" s="642"/>
      <c r="X179" s="642"/>
      <c r="Y179" s="642"/>
      <c r="Z179" s="646"/>
      <c r="AA179" s="646"/>
      <c r="AB179" s="650"/>
      <c r="AC179" s="650"/>
      <c r="AD179" s="648"/>
      <c r="AE179" s="645"/>
      <c r="AF179" s="642"/>
      <c r="AG179" s="642"/>
      <c r="AH179" s="645"/>
      <c r="AI179" s="645"/>
      <c r="AJ179" s="642"/>
      <c r="AK179" s="642"/>
      <c r="AL179" s="642"/>
      <c r="AM179" s="642"/>
      <c r="AN179" s="642"/>
      <c r="AO179" s="642"/>
      <c r="AP179" s="672"/>
      <c r="AQ179" s="672"/>
      <c r="AR179" s="642"/>
      <c r="AS179" s="642"/>
      <c r="AT179" s="642"/>
      <c r="AU179" s="642"/>
      <c r="AV179" s="642"/>
      <c r="AW179" s="642"/>
      <c r="AX179" s="642"/>
      <c r="AY179" s="642"/>
      <c r="AZ179" s="642"/>
      <c r="BA179" s="642"/>
      <c r="BB179" s="645"/>
      <c r="BC179" s="645"/>
      <c r="BD179" s="642"/>
      <c r="BE179" s="64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656"/>
      <c r="BZ179" s="656"/>
      <c r="CA179" s="656"/>
      <c r="CB179" s="656"/>
      <c r="CC179" s="656"/>
      <c r="CD179" s="162"/>
      <c r="CE179" s="162"/>
      <c r="CF179" s="162"/>
      <c r="CG179" s="162"/>
      <c r="CH179" s="162"/>
      <c r="CI179" s="162"/>
    </row>
    <row r="180" customFormat="false" ht="18.75" hidden="false" customHeight="true" outlineLevel="0" collapsed="false">
      <c r="A180" s="641"/>
      <c r="B180" s="641"/>
      <c r="C180" s="641"/>
      <c r="D180" s="642"/>
      <c r="E180" s="642"/>
      <c r="F180" s="642"/>
      <c r="G180" s="642"/>
      <c r="H180" s="642"/>
      <c r="I180" s="642"/>
      <c r="J180" s="642"/>
      <c r="K180" s="642"/>
      <c r="L180" s="642"/>
      <c r="M180" s="642"/>
      <c r="N180" s="642"/>
      <c r="O180" s="645"/>
      <c r="P180" s="642"/>
      <c r="Q180" s="642"/>
      <c r="R180" s="642"/>
      <c r="S180" s="642"/>
      <c r="T180" s="642"/>
      <c r="U180" s="642"/>
      <c r="V180" s="642"/>
      <c r="W180" s="642"/>
      <c r="X180" s="642"/>
      <c r="Y180" s="642"/>
      <c r="Z180" s="646"/>
      <c r="AA180" s="646"/>
      <c r="AB180" s="650"/>
      <c r="AC180" s="650"/>
      <c r="AD180" s="648"/>
      <c r="AE180" s="645"/>
      <c r="AF180" s="642"/>
      <c r="AG180" s="642"/>
      <c r="AH180" s="642"/>
      <c r="AI180" s="642"/>
      <c r="AJ180" s="645"/>
      <c r="AK180" s="645"/>
      <c r="AL180" s="672"/>
      <c r="AM180" s="672"/>
      <c r="AN180" s="642"/>
      <c r="AO180" s="642"/>
      <c r="AP180" s="642"/>
      <c r="AQ180" s="642"/>
      <c r="AR180" s="642"/>
      <c r="AS180" s="642"/>
      <c r="AT180" s="642"/>
      <c r="AU180" s="642"/>
      <c r="AV180" s="642"/>
      <c r="AW180" s="642"/>
      <c r="AX180" s="642"/>
      <c r="AY180" s="642"/>
      <c r="AZ180" s="645"/>
      <c r="BA180" s="645"/>
      <c r="BB180" s="642"/>
      <c r="BC180" s="642"/>
      <c r="BD180" s="162"/>
      <c r="BE180" s="162"/>
      <c r="BF180" s="162"/>
      <c r="BG180" s="162"/>
      <c r="BH180" s="162"/>
      <c r="BI180" s="162"/>
      <c r="BJ180" s="642"/>
      <c r="BK180" s="642"/>
      <c r="BL180" s="642"/>
      <c r="BM180" s="642"/>
      <c r="BN180" s="642"/>
      <c r="BO180" s="642"/>
      <c r="BP180" s="642"/>
      <c r="BQ180" s="642"/>
      <c r="BR180" s="642"/>
      <c r="BS180" s="642"/>
      <c r="BT180" s="642"/>
      <c r="BU180" s="642"/>
      <c r="BV180" s="642"/>
      <c r="BW180" s="642"/>
      <c r="BX180" s="642"/>
      <c r="BY180" s="656"/>
      <c r="BZ180" s="656"/>
      <c r="CA180" s="656"/>
      <c r="CB180" s="656"/>
      <c r="CC180" s="642"/>
      <c r="CD180" s="645"/>
      <c r="CE180" s="645"/>
      <c r="CF180" s="645"/>
      <c r="CG180" s="642"/>
      <c r="CH180" s="645"/>
      <c r="CI180" s="645"/>
    </row>
    <row r="181" customFormat="false" ht="18.75" hidden="false" customHeight="true" outlineLevel="0" collapsed="false">
      <c r="A181" s="641"/>
      <c r="B181" s="641"/>
      <c r="C181" s="641"/>
      <c r="D181" s="642"/>
      <c r="E181" s="642"/>
      <c r="F181" s="642"/>
      <c r="G181" s="642"/>
      <c r="H181" s="642"/>
      <c r="I181" s="642"/>
      <c r="J181" s="642"/>
      <c r="K181" s="642"/>
      <c r="L181" s="642"/>
      <c r="M181" s="642"/>
      <c r="N181" s="642"/>
      <c r="O181" s="645"/>
      <c r="P181" s="642"/>
      <c r="Q181" s="642"/>
      <c r="R181" s="642"/>
      <c r="S181" s="642"/>
      <c r="T181" s="642"/>
      <c r="U181" s="642"/>
      <c r="V181" s="642"/>
      <c r="W181" s="642"/>
      <c r="X181" s="642"/>
      <c r="Y181" s="642"/>
      <c r="Z181" s="646"/>
      <c r="AA181" s="646"/>
      <c r="AB181" s="650"/>
      <c r="AC181" s="650"/>
      <c r="AD181" s="648"/>
      <c r="AE181" s="645"/>
      <c r="AF181" s="642"/>
      <c r="AG181" s="642"/>
      <c r="AH181" s="642"/>
      <c r="AI181" s="642"/>
      <c r="AJ181" s="642"/>
      <c r="AK181" s="642"/>
      <c r="AL181" s="672"/>
      <c r="AM181" s="672"/>
      <c r="AN181" s="642"/>
      <c r="AO181" s="642"/>
      <c r="AP181" s="642"/>
      <c r="AQ181" s="642"/>
      <c r="AR181" s="642"/>
      <c r="AS181" s="642"/>
      <c r="AT181" s="642"/>
      <c r="AU181" s="642"/>
      <c r="AV181" s="642"/>
      <c r="AW181" s="642"/>
      <c r="AX181" s="642"/>
      <c r="AY181" s="642"/>
      <c r="AZ181" s="645"/>
      <c r="BA181" s="645"/>
      <c r="BB181" s="642"/>
      <c r="BC181" s="642"/>
      <c r="BD181" s="162"/>
      <c r="BE181" s="162"/>
      <c r="BF181" s="162"/>
      <c r="BG181" s="162"/>
      <c r="BH181" s="162"/>
      <c r="BI181" s="162"/>
      <c r="BJ181" s="642"/>
      <c r="BK181" s="642"/>
      <c r="BL181" s="642"/>
      <c r="BM181" s="642"/>
      <c r="BN181" s="642"/>
      <c r="BO181" s="642"/>
      <c r="BP181" s="642"/>
      <c r="BQ181" s="642"/>
      <c r="BR181" s="642"/>
      <c r="BS181" s="642"/>
      <c r="BT181" s="642"/>
      <c r="BU181" s="642"/>
      <c r="BV181" s="642"/>
      <c r="BW181" s="642"/>
      <c r="BX181" s="642"/>
      <c r="BY181" s="656"/>
      <c r="BZ181" s="656"/>
      <c r="CA181" s="656"/>
      <c r="CB181" s="656"/>
      <c r="CC181" s="642"/>
      <c r="CD181" s="645"/>
      <c r="CE181" s="645"/>
      <c r="CF181" s="645"/>
      <c r="CG181" s="645"/>
      <c r="CH181" s="645"/>
      <c r="CI181" s="645"/>
    </row>
    <row r="182" customFormat="false" ht="18.75" hidden="false" customHeight="true" outlineLevel="0" collapsed="false">
      <c r="A182" s="641"/>
      <c r="B182" s="641"/>
      <c r="C182" s="641"/>
      <c r="D182" s="642"/>
      <c r="E182" s="642"/>
      <c r="F182" s="642"/>
      <c r="G182" s="642"/>
      <c r="H182" s="642"/>
      <c r="I182" s="642"/>
      <c r="J182" s="642"/>
      <c r="K182" s="642"/>
      <c r="L182" s="642"/>
      <c r="M182" s="642"/>
      <c r="N182" s="642"/>
      <c r="O182" s="642"/>
      <c r="P182" s="642"/>
      <c r="Q182" s="642"/>
      <c r="R182" s="642"/>
      <c r="S182" s="642"/>
      <c r="T182" s="642"/>
      <c r="U182" s="645"/>
      <c r="V182" s="642"/>
      <c r="W182" s="642"/>
      <c r="X182" s="642"/>
      <c r="Y182" s="642"/>
      <c r="Z182" s="643"/>
      <c r="AA182" s="643"/>
      <c r="AB182" s="644"/>
      <c r="AC182" s="644"/>
      <c r="AD182" s="642"/>
      <c r="AE182" s="642"/>
      <c r="AF182" s="642"/>
      <c r="AG182" s="642"/>
      <c r="AH182" s="642"/>
      <c r="AI182" s="642"/>
      <c r="AJ182" s="650"/>
      <c r="AK182" s="650"/>
      <c r="AL182" s="645"/>
      <c r="AM182" s="645"/>
      <c r="AN182" s="642"/>
      <c r="AO182" s="642"/>
      <c r="AP182" s="642"/>
      <c r="AQ182" s="642"/>
      <c r="AR182" s="642"/>
      <c r="AS182" s="642"/>
      <c r="AT182" s="642"/>
      <c r="AU182" s="642"/>
      <c r="AV182" s="642"/>
      <c r="AW182" s="642"/>
      <c r="AX182" s="649"/>
      <c r="AY182" s="649"/>
      <c r="AZ182" s="642"/>
      <c r="BA182" s="642"/>
      <c r="BB182" s="642"/>
      <c r="BC182" s="642"/>
      <c r="BD182" s="642"/>
      <c r="BE182" s="642"/>
      <c r="BF182" s="642"/>
      <c r="BG182" s="642"/>
      <c r="BH182" s="642"/>
      <c r="BI182" s="642"/>
      <c r="BJ182" s="642"/>
      <c r="BK182" s="642"/>
      <c r="BL182" s="642"/>
      <c r="BM182" s="642"/>
      <c r="BN182" s="642"/>
      <c r="BO182" s="642"/>
      <c r="BP182" s="642"/>
      <c r="BQ182" s="642"/>
      <c r="BR182" s="642"/>
      <c r="BS182" s="642"/>
      <c r="BT182" s="642"/>
      <c r="BU182" s="642"/>
      <c r="BV182" s="642"/>
      <c r="BW182" s="642"/>
      <c r="BX182" s="642"/>
      <c r="BY182" s="645"/>
      <c r="BZ182" s="645"/>
      <c r="CA182" s="642"/>
      <c r="CB182" s="642"/>
      <c r="CC182" s="642"/>
      <c r="CD182" s="642"/>
      <c r="CE182" s="642"/>
      <c r="CF182" s="642"/>
      <c r="CG182" s="642"/>
      <c r="CH182" s="642"/>
      <c r="CI182" s="642"/>
    </row>
    <row r="183" customFormat="false" ht="18.75" hidden="false" customHeight="true" outlineLevel="0" collapsed="false">
      <c r="A183" s="641"/>
      <c r="B183" s="641"/>
      <c r="C183" s="641"/>
      <c r="D183" s="642"/>
      <c r="E183" s="642"/>
      <c r="F183" s="642"/>
      <c r="G183" s="642"/>
      <c r="H183" s="642"/>
      <c r="I183" s="642"/>
      <c r="J183" s="642"/>
      <c r="K183" s="642"/>
      <c r="L183" s="642"/>
      <c r="M183" s="642"/>
      <c r="N183" s="642"/>
      <c r="O183" s="642"/>
      <c r="P183" s="642"/>
      <c r="Q183" s="642"/>
      <c r="R183" s="642"/>
      <c r="S183" s="642"/>
      <c r="T183" s="642"/>
      <c r="U183" s="645"/>
      <c r="V183" s="642"/>
      <c r="W183" s="642"/>
      <c r="X183" s="642"/>
      <c r="Y183" s="642"/>
      <c r="Z183" s="643"/>
      <c r="AA183" s="643"/>
      <c r="AB183" s="644"/>
      <c r="AC183" s="644"/>
      <c r="AD183" s="642"/>
      <c r="AE183" s="642"/>
      <c r="AF183" s="642"/>
      <c r="AG183" s="642"/>
      <c r="AH183" s="642"/>
      <c r="AI183" s="642"/>
      <c r="AJ183" s="650"/>
      <c r="AK183" s="650"/>
      <c r="AL183" s="645"/>
      <c r="AM183" s="645"/>
      <c r="AN183" s="642"/>
      <c r="AO183" s="642"/>
      <c r="AP183" s="642"/>
      <c r="AQ183" s="642"/>
      <c r="AR183" s="642"/>
      <c r="AS183" s="642"/>
      <c r="AT183" s="642"/>
      <c r="AU183" s="642"/>
      <c r="AV183" s="642"/>
      <c r="AW183" s="642"/>
      <c r="AX183" s="649"/>
      <c r="AY183" s="649"/>
      <c r="AZ183" s="642"/>
      <c r="BA183" s="642"/>
      <c r="BB183" s="642"/>
      <c r="BC183" s="642"/>
      <c r="BD183" s="642"/>
      <c r="BE183" s="642"/>
      <c r="BF183" s="642"/>
      <c r="BG183" s="642"/>
      <c r="BH183" s="642"/>
      <c r="BI183" s="642"/>
      <c r="BJ183" s="642"/>
      <c r="BK183" s="642"/>
      <c r="BL183" s="642"/>
      <c r="BM183" s="642"/>
      <c r="BN183" s="642"/>
      <c r="BO183" s="642"/>
      <c r="BP183" s="642"/>
      <c r="BQ183" s="642"/>
      <c r="BR183" s="642"/>
      <c r="BS183" s="642"/>
      <c r="BT183" s="642"/>
      <c r="BU183" s="642"/>
      <c r="BV183" s="642"/>
      <c r="BW183" s="642"/>
      <c r="BX183" s="642"/>
      <c r="BY183" s="645"/>
      <c r="BZ183" s="645"/>
      <c r="CA183" s="642"/>
      <c r="CB183" s="642"/>
      <c r="CC183" s="642"/>
      <c r="CD183" s="642"/>
      <c r="CE183" s="642"/>
      <c r="CF183" s="642"/>
      <c r="CG183" s="642"/>
      <c r="CH183" s="642"/>
      <c r="CI183" s="642"/>
    </row>
    <row r="184" customFormat="false" ht="18.75" hidden="false" customHeight="true" outlineLevel="0" collapsed="false">
      <c r="A184" s="641"/>
      <c r="B184" s="641"/>
      <c r="C184" s="641"/>
      <c r="D184" s="642"/>
      <c r="E184" s="642"/>
      <c r="F184" s="642"/>
      <c r="G184" s="642"/>
      <c r="H184" s="642"/>
      <c r="I184" s="642"/>
      <c r="J184" s="642"/>
      <c r="K184" s="642"/>
      <c r="L184" s="642"/>
      <c r="M184" s="642"/>
      <c r="N184" s="642"/>
      <c r="O184" s="642"/>
      <c r="P184" s="642"/>
      <c r="Q184" s="642"/>
      <c r="R184" s="642"/>
      <c r="S184" s="642"/>
      <c r="T184" s="642"/>
      <c r="U184" s="645"/>
      <c r="V184" s="642"/>
      <c r="W184" s="642"/>
      <c r="X184" s="642"/>
      <c r="Y184" s="642"/>
      <c r="Z184" s="643"/>
      <c r="AA184" s="643"/>
      <c r="AB184" s="644"/>
      <c r="AC184" s="644"/>
      <c r="AD184" s="642"/>
      <c r="AE184" s="642"/>
      <c r="AF184" s="642"/>
      <c r="AG184" s="642"/>
      <c r="AH184" s="642"/>
      <c r="AI184" s="642"/>
      <c r="AJ184" s="650"/>
      <c r="AK184" s="650"/>
      <c r="AL184" s="645"/>
      <c r="AM184" s="645"/>
      <c r="AN184" s="642"/>
      <c r="AO184" s="642"/>
      <c r="AP184" s="642"/>
      <c r="AQ184" s="642"/>
      <c r="AR184" s="642"/>
      <c r="AS184" s="642"/>
      <c r="AT184" s="642"/>
      <c r="AU184" s="642"/>
      <c r="AV184" s="642"/>
      <c r="AW184" s="642"/>
      <c r="AX184" s="649"/>
      <c r="AY184" s="649"/>
      <c r="AZ184" s="642"/>
      <c r="BA184" s="642"/>
      <c r="BB184" s="642"/>
      <c r="BC184" s="642"/>
      <c r="BD184" s="642"/>
      <c r="BE184" s="642"/>
      <c r="BF184" s="642"/>
      <c r="BG184" s="642"/>
      <c r="BH184" s="642"/>
      <c r="BI184" s="642"/>
      <c r="BJ184" s="642"/>
      <c r="BK184" s="642"/>
      <c r="BL184" s="642"/>
      <c r="BM184" s="642"/>
      <c r="BN184" s="642"/>
      <c r="BO184" s="642"/>
      <c r="BP184" s="642"/>
      <c r="BQ184" s="642"/>
      <c r="BR184" s="642"/>
      <c r="BS184" s="642"/>
      <c r="BT184" s="642"/>
      <c r="BU184" s="642"/>
      <c r="BV184" s="642"/>
      <c r="BW184" s="642"/>
      <c r="BX184" s="642"/>
      <c r="BY184" s="645"/>
      <c r="BZ184" s="645"/>
      <c r="CA184" s="642"/>
      <c r="CB184" s="642"/>
      <c r="CC184" s="642"/>
      <c r="CD184" s="642"/>
      <c r="CE184" s="642"/>
      <c r="CF184" s="642"/>
      <c r="CG184" s="642"/>
      <c r="CH184" s="642"/>
      <c r="CI184" s="642"/>
    </row>
    <row r="185" customFormat="false" ht="18.75" hidden="false" customHeight="true" outlineLevel="0" collapsed="false">
      <c r="A185" s="641"/>
      <c r="B185" s="641"/>
      <c r="C185" s="641"/>
      <c r="D185" s="642"/>
      <c r="E185" s="642"/>
      <c r="F185" s="642"/>
      <c r="G185" s="642"/>
      <c r="H185" s="642"/>
      <c r="I185" s="642"/>
      <c r="J185" s="642"/>
      <c r="K185" s="642"/>
      <c r="L185" s="642"/>
      <c r="M185" s="642"/>
      <c r="N185" s="642"/>
      <c r="O185" s="645"/>
      <c r="P185" s="642"/>
      <c r="Q185" s="642"/>
      <c r="R185" s="642"/>
      <c r="S185" s="642"/>
      <c r="T185" s="642"/>
      <c r="U185" s="642"/>
      <c r="V185" s="650"/>
      <c r="W185" s="650"/>
      <c r="X185" s="642"/>
      <c r="Y185" s="642"/>
      <c r="Z185" s="646"/>
      <c r="AA185" s="646"/>
      <c r="AB185" s="650"/>
      <c r="AC185" s="650"/>
      <c r="AD185" s="673"/>
      <c r="AE185" s="673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642"/>
      <c r="AU185" s="642"/>
      <c r="AV185" s="656"/>
      <c r="AW185" s="656"/>
      <c r="AX185" s="656"/>
      <c r="AY185" s="656"/>
      <c r="AZ185" s="162"/>
      <c r="BA185" s="162"/>
      <c r="BB185" s="162"/>
      <c r="BC185" s="162"/>
      <c r="BD185" s="656"/>
      <c r="BE185" s="656"/>
      <c r="BF185" s="656"/>
      <c r="BG185" s="656"/>
      <c r="BH185" s="656"/>
      <c r="BI185" s="656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550"/>
      <c r="BX185" s="550"/>
      <c r="BY185" s="162"/>
      <c r="BZ185" s="162"/>
      <c r="CA185" s="162"/>
      <c r="CB185" s="162"/>
      <c r="CC185" s="650"/>
      <c r="CD185" s="645"/>
      <c r="CE185" s="645"/>
      <c r="CF185" s="645"/>
      <c r="CG185" s="645"/>
      <c r="CH185" s="645"/>
      <c r="CI185" s="645"/>
    </row>
    <row r="186" customFormat="false" ht="18.75" hidden="false" customHeight="true" outlineLevel="0" collapsed="false">
      <c r="A186" s="641"/>
      <c r="B186" s="641"/>
      <c r="C186" s="641"/>
      <c r="D186" s="642"/>
      <c r="E186" s="642"/>
      <c r="F186" s="642"/>
      <c r="G186" s="642"/>
      <c r="H186" s="642"/>
      <c r="I186" s="642"/>
      <c r="J186" s="642"/>
      <c r="K186" s="642"/>
      <c r="L186" s="642"/>
      <c r="M186" s="642"/>
      <c r="N186" s="642"/>
      <c r="O186" s="645"/>
      <c r="P186" s="642"/>
      <c r="Q186" s="642"/>
      <c r="R186" s="642"/>
      <c r="S186" s="642"/>
      <c r="T186" s="642"/>
      <c r="U186" s="642"/>
      <c r="V186" s="642"/>
      <c r="W186" s="642"/>
      <c r="X186" s="642"/>
      <c r="Y186" s="642"/>
      <c r="Z186" s="646"/>
      <c r="AA186" s="646"/>
      <c r="AB186" s="650"/>
      <c r="AC186" s="650"/>
      <c r="AD186" s="673"/>
      <c r="AE186" s="673"/>
      <c r="AF186" s="323"/>
      <c r="AG186" s="323"/>
      <c r="AH186" s="642"/>
      <c r="AI186" s="64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656"/>
      <c r="BA186" s="656"/>
      <c r="BB186" s="656"/>
      <c r="BC186" s="656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550"/>
      <c r="BX186" s="550"/>
      <c r="BY186" s="162"/>
      <c r="BZ186" s="162"/>
      <c r="CA186" s="162"/>
      <c r="CB186" s="162"/>
      <c r="CC186" s="650"/>
      <c r="CD186" s="645"/>
      <c r="CE186" s="645"/>
      <c r="CF186" s="645"/>
      <c r="CG186" s="645"/>
      <c r="CH186" s="645"/>
      <c r="CI186" s="645"/>
    </row>
    <row r="187" customFormat="false" ht="18.75" hidden="false" customHeight="true" outlineLevel="0" collapsed="false">
      <c r="A187" s="641"/>
      <c r="B187" s="641"/>
      <c r="C187" s="641"/>
      <c r="D187" s="642"/>
      <c r="E187" s="642"/>
      <c r="F187" s="642"/>
      <c r="G187" s="642"/>
      <c r="H187" s="642"/>
      <c r="I187" s="642"/>
      <c r="J187" s="642"/>
      <c r="K187" s="642"/>
      <c r="L187" s="642"/>
      <c r="M187" s="642"/>
      <c r="N187" s="642"/>
      <c r="O187" s="645"/>
      <c r="P187" s="642"/>
      <c r="Q187" s="642"/>
      <c r="R187" s="642"/>
      <c r="S187" s="642"/>
      <c r="T187" s="642"/>
      <c r="U187" s="642"/>
      <c r="V187" s="642"/>
      <c r="W187" s="642"/>
      <c r="X187" s="642"/>
      <c r="Y187" s="642"/>
      <c r="Z187" s="646"/>
      <c r="AA187" s="646"/>
      <c r="AB187" s="650"/>
      <c r="AC187" s="650"/>
      <c r="AD187" s="673"/>
      <c r="AE187" s="673"/>
      <c r="AF187" s="323"/>
      <c r="AG187" s="323"/>
      <c r="AH187" s="642"/>
      <c r="AI187" s="64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656"/>
      <c r="BA187" s="656"/>
      <c r="BB187" s="674"/>
      <c r="BC187" s="674"/>
      <c r="BD187" s="675"/>
      <c r="BE187" s="675"/>
      <c r="BF187" s="656"/>
      <c r="BG187" s="656"/>
      <c r="BH187" s="656"/>
      <c r="BI187" s="656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650"/>
      <c r="CD187" s="645"/>
      <c r="CE187" s="642"/>
      <c r="CF187" s="645"/>
      <c r="CG187" s="645"/>
      <c r="CH187" s="645"/>
      <c r="CI187" s="645"/>
    </row>
    <row r="188" customFormat="false" ht="18.75" hidden="false" customHeight="true" outlineLevel="0" collapsed="false">
      <c r="A188" s="641"/>
      <c r="B188" s="641"/>
      <c r="C188" s="641"/>
      <c r="D188" s="162"/>
      <c r="E188" s="642"/>
      <c r="F188" s="642"/>
      <c r="G188" s="642"/>
      <c r="H188" s="642"/>
      <c r="I188" s="642"/>
      <c r="J188" s="642"/>
      <c r="K188" s="642"/>
      <c r="L188" s="642"/>
      <c r="M188" s="642"/>
      <c r="N188" s="642"/>
      <c r="O188" s="645"/>
      <c r="P188" s="642"/>
      <c r="Q188" s="642"/>
      <c r="R188" s="642"/>
      <c r="S188" s="642"/>
      <c r="T188" s="642"/>
      <c r="U188" s="642"/>
      <c r="V188" s="642"/>
      <c r="W188" s="642"/>
      <c r="X188" s="642"/>
      <c r="Y188" s="642"/>
      <c r="Z188" s="646"/>
      <c r="AA188" s="646"/>
      <c r="AB188" s="650"/>
      <c r="AC188" s="650"/>
      <c r="AD188" s="648"/>
      <c r="AE188" s="645"/>
      <c r="AF188" s="642"/>
      <c r="AG188" s="642"/>
      <c r="AH188" s="642"/>
      <c r="AI188" s="642"/>
      <c r="AJ188" s="642"/>
      <c r="AK188" s="642"/>
      <c r="AL188" s="642"/>
      <c r="AM188" s="642"/>
      <c r="AN188" s="642"/>
      <c r="AO188" s="642"/>
      <c r="AP188" s="642"/>
      <c r="AQ188" s="642"/>
      <c r="AR188" s="642"/>
      <c r="AS188" s="642"/>
      <c r="AT188" s="642"/>
      <c r="AU188" s="642"/>
      <c r="AV188" s="642"/>
      <c r="AW188" s="642"/>
      <c r="AX188" s="645"/>
      <c r="AY188" s="645"/>
      <c r="AZ188" s="642"/>
      <c r="BA188" s="64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656"/>
      <c r="CE188" s="656"/>
      <c r="CF188" s="656"/>
      <c r="CG188" s="656"/>
      <c r="CH188" s="656"/>
      <c r="CI188" s="656"/>
    </row>
    <row r="189" customFormat="false" ht="18.75" hidden="false" customHeight="true" outlineLevel="0" collapsed="false">
      <c r="A189" s="641"/>
      <c r="B189" s="641"/>
      <c r="C189" s="641"/>
      <c r="D189" s="162"/>
      <c r="E189" s="642"/>
      <c r="F189" s="642"/>
      <c r="G189" s="642"/>
      <c r="H189" s="642"/>
      <c r="I189" s="642"/>
      <c r="J189" s="642"/>
      <c r="K189" s="642"/>
      <c r="L189" s="642"/>
      <c r="M189" s="642"/>
      <c r="N189" s="642"/>
      <c r="O189" s="645"/>
      <c r="P189" s="642"/>
      <c r="Q189" s="642"/>
      <c r="R189" s="642"/>
      <c r="S189" s="642"/>
      <c r="T189" s="642"/>
      <c r="U189" s="642"/>
      <c r="V189" s="642"/>
      <c r="W189" s="642"/>
      <c r="X189" s="642"/>
      <c r="Y189" s="642"/>
      <c r="Z189" s="646"/>
      <c r="AA189" s="646"/>
      <c r="AB189" s="650"/>
      <c r="AC189" s="650"/>
      <c r="AD189" s="648"/>
      <c r="AE189" s="645"/>
      <c r="AF189" s="642"/>
      <c r="AG189" s="642"/>
      <c r="AH189" s="642"/>
      <c r="AI189" s="642"/>
      <c r="AJ189" s="642"/>
      <c r="AK189" s="642"/>
      <c r="AL189" s="642"/>
      <c r="AM189" s="642"/>
      <c r="AN189" s="642"/>
      <c r="AO189" s="642"/>
      <c r="AP189" s="642"/>
      <c r="AQ189" s="642"/>
      <c r="AR189" s="642"/>
      <c r="AS189" s="642"/>
      <c r="AT189" s="642"/>
      <c r="AU189" s="642"/>
      <c r="AV189" s="642"/>
      <c r="AW189" s="642"/>
      <c r="AX189" s="645"/>
      <c r="AY189" s="645"/>
      <c r="AZ189" s="642"/>
      <c r="BA189" s="64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656"/>
      <c r="CE189" s="656"/>
      <c r="CF189" s="656"/>
      <c r="CG189" s="656"/>
      <c r="CH189" s="656"/>
      <c r="CI189" s="656"/>
    </row>
    <row r="190" customFormat="false" ht="18.75" hidden="false" customHeight="true" outlineLevel="0" collapsed="false">
      <c r="A190" s="641"/>
      <c r="B190" s="641"/>
      <c r="C190" s="641"/>
      <c r="D190" s="162"/>
      <c r="E190" s="642"/>
      <c r="F190" s="642"/>
      <c r="G190" s="642"/>
      <c r="H190" s="642"/>
      <c r="I190" s="642"/>
      <c r="J190" s="642"/>
      <c r="K190" s="642"/>
      <c r="L190" s="642"/>
      <c r="M190" s="642"/>
      <c r="N190" s="642"/>
      <c r="O190" s="645"/>
      <c r="P190" s="642"/>
      <c r="Q190" s="642"/>
      <c r="R190" s="642"/>
      <c r="S190" s="642"/>
      <c r="T190" s="642"/>
      <c r="U190" s="642"/>
      <c r="V190" s="642"/>
      <c r="W190" s="642"/>
      <c r="X190" s="642"/>
      <c r="Y190" s="642"/>
      <c r="Z190" s="646"/>
      <c r="AA190" s="646"/>
      <c r="AB190" s="650"/>
      <c r="AC190" s="650"/>
      <c r="AD190" s="648"/>
      <c r="AE190" s="642"/>
      <c r="AF190" s="642"/>
      <c r="AG190" s="642"/>
      <c r="AH190" s="642"/>
      <c r="AI190" s="642"/>
      <c r="AJ190" s="642"/>
      <c r="AK190" s="642"/>
      <c r="AL190" s="642"/>
      <c r="AM190" s="642"/>
      <c r="AN190" s="642"/>
      <c r="AO190" s="642"/>
      <c r="AP190" s="642"/>
      <c r="AQ190" s="642"/>
      <c r="AR190" s="642"/>
      <c r="AS190" s="642"/>
      <c r="AT190" s="642"/>
      <c r="AU190" s="642"/>
      <c r="AV190" s="642"/>
      <c r="AW190" s="642"/>
      <c r="AX190" s="642"/>
      <c r="AY190" s="642"/>
      <c r="AZ190" s="642"/>
      <c r="BA190" s="64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656"/>
      <c r="CE190" s="656"/>
      <c r="CF190" s="656"/>
      <c r="CG190" s="656"/>
      <c r="CH190" s="656"/>
      <c r="CI190" s="656"/>
    </row>
    <row r="191" customFormat="false" ht="18.75" hidden="false" customHeight="true" outlineLevel="0" collapsed="false">
      <c r="A191" s="641"/>
      <c r="B191" s="641"/>
      <c r="C191" s="641"/>
      <c r="D191" s="642"/>
      <c r="E191" s="642"/>
      <c r="F191" s="642"/>
      <c r="G191" s="642"/>
      <c r="H191" s="642"/>
      <c r="I191" s="642"/>
      <c r="J191" s="642"/>
      <c r="K191" s="642"/>
      <c r="L191" s="642"/>
      <c r="M191" s="642"/>
      <c r="N191" s="642"/>
      <c r="O191" s="645"/>
      <c r="P191" s="642"/>
      <c r="Q191" s="642"/>
      <c r="R191" s="642"/>
      <c r="S191" s="642"/>
      <c r="T191" s="642"/>
      <c r="U191" s="642"/>
      <c r="V191" s="642"/>
      <c r="W191" s="642"/>
      <c r="X191" s="642"/>
      <c r="Y191" s="642"/>
      <c r="Z191" s="646"/>
      <c r="AA191" s="646"/>
      <c r="AB191" s="650"/>
      <c r="AC191" s="650"/>
      <c r="AD191" s="648"/>
      <c r="AE191" s="645"/>
      <c r="AF191" s="642"/>
      <c r="AG191" s="642"/>
      <c r="AH191" s="642"/>
      <c r="AI191" s="642"/>
      <c r="AJ191" s="642"/>
      <c r="AK191" s="642"/>
      <c r="AL191" s="642"/>
      <c r="AM191" s="642"/>
      <c r="AN191" s="642"/>
      <c r="AO191" s="642"/>
      <c r="AP191" s="642"/>
      <c r="AQ191" s="642"/>
      <c r="AR191" s="642"/>
      <c r="AS191" s="642"/>
      <c r="AT191" s="642"/>
      <c r="AU191" s="642"/>
      <c r="AV191" s="642"/>
      <c r="AW191" s="642"/>
      <c r="AX191" s="645"/>
      <c r="AY191" s="642"/>
      <c r="AZ191" s="642"/>
      <c r="BA191" s="642"/>
      <c r="BB191" s="162"/>
      <c r="BC191" s="162"/>
      <c r="BD191" s="162"/>
      <c r="BE191" s="162"/>
      <c r="BF191" s="162"/>
      <c r="BG191" s="162"/>
      <c r="BH191" s="162"/>
      <c r="BI191" s="162"/>
      <c r="BJ191" s="642"/>
      <c r="BK191" s="642"/>
      <c r="BL191" s="642"/>
      <c r="BM191" s="642"/>
      <c r="BN191" s="642"/>
      <c r="BO191" s="642"/>
      <c r="BP191" s="642"/>
      <c r="BQ191" s="642"/>
      <c r="BR191" s="642"/>
      <c r="BS191" s="642"/>
      <c r="BT191" s="642"/>
      <c r="BU191" s="642"/>
      <c r="BV191" s="642"/>
      <c r="BW191" s="642"/>
      <c r="BX191" s="642"/>
      <c r="BY191" s="650"/>
      <c r="BZ191" s="650"/>
      <c r="CA191" s="650"/>
      <c r="CB191" s="650"/>
      <c r="CC191" s="650"/>
      <c r="CD191" s="162"/>
      <c r="CE191" s="162"/>
      <c r="CF191" s="162"/>
      <c r="CG191" s="162"/>
      <c r="CH191" s="162"/>
      <c r="CI191" s="162"/>
    </row>
    <row r="192" customFormat="false" ht="18.75" hidden="false" customHeight="true" outlineLevel="0" collapsed="false">
      <c r="A192" s="641"/>
      <c r="B192" s="641"/>
      <c r="C192" s="641"/>
      <c r="D192" s="642"/>
      <c r="E192" s="642"/>
      <c r="F192" s="642"/>
      <c r="G192" s="642"/>
      <c r="H192" s="642"/>
      <c r="I192" s="642"/>
      <c r="J192" s="642"/>
      <c r="K192" s="642"/>
      <c r="L192" s="642"/>
      <c r="M192" s="642"/>
      <c r="N192" s="642"/>
      <c r="O192" s="645"/>
      <c r="P192" s="642"/>
      <c r="Q192" s="642"/>
      <c r="R192" s="642"/>
      <c r="S192" s="642"/>
      <c r="T192" s="642"/>
      <c r="U192" s="642"/>
      <c r="V192" s="642"/>
      <c r="W192" s="642"/>
      <c r="X192" s="642"/>
      <c r="Y192" s="642"/>
      <c r="Z192" s="646"/>
      <c r="AA192" s="646"/>
      <c r="AB192" s="650"/>
      <c r="AC192" s="650"/>
      <c r="AD192" s="648"/>
      <c r="AE192" s="642"/>
      <c r="AF192" s="642"/>
      <c r="AG192" s="642"/>
      <c r="AH192" s="642"/>
      <c r="AI192" s="642"/>
      <c r="AJ192" s="642"/>
      <c r="AK192" s="642"/>
      <c r="AL192" s="642"/>
      <c r="AM192" s="642"/>
      <c r="AN192" s="642"/>
      <c r="AO192" s="642"/>
      <c r="AP192" s="642"/>
      <c r="AQ192" s="642"/>
      <c r="AR192" s="642"/>
      <c r="AS192" s="642"/>
      <c r="AT192" s="642"/>
      <c r="AU192" s="642"/>
      <c r="AV192" s="642"/>
      <c r="AW192" s="642"/>
      <c r="AX192" s="642"/>
      <c r="AY192" s="642"/>
      <c r="AZ192" s="642"/>
      <c r="BA192" s="642"/>
      <c r="BB192" s="162"/>
      <c r="BC192" s="162"/>
      <c r="BD192" s="162"/>
      <c r="BE192" s="162"/>
      <c r="BF192" s="162"/>
      <c r="BG192" s="162"/>
      <c r="BH192" s="162"/>
      <c r="BI192" s="162"/>
      <c r="BJ192" s="642"/>
      <c r="BK192" s="642"/>
      <c r="BL192" s="642"/>
      <c r="BM192" s="642"/>
      <c r="BN192" s="642"/>
      <c r="BO192" s="642"/>
      <c r="BP192" s="642"/>
      <c r="BQ192" s="642"/>
      <c r="BR192" s="642"/>
      <c r="BS192" s="642"/>
      <c r="BT192" s="642"/>
      <c r="BU192" s="642"/>
      <c r="BV192" s="642"/>
      <c r="BW192" s="642"/>
      <c r="BX192" s="642"/>
      <c r="BY192" s="650"/>
      <c r="BZ192" s="650"/>
      <c r="CA192" s="650"/>
      <c r="CB192" s="650"/>
      <c r="CC192" s="650"/>
      <c r="CD192" s="162"/>
      <c r="CE192" s="162"/>
      <c r="CF192" s="162"/>
      <c r="CG192" s="162"/>
      <c r="CH192" s="162"/>
      <c r="CI192" s="162"/>
    </row>
    <row r="193" customFormat="false" ht="18.75" hidden="false" customHeight="true" outlineLevel="0" collapsed="false">
      <c r="A193" s="641"/>
      <c r="B193" s="641"/>
      <c r="C193" s="641"/>
      <c r="D193" s="162"/>
      <c r="E193" s="162"/>
      <c r="F193" s="162"/>
      <c r="G193" s="162"/>
      <c r="H193" s="162"/>
      <c r="I193" s="162"/>
      <c r="J193" s="162"/>
      <c r="K193" s="162"/>
      <c r="L193" s="162"/>
      <c r="M193" s="642"/>
      <c r="N193" s="642"/>
      <c r="O193" s="642"/>
      <c r="P193" s="642"/>
      <c r="Q193" s="642"/>
      <c r="R193" s="642"/>
      <c r="S193" s="642"/>
      <c r="T193" s="642"/>
      <c r="U193" s="642"/>
      <c r="V193" s="642"/>
      <c r="W193" s="642"/>
      <c r="X193" s="642"/>
      <c r="Y193" s="642"/>
      <c r="Z193" s="643"/>
      <c r="AA193" s="643"/>
      <c r="AB193" s="644"/>
      <c r="AC193" s="644"/>
      <c r="AD193" s="323"/>
      <c r="AE193" s="323"/>
      <c r="AF193" s="642"/>
      <c r="AG193" s="642"/>
      <c r="AH193" s="642"/>
      <c r="AI193" s="642"/>
      <c r="AJ193" s="642"/>
      <c r="AK193" s="642"/>
      <c r="AL193" s="642"/>
      <c r="AM193" s="642"/>
      <c r="AN193" s="642"/>
      <c r="AO193" s="642"/>
      <c r="AP193" s="642"/>
      <c r="AQ193" s="642"/>
      <c r="AR193" s="642"/>
      <c r="AS193" s="642"/>
      <c r="AT193" s="642"/>
      <c r="AU193" s="642"/>
      <c r="AV193" s="642"/>
      <c r="AW193" s="642"/>
      <c r="AX193" s="642"/>
      <c r="AY193" s="642"/>
      <c r="AZ193" s="645"/>
      <c r="BA193" s="645"/>
      <c r="BB193" s="642"/>
      <c r="BC193" s="642"/>
      <c r="BD193" s="162"/>
      <c r="BE193" s="162"/>
      <c r="BF193" s="162"/>
      <c r="BG193" s="162"/>
      <c r="BH193" s="162"/>
      <c r="BI193" s="162"/>
      <c r="BJ193" s="162"/>
      <c r="BK193" s="162"/>
      <c r="BL193" s="650"/>
      <c r="BM193" s="650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642"/>
      <c r="CD193" s="645"/>
      <c r="CE193" s="645"/>
      <c r="CF193" s="645"/>
      <c r="CG193" s="645"/>
      <c r="CH193" s="645"/>
      <c r="CI193" s="645"/>
    </row>
    <row r="194" customFormat="false" ht="18.75" hidden="false" customHeight="true" outlineLevel="0" collapsed="false">
      <c r="A194" s="641"/>
      <c r="B194" s="641"/>
      <c r="C194" s="641"/>
      <c r="D194" s="162"/>
      <c r="E194" s="162"/>
      <c r="F194" s="162"/>
      <c r="G194" s="162"/>
      <c r="H194" s="162"/>
      <c r="I194" s="162"/>
      <c r="J194" s="162"/>
      <c r="K194" s="162"/>
      <c r="L194" s="162"/>
      <c r="M194" s="642"/>
      <c r="N194" s="642"/>
      <c r="O194" s="642"/>
      <c r="P194" s="642"/>
      <c r="Q194" s="642"/>
      <c r="R194" s="642"/>
      <c r="S194" s="642"/>
      <c r="T194" s="642"/>
      <c r="U194" s="642"/>
      <c r="V194" s="642"/>
      <c r="W194" s="642"/>
      <c r="X194" s="642"/>
      <c r="Y194" s="642"/>
      <c r="Z194" s="643"/>
      <c r="AA194" s="643"/>
      <c r="AB194" s="644"/>
      <c r="AC194" s="644"/>
      <c r="AD194" s="323"/>
      <c r="AE194" s="323"/>
      <c r="AF194" s="642"/>
      <c r="AG194" s="642"/>
      <c r="AH194" s="642"/>
      <c r="AI194" s="642"/>
      <c r="AJ194" s="642"/>
      <c r="AK194" s="642"/>
      <c r="AL194" s="642"/>
      <c r="AM194" s="642"/>
      <c r="AN194" s="642"/>
      <c r="AO194" s="642"/>
      <c r="AP194" s="642"/>
      <c r="AQ194" s="642"/>
      <c r="AR194" s="642"/>
      <c r="AS194" s="642"/>
      <c r="AT194" s="642"/>
      <c r="AU194" s="642"/>
      <c r="AV194" s="642"/>
      <c r="AW194" s="642"/>
      <c r="AX194" s="642"/>
      <c r="AY194" s="642"/>
      <c r="AZ194" s="645"/>
      <c r="BA194" s="645"/>
      <c r="BB194" s="642"/>
      <c r="BC194" s="642"/>
      <c r="BD194" s="162"/>
      <c r="BE194" s="162"/>
      <c r="BF194" s="642"/>
      <c r="BG194" s="642"/>
      <c r="BH194" s="642"/>
      <c r="BI194" s="642"/>
      <c r="BJ194" s="645"/>
      <c r="BK194" s="645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</row>
    <row r="195" customFormat="false" ht="18.75" hidden="false" customHeight="true" outlineLevel="0" collapsed="false">
      <c r="A195" s="323"/>
      <c r="B195" s="641"/>
      <c r="C195" s="641"/>
      <c r="D195" s="162"/>
      <c r="E195" s="162"/>
      <c r="F195" s="162"/>
      <c r="G195" s="162"/>
      <c r="H195" s="162"/>
      <c r="I195" s="162"/>
      <c r="J195" s="162"/>
      <c r="K195" s="162"/>
      <c r="L195" s="162"/>
      <c r="M195" s="642"/>
      <c r="N195" s="642"/>
      <c r="O195" s="642"/>
      <c r="P195" s="642"/>
      <c r="Q195" s="642"/>
      <c r="R195" s="642"/>
      <c r="S195" s="642"/>
      <c r="T195" s="642"/>
      <c r="U195" s="642"/>
      <c r="V195" s="642"/>
      <c r="W195" s="642"/>
      <c r="X195" s="642"/>
      <c r="Y195" s="642"/>
      <c r="Z195" s="642"/>
      <c r="AA195" s="642"/>
      <c r="AB195" s="642"/>
      <c r="AC195" s="642"/>
      <c r="AD195" s="323"/>
      <c r="AE195" s="323"/>
      <c r="AF195" s="642"/>
      <c r="AG195" s="642"/>
      <c r="AH195" s="642"/>
      <c r="AI195" s="642"/>
      <c r="AJ195" s="642"/>
      <c r="AK195" s="642"/>
      <c r="AL195" s="642"/>
      <c r="AM195" s="642"/>
      <c r="AN195" s="642"/>
      <c r="AO195" s="642"/>
      <c r="AP195" s="642"/>
      <c r="AQ195" s="642"/>
      <c r="AR195" s="642"/>
      <c r="AS195" s="642"/>
      <c r="AT195" s="642"/>
      <c r="AU195" s="642"/>
      <c r="AV195" s="642"/>
      <c r="AW195" s="642"/>
      <c r="AX195" s="642"/>
      <c r="AY195" s="642"/>
      <c r="AZ195" s="162"/>
      <c r="BA195" s="162"/>
      <c r="BB195" s="162"/>
      <c r="BC195" s="162"/>
      <c r="BD195" s="162"/>
      <c r="BE195" s="162"/>
      <c r="BF195" s="162"/>
      <c r="BG195" s="162"/>
      <c r="BH195" s="642"/>
      <c r="BI195" s="642"/>
      <c r="BJ195" s="642"/>
      <c r="BK195" s="642"/>
      <c r="BL195" s="642"/>
      <c r="BM195" s="642"/>
      <c r="BN195" s="642"/>
      <c r="BO195" s="642"/>
      <c r="BP195" s="642"/>
      <c r="BQ195" s="642"/>
      <c r="BR195" s="642"/>
      <c r="BS195" s="642"/>
      <c r="BT195" s="642"/>
      <c r="BU195" s="642"/>
      <c r="BV195" s="642"/>
      <c r="BW195" s="642"/>
      <c r="BX195" s="642"/>
      <c r="BY195" s="642"/>
      <c r="BZ195" s="642"/>
      <c r="CA195" s="642"/>
      <c r="CB195" s="642"/>
      <c r="CC195" s="642"/>
      <c r="CD195" s="645"/>
      <c r="CE195" s="645"/>
      <c r="CF195" s="645"/>
      <c r="CG195" s="642"/>
      <c r="CH195" s="645"/>
      <c r="CI195" s="645"/>
    </row>
    <row r="196" customFormat="false" ht="12.7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D196" s="323"/>
      <c r="AE196" s="323"/>
      <c r="AF196" s="323"/>
      <c r="AG196" s="323"/>
      <c r="AH196" s="323"/>
      <c r="AI196" s="323"/>
      <c r="AJ196" s="323"/>
      <c r="AK196" s="323"/>
      <c r="AL196" s="323"/>
      <c r="AM196" s="323"/>
      <c r="AN196" s="323"/>
      <c r="AO196" s="323"/>
      <c r="AP196" s="323"/>
      <c r="AQ196" s="323"/>
      <c r="AR196" s="323"/>
      <c r="AS196" s="323"/>
      <c r="AT196" s="323"/>
      <c r="AU196" s="323"/>
      <c r="AV196" s="323"/>
      <c r="AW196" s="323"/>
      <c r="AX196" s="323"/>
      <c r="AY196" s="323"/>
      <c r="AZ196" s="323"/>
      <c r="BA196" s="323"/>
      <c r="BB196" s="323"/>
      <c r="BC196" s="323"/>
      <c r="BD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</row>
    <row r="197" customFormat="false" ht="12.7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D197" s="323"/>
      <c r="AE197" s="323"/>
      <c r="AF197" s="323"/>
      <c r="AG197" s="323"/>
      <c r="AH197" s="323"/>
      <c r="AI197" s="323"/>
      <c r="AJ197" s="323"/>
      <c r="AK197" s="323"/>
      <c r="AL197" s="323"/>
      <c r="AM197" s="323"/>
      <c r="AN197" s="323"/>
      <c r="AO197" s="323"/>
      <c r="AP197" s="323"/>
      <c r="AQ197" s="323"/>
      <c r="AR197" s="323"/>
      <c r="AS197" s="323"/>
      <c r="AT197" s="323"/>
      <c r="AU197" s="323"/>
      <c r="AV197" s="323"/>
      <c r="AW197" s="323"/>
      <c r="AX197" s="323"/>
      <c r="AY197" s="323"/>
      <c r="AZ197" s="323"/>
      <c r="BA197" s="323"/>
      <c r="BB197" s="323"/>
      <c r="BC197" s="323"/>
      <c r="BD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</row>
    <row r="198" customFormat="false" ht="12.75" hidden="false" customHeight="true" outlineLevel="0" collapsed="false">
      <c r="A198" s="323"/>
      <c r="B198" s="650"/>
      <c r="C198" s="650"/>
      <c r="D198" s="323"/>
      <c r="E198" s="162"/>
      <c r="F198" s="162"/>
      <c r="G198" s="162"/>
      <c r="H198" s="162"/>
      <c r="I198" s="162"/>
      <c r="J198" s="162"/>
      <c r="K198" s="162"/>
      <c r="L198" s="162"/>
      <c r="M198" s="323"/>
      <c r="N198" s="323"/>
      <c r="O198" s="323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550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550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</row>
    <row r="199" customFormat="false" ht="24.75" hidden="false" customHeight="true" outlineLevel="0" collapsed="false">
      <c r="A199" s="323"/>
      <c r="B199" s="323"/>
      <c r="C199" s="323"/>
      <c r="D199" s="323"/>
      <c r="E199" s="162"/>
      <c r="F199" s="162"/>
      <c r="G199" s="162"/>
      <c r="H199" s="162"/>
      <c r="I199" s="162"/>
      <c r="J199" s="162"/>
      <c r="K199" s="162"/>
      <c r="L199" s="162"/>
      <c r="M199" s="323"/>
      <c r="N199" s="323"/>
      <c r="O199" s="323"/>
      <c r="P199" s="162"/>
      <c r="Q199" s="323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323"/>
      <c r="AE199" s="323"/>
      <c r="AF199" s="323"/>
      <c r="AG199" s="323"/>
      <c r="AH199" s="323"/>
      <c r="AI199" s="323"/>
      <c r="AJ199" s="323"/>
      <c r="AK199" s="323"/>
      <c r="AL199" s="550"/>
      <c r="AM199" s="550"/>
      <c r="AN199" s="550"/>
      <c r="AO199" s="550"/>
      <c r="AP199" s="550"/>
      <c r="AQ199" s="550"/>
      <c r="AR199" s="550"/>
      <c r="AS199" s="550"/>
      <c r="AT199" s="550"/>
      <c r="AU199" s="550"/>
      <c r="AV199" s="550"/>
      <c r="AW199" s="550"/>
      <c r="AX199" s="550"/>
      <c r="AY199" s="550"/>
      <c r="AZ199" s="323"/>
      <c r="BA199" s="323"/>
      <c r="BB199" s="323"/>
      <c r="BC199" s="323"/>
      <c r="BD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  <c r="BZ199" s="323"/>
      <c r="CA199" s="323"/>
      <c r="CB199" s="323"/>
      <c r="CC199" s="323"/>
      <c r="CD199" s="323"/>
      <c r="CE199" s="323"/>
      <c r="CF199" s="323"/>
      <c r="CG199" s="323"/>
      <c r="CH199" s="323"/>
      <c r="CI199" s="323"/>
    </row>
    <row r="200" customFormat="false" ht="0.75" hidden="false" customHeight="true" outlineLevel="0" collapsed="false">
      <c r="A200" s="323"/>
      <c r="B200" s="323"/>
      <c r="C200" s="323"/>
      <c r="D200" s="657"/>
      <c r="E200" s="657"/>
      <c r="F200" s="323"/>
      <c r="G200" s="323"/>
      <c r="H200" s="323"/>
      <c r="I200" s="323"/>
      <c r="J200" s="323"/>
      <c r="K200" s="323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D200" s="323"/>
      <c r="AE200" s="323"/>
      <c r="AF200" s="323"/>
      <c r="AG200" s="323"/>
      <c r="AH200" s="323"/>
      <c r="AI200" s="323"/>
      <c r="AJ200" s="323"/>
      <c r="AK200" s="323"/>
      <c r="AL200" s="323"/>
      <c r="AM200" s="323"/>
      <c r="AN200" s="323"/>
      <c r="AO200" s="323"/>
      <c r="AP200" s="323"/>
      <c r="AQ200" s="323"/>
      <c r="AR200" s="323"/>
      <c r="AS200" s="323"/>
      <c r="AT200" s="323"/>
      <c r="AU200" s="323"/>
      <c r="AV200" s="323"/>
      <c r="AW200" s="323"/>
      <c r="AX200" s="323"/>
      <c r="AY200" s="323"/>
      <c r="AZ200" s="323"/>
      <c r="BA200" s="323"/>
      <c r="BB200" s="323"/>
      <c r="BC200" s="323"/>
      <c r="BD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  <c r="BZ200" s="323"/>
      <c r="CA200" s="323"/>
      <c r="CB200" s="323"/>
      <c r="CC200" s="323"/>
      <c r="CD200" s="323"/>
      <c r="CE200" s="323"/>
      <c r="CF200" s="323"/>
      <c r="CG200" s="323"/>
      <c r="CH200" s="323"/>
      <c r="CI200" s="323"/>
    </row>
    <row r="201" customFormat="false" ht="12.75" hidden="false" customHeight="true" outlineLevel="0" collapsed="false">
      <c r="A201" s="323"/>
      <c r="B201" s="650"/>
      <c r="C201" s="650"/>
      <c r="D201" s="650"/>
      <c r="E201" s="162"/>
      <c r="F201" s="162"/>
      <c r="G201" s="162"/>
      <c r="H201" s="162"/>
      <c r="I201" s="162"/>
      <c r="J201" s="162"/>
      <c r="K201" s="162"/>
      <c r="L201" s="162"/>
      <c r="M201" s="323"/>
      <c r="N201" s="323"/>
      <c r="O201" s="323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323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550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323"/>
      <c r="CE201" s="323"/>
      <c r="CF201" s="323"/>
      <c r="CG201" s="323"/>
      <c r="CH201" s="323"/>
      <c r="CI201" s="323"/>
    </row>
    <row r="202" customFormat="false" ht="31.5" hidden="false" customHeight="true" outlineLevel="0" collapsed="false">
      <c r="A202" s="323"/>
      <c r="B202" s="323"/>
      <c r="C202" s="323"/>
      <c r="D202" s="657"/>
      <c r="E202" s="657"/>
      <c r="F202" s="323"/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  <c r="AM202" s="323"/>
      <c r="AN202" s="323"/>
      <c r="AO202" s="323"/>
      <c r="AP202" s="323"/>
      <c r="AQ202" s="323"/>
      <c r="AR202" s="323"/>
      <c r="AS202" s="323"/>
      <c r="AT202" s="323"/>
      <c r="AU202" s="323"/>
      <c r="AV202" s="323"/>
      <c r="AW202" s="323"/>
      <c r="AX202" s="323"/>
      <c r="AY202" s="323"/>
      <c r="AZ202" s="323"/>
      <c r="BA202" s="323"/>
      <c r="BB202" s="323"/>
      <c r="BC202" s="323"/>
      <c r="BD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  <c r="CC202" s="323"/>
      <c r="CD202" s="323"/>
      <c r="CE202" s="323"/>
      <c r="CF202" s="323"/>
      <c r="CG202" s="323"/>
      <c r="CH202" s="323"/>
      <c r="CI202" s="323"/>
    </row>
    <row r="203" customFormat="false" ht="12.75" hidden="false" customHeight="true" outlineLevel="0" collapsed="false">
      <c r="A203" s="323"/>
      <c r="B203" s="650"/>
      <c r="C203" s="650"/>
      <c r="D203" s="323"/>
      <c r="E203" s="162"/>
      <c r="F203" s="162"/>
      <c r="G203" s="162"/>
      <c r="H203" s="162"/>
      <c r="I203" s="162"/>
      <c r="J203" s="162"/>
      <c r="K203" s="162"/>
      <c r="L203" s="162"/>
      <c r="M203" s="323"/>
      <c r="N203" s="323"/>
      <c r="O203" s="323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650"/>
      <c r="AG203" s="650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550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550"/>
      <c r="CE203" s="550"/>
      <c r="CF203" s="550"/>
      <c r="CG203" s="550"/>
      <c r="CH203" s="550"/>
      <c r="CI203" s="550"/>
    </row>
    <row r="204" customFormat="false" ht="31.5" hidden="false" customHeight="true" outlineLevel="0" collapsed="false">
      <c r="A204" s="323"/>
      <c r="B204" s="323"/>
      <c r="C204" s="323"/>
      <c r="D204" s="657"/>
      <c r="E204" s="162"/>
      <c r="F204" s="323"/>
      <c r="G204" s="323"/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D204" s="323"/>
      <c r="AE204" s="323"/>
      <c r="AF204" s="323"/>
      <c r="AG204" s="323"/>
      <c r="AH204" s="323"/>
      <c r="AI204" s="323"/>
      <c r="AJ204" s="323"/>
      <c r="AK204" s="323"/>
      <c r="AL204" s="323"/>
      <c r="AM204" s="323"/>
      <c r="AN204" s="323"/>
      <c r="AO204" s="323"/>
      <c r="AP204" s="323"/>
      <c r="AQ204" s="323"/>
      <c r="AR204" s="323"/>
      <c r="AS204" s="323"/>
      <c r="AT204" s="323"/>
      <c r="AU204" s="323"/>
      <c r="AV204" s="323"/>
      <c r="AW204" s="323"/>
      <c r="AX204" s="323"/>
      <c r="AY204" s="323"/>
      <c r="AZ204" s="323"/>
      <c r="BA204" s="323"/>
      <c r="BB204" s="323"/>
      <c r="BC204" s="323"/>
      <c r="BD204" s="323"/>
      <c r="BE204" s="323"/>
      <c r="BF204" s="323"/>
      <c r="BG204" s="323"/>
      <c r="BH204" s="323"/>
      <c r="BI204" s="323"/>
      <c r="BJ204" s="323"/>
      <c r="BK204" s="323"/>
      <c r="BL204" s="323"/>
      <c r="BM204" s="323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  <c r="CA204" s="323"/>
      <c r="CB204" s="323"/>
      <c r="CC204" s="323"/>
      <c r="CD204" s="323"/>
      <c r="CE204" s="323"/>
      <c r="CF204" s="323"/>
      <c r="CG204" s="323"/>
      <c r="CH204" s="323"/>
      <c r="CI204" s="323"/>
    </row>
    <row r="205" customFormat="false" ht="12.75" hidden="false" customHeight="true" outlineLevel="0" collapsed="false">
      <c r="A205" s="323"/>
      <c r="B205" s="162"/>
      <c r="C205" s="162"/>
      <c r="D205" s="323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650"/>
      <c r="AG205" s="650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55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550"/>
      <c r="CE205" s="550"/>
      <c r="CF205" s="550"/>
      <c r="CG205" s="550"/>
      <c r="CH205" s="550"/>
      <c r="CI205" s="550"/>
    </row>
    <row r="206" customFormat="false" ht="28.5" hidden="false" customHeight="tru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  <c r="AM206" s="323"/>
      <c r="AN206" s="323"/>
      <c r="AO206" s="323"/>
      <c r="AP206" s="323"/>
      <c r="AQ206" s="323"/>
      <c r="AR206" s="323"/>
      <c r="AS206" s="323"/>
      <c r="AT206" s="323"/>
      <c r="AU206" s="323"/>
      <c r="AV206" s="323"/>
      <c r="AW206" s="323"/>
      <c r="AX206" s="323"/>
      <c r="AY206" s="323"/>
      <c r="AZ206" s="323"/>
      <c r="BA206" s="323"/>
      <c r="BB206" s="323"/>
      <c r="BC206" s="323"/>
      <c r="BD206" s="323"/>
      <c r="BE206" s="323"/>
      <c r="BF206" s="323"/>
      <c r="BG206" s="323"/>
      <c r="BH206" s="323"/>
      <c r="BI206" s="323"/>
      <c r="BJ206" s="323"/>
      <c r="BK206" s="323"/>
      <c r="BL206" s="323"/>
      <c r="BM206" s="323"/>
      <c r="BN206" s="323"/>
      <c r="BO206" s="323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  <c r="CA206" s="323"/>
      <c r="CB206" s="323"/>
      <c r="CC206" s="323"/>
      <c r="CD206" s="323"/>
      <c r="CE206" s="323"/>
      <c r="CF206" s="323"/>
      <c r="CG206" s="323"/>
      <c r="CH206" s="323"/>
      <c r="CI206" s="323"/>
    </row>
    <row r="207" customFormat="false" ht="12.7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D207" s="323"/>
      <c r="AE207" s="323"/>
      <c r="AF207" s="323"/>
      <c r="AG207" s="323"/>
      <c r="AH207" s="323"/>
      <c r="AI207" s="323"/>
      <c r="AJ207" s="323"/>
      <c r="AK207" s="323"/>
      <c r="AL207" s="323"/>
      <c r="AM207" s="323"/>
      <c r="AN207" s="323"/>
      <c r="AO207" s="323"/>
      <c r="AP207" s="323"/>
      <c r="AQ207" s="323"/>
      <c r="AR207" s="323"/>
      <c r="AS207" s="323"/>
      <c r="AT207" s="323"/>
      <c r="AU207" s="323"/>
      <c r="AV207" s="323"/>
      <c r="AW207" s="323"/>
      <c r="AX207" s="323"/>
      <c r="AY207" s="323"/>
      <c r="AZ207" s="323"/>
      <c r="BA207" s="323"/>
      <c r="BB207" s="323"/>
      <c r="BC207" s="323"/>
      <c r="BD207" s="323"/>
      <c r="BE207" s="323"/>
      <c r="BF207" s="323"/>
      <c r="BG207" s="323"/>
      <c r="BH207" s="323"/>
      <c r="BI207" s="323"/>
      <c r="BJ207" s="323"/>
      <c r="BK207" s="323"/>
      <c r="BL207" s="323"/>
      <c r="BM207" s="323"/>
      <c r="BN207" s="323"/>
      <c r="BO207" s="323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  <c r="CA207" s="323"/>
      <c r="CB207" s="323"/>
      <c r="CC207" s="323"/>
      <c r="CD207" s="323"/>
      <c r="CE207" s="323"/>
      <c r="CF207" s="323"/>
      <c r="CG207" s="323"/>
      <c r="CH207" s="323"/>
      <c r="CI207" s="323"/>
    </row>
    <row r="208" customFormat="false" ht="12.7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  <c r="AM208" s="323"/>
      <c r="AN208" s="323"/>
      <c r="AO208" s="323"/>
      <c r="AP208" s="323"/>
      <c r="AQ208" s="323"/>
      <c r="AR208" s="323"/>
      <c r="AS208" s="323"/>
      <c r="AT208" s="323"/>
      <c r="AU208" s="323"/>
      <c r="AV208" s="323"/>
      <c r="AW208" s="323"/>
      <c r="AX208" s="323"/>
      <c r="AY208" s="323"/>
      <c r="AZ208" s="323"/>
      <c r="BA208" s="323"/>
      <c r="BB208" s="323"/>
      <c r="BC208" s="323"/>
      <c r="BD208" s="323"/>
      <c r="BE208" s="323"/>
      <c r="BF208" s="323"/>
      <c r="BG208" s="323"/>
      <c r="BH208" s="323"/>
      <c r="BI208" s="323"/>
      <c r="BJ208" s="323"/>
      <c r="BK208" s="323"/>
      <c r="BL208" s="323"/>
      <c r="BM208" s="323"/>
      <c r="BN208" s="323"/>
      <c r="BO208" s="323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  <c r="CA208" s="323"/>
      <c r="CB208" s="323"/>
      <c r="CC208" s="323"/>
      <c r="CD208" s="323"/>
      <c r="CE208" s="323"/>
      <c r="CF208" s="323"/>
      <c r="CG208" s="323"/>
      <c r="CH208" s="323"/>
      <c r="CI208" s="323"/>
    </row>
    <row r="209" customFormat="false" ht="12.7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  <c r="AK209" s="323"/>
      <c r="AL209" s="323"/>
      <c r="AM209" s="323"/>
      <c r="AN209" s="323"/>
      <c r="AO209" s="323"/>
      <c r="AP209" s="323"/>
      <c r="AQ209" s="323"/>
      <c r="AR209" s="323"/>
      <c r="AS209" s="323"/>
      <c r="AT209" s="323"/>
      <c r="AU209" s="323"/>
      <c r="AV209" s="323"/>
      <c r="AW209" s="323"/>
      <c r="AX209" s="323"/>
      <c r="AY209" s="323"/>
      <c r="AZ209" s="323"/>
      <c r="BA209" s="323"/>
      <c r="BB209" s="323"/>
      <c r="BC209" s="323"/>
      <c r="BD209" s="323"/>
      <c r="BE209" s="323"/>
      <c r="BF209" s="323"/>
      <c r="BG209" s="323"/>
      <c r="BH209" s="323"/>
      <c r="BI209" s="323"/>
      <c r="BJ209" s="323"/>
      <c r="BK209" s="323"/>
      <c r="BL209" s="323"/>
      <c r="BM209" s="323"/>
      <c r="BN209" s="323"/>
      <c r="BO209" s="323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  <c r="CA209" s="323"/>
      <c r="CB209" s="323"/>
      <c r="CC209" s="323"/>
      <c r="CD209" s="323"/>
      <c r="CE209" s="323"/>
      <c r="CF209" s="323"/>
      <c r="CG209" s="323"/>
      <c r="CH209" s="323"/>
      <c r="CI209" s="323"/>
    </row>
    <row r="210" customFormat="false" ht="12.7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  <c r="AM210" s="323"/>
      <c r="AN210" s="323"/>
      <c r="AO210" s="323"/>
      <c r="AP210" s="323"/>
      <c r="AQ210" s="323"/>
      <c r="AR210" s="323"/>
      <c r="AS210" s="323"/>
      <c r="AT210" s="323"/>
      <c r="AU210" s="323"/>
      <c r="AV210" s="323"/>
      <c r="AW210" s="323"/>
      <c r="AX210" s="323"/>
      <c r="AY210" s="323"/>
      <c r="AZ210" s="323"/>
      <c r="BA210" s="323"/>
      <c r="BB210" s="323"/>
      <c r="BC210" s="323"/>
      <c r="BD210" s="323"/>
      <c r="BE210" s="323"/>
      <c r="BF210" s="323"/>
      <c r="BG210" s="323"/>
      <c r="BH210" s="323"/>
      <c r="BI210" s="323"/>
      <c r="BJ210" s="323"/>
      <c r="BK210" s="323"/>
      <c r="BL210" s="323"/>
      <c r="BM210" s="323"/>
      <c r="BN210" s="323"/>
      <c r="BO210" s="323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  <c r="CA210" s="323"/>
      <c r="CB210" s="323"/>
      <c r="CC210" s="323"/>
      <c r="CD210" s="323"/>
      <c r="CE210" s="323"/>
      <c r="CF210" s="323"/>
      <c r="CG210" s="323"/>
      <c r="CH210" s="323"/>
      <c r="CI210" s="323"/>
    </row>
    <row r="211" customFormat="false" ht="18.7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614"/>
      <c r="W211" s="614"/>
      <c r="X211" s="614"/>
      <c r="Y211" s="614"/>
      <c r="Z211" s="614"/>
      <c r="AA211" s="614"/>
      <c r="AB211" s="614"/>
      <c r="AC211" s="614"/>
      <c r="AD211" s="614"/>
      <c r="AE211" s="614"/>
      <c r="AF211" s="614"/>
      <c r="AG211" s="614"/>
      <c r="AH211" s="614"/>
      <c r="AI211" s="614"/>
      <c r="AJ211" s="614"/>
      <c r="AK211" s="614"/>
      <c r="AL211" s="614"/>
      <c r="AM211" s="614"/>
      <c r="AN211" s="614"/>
      <c r="AO211" s="614"/>
      <c r="AP211" s="614"/>
      <c r="AQ211" s="614"/>
      <c r="AR211" s="614"/>
      <c r="AS211" s="614"/>
      <c r="AT211" s="614"/>
      <c r="AU211" s="614"/>
      <c r="AV211" s="614"/>
      <c r="AW211" s="614"/>
      <c r="AX211" s="614"/>
      <c r="AY211" s="614"/>
      <c r="AZ211" s="614"/>
      <c r="BA211" s="614"/>
      <c r="BB211" s="614"/>
      <c r="BC211" s="614"/>
      <c r="BD211" s="614"/>
      <c r="BE211" s="614"/>
      <c r="BF211" s="614"/>
      <c r="BG211" s="614"/>
      <c r="BH211" s="614"/>
      <c r="BI211" s="614"/>
      <c r="BJ211" s="323"/>
      <c r="BK211" s="611"/>
      <c r="BL211" s="611"/>
      <c r="BM211" s="323"/>
      <c r="BN211" s="323"/>
      <c r="BO211" s="323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  <c r="CA211" s="323"/>
      <c r="CB211" s="323"/>
      <c r="CC211" s="323"/>
      <c r="CD211" s="323"/>
      <c r="CE211" s="323"/>
      <c r="CF211" s="323"/>
      <c r="CG211" s="323"/>
      <c r="CH211" s="323"/>
      <c r="CI211" s="323"/>
    </row>
    <row r="212" customFormat="false" ht="12.7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614"/>
      <c r="W212" s="614"/>
      <c r="X212" s="614"/>
      <c r="Y212" s="614"/>
      <c r="Z212" s="614"/>
      <c r="AA212" s="614"/>
      <c r="AB212" s="614"/>
      <c r="AC212" s="614"/>
      <c r="AD212" s="614"/>
      <c r="AE212" s="614"/>
      <c r="AF212" s="614"/>
      <c r="AG212" s="614"/>
      <c r="AH212" s="614"/>
      <c r="AI212" s="614"/>
      <c r="AJ212" s="614"/>
      <c r="AK212" s="614"/>
      <c r="AL212" s="614"/>
      <c r="AM212" s="614"/>
      <c r="AN212" s="614"/>
      <c r="AO212" s="614"/>
      <c r="AP212" s="614"/>
      <c r="AQ212" s="614"/>
      <c r="AR212" s="614"/>
      <c r="AS212" s="614"/>
      <c r="AT212" s="614"/>
      <c r="AU212" s="614"/>
      <c r="AV212" s="614"/>
      <c r="AW212" s="614"/>
      <c r="AX212" s="614"/>
      <c r="AY212" s="614"/>
      <c r="AZ212" s="614"/>
      <c r="BA212" s="614"/>
      <c r="BB212" s="614"/>
      <c r="BC212" s="614"/>
      <c r="BD212" s="614"/>
      <c r="BE212" s="614"/>
      <c r="BF212" s="614"/>
      <c r="BG212" s="614"/>
      <c r="BH212" s="614"/>
      <c r="BI212" s="614"/>
      <c r="BJ212" s="323"/>
      <c r="BK212" s="323"/>
      <c r="BL212" s="323"/>
      <c r="BM212" s="323"/>
      <c r="BN212" s="323"/>
      <c r="BO212" s="323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  <c r="BZ212" s="323"/>
      <c r="CA212" s="323"/>
      <c r="CB212" s="323"/>
      <c r="CC212" s="323"/>
      <c r="CD212" s="323"/>
      <c r="CE212" s="323"/>
      <c r="CF212" s="323"/>
      <c r="CG212" s="323"/>
      <c r="CH212" s="323"/>
      <c r="CI212" s="323"/>
    </row>
    <row r="213" customFormat="false" ht="42.75" hidden="false" customHeight="true" outlineLevel="0" collapsed="false">
      <c r="A213" s="659"/>
      <c r="B213" s="323"/>
      <c r="C213" s="323"/>
      <c r="D213" s="323"/>
      <c r="E213" s="323"/>
      <c r="F213" s="323"/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D213" s="323"/>
      <c r="AE213" s="323"/>
      <c r="AF213" s="323"/>
      <c r="AG213" s="323"/>
      <c r="AH213" s="323"/>
      <c r="AI213" s="323"/>
      <c r="AJ213" s="323"/>
      <c r="AK213" s="323"/>
      <c r="AL213" s="323"/>
      <c r="AM213" s="323"/>
      <c r="AN213" s="323"/>
      <c r="AO213" s="323"/>
      <c r="AP213" s="323"/>
      <c r="AQ213" s="323"/>
      <c r="AR213" s="323"/>
      <c r="AS213" s="323"/>
      <c r="AT213" s="323"/>
      <c r="AU213" s="323"/>
      <c r="AV213" s="323"/>
      <c r="AW213" s="323"/>
      <c r="AX213" s="323"/>
      <c r="AY213" s="323"/>
      <c r="AZ213" s="323"/>
      <c r="BA213" s="323"/>
      <c r="BB213" s="323"/>
      <c r="BC213" s="323"/>
      <c r="BD213" s="323"/>
      <c r="BE213" s="323"/>
      <c r="BF213" s="323"/>
      <c r="BG213" s="323"/>
      <c r="BH213" s="323"/>
      <c r="BI213" s="323"/>
      <c r="BJ213" s="323"/>
      <c r="BK213" s="323"/>
      <c r="BL213" s="323"/>
      <c r="BM213" s="323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  <c r="BZ213" s="323"/>
      <c r="CA213" s="323"/>
      <c r="CB213" s="323"/>
      <c r="CC213" s="323"/>
      <c r="CD213" s="323"/>
      <c r="CE213" s="323"/>
      <c r="CF213" s="323"/>
      <c r="CG213" s="323"/>
      <c r="CH213" s="323"/>
      <c r="CI213" s="323"/>
    </row>
    <row r="214" customFormat="false" ht="23.25" hidden="false" customHeight="false" outlineLevel="0" collapsed="false">
      <c r="A214" s="659"/>
      <c r="B214" s="660"/>
      <c r="C214" s="660"/>
      <c r="D214" s="660"/>
      <c r="E214" s="660"/>
      <c r="F214" s="660"/>
      <c r="G214" s="661"/>
      <c r="H214" s="660"/>
      <c r="I214" s="660"/>
      <c r="J214" s="660"/>
      <c r="K214" s="660"/>
      <c r="L214" s="660"/>
      <c r="M214" s="662"/>
      <c r="N214" s="662"/>
      <c r="O214" s="663"/>
      <c r="P214" s="663"/>
      <c r="Q214" s="663"/>
      <c r="R214" s="663"/>
      <c r="S214" s="663"/>
      <c r="T214" s="660"/>
      <c r="U214" s="660"/>
      <c r="V214" s="660"/>
      <c r="W214" s="660"/>
      <c r="X214" s="660"/>
      <c r="Y214" s="660"/>
      <c r="Z214" s="664"/>
      <c r="AA214" s="664"/>
      <c r="AB214" s="660"/>
      <c r="AC214" s="660"/>
      <c r="AD214" s="660"/>
      <c r="AE214" s="660"/>
      <c r="AF214" s="660"/>
      <c r="AG214" s="660"/>
      <c r="AH214" s="664"/>
      <c r="AI214" s="664"/>
      <c r="AJ214" s="660"/>
      <c r="AK214" s="660"/>
      <c r="AL214" s="660"/>
      <c r="AM214" s="660"/>
      <c r="AN214" s="660"/>
      <c r="AO214" s="660"/>
      <c r="AP214" s="664"/>
      <c r="AQ214" s="664"/>
      <c r="AR214" s="660"/>
      <c r="AS214" s="660"/>
      <c r="AT214" s="660"/>
      <c r="AU214" s="660"/>
      <c r="AV214" s="660"/>
      <c r="AW214" s="660"/>
      <c r="AX214" s="660"/>
      <c r="AY214" s="660"/>
      <c r="AZ214" s="664"/>
      <c r="BA214" s="664"/>
      <c r="BB214" s="660"/>
      <c r="BC214" s="660"/>
      <c r="BD214" s="660"/>
      <c r="BE214" s="660"/>
      <c r="BF214" s="660"/>
      <c r="BG214" s="660"/>
      <c r="BH214" s="664"/>
      <c r="BI214" s="664"/>
      <c r="BJ214" s="660"/>
      <c r="BK214" s="660"/>
      <c r="BL214" s="660"/>
      <c r="BM214" s="660"/>
      <c r="BN214" s="660"/>
      <c r="BO214" s="660"/>
      <c r="BP214" s="660"/>
      <c r="BQ214" s="660"/>
      <c r="BR214" s="665"/>
      <c r="BS214" s="665"/>
      <c r="BT214" s="665"/>
      <c r="BU214" s="665"/>
      <c r="BV214" s="665"/>
      <c r="BW214" s="665"/>
      <c r="BX214" s="665"/>
      <c r="BY214" s="664"/>
      <c r="BZ214" s="664"/>
      <c r="CA214" s="666"/>
      <c r="CB214" s="666"/>
      <c r="CC214" s="666"/>
      <c r="CD214" s="666"/>
      <c r="CE214" s="667"/>
      <c r="CF214" s="666"/>
      <c r="CG214" s="666"/>
      <c r="CH214" s="666"/>
      <c r="CI214" s="666"/>
    </row>
    <row r="215" customFormat="false" ht="13.5" hidden="false" customHeight="true" outlineLevel="0" collapsed="false">
      <c r="A215" s="641"/>
      <c r="B215" s="664"/>
      <c r="C215" s="664"/>
      <c r="D215" s="664"/>
      <c r="E215" s="664"/>
      <c r="F215" s="664"/>
      <c r="G215" s="661"/>
      <c r="H215" s="664"/>
      <c r="I215" s="664"/>
      <c r="J215" s="664"/>
      <c r="K215" s="664"/>
      <c r="L215" s="664"/>
      <c r="M215" s="662"/>
      <c r="N215" s="662"/>
      <c r="O215" s="664"/>
      <c r="P215" s="664"/>
      <c r="Q215" s="664"/>
      <c r="R215" s="668"/>
      <c r="S215" s="668"/>
      <c r="T215" s="669"/>
      <c r="U215" s="664"/>
      <c r="V215" s="664"/>
      <c r="W215" s="664"/>
      <c r="X215" s="664"/>
      <c r="Y215" s="664"/>
      <c r="Z215" s="664"/>
      <c r="AA215" s="664"/>
      <c r="AB215" s="664"/>
      <c r="AC215" s="664"/>
      <c r="AD215" s="664"/>
      <c r="AE215" s="664"/>
      <c r="AF215" s="664"/>
      <c r="AG215" s="664"/>
      <c r="AH215" s="664"/>
      <c r="AI215" s="664"/>
      <c r="AJ215" s="664"/>
      <c r="AK215" s="664"/>
      <c r="AL215" s="664"/>
      <c r="AM215" s="664"/>
      <c r="AN215" s="664"/>
      <c r="AO215" s="664"/>
      <c r="AP215" s="664"/>
      <c r="AQ215" s="664"/>
      <c r="AR215" s="664"/>
      <c r="AS215" s="664"/>
      <c r="AT215" s="664"/>
      <c r="AU215" s="664"/>
      <c r="AV215" s="664"/>
      <c r="AW215" s="664"/>
      <c r="AX215" s="664"/>
      <c r="AY215" s="664"/>
      <c r="AZ215" s="664"/>
      <c r="BA215" s="664"/>
      <c r="BB215" s="664"/>
      <c r="BC215" s="664"/>
      <c r="BD215" s="664"/>
      <c r="BE215" s="664"/>
      <c r="BF215" s="664"/>
      <c r="BG215" s="664"/>
      <c r="BH215" s="664"/>
      <c r="BI215" s="664"/>
      <c r="BJ215" s="664"/>
      <c r="BK215" s="664"/>
      <c r="BL215" s="664"/>
      <c r="BM215" s="664"/>
      <c r="BN215" s="664"/>
      <c r="BO215" s="664"/>
      <c r="BP215" s="664"/>
      <c r="BQ215" s="664"/>
      <c r="BR215" s="670"/>
      <c r="BS215" s="670"/>
      <c r="BT215" s="664"/>
      <c r="BU215" s="664"/>
      <c r="BV215" s="664"/>
      <c r="BW215" s="664"/>
      <c r="BX215" s="664"/>
      <c r="BY215" s="664"/>
      <c r="BZ215" s="664"/>
      <c r="CA215" s="664"/>
      <c r="CB215" s="664"/>
      <c r="CC215" s="323"/>
      <c r="CD215" s="664"/>
      <c r="CE215" s="667"/>
      <c r="CF215" s="664"/>
      <c r="CG215" s="664"/>
      <c r="CH215" s="664"/>
      <c r="CI215" s="664"/>
    </row>
    <row r="216" customFormat="false" ht="64.5" hidden="false" customHeight="true" outlineLevel="0" collapsed="false">
      <c r="A216" s="641"/>
      <c r="B216" s="641"/>
      <c r="C216" s="641"/>
      <c r="D216" s="642"/>
      <c r="E216" s="642"/>
      <c r="F216" s="642"/>
      <c r="G216" s="642"/>
      <c r="H216" s="642"/>
      <c r="I216" s="642"/>
      <c r="J216" s="642"/>
      <c r="K216" s="642"/>
      <c r="L216" s="642"/>
      <c r="M216" s="642"/>
      <c r="N216" s="642"/>
      <c r="O216" s="642"/>
      <c r="P216" s="642"/>
      <c r="Q216" s="642"/>
      <c r="R216" s="642"/>
      <c r="S216" s="642"/>
      <c r="T216" s="642"/>
      <c r="U216" s="642"/>
      <c r="V216" s="642"/>
      <c r="W216" s="642"/>
      <c r="X216" s="642"/>
      <c r="Y216" s="642"/>
      <c r="Z216" s="643"/>
      <c r="AA216" s="643"/>
      <c r="AB216" s="644"/>
      <c r="AC216" s="644"/>
      <c r="AD216" s="642"/>
      <c r="AE216" s="642"/>
      <c r="AF216" s="642"/>
      <c r="AG216" s="642"/>
      <c r="AH216" s="645"/>
      <c r="AI216" s="645"/>
      <c r="AJ216" s="642"/>
      <c r="AK216" s="642"/>
      <c r="AL216" s="650"/>
      <c r="AM216" s="650"/>
      <c r="AN216" s="642"/>
      <c r="AO216" s="642"/>
      <c r="AP216" s="642"/>
      <c r="AQ216" s="642"/>
      <c r="AR216" s="642"/>
      <c r="AS216" s="642"/>
      <c r="AT216" s="642"/>
      <c r="AU216" s="642"/>
      <c r="AV216" s="642"/>
      <c r="AW216" s="642"/>
      <c r="AX216" s="642"/>
      <c r="AY216" s="642"/>
      <c r="AZ216" s="642"/>
      <c r="BA216" s="642"/>
      <c r="BB216" s="642"/>
      <c r="BC216" s="642"/>
      <c r="BD216" s="642"/>
      <c r="BE216" s="642"/>
      <c r="BF216" s="642"/>
      <c r="BG216" s="642"/>
      <c r="BH216" s="642"/>
      <c r="BI216" s="642"/>
      <c r="BJ216" s="642"/>
      <c r="BK216" s="642"/>
      <c r="BL216" s="642"/>
      <c r="BM216" s="642"/>
      <c r="BN216" s="642"/>
      <c r="BO216" s="642"/>
      <c r="BP216" s="642"/>
      <c r="BQ216" s="642"/>
      <c r="BR216" s="642"/>
      <c r="BS216" s="642"/>
      <c r="BT216" s="642"/>
      <c r="BU216" s="642"/>
      <c r="BV216" s="642"/>
      <c r="BW216" s="642"/>
      <c r="BX216" s="642"/>
      <c r="BY216" s="645"/>
      <c r="BZ216" s="645"/>
      <c r="CA216" s="642"/>
      <c r="CB216" s="642"/>
      <c r="CC216" s="642"/>
      <c r="CD216" s="642"/>
      <c r="CE216" s="642"/>
      <c r="CF216" s="642"/>
      <c r="CG216" s="642"/>
      <c r="CH216" s="642"/>
      <c r="CI216" s="642"/>
    </row>
    <row r="217" customFormat="false" ht="18.75" hidden="false" customHeight="true" outlineLevel="0" collapsed="false">
      <c r="A217" s="641"/>
      <c r="B217" s="641"/>
      <c r="C217" s="641"/>
      <c r="D217" s="642"/>
      <c r="E217" s="642"/>
      <c r="F217" s="642"/>
      <c r="G217" s="642"/>
      <c r="H217" s="642"/>
      <c r="I217" s="642"/>
      <c r="J217" s="642"/>
      <c r="K217" s="642"/>
      <c r="L217" s="642"/>
      <c r="M217" s="642"/>
      <c r="N217" s="642"/>
      <c r="O217" s="642"/>
      <c r="P217" s="642"/>
      <c r="Q217" s="642"/>
      <c r="R217" s="642"/>
      <c r="S217" s="642"/>
      <c r="T217" s="642"/>
      <c r="U217" s="642"/>
      <c r="V217" s="642"/>
      <c r="W217" s="642"/>
      <c r="X217" s="642"/>
      <c r="Y217" s="642"/>
      <c r="Z217" s="646"/>
      <c r="AA217" s="646"/>
      <c r="AB217" s="650"/>
      <c r="AC217" s="650"/>
      <c r="AD217" s="648"/>
      <c r="AE217" s="645"/>
      <c r="AF217" s="642"/>
      <c r="AG217" s="642"/>
      <c r="AH217" s="642"/>
      <c r="AI217" s="642"/>
      <c r="AJ217" s="323"/>
      <c r="AK217" s="323"/>
      <c r="AL217" s="650"/>
      <c r="AM217" s="650"/>
      <c r="AN217" s="642"/>
      <c r="AO217" s="642"/>
      <c r="AP217" s="642"/>
      <c r="AQ217" s="642"/>
      <c r="AR217" s="642"/>
      <c r="AS217" s="642"/>
      <c r="AT217" s="642"/>
      <c r="AU217" s="642"/>
      <c r="AV217" s="642"/>
      <c r="AW217" s="642"/>
      <c r="AX217" s="642"/>
      <c r="AY217" s="64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642"/>
      <c r="BQ217" s="642"/>
      <c r="BR217" s="642"/>
      <c r="BS217" s="642"/>
      <c r="BT217" s="642"/>
      <c r="BU217" s="645"/>
      <c r="BV217" s="645"/>
      <c r="BW217" s="642"/>
      <c r="BX217" s="642"/>
      <c r="BY217" s="642"/>
      <c r="BZ217" s="642"/>
      <c r="CA217" s="642"/>
      <c r="CB217" s="642"/>
      <c r="CC217" s="642"/>
      <c r="CD217" s="642"/>
      <c r="CE217" s="642"/>
      <c r="CF217" s="642"/>
      <c r="CG217" s="642"/>
      <c r="CH217" s="642"/>
      <c r="CI217" s="642"/>
    </row>
    <row r="218" customFormat="false" ht="18.75" hidden="false" customHeight="true" outlineLevel="0" collapsed="false">
      <c r="A218" s="323"/>
      <c r="B218" s="641"/>
      <c r="C218" s="641"/>
      <c r="D218" s="642"/>
      <c r="E218" s="642"/>
      <c r="F218" s="642"/>
      <c r="G218" s="642"/>
      <c r="H218" s="642"/>
      <c r="I218" s="642"/>
      <c r="J218" s="642"/>
      <c r="K218" s="642"/>
      <c r="L218" s="642"/>
      <c r="M218" s="642"/>
      <c r="N218" s="642"/>
      <c r="O218" s="642"/>
      <c r="P218" s="642"/>
      <c r="Q218" s="642"/>
      <c r="R218" s="656"/>
      <c r="S218" s="656"/>
      <c r="T218" s="656"/>
      <c r="U218" s="656"/>
      <c r="V218" s="642"/>
      <c r="W218" s="642"/>
      <c r="X218" s="645"/>
      <c r="Y218" s="645"/>
      <c r="Z218" s="642"/>
      <c r="AA218" s="642"/>
      <c r="AB218" s="645"/>
      <c r="AC218" s="645"/>
      <c r="AD218" s="162"/>
      <c r="AE218" s="162"/>
      <c r="AF218" s="162"/>
      <c r="AG218" s="162"/>
      <c r="AH218" s="162"/>
      <c r="AI218" s="162"/>
      <c r="AJ218" s="553"/>
      <c r="AK218" s="553"/>
      <c r="AL218" s="650"/>
      <c r="AM218" s="650"/>
      <c r="AN218" s="642"/>
      <c r="AO218" s="642"/>
      <c r="AP218" s="642"/>
      <c r="AQ218" s="642"/>
      <c r="AR218" s="642"/>
      <c r="AS218" s="642"/>
      <c r="AT218" s="642"/>
      <c r="AU218" s="642"/>
      <c r="AV218" s="642"/>
      <c r="AW218" s="642"/>
      <c r="AX218" s="642"/>
      <c r="AY218" s="642"/>
      <c r="AZ218" s="642"/>
      <c r="BA218" s="642"/>
      <c r="BB218" s="642"/>
      <c r="BC218" s="642"/>
      <c r="BD218" s="642"/>
      <c r="BE218" s="642"/>
      <c r="BF218" s="642"/>
      <c r="BG218" s="642"/>
      <c r="BH218" s="642"/>
      <c r="BI218" s="642"/>
      <c r="BJ218" s="645"/>
      <c r="BK218" s="645"/>
      <c r="BL218" s="645"/>
      <c r="BM218" s="645"/>
      <c r="BN218" s="162"/>
      <c r="BO218" s="162"/>
      <c r="BP218" s="162"/>
      <c r="BQ218" s="162"/>
      <c r="BR218" s="642"/>
      <c r="BS218" s="642"/>
      <c r="BT218" s="642"/>
      <c r="BU218" s="642"/>
      <c r="BV218" s="642"/>
      <c r="BW218" s="642"/>
      <c r="BX218" s="642"/>
      <c r="BY218" s="642"/>
      <c r="BZ218" s="642"/>
      <c r="CA218" s="642"/>
      <c r="CB218" s="642"/>
      <c r="CC218" s="642"/>
      <c r="CD218" s="642"/>
      <c r="CE218" s="642"/>
      <c r="CF218" s="642"/>
      <c r="CG218" s="642"/>
      <c r="CH218" s="642"/>
      <c r="CI218" s="642"/>
    </row>
    <row r="219" customFormat="false" ht="18.75" hidden="false" customHeight="false" outlineLevel="0" collapsed="false">
      <c r="A219" s="676"/>
      <c r="B219" s="323"/>
      <c r="C219" s="323"/>
      <c r="D219" s="323"/>
      <c r="E219" s="323"/>
      <c r="F219" s="323"/>
      <c r="G219" s="323"/>
      <c r="H219" s="323"/>
      <c r="I219" s="323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642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323"/>
      <c r="AO219" s="323"/>
      <c r="AP219" s="323"/>
      <c r="AQ219" s="323"/>
      <c r="AR219" s="323"/>
      <c r="AS219" s="323"/>
      <c r="AT219" s="323"/>
      <c r="AU219" s="323"/>
      <c r="AV219" s="323"/>
      <c r="AW219" s="323"/>
      <c r="AX219" s="323"/>
      <c r="AY219" s="323"/>
      <c r="AZ219" s="323"/>
      <c r="BA219" s="323"/>
      <c r="BB219" s="323"/>
      <c r="BC219" s="323"/>
      <c r="BD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  <c r="CA219" s="323"/>
      <c r="CB219" s="323"/>
      <c r="CC219" s="323"/>
      <c r="CD219" s="323"/>
      <c r="CE219" s="323"/>
      <c r="CF219" s="323"/>
      <c r="CG219" s="323"/>
      <c r="CH219" s="323"/>
      <c r="CI219" s="323"/>
    </row>
    <row r="220" customFormat="false" ht="18.75" hidden="false" customHeight="true" outlineLevel="0" collapsed="false">
      <c r="A220" s="641"/>
      <c r="B220" s="676"/>
      <c r="C220" s="676"/>
      <c r="D220" s="642"/>
      <c r="E220" s="642"/>
      <c r="F220" s="642"/>
      <c r="G220" s="642"/>
      <c r="H220" s="642"/>
      <c r="I220" s="642"/>
      <c r="J220" s="642"/>
      <c r="K220" s="642"/>
      <c r="L220" s="642"/>
      <c r="M220" s="642"/>
      <c r="N220" s="642"/>
      <c r="O220" s="642"/>
      <c r="P220" s="642"/>
      <c r="Q220" s="642"/>
      <c r="R220" s="642"/>
      <c r="S220" s="642"/>
      <c r="T220" s="642"/>
      <c r="U220" s="642"/>
      <c r="V220" s="642"/>
      <c r="W220" s="642"/>
      <c r="X220" s="642"/>
      <c r="Y220" s="642"/>
      <c r="Z220" s="643"/>
      <c r="AA220" s="643"/>
      <c r="AB220" s="644"/>
      <c r="AC220" s="644"/>
      <c r="AD220" s="642"/>
      <c r="AE220" s="642"/>
      <c r="AF220" s="642"/>
      <c r="AG220" s="642"/>
      <c r="AH220" s="645"/>
      <c r="AI220" s="645"/>
      <c r="AJ220" s="642"/>
      <c r="AK220" s="642"/>
      <c r="AL220" s="650"/>
      <c r="AM220" s="650"/>
      <c r="AN220" s="642"/>
      <c r="AO220" s="642"/>
      <c r="AP220" s="642"/>
      <c r="AQ220" s="642"/>
      <c r="AR220" s="642"/>
      <c r="AS220" s="642"/>
      <c r="AT220" s="642"/>
      <c r="AU220" s="642"/>
      <c r="AV220" s="642"/>
      <c r="AW220" s="642"/>
      <c r="AX220" s="642"/>
      <c r="AY220" s="642"/>
      <c r="AZ220" s="642"/>
      <c r="BA220" s="642"/>
      <c r="BB220" s="642"/>
      <c r="BC220" s="642"/>
      <c r="BD220" s="642"/>
      <c r="BE220" s="642"/>
      <c r="BF220" s="642"/>
      <c r="BG220" s="642"/>
      <c r="BH220" s="642"/>
      <c r="BI220" s="642"/>
      <c r="BJ220" s="642"/>
      <c r="BK220" s="642"/>
      <c r="BL220" s="642"/>
      <c r="BM220" s="642"/>
      <c r="BN220" s="642"/>
      <c r="BO220" s="642"/>
      <c r="BP220" s="642"/>
      <c r="BQ220" s="642"/>
      <c r="BR220" s="642"/>
      <c r="BS220" s="642"/>
      <c r="BT220" s="642"/>
      <c r="BU220" s="642"/>
      <c r="BV220" s="642"/>
      <c r="BW220" s="642"/>
      <c r="BX220" s="642"/>
      <c r="BY220" s="645"/>
      <c r="BZ220" s="645"/>
      <c r="CA220" s="642"/>
      <c r="CB220" s="642"/>
      <c r="CC220" s="642"/>
      <c r="CD220" s="642"/>
      <c r="CE220" s="642"/>
      <c r="CF220" s="642"/>
      <c r="CG220" s="642"/>
      <c r="CH220" s="642"/>
      <c r="CI220" s="642"/>
    </row>
    <row r="221" customFormat="false" ht="18.75" hidden="false" customHeight="true" outlineLevel="0" collapsed="false">
      <c r="A221" s="641"/>
      <c r="B221" s="641"/>
      <c r="C221" s="641"/>
      <c r="D221" s="642"/>
      <c r="E221" s="642"/>
      <c r="F221" s="642"/>
      <c r="G221" s="642"/>
      <c r="H221" s="642"/>
      <c r="I221" s="642"/>
      <c r="J221" s="642"/>
      <c r="K221" s="642"/>
      <c r="L221" s="642"/>
      <c r="M221" s="642"/>
      <c r="N221" s="642"/>
      <c r="O221" s="642"/>
      <c r="P221" s="642"/>
      <c r="Q221" s="642"/>
      <c r="R221" s="642"/>
      <c r="S221" s="642"/>
      <c r="T221" s="642"/>
      <c r="U221" s="642"/>
      <c r="V221" s="642"/>
      <c r="W221" s="642"/>
      <c r="X221" s="642"/>
      <c r="Y221" s="642"/>
      <c r="Z221" s="643"/>
      <c r="AA221" s="643"/>
      <c r="AB221" s="644"/>
      <c r="AC221" s="644"/>
      <c r="AD221" s="642"/>
      <c r="AE221" s="642"/>
      <c r="AF221" s="642"/>
      <c r="AG221" s="642"/>
      <c r="AH221" s="645"/>
      <c r="AI221" s="645"/>
      <c r="AJ221" s="642"/>
      <c r="AK221" s="642"/>
      <c r="AL221" s="650"/>
      <c r="AM221" s="650"/>
      <c r="AN221" s="642"/>
      <c r="AO221" s="642"/>
      <c r="AP221" s="642"/>
      <c r="AQ221" s="642"/>
      <c r="AR221" s="642"/>
      <c r="AS221" s="642"/>
      <c r="AT221" s="642"/>
      <c r="AU221" s="642"/>
      <c r="AV221" s="642"/>
      <c r="AW221" s="642"/>
      <c r="AX221" s="642"/>
      <c r="AY221" s="642"/>
      <c r="AZ221" s="642"/>
      <c r="BA221" s="642"/>
      <c r="BB221" s="642"/>
      <c r="BC221" s="642"/>
      <c r="BD221" s="642"/>
      <c r="BE221" s="642"/>
      <c r="BF221" s="642"/>
      <c r="BG221" s="642"/>
      <c r="BH221" s="642"/>
      <c r="BI221" s="642"/>
      <c r="BJ221" s="642"/>
      <c r="BK221" s="642"/>
      <c r="BL221" s="642"/>
      <c r="BM221" s="642"/>
      <c r="BN221" s="642"/>
      <c r="BO221" s="642"/>
      <c r="BP221" s="642"/>
      <c r="BQ221" s="642"/>
      <c r="BR221" s="642"/>
      <c r="BS221" s="642"/>
      <c r="BT221" s="642"/>
      <c r="BU221" s="642"/>
      <c r="BV221" s="642"/>
      <c r="BW221" s="642"/>
      <c r="BX221" s="642"/>
      <c r="BY221" s="645"/>
      <c r="BZ221" s="645"/>
      <c r="CA221" s="642"/>
      <c r="CB221" s="642"/>
      <c r="CC221" s="642"/>
      <c r="CD221" s="642"/>
      <c r="CE221" s="642"/>
      <c r="CF221" s="642"/>
      <c r="CG221" s="642"/>
      <c r="CH221" s="642"/>
      <c r="CI221" s="642"/>
    </row>
    <row r="222" customFormat="false" ht="18.75" hidden="false" customHeight="true" outlineLevel="0" collapsed="false">
      <c r="A222" s="641"/>
      <c r="B222" s="641"/>
      <c r="C222" s="641"/>
      <c r="D222" s="642"/>
      <c r="E222" s="642"/>
      <c r="F222" s="642"/>
      <c r="G222" s="642"/>
      <c r="H222" s="642"/>
      <c r="I222" s="642"/>
      <c r="J222" s="642"/>
      <c r="K222" s="642"/>
      <c r="L222" s="642"/>
      <c r="M222" s="642"/>
      <c r="N222" s="642"/>
      <c r="O222" s="642"/>
      <c r="P222" s="642"/>
      <c r="Q222" s="642"/>
      <c r="R222" s="642"/>
      <c r="S222" s="642"/>
      <c r="T222" s="642"/>
      <c r="U222" s="642"/>
      <c r="V222" s="642"/>
      <c r="W222" s="642"/>
      <c r="X222" s="642"/>
      <c r="Y222" s="642"/>
      <c r="Z222" s="646"/>
      <c r="AA222" s="646"/>
      <c r="AB222" s="650"/>
      <c r="AC222" s="650"/>
      <c r="AD222" s="648"/>
      <c r="AE222" s="645"/>
      <c r="AF222" s="642"/>
      <c r="AG222" s="642"/>
      <c r="AH222" s="645"/>
      <c r="AI222" s="645"/>
      <c r="AJ222" s="642"/>
      <c r="AK222" s="642"/>
      <c r="AL222" s="162"/>
      <c r="AM222" s="162"/>
      <c r="AN222" s="162"/>
      <c r="AO222" s="162"/>
      <c r="AP222" s="550"/>
      <c r="AQ222" s="550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642"/>
      <c r="BK222" s="642"/>
      <c r="BL222" s="642"/>
      <c r="BM222" s="642"/>
      <c r="BN222" s="642"/>
      <c r="BO222" s="642"/>
      <c r="BP222" s="642"/>
      <c r="BQ222" s="642"/>
      <c r="BR222" s="642"/>
      <c r="BS222" s="642"/>
      <c r="BT222" s="642"/>
      <c r="BU222" s="162"/>
      <c r="BV222" s="162"/>
      <c r="BW222" s="642"/>
      <c r="BX222" s="642"/>
      <c r="BY222" s="645"/>
      <c r="BZ222" s="645"/>
      <c r="CA222" s="642"/>
      <c r="CB222" s="642"/>
      <c r="CC222" s="642"/>
      <c r="CD222" s="642"/>
      <c r="CE222" s="642"/>
      <c r="CF222" s="642"/>
      <c r="CG222" s="642"/>
      <c r="CH222" s="642"/>
      <c r="CI222" s="642"/>
    </row>
    <row r="223" customFormat="false" ht="19.5" hidden="false" customHeight="true" outlineLevel="0" collapsed="false">
      <c r="A223" s="641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642"/>
      <c r="N223" s="642"/>
      <c r="O223" s="642"/>
      <c r="P223" s="642"/>
      <c r="Q223" s="642"/>
      <c r="R223" s="642"/>
      <c r="S223" s="642"/>
      <c r="T223" s="642"/>
      <c r="U223" s="642"/>
      <c r="V223" s="642"/>
      <c r="W223" s="642"/>
      <c r="X223" s="642"/>
      <c r="Y223" s="642"/>
      <c r="Z223" s="646"/>
      <c r="AA223" s="646"/>
      <c r="AB223" s="647"/>
      <c r="AC223" s="647"/>
      <c r="AD223" s="648"/>
      <c r="AE223" s="648"/>
      <c r="AF223" s="642"/>
      <c r="AG223" s="642"/>
      <c r="AH223" s="642"/>
      <c r="AI223" s="642"/>
      <c r="AJ223" s="645"/>
      <c r="AK223" s="645"/>
      <c r="AL223" s="645"/>
      <c r="AM223" s="645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642"/>
      <c r="BC223" s="642"/>
      <c r="BD223" s="650"/>
      <c r="BE223" s="650"/>
      <c r="BF223" s="650"/>
      <c r="BG223" s="650"/>
      <c r="BH223" s="650"/>
      <c r="BI223" s="650"/>
      <c r="BJ223" s="642"/>
      <c r="BK223" s="642"/>
      <c r="BL223" s="642"/>
      <c r="BM223" s="642"/>
      <c r="BN223" s="677"/>
      <c r="BO223" s="677"/>
      <c r="BP223" s="675"/>
      <c r="BQ223" s="675"/>
      <c r="BR223" s="675"/>
      <c r="BS223" s="675"/>
      <c r="BT223" s="678"/>
      <c r="BU223" s="678"/>
      <c r="BV223" s="678"/>
      <c r="BW223" s="678"/>
      <c r="BX223" s="678"/>
      <c r="BY223" s="162"/>
      <c r="BZ223" s="162"/>
      <c r="CA223" s="162"/>
      <c r="CB223" s="162"/>
      <c r="CC223" s="645"/>
      <c r="CD223" s="642"/>
      <c r="CE223" s="642"/>
      <c r="CF223" s="642"/>
      <c r="CG223" s="642"/>
      <c r="CH223" s="642"/>
      <c r="CI223" s="642"/>
    </row>
    <row r="224" customFormat="false" ht="19.5" hidden="false" customHeight="true" outlineLevel="0" collapsed="false">
      <c r="A224" s="641"/>
      <c r="B224" s="641"/>
      <c r="C224" s="641"/>
      <c r="D224" s="162"/>
      <c r="E224" s="162"/>
      <c r="F224" s="162"/>
      <c r="G224" s="162"/>
      <c r="H224" s="162"/>
      <c r="I224" s="162"/>
      <c r="J224" s="162"/>
      <c r="K224" s="162"/>
      <c r="L224" s="162"/>
      <c r="M224" s="642"/>
      <c r="N224" s="642"/>
      <c r="O224" s="642"/>
      <c r="P224" s="642"/>
      <c r="Q224" s="642"/>
      <c r="R224" s="642"/>
      <c r="S224" s="642"/>
      <c r="T224" s="642"/>
      <c r="U224" s="642"/>
      <c r="V224" s="642"/>
      <c r="W224" s="642"/>
      <c r="X224" s="642"/>
      <c r="Y224" s="642"/>
      <c r="Z224" s="646"/>
      <c r="AA224" s="646"/>
      <c r="AB224" s="647"/>
      <c r="AC224" s="647"/>
      <c r="AD224" s="648"/>
      <c r="AE224" s="648"/>
      <c r="AF224" s="642"/>
      <c r="AG224" s="642"/>
      <c r="AH224" s="642"/>
      <c r="AI224" s="642"/>
      <c r="AJ224" s="645"/>
      <c r="AK224" s="645"/>
      <c r="AL224" s="645"/>
      <c r="AM224" s="645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642"/>
      <c r="BC224" s="642"/>
      <c r="BD224" s="650"/>
      <c r="BE224" s="650"/>
      <c r="BF224" s="650"/>
      <c r="BG224" s="650"/>
      <c r="BH224" s="650"/>
      <c r="BI224" s="650"/>
      <c r="BJ224" s="642"/>
      <c r="BK224" s="642"/>
      <c r="BL224" s="642"/>
      <c r="BM224" s="642"/>
      <c r="BN224" s="677"/>
      <c r="BO224" s="677"/>
      <c r="BP224" s="675"/>
      <c r="BQ224" s="675"/>
      <c r="BR224" s="656"/>
      <c r="BS224" s="656"/>
      <c r="BT224" s="678"/>
      <c r="BU224" s="678"/>
      <c r="BV224" s="678"/>
      <c r="BW224" s="678"/>
      <c r="BX224" s="678"/>
      <c r="BY224" s="162"/>
      <c r="BZ224" s="162"/>
      <c r="CA224" s="645"/>
      <c r="CB224" s="679"/>
      <c r="CC224" s="642"/>
      <c r="CD224" s="642"/>
      <c r="CE224" s="642"/>
      <c r="CF224" s="642"/>
      <c r="CG224" s="642"/>
      <c r="CH224" s="642"/>
      <c r="CI224" s="642"/>
    </row>
    <row r="225" customFormat="false" ht="19.5" hidden="false" customHeight="true" outlineLevel="0" collapsed="false">
      <c r="A225" s="641"/>
      <c r="B225" s="641"/>
      <c r="C225" s="641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650"/>
      <c r="Q225" s="642"/>
      <c r="R225" s="642"/>
      <c r="S225" s="642"/>
      <c r="T225" s="642"/>
      <c r="U225" s="642"/>
      <c r="V225" s="642"/>
      <c r="W225" s="642"/>
      <c r="X225" s="642"/>
      <c r="Y225" s="642"/>
      <c r="Z225" s="645"/>
      <c r="AA225" s="645"/>
      <c r="AB225" s="645"/>
      <c r="AC225" s="645"/>
      <c r="AD225" s="642"/>
      <c r="AE225" s="642"/>
      <c r="AF225" s="642"/>
      <c r="AG225" s="642"/>
      <c r="AH225" s="642"/>
      <c r="AI225" s="642"/>
      <c r="AJ225" s="642"/>
      <c r="AK225" s="642"/>
      <c r="AL225" s="642"/>
      <c r="AM225" s="642"/>
      <c r="AN225" s="642"/>
      <c r="AO225" s="642"/>
      <c r="AP225" s="642"/>
      <c r="AQ225" s="642"/>
      <c r="AR225" s="642"/>
      <c r="AS225" s="642"/>
      <c r="AT225" s="642"/>
      <c r="AU225" s="642"/>
      <c r="AV225" s="642"/>
      <c r="AW225" s="642"/>
      <c r="AX225" s="642"/>
      <c r="AY225" s="642"/>
      <c r="AZ225" s="642"/>
      <c r="BA225" s="642"/>
      <c r="BB225" s="162"/>
      <c r="BC225" s="162"/>
      <c r="BD225" s="162"/>
      <c r="BE225" s="162"/>
      <c r="BF225" s="162"/>
      <c r="BG225" s="162"/>
      <c r="BH225" s="162"/>
      <c r="BI225" s="162"/>
      <c r="BJ225" s="642"/>
      <c r="BK225" s="642"/>
      <c r="BL225" s="642"/>
      <c r="BM225" s="642"/>
      <c r="BN225" s="642"/>
      <c r="BO225" s="642"/>
      <c r="BP225" s="642"/>
      <c r="BQ225" s="642"/>
      <c r="BR225" s="642"/>
      <c r="BS225" s="642"/>
      <c r="BT225" s="642"/>
      <c r="BU225" s="642"/>
      <c r="BV225" s="642"/>
      <c r="BW225" s="642"/>
      <c r="BX225" s="642"/>
      <c r="BY225" s="642"/>
      <c r="BZ225" s="642"/>
      <c r="CA225" s="642"/>
      <c r="CB225" s="642"/>
      <c r="CC225" s="642"/>
      <c r="CD225" s="645"/>
      <c r="CE225" s="645"/>
      <c r="CF225" s="645"/>
      <c r="CG225" s="645"/>
      <c r="CH225" s="645"/>
      <c r="CI225" s="645"/>
    </row>
    <row r="226" customFormat="false" ht="18.75" hidden="false" customHeight="true" outlineLevel="0" collapsed="false">
      <c r="A226" s="641"/>
      <c r="B226" s="641"/>
      <c r="C226" s="641"/>
      <c r="D226" s="642"/>
      <c r="E226" s="642"/>
      <c r="F226" s="642"/>
      <c r="G226" s="642"/>
      <c r="H226" s="642"/>
      <c r="I226" s="642"/>
      <c r="J226" s="642"/>
      <c r="K226" s="642"/>
      <c r="L226" s="642"/>
      <c r="M226" s="642"/>
      <c r="N226" s="642"/>
      <c r="O226" s="642"/>
      <c r="P226" s="642"/>
      <c r="Q226" s="642"/>
      <c r="R226" s="642"/>
      <c r="S226" s="642"/>
      <c r="T226" s="642"/>
      <c r="U226" s="642"/>
      <c r="V226" s="642"/>
      <c r="W226" s="642"/>
      <c r="X226" s="642"/>
      <c r="Y226" s="642"/>
      <c r="Z226" s="643"/>
      <c r="AA226" s="643"/>
      <c r="AB226" s="644"/>
      <c r="AC226" s="644"/>
      <c r="AD226" s="642"/>
      <c r="AE226" s="642"/>
      <c r="AF226" s="642"/>
      <c r="AG226" s="642"/>
      <c r="AH226" s="645"/>
      <c r="AI226" s="645"/>
      <c r="AJ226" s="642"/>
      <c r="AK226" s="642"/>
      <c r="AL226" s="650"/>
      <c r="AM226" s="650"/>
      <c r="AN226" s="642"/>
      <c r="AO226" s="642"/>
      <c r="AP226" s="642"/>
      <c r="AQ226" s="642"/>
      <c r="AR226" s="642"/>
      <c r="AS226" s="642"/>
      <c r="AT226" s="642"/>
      <c r="AU226" s="642"/>
      <c r="AV226" s="642"/>
      <c r="AW226" s="642"/>
      <c r="AX226" s="642"/>
      <c r="AY226" s="642"/>
      <c r="AZ226" s="642"/>
      <c r="BA226" s="642"/>
      <c r="BB226" s="642"/>
      <c r="BC226" s="642"/>
      <c r="BD226" s="642"/>
      <c r="BE226" s="642"/>
      <c r="BF226" s="642"/>
      <c r="BG226" s="642"/>
      <c r="BH226" s="642"/>
      <c r="BI226" s="642"/>
      <c r="BJ226" s="645"/>
      <c r="BK226" s="645"/>
      <c r="BL226" s="642"/>
      <c r="BM226" s="642"/>
      <c r="BN226" s="642"/>
      <c r="BO226" s="642"/>
      <c r="BP226" s="642"/>
      <c r="BQ226" s="642"/>
      <c r="BR226" s="642"/>
      <c r="BS226" s="642"/>
      <c r="BT226" s="642"/>
      <c r="BU226" s="642"/>
      <c r="BV226" s="642"/>
      <c r="BW226" s="642"/>
      <c r="BX226" s="642"/>
      <c r="BY226" s="645"/>
      <c r="BZ226" s="645"/>
      <c r="CA226" s="642"/>
      <c r="CB226" s="642"/>
      <c r="CC226" s="642"/>
      <c r="CD226" s="642"/>
      <c r="CE226" s="642"/>
      <c r="CF226" s="642"/>
      <c r="CG226" s="642"/>
      <c r="CH226" s="642"/>
      <c r="CI226" s="642"/>
    </row>
    <row r="227" customFormat="false" ht="18.75" hidden="false" customHeight="true" outlineLevel="0" collapsed="false">
      <c r="A227" s="641"/>
      <c r="B227" s="641"/>
      <c r="C227" s="641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642"/>
      <c r="Q227" s="642"/>
      <c r="R227" s="642"/>
      <c r="S227" s="642"/>
      <c r="T227" s="642"/>
      <c r="U227" s="642"/>
      <c r="V227" s="642"/>
      <c r="W227" s="642"/>
      <c r="X227" s="642"/>
      <c r="Y227" s="642"/>
      <c r="Z227" s="645"/>
      <c r="AA227" s="645"/>
      <c r="AB227" s="645"/>
      <c r="AC227" s="645"/>
      <c r="AD227" s="642"/>
      <c r="AE227" s="642"/>
      <c r="AF227" s="642"/>
      <c r="AG227" s="642"/>
      <c r="AH227" s="642"/>
      <c r="AI227" s="642"/>
      <c r="AJ227" s="642"/>
      <c r="AK227" s="642"/>
      <c r="AL227" s="642"/>
      <c r="AM227" s="642"/>
      <c r="AN227" s="642"/>
      <c r="AO227" s="642"/>
      <c r="AP227" s="642"/>
      <c r="AQ227" s="642"/>
      <c r="AR227" s="642"/>
      <c r="AS227" s="642"/>
      <c r="AT227" s="642"/>
      <c r="AU227" s="642"/>
      <c r="AV227" s="642"/>
      <c r="AW227" s="64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642"/>
      <c r="BK227" s="642"/>
      <c r="BL227" s="642"/>
      <c r="BM227" s="642"/>
      <c r="BN227" s="642"/>
      <c r="BO227" s="642"/>
      <c r="BP227" s="642"/>
      <c r="BQ227" s="642"/>
      <c r="BR227" s="642"/>
      <c r="BS227" s="642"/>
      <c r="BT227" s="642"/>
      <c r="BU227" s="642"/>
      <c r="BV227" s="642"/>
      <c r="BW227" s="642"/>
      <c r="BX227" s="642"/>
      <c r="BY227" s="645"/>
      <c r="BZ227" s="645"/>
      <c r="CA227" s="642"/>
      <c r="CB227" s="642"/>
      <c r="CC227" s="642"/>
      <c r="CD227" s="645"/>
      <c r="CE227" s="645"/>
      <c r="CF227" s="645"/>
      <c r="CG227" s="645"/>
      <c r="CH227" s="645"/>
      <c r="CI227" s="645"/>
    </row>
    <row r="228" customFormat="false" ht="19.5" hidden="false" customHeight="true" outlineLevel="0" collapsed="false">
      <c r="A228" s="641"/>
      <c r="B228" s="641"/>
      <c r="C228" s="641"/>
      <c r="D228" s="642"/>
      <c r="E228" s="642"/>
      <c r="F228" s="642"/>
      <c r="G228" s="642"/>
      <c r="H228" s="642"/>
      <c r="I228" s="642"/>
      <c r="J228" s="642"/>
      <c r="K228" s="642"/>
      <c r="L228" s="642"/>
      <c r="M228" s="642"/>
      <c r="N228" s="642"/>
      <c r="O228" s="642"/>
      <c r="P228" s="642"/>
      <c r="Q228" s="642"/>
      <c r="R228" s="642"/>
      <c r="S228" s="642"/>
      <c r="T228" s="642"/>
      <c r="U228" s="642"/>
      <c r="V228" s="642"/>
      <c r="W228" s="642"/>
      <c r="X228" s="642"/>
      <c r="Y228" s="642"/>
      <c r="Z228" s="643"/>
      <c r="AA228" s="643"/>
      <c r="AB228" s="644"/>
      <c r="AC228" s="644"/>
      <c r="AD228" s="642"/>
      <c r="AE228" s="642"/>
      <c r="AF228" s="642"/>
      <c r="AG228" s="642"/>
      <c r="AH228" s="645"/>
      <c r="AI228" s="645"/>
      <c r="AJ228" s="642"/>
      <c r="AK228" s="642"/>
      <c r="AL228" s="650"/>
      <c r="AM228" s="650"/>
      <c r="AN228" s="642"/>
      <c r="AO228" s="642"/>
      <c r="AP228" s="642"/>
      <c r="AQ228" s="642"/>
      <c r="AR228" s="642"/>
      <c r="AS228" s="642"/>
      <c r="AT228" s="642"/>
      <c r="AU228" s="642"/>
      <c r="AV228" s="642"/>
      <c r="AW228" s="642"/>
      <c r="AX228" s="642"/>
      <c r="AY228" s="642"/>
      <c r="AZ228" s="642"/>
      <c r="BA228" s="642"/>
      <c r="BB228" s="642"/>
      <c r="BC228" s="642"/>
      <c r="BD228" s="642"/>
      <c r="BE228" s="642"/>
      <c r="BF228" s="642"/>
      <c r="BG228" s="642"/>
      <c r="BH228" s="642"/>
      <c r="BI228" s="642"/>
      <c r="BJ228" s="642"/>
      <c r="BK228" s="642"/>
      <c r="BL228" s="642"/>
      <c r="BM228" s="642"/>
      <c r="BN228" s="642"/>
      <c r="BO228" s="642"/>
      <c r="BP228" s="642"/>
      <c r="BQ228" s="642"/>
      <c r="BR228" s="642"/>
      <c r="BS228" s="642"/>
      <c r="BT228" s="642"/>
      <c r="BU228" s="642"/>
      <c r="BV228" s="642"/>
      <c r="BW228" s="642"/>
      <c r="BX228" s="642"/>
      <c r="BY228" s="645"/>
      <c r="BZ228" s="645"/>
      <c r="CA228" s="642"/>
      <c r="CB228" s="642"/>
      <c r="CC228" s="642"/>
      <c r="CD228" s="642"/>
      <c r="CE228" s="642"/>
      <c r="CF228" s="642"/>
      <c r="CG228" s="642"/>
      <c r="CH228" s="642"/>
      <c r="CI228" s="642"/>
    </row>
    <row r="229" customFormat="false" ht="18.75" hidden="false" customHeight="true" outlineLevel="0" collapsed="false">
      <c r="A229" s="641"/>
      <c r="B229" s="641"/>
      <c r="C229" s="641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642"/>
      <c r="Q229" s="642"/>
      <c r="R229" s="642"/>
      <c r="S229" s="642"/>
      <c r="T229" s="642"/>
      <c r="U229" s="642"/>
      <c r="V229" s="642"/>
      <c r="W229" s="642"/>
      <c r="X229" s="642"/>
      <c r="Y229" s="642"/>
      <c r="Z229" s="643"/>
      <c r="AA229" s="647"/>
      <c r="AB229" s="643"/>
      <c r="AC229" s="643"/>
      <c r="AD229" s="642"/>
      <c r="AE229" s="642"/>
      <c r="AF229" s="642"/>
      <c r="AG229" s="642"/>
      <c r="AH229" s="642"/>
      <c r="AI229" s="642"/>
      <c r="AJ229" s="642"/>
      <c r="AK229" s="642"/>
      <c r="AL229" s="642"/>
      <c r="AM229" s="642"/>
      <c r="AN229" s="642"/>
      <c r="AO229" s="642"/>
      <c r="AP229" s="642"/>
      <c r="AQ229" s="642"/>
      <c r="AR229" s="642"/>
      <c r="AS229" s="642"/>
      <c r="AT229" s="642"/>
      <c r="AU229" s="64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642"/>
      <c r="BQ229" s="642"/>
      <c r="BR229" s="642"/>
      <c r="BS229" s="642"/>
      <c r="BT229" s="642"/>
      <c r="BU229" s="642"/>
      <c r="BV229" s="642"/>
      <c r="BW229" s="642"/>
      <c r="BX229" s="642"/>
      <c r="BY229" s="645"/>
      <c r="BZ229" s="645"/>
      <c r="CA229" s="642"/>
      <c r="CB229" s="642"/>
      <c r="CC229" s="642"/>
      <c r="CD229" s="642"/>
      <c r="CE229" s="642"/>
      <c r="CF229" s="642"/>
      <c r="CG229" s="642"/>
      <c r="CH229" s="642"/>
      <c r="CI229" s="642"/>
    </row>
    <row r="230" customFormat="false" ht="19.5" hidden="false" customHeight="true" outlineLevel="0" collapsed="false">
      <c r="A230" s="323"/>
      <c r="B230" s="641"/>
      <c r="C230" s="641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642"/>
      <c r="P230" s="642"/>
      <c r="Q230" s="642"/>
      <c r="R230" s="642"/>
      <c r="S230" s="642"/>
      <c r="T230" s="642"/>
      <c r="U230" s="644"/>
      <c r="V230" s="642"/>
      <c r="W230" s="642"/>
      <c r="X230" s="642"/>
      <c r="Y230" s="642"/>
      <c r="Z230" s="647"/>
      <c r="AA230" s="647"/>
      <c r="AB230" s="642"/>
      <c r="AC230" s="642"/>
      <c r="AD230" s="642"/>
      <c r="AE230" s="642"/>
      <c r="AF230" s="642"/>
      <c r="AG230" s="642"/>
      <c r="AH230" s="642"/>
      <c r="AI230" s="642"/>
      <c r="AJ230" s="642"/>
      <c r="AK230" s="642"/>
      <c r="AL230" s="642"/>
      <c r="AM230" s="642"/>
      <c r="AN230" s="642"/>
      <c r="AO230" s="642"/>
      <c r="AP230" s="642"/>
      <c r="AQ230" s="642"/>
      <c r="AR230" s="650"/>
      <c r="AS230" s="650"/>
      <c r="AT230" s="642"/>
      <c r="AU230" s="642"/>
      <c r="AV230" s="642"/>
      <c r="AW230" s="642"/>
      <c r="AX230" s="642"/>
      <c r="AY230" s="642"/>
      <c r="AZ230" s="162"/>
      <c r="BA230" s="162"/>
      <c r="BB230" s="162"/>
      <c r="BC230" s="162"/>
      <c r="BD230" s="162"/>
      <c r="BE230" s="162"/>
      <c r="BF230" s="162"/>
      <c r="BG230" s="162"/>
      <c r="BH230" s="642"/>
      <c r="BI230" s="642"/>
      <c r="BJ230" s="642"/>
      <c r="BK230" s="642"/>
      <c r="BL230" s="642"/>
      <c r="BM230" s="642"/>
      <c r="BN230" s="642"/>
      <c r="BO230" s="642"/>
      <c r="BP230" s="642"/>
      <c r="BQ230" s="642"/>
      <c r="BR230" s="642"/>
      <c r="BS230" s="642"/>
      <c r="BT230" s="645"/>
      <c r="BU230" s="642"/>
      <c r="BV230" s="642"/>
      <c r="BW230" s="642"/>
      <c r="BX230" s="642"/>
      <c r="BY230" s="642"/>
      <c r="BZ230" s="642"/>
      <c r="CA230" s="642"/>
      <c r="CB230" s="642"/>
      <c r="CC230" s="642"/>
      <c r="CD230" s="645"/>
      <c r="CE230" s="645"/>
      <c r="CF230" s="645"/>
      <c r="CG230" s="645"/>
      <c r="CH230" s="645"/>
      <c r="CI230" s="645"/>
    </row>
    <row r="231" customFormat="false" ht="19.5" hidden="false" customHeight="tru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  <c r="AM231" s="323"/>
      <c r="AN231" s="323"/>
      <c r="AO231" s="323"/>
      <c r="AP231" s="323"/>
      <c r="AQ231" s="323"/>
      <c r="AR231" s="323"/>
      <c r="AS231" s="323"/>
      <c r="AT231" s="323"/>
      <c r="AU231" s="323"/>
      <c r="AV231" s="323"/>
      <c r="AW231" s="323"/>
      <c r="AX231" s="323"/>
      <c r="AY231" s="323"/>
      <c r="AZ231" s="323"/>
      <c r="BA231" s="323"/>
      <c r="BB231" s="323"/>
      <c r="BC231" s="323"/>
      <c r="BD231" s="323"/>
      <c r="BE231" s="323"/>
      <c r="BF231" s="323"/>
      <c r="BG231" s="323"/>
      <c r="BH231" s="323"/>
      <c r="BI231" s="323"/>
      <c r="BJ231" s="323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  <c r="CA231" s="323"/>
      <c r="CB231" s="323"/>
      <c r="CC231" s="323"/>
      <c r="CD231" s="323"/>
      <c r="CE231" s="323"/>
      <c r="CF231" s="323"/>
      <c r="CG231" s="323"/>
      <c r="CH231" s="323"/>
      <c r="CI231" s="323"/>
    </row>
    <row r="232" customFormat="false" ht="12.75" hidden="false" customHeight="true" outlineLevel="0" collapsed="false">
      <c r="A232" s="323"/>
      <c r="B232" s="650"/>
      <c r="C232" s="650"/>
      <c r="D232" s="323"/>
      <c r="E232" s="162"/>
      <c r="F232" s="162"/>
      <c r="G232" s="162"/>
      <c r="H232" s="162"/>
      <c r="I232" s="162"/>
      <c r="J232" s="162"/>
      <c r="K232" s="162"/>
      <c r="L232" s="162"/>
      <c r="M232" s="323"/>
      <c r="N232" s="323"/>
      <c r="O232" s="323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550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550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</row>
    <row r="233" customFormat="false" ht="25.5" hidden="false" customHeight="true" outlineLevel="0" collapsed="false">
      <c r="A233" s="323"/>
      <c r="B233" s="323"/>
      <c r="C233" s="323"/>
      <c r="D233" s="323"/>
      <c r="E233" s="162"/>
      <c r="F233" s="162"/>
      <c r="G233" s="162"/>
      <c r="H233" s="162"/>
      <c r="I233" s="162"/>
      <c r="J233" s="162"/>
      <c r="K233" s="162"/>
      <c r="L233" s="162"/>
      <c r="M233" s="323"/>
      <c r="N233" s="323"/>
      <c r="O233" s="323"/>
      <c r="P233" s="162"/>
      <c r="Q233" s="323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323"/>
      <c r="AE233" s="323"/>
      <c r="AF233" s="323"/>
      <c r="AG233" s="323"/>
      <c r="AH233" s="323"/>
      <c r="AI233" s="323"/>
      <c r="AJ233" s="323"/>
      <c r="AK233" s="323"/>
      <c r="AL233" s="550"/>
      <c r="AM233" s="550"/>
      <c r="AN233" s="550"/>
      <c r="AO233" s="550"/>
      <c r="AP233" s="550"/>
      <c r="AQ233" s="550"/>
      <c r="AR233" s="550"/>
      <c r="AS233" s="550"/>
      <c r="AT233" s="550"/>
      <c r="AU233" s="550"/>
      <c r="AV233" s="550"/>
      <c r="AW233" s="550"/>
      <c r="AX233" s="550"/>
      <c r="AY233" s="550"/>
      <c r="AZ233" s="323"/>
      <c r="BA233" s="323"/>
      <c r="BB233" s="323"/>
      <c r="BC233" s="323"/>
      <c r="BD233" s="323"/>
      <c r="BE233" s="323"/>
      <c r="BF233" s="323"/>
      <c r="BG233" s="323"/>
      <c r="BH233" s="323"/>
      <c r="BI233" s="323"/>
      <c r="BJ233" s="323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  <c r="CA233" s="323"/>
      <c r="CB233" s="323"/>
      <c r="CC233" s="323"/>
      <c r="CD233" s="323"/>
      <c r="CE233" s="323"/>
      <c r="CF233" s="323"/>
      <c r="CG233" s="323"/>
      <c r="CH233" s="323"/>
      <c r="CI233" s="323"/>
    </row>
    <row r="234" customFormat="false" ht="18.75" hidden="true" customHeight="false" outlineLevel="0" collapsed="false">
      <c r="A234" s="323"/>
      <c r="B234" s="323"/>
      <c r="C234" s="323"/>
      <c r="D234" s="657"/>
      <c r="E234" s="657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O234" s="323"/>
      <c r="AP234" s="323"/>
      <c r="AQ234" s="323"/>
      <c r="AR234" s="323"/>
      <c r="AS234" s="323"/>
      <c r="AT234" s="323"/>
      <c r="AU234" s="323"/>
      <c r="AV234" s="323"/>
      <c r="AW234" s="323"/>
      <c r="AX234" s="323"/>
      <c r="AY234" s="323"/>
      <c r="AZ234" s="323"/>
      <c r="BA234" s="323"/>
      <c r="BB234" s="323"/>
      <c r="BC234" s="323"/>
      <c r="BD234" s="323"/>
      <c r="BE234" s="323"/>
      <c r="BF234" s="323"/>
      <c r="BG234" s="323"/>
      <c r="BH234" s="323"/>
      <c r="BI234" s="323"/>
      <c r="BJ234" s="323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  <c r="CA234" s="323"/>
      <c r="CB234" s="323"/>
      <c r="CC234" s="323"/>
      <c r="CD234" s="323"/>
      <c r="CE234" s="323"/>
      <c r="CF234" s="323"/>
      <c r="CG234" s="323"/>
      <c r="CH234" s="323"/>
      <c r="CI234" s="323"/>
    </row>
    <row r="235" customFormat="false" ht="12.75" hidden="false" customHeight="true" outlineLevel="0" collapsed="false">
      <c r="A235" s="323"/>
      <c r="B235" s="650"/>
      <c r="C235" s="650"/>
      <c r="D235" s="650"/>
      <c r="E235" s="162"/>
      <c r="F235" s="162"/>
      <c r="G235" s="162"/>
      <c r="H235" s="162"/>
      <c r="I235" s="162"/>
      <c r="J235" s="162"/>
      <c r="K235" s="162"/>
      <c r="L235" s="162"/>
      <c r="M235" s="323"/>
      <c r="N235" s="323"/>
      <c r="O235" s="323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323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550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323"/>
      <c r="CE235" s="323"/>
      <c r="CF235" s="323"/>
      <c r="CG235" s="323"/>
      <c r="CH235" s="323"/>
      <c r="CI235" s="323"/>
    </row>
    <row r="236" customFormat="false" ht="26.25" hidden="false" customHeight="true" outlineLevel="0" collapsed="false">
      <c r="A236" s="323"/>
      <c r="B236" s="323"/>
      <c r="C236" s="323"/>
      <c r="D236" s="657"/>
      <c r="E236" s="657"/>
      <c r="F236" s="323"/>
      <c r="G236" s="323"/>
      <c r="H236" s="323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  <c r="AK236" s="323"/>
      <c r="AL236" s="323"/>
      <c r="AM236" s="323"/>
      <c r="AN236" s="323"/>
      <c r="AO236" s="323"/>
      <c r="AP236" s="323"/>
      <c r="AQ236" s="323"/>
      <c r="AR236" s="323"/>
      <c r="AS236" s="323"/>
      <c r="AT236" s="323"/>
      <c r="AU236" s="323"/>
      <c r="AV236" s="323"/>
      <c r="AW236" s="323"/>
      <c r="AX236" s="323"/>
      <c r="AY236" s="323"/>
      <c r="AZ236" s="323"/>
      <c r="BA236" s="323"/>
      <c r="BB236" s="323"/>
      <c r="BC236" s="323"/>
      <c r="BD236" s="323"/>
      <c r="BE236" s="323"/>
      <c r="BF236" s="323"/>
      <c r="BG236" s="323"/>
      <c r="BH236" s="323"/>
      <c r="BI236" s="323"/>
      <c r="BJ236" s="323"/>
      <c r="BK236" s="323"/>
      <c r="BL236" s="323"/>
      <c r="BM236" s="323"/>
      <c r="BN236" s="323"/>
      <c r="BO236" s="323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  <c r="BZ236" s="323"/>
      <c r="CA236" s="323"/>
      <c r="CB236" s="323"/>
      <c r="CC236" s="323"/>
      <c r="CD236" s="323"/>
      <c r="CE236" s="323"/>
      <c r="CF236" s="323"/>
      <c r="CG236" s="323"/>
      <c r="CH236" s="323"/>
      <c r="CI236" s="323"/>
    </row>
    <row r="237" customFormat="false" ht="12.75" hidden="false" customHeight="true" outlineLevel="0" collapsed="false">
      <c r="A237" s="323"/>
      <c r="B237" s="650"/>
      <c r="C237" s="650"/>
      <c r="D237" s="323"/>
      <c r="E237" s="162"/>
      <c r="F237" s="162"/>
      <c r="G237" s="162"/>
      <c r="H237" s="162"/>
      <c r="I237" s="162"/>
      <c r="J237" s="162"/>
      <c r="K237" s="162"/>
      <c r="L237" s="162"/>
      <c r="M237" s="323"/>
      <c r="N237" s="323"/>
      <c r="O237" s="323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650"/>
      <c r="AG237" s="650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550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550"/>
      <c r="CE237" s="550"/>
      <c r="CF237" s="550"/>
      <c r="CG237" s="550"/>
      <c r="CH237" s="550"/>
      <c r="CI237" s="550"/>
    </row>
    <row r="238" customFormat="false" ht="28.5" hidden="false" customHeight="true" outlineLevel="0" collapsed="false">
      <c r="A238" s="323"/>
      <c r="B238" s="323"/>
      <c r="C238" s="323"/>
      <c r="D238" s="657"/>
      <c r="E238" s="162"/>
      <c r="F238" s="323"/>
      <c r="G238" s="323"/>
      <c r="H238" s="323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  <c r="AK238" s="323"/>
      <c r="AL238" s="323"/>
      <c r="AM238" s="323"/>
      <c r="AN238" s="323"/>
      <c r="AO238" s="323"/>
      <c r="AP238" s="323"/>
      <c r="AQ238" s="323"/>
      <c r="AR238" s="323"/>
      <c r="AS238" s="323"/>
      <c r="AT238" s="323"/>
      <c r="AU238" s="323"/>
      <c r="AV238" s="323"/>
      <c r="AW238" s="323"/>
      <c r="AX238" s="323"/>
      <c r="AY238" s="323"/>
      <c r="AZ238" s="323"/>
      <c r="BA238" s="323"/>
      <c r="BB238" s="323"/>
      <c r="BC238" s="323"/>
      <c r="BD238" s="323"/>
      <c r="BE238" s="323"/>
      <c r="BF238" s="323"/>
      <c r="BG238" s="323"/>
      <c r="BH238" s="323"/>
      <c r="BI238" s="323"/>
      <c r="BJ238" s="323"/>
      <c r="BK238" s="323"/>
      <c r="BL238" s="323"/>
      <c r="BM238" s="323"/>
      <c r="BN238" s="323"/>
      <c r="BO238" s="323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  <c r="BZ238" s="323"/>
      <c r="CA238" s="323"/>
      <c r="CB238" s="323"/>
      <c r="CC238" s="323"/>
      <c r="CD238" s="323"/>
      <c r="CE238" s="323"/>
      <c r="CF238" s="323"/>
      <c r="CG238" s="323"/>
      <c r="CH238" s="323"/>
      <c r="CI238" s="323"/>
    </row>
    <row r="239" customFormat="false" ht="12.75" hidden="false" customHeight="true" outlineLevel="0" collapsed="false">
      <c r="A239" s="323"/>
      <c r="B239" s="162"/>
      <c r="C239" s="162"/>
      <c r="D239" s="323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650"/>
      <c r="AG239" s="650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550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550"/>
      <c r="CE239" s="550"/>
      <c r="CF239" s="550"/>
      <c r="CG239" s="550"/>
      <c r="CH239" s="550"/>
      <c r="CI239" s="550"/>
    </row>
    <row r="240" customFormat="false" ht="28.5" hidden="false" customHeight="tru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  <c r="AK240" s="323"/>
      <c r="AL240" s="323"/>
      <c r="AM240" s="323"/>
      <c r="AN240" s="323"/>
      <c r="AO240" s="323"/>
      <c r="AP240" s="323"/>
      <c r="AQ240" s="323"/>
      <c r="AR240" s="323"/>
      <c r="AS240" s="323"/>
      <c r="AT240" s="323"/>
      <c r="AU240" s="323"/>
      <c r="AV240" s="323"/>
      <c r="AW240" s="323"/>
      <c r="AX240" s="323"/>
      <c r="AY240" s="323"/>
      <c r="AZ240" s="323"/>
      <c r="BA240" s="323"/>
      <c r="BB240" s="323"/>
      <c r="BC240" s="323"/>
      <c r="BD240" s="323"/>
      <c r="BE240" s="323"/>
      <c r="BF240" s="323"/>
      <c r="BG240" s="323"/>
      <c r="BH240" s="323"/>
      <c r="BI240" s="323"/>
      <c r="BJ240" s="323"/>
      <c r="BK240" s="323"/>
      <c r="BL240" s="323"/>
      <c r="BM240" s="323"/>
      <c r="BN240" s="323"/>
      <c r="BO240" s="323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  <c r="BZ240" s="323"/>
      <c r="CA240" s="323"/>
      <c r="CB240" s="323"/>
      <c r="CC240" s="323"/>
      <c r="CD240" s="323"/>
      <c r="CE240" s="323"/>
      <c r="CF240" s="323"/>
      <c r="CG240" s="323"/>
      <c r="CH240" s="323"/>
      <c r="CI240" s="323"/>
    </row>
    <row r="241" customFormat="false" ht="12.7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  <c r="AK241" s="323"/>
      <c r="AL241" s="323"/>
      <c r="AM241" s="323"/>
      <c r="AN241" s="323"/>
      <c r="AO241" s="323"/>
      <c r="AP241" s="323"/>
      <c r="AQ241" s="323"/>
      <c r="AR241" s="323"/>
      <c r="AS241" s="323"/>
      <c r="AT241" s="323"/>
      <c r="AU241" s="323"/>
      <c r="AV241" s="323"/>
      <c r="AW241" s="323"/>
      <c r="AX241" s="323"/>
      <c r="AY241" s="323"/>
      <c r="AZ241" s="323"/>
      <c r="BA241" s="323"/>
      <c r="BB241" s="323"/>
      <c r="BC241" s="323"/>
      <c r="BD241" s="323"/>
      <c r="BE241" s="323"/>
      <c r="BF241" s="323"/>
      <c r="BG241" s="323"/>
      <c r="BH241" s="323"/>
      <c r="BI241" s="323"/>
      <c r="BJ241" s="323"/>
      <c r="BK241" s="323"/>
      <c r="BL241" s="323"/>
      <c r="BM241" s="323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  <c r="BZ241" s="323"/>
      <c r="CA241" s="323"/>
      <c r="CB241" s="323"/>
      <c r="CC241" s="323"/>
      <c r="CD241" s="323"/>
      <c r="CE241" s="323"/>
      <c r="CF241" s="323"/>
      <c r="CG241" s="323"/>
      <c r="CH241" s="323"/>
      <c r="CI241" s="323"/>
    </row>
    <row r="242" customFormat="false" ht="12.7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  <c r="AK242" s="323"/>
      <c r="AL242" s="323"/>
      <c r="AM242" s="323"/>
      <c r="AN242" s="323"/>
      <c r="AO242" s="323"/>
      <c r="AP242" s="323"/>
      <c r="AQ242" s="323"/>
      <c r="AR242" s="323"/>
      <c r="AS242" s="323"/>
      <c r="AT242" s="323"/>
      <c r="AU242" s="323"/>
      <c r="AV242" s="323"/>
      <c r="AW242" s="323"/>
      <c r="AX242" s="323"/>
      <c r="AY242" s="323"/>
      <c r="AZ242" s="323"/>
      <c r="BA242" s="323"/>
      <c r="BB242" s="323"/>
      <c r="BC242" s="323"/>
      <c r="BD242" s="323"/>
      <c r="BE242" s="323"/>
      <c r="BF242" s="323"/>
      <c r="BG242" s="323"/>
      <c r="BH242" s="323"/>
      <c r="BI242" s="323"/>
      <c r="BJ242" s="323"/>
      <c r="BK242" s="323"/>
      <c r="BL242" s="323"/>
      <c r="BM242" s="323"/>
      <c r="BN242" s="323"/>
      <c r="BO242" s="323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  <c r="BZ242" s="323"/>
      <c r="CA242" s="323"/>
      <c r="CB242" s="323"/>
      <c r="CC242" s="323"/>
      <c r="CD242" s="323"/>
      <c r="CE242" s="323"/>
      <c r="CF242" s="323"/>
      <c r="CG242" s="323"/>
      <c r="CH242" s="323"/>
      <c r="CI242" s="323"/>
    </row>
    <row r="243" customFormat="false" ht="12.7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  <c r="AK243" s="323"/>
      <c r="AL243" s="323"/>
      <c r="AM243" s="323"/>
      <c r="AN243" s="323"/>
      <c r="AO243" s="323"/>
      <c r="AP243" s="323"/>
      <c r="AQ243" s="323"/>
      <c r="AR243" s="323"/>
      <c r="AS243" s="323"/>
      <c r="AT243" s="323"/>
      <c r="AU243" s="323"/>
      <c r="AV243" s="323"/>
      <c r="AW243" s="323"/>
      <c r="AX243" s="323"/>
      <c r="AY243" s="323"/>
      <c r="AZ243" s="323"/>
      <c r="BA243" s="323"/>
      <c r="BB243" s="323"/>
      <c r="BC243" s="323"/>
      <c r="BD243" s="323"/>
      <c r="BE243" s="323"/>
      <c r="BF243" s="323"/>
      <c r="BG243" s="323"/>
      <c r="BH243" s="323"/>
      <c r="BI243" s="323"/>
      <c r="BJ243" s="323"/>
      <c r="BK243" s="323"/>
      <c r="BL243" s="323"/>
      <c r="BM243" s="323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  <c r="BZ243" s="323"/>
      <c r="CA243" s="323"/>
      <c r="CB243" s="323"/>
      <c r="CC243" s="323"/>
      <c r="CD243" s="323"/>
      <c r="CE243" s="323"/>
      <c r="CF243" s="323"/>
      <c r="CG243" s="323"/>
      <c r="CH243" s="323"/>
      <c r="CI243" s="323"/>
    </row>
    <row r="244" customFormat="false" ht="12.7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  <c r="AK244" s="323"/>
      <c r="AL244" s="323"/>
      <c r="AM244" s="323"/>
      <c r="AN244" s="323"/>
      <c r="AO244" s="323"/>
      <c r="AP244" s="323"/>
      <c r="AQ244" s="323"/>
      <c r="AR244" s="323"/>
      <c r="AS244" s="323"/>
      <c r="AT244" s="323"/>
      <c r="AU244" s="323"/>
      <c r="AV244" s="323"/>
      <c r="AW244" s="323"/>
      <c r="AX244" s="323"/>
      <c r="AY244" s="323"/>
      <c r="AZ244" s="323"/>
      <c r="BA244" s="323"/>
      <c r="BB244" s="323"/>
      <c r="BC244" s="323"/>
      <c r="BD244" s="323"/>
      <c r="BE244" s="323"/>
      <c r="BF244" s="323"/>
      <c r="BG244" s="323"/>
      <c r="BH244" s="323"/>
      <c r="BI244" s="323"/>
      <c r="BJ244" s="323"/>
      <c r="BK244" s="323"/>
      <c r="BL244" s="323"/>
      <c r="BM244" s="323"/>
      <c r="BN244" s="323"/>
      <c r="BO244" s="323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  <c r="BZ244" s="323"/>
      <c r="CA244" s="323"/>
      <c r="CB244" s="323"/>
      <c r="CC244" s="323"/>
      <c r="CD244" s="323"/>
      <c r="CE244" s="323"/>
      <c r="CF244" s="323"/>
      <c r="CG244" s="323"/>
      <c r="CH244" s="323"/>
      <c r="CI244" s="323"/>
    </row>
    <row r="245" customFormat="false" ht="12.7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647"/>
      <c r="X245" s="647"/>
      <c r="Y245" s="647"/>
      <c r="Z245" s="647"/>
      <c r="AA245" s="647"/>
      <c r="AB245" s="647"/>
      <c r="AC245" s="647"/>
      <c r="AD245" s="647"/>
      <c r="AE245" s="647"/>
      <c r="AF245" s="647"/>
      <c r="AG245" s="647"/>
      <c r="AH245" s="647"/>
      <c r="AI245" s="647"/>
      <c r="AJ245" s="647"/>
      <c r="AK245" s="647"/>
      <c r="AL245" s="647"/>
      <c r="AM245" s="647"/>
      <c r="AN245" s="647"/>
      <c r="AO245" s="647"/>
      <c r="AP245" s="647"/>
      <c r="AQ245" s="647"/>
      <c r="AR245" s="647"/>
      <c r="AS245" s="647"/>
      <c r="AT245" s="323"/>
      <c r="AU245" s="323"/>
      <c r="AV245" s="323"/>
      <c r="AW245" s="323"/>
      <c r="AX245" s="323"/>
      <c r="AY245" s="647"/>
      <c r="AZ245" s="647"/>
      <c r="BA245" s="647"/>
      <c r="BB245" s="647"/>
      <c r="BC245" s="647"/>
      <c r="BD245" s="647"/>
      <c r="BE245" s="647"/>
      <c r="BF245" s="647"/>
      <c r="BG245" s="647"/>
      <c r="BH245" s="647"/>
      <c r="BI245" s="647"/>
      <c r="BJ245" s="323"/>
      <c r="BK245" s="323"/>
      <c r="BL245" s="323"/>
      <c r="BM245" s="323"/>
      <c r="BN245" s="323"/>
      <c r="BO245" s="323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  <c r="BZ245" s="323"/>
      <c r="CA245" s="323"/>
      <c r="CB245" s="323"/>
      <c r="CC245" s="323"/>
      <c r="CD245" s="323"/>
      <c r="CE245" s="323"/>
      <c r="CF245" s="323"/>
      <c r="CG245" s="323"/>
      <c r="CH245" s="323"/>
      <c r="CI245" s="323"/>
    </row>
    <row r="246" customFormat="false" ht="12.7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647"/>
      <c r="X246" s="647"/>
      <c r="Y246" s="647"/>
      <c r="Z246" s="647"/>
      <c r="AA246" s="647"/>
      <c r="AB246" s="647"/>
      <c r="AC246" s="647"/>
      <c r="AD246" s="647"/>
      <c r="AE246" s="647"/>
      <c r="AF246" s="647"/>
      <c r="AG246" s="647"/>
      <c r="AH246" s="647"/>
      <c r="AI246" s="647"/>
      <c r="AJ246" s="647"/>
      <c r="AK246" s="647"/>
      <c r="AL246" s="647"/>
      <c r="AM246" s="647"/>
      <c r="AN246" s="647"/>
      <c r="AO246" s="647"/>
      <c r="AP246" s="647"/>
      <c r="AQ246" s="647"/>
      <c r="AR246" s="647"/>
      <c r="AS246" s="647"/>
      <c r="AT246" s="323"/>
      <c r="AU246" s="323"/>
      <c r="AV246" s="323"/>
      <c r="AW246" s="323"/>
      <c r="AX246" s="323"/>
      <c r="AY246" s="647"/>
      <c r="AZ246" s="647"/>
      <c r="BA246" s="647"/>
      <c r="BB246" s="647"/>
      <c r="BC246" s="647"/>
      <c r="BD246" s="647"/>
      <c r="BE246" s="647"/>
      <c r="BF246" s="647"/>
      <c r="BG246" s="647"/>
      <c r="BH246" s="647"/>
      <c r="BI246" s="647"/>
      <c r="BJ246" s="323"/>
      <c r="BK246" s="323"/>
      <c r="BL246" s="323"/>
      <c r="BM246" s="323"/>
      <c r="BN246" s="323"/>
      <c r="BO246" s="323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  <c r="BZ246" s="323"/>
      <c r="CA246" s="323"/>
      <c r="CB246" s="323"/>
      <c r="CC246" s="323"/>
      <c r="CD246" s="323"/>
      <c r="CE246" s="323"/>
      <c r="CF246" s="323"/>
      <c r="CG246" s="323"/>
      <c r="CH246" s="323"/>
      <c r="CI246" s="323"/>
    </row>
    <row r="247" customFormat="false" ht="12.7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647"/>
      <c r="X247" s="647"/>
      <c r="Y247" s="647"/>
      <c r="Z247" s="647"/>
      <c r="AA247" s="647"/>
      <c r="AB247" s="647"/>
      <c r="AC247" s="647"/>
      <c r="AD247" s="647"/>
      <c r="AE247" s="647"/>
      <c r="AF247" s="647"/>
      <c r="AG247" s="647"/>
      <c r="AH247" s="647"/>
      <c r="AI247" s="647"/>
      <c r="AJ247" s="647"/>
      <c r="AK247" s="647"/>
      <c r="AL247" s="647"/>
      <c r="AM247" s="647"/>
      <c r="AN247" s="647"/>
      <c r="AO247" s="647"/>
      <c r="AP247" s="647"/>
      <c r="AQ247" s="647"/>
      <c r="AR247" s="647"/>
      <c r="AS247" s="647"/>
      <c r="AT247" s="323"/>
      <c r="AU247" s="323"/>
      <c r="AV247" s="323"/>
      <c r="AW247" s="323"/>
      <c r="AX247" s="323"/>
      <c r="AY247" s="647"/>
      <c r="AZ247" s="647"/>
      <c r="BA247" s="647"/>
      <c r="BB247" s="647"/>
      <c r="BC247" s="647"/>
      <c r="BD247" s="647"/>
      <c r="BE247" s="647"/>
      <c r="BF247" s="647"/>
      <c r="BG247" s="647"/>
      <c r="BH247" s="647"/>
      <c r="BI247" s="647"/>
      <c r="BJ247" s="323"/>
      <c r="BK247" s="323"/>
      <c r="BL247" s="323"/>
      <c r="BM247" s="323"/>
      <c r="BN247" s="323"/>
      <c r="BO247" s="323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  <c r="BZ247" s="323"/>
      <c r="CA247" s="323"/>
      <c r="CB247" s="323"/>
      <c r="CC247" s="323"/>
      <c r="CD247" s="323"/>
      <c r="CE247" s="323"/>
      <c r="CF247" s="323"/>
      <c r="CG247" s="323"/>
      <c r="CH247" s="323"/>
      <c r="CI247" s="323"/>
    </row>
    <row r="248" customFormat="false" ht="12.7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647"/>
      <c r="X248" s="647"/>
      <c r="Y248" s="647"/>
      <c r="Z248" s="647"/>
      <c r="AA248" s="647"/>
      <c r="AB248" s="647"/>
      <c r="AC248" s="647"/>
      <c r="AD248" s="647"/>
      <c r="AE248" s="647"/>
      <c r="AF248" s="647"/>
      <c r="AG248" s="647"/>
      <c r="AH248" s="647"/>
      <c r="AI248" s="647"/>
      <c r="AJ248" s="647"/>
      <c r="AK248" s="647"/>
      <c r="AL248" s="647"/>
      <c r="AM248" s="647"/>
      <c r="AN248" s="647"/>
      <c r="AO248" s="647"/>
      <c r="AP248" s="647"/>
      <c r="AQ248" s="647"/>
      <c r="AR248" s="647"/>
      <c r="AS248" s="647"/>
      <c r="AT248" s="323"/>
      <c r="AU248" s="323"/>
      <c r="AV248" s="323"/>
      <c r="AW248" s="323"/>
      <c r="AX248" s="323"/>
      <c r="AY248" s="323"/>
      <c r="AZ248" s="323"/>
      <c r="BA248" s="323"/>
      <c r="BB248" s="323"/>
      <c r="BC248" s="323"/>
      <c r="BD248" s="323"/>
      <c r="BE248" s="323"/>
      <c r="BF248" s="323"/>
      <c r="BG248" s="323"/>
      <c r="BH248" s="323"/>
      <c r="BI248" s="323"/>
      <c r="BJ248" s="323"/>
      <c r="BK248" s="323"/>
      <c r="BL248" s="323"/>
      <c r="BM248" s="323"/>
      <c r="BN248" s="323"/>
      <c r="BO248" s="323"/>
      <c r="BP248" s="323"/>
      <c r="BQ248" s="323"/>
      <c r="BR248" s="323"/>
      <c r="BS248" s="323"/>
      <c r="BT248" s="323"/>
      <c r="BU248" s="323"/>
      <c r="BV248" s="323"/>
      <c r="BW248" s="323"/>
      <c r="BX248" s="323"/>
      <c r="BY248" s="323"/>
      <c r="BZ248" s="323"/>
      <c r="CA248" s="323"/>
      <c r="CB248" s="323"/>
      <c r="CC248" s="323"/>
      <c r="CD248" s="323"/>
      <c r="CE248" s="323"/>
      <c r="CF248" s="323"/>
      <c r="CG248" s="323"/>
      <c r="CH248" s="323"/>
      <c r="CI248" s="323"/>
    </row>
    <row r="249" customFormat="false" ht="12.7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647"/>
      <c r="X249" s="647"/>
      <c r="Y249" s="647"/>
      <c r="Z249" s="647"/>
      <c r="AA249" s="647"/>
      <c r="AB249" s="647"/>
      <c r="AC249" s="647"/>
      <c r="AD249" s="647"/>
      <c r="AE249" s="647"/>
      <c r="AF249" s="647"/>
      <c r="AG249" s="647"/>
      <c r="AH249" s="647"/>
      <c r="AI249" s="647"/>
      <c r="AJ249" s="647"/>
      <c r="AK249" s="647"/>
      <c r="AL249" s="647"/>
      <c r="AM249" s="647"/>
      <c r="AN249" s="647"/>
      <c r="AO249" s="647"/>
      <c r="AP249" s="647"/>
      <c r="AQ249" s="647"/>
      <c r="AR249" s="647"/>
      <c r="AS249" s="647"/>
      <c r="AT249" s="323"/>
      <c r="AU249" s="323"/>
      <c r="AV249" s="323"/>
      <c r="AW249" s="323"/>
      <c r="AX249" s="323"/>
      <c r="AY249" s="323"/>
      <c r="AZ249" s="323"/>
      <c r="BA249" s="323"/>
      <c r="BB249" s="323"/>
      <c r="BC249" s="323"/>
      <c r="BD249" s="323"/>
      <c r="BE249" s="323"/>
      <c r="BF249" s="323"/>
      <c r="BG249" s="323"/>
      <c r="BH249" s="323"/>
      <c r="BI249" s="323"/>
      <c r="BJ249" s="323"/>
      <c r="BK249" s="323"/>
      <c r="BL249" s="323"/>
      <c r="BM249" s="323"/>
      <c r="BN249" s="323"/>
      <c r="BO249" s="323"/>
      <c r="BP249" s="323"/>
      <c r="BQ249" s="323"/>
      <c r="BR249" s="323"/>
      <c r="BS249" s="323"/>
      <c r="BT249" s="323"/>
      <c r="BU249" s="323"/>
      <c r="BV249" s="323"/>
      <c r="BW249" s="323"/>
      <c r="BX249" s="323"/>
      <c r="BY249" s="323"/>
      <c r="BZ249" s="323"/>
      <c r="CA249" s="323"/>
      <c r="CB249" s="323"/>
      <c r="CC249" s="323"/>
      <c r="CD249" s="323"/>
      <c r="CE249" s="323"/>
      <c r="CF249" s="323"/>
      <c r="CG249" s="323"/>
      <c r="CH249" s="323"/>
      <c r="CI249" s="323"/>
    </row>
    <row r="250" customFormat="false" ht="12.7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647"/>
      <c r="X250" s="647"/>
      <c r="Y250" s="647"/>
      <c r="Z250" s="647"/>
      <c r="AA250" s="647"/>
      <c r="AB250" s="647"/>
      <c r="AC250" s="647"/>
      <c r="AD250" s="647"/>
      <c r="AE250" s="647"/>
      <c r="AF250" s="647"/>
      <c r="AG250" s="647"/>
      <c r="AH250" s="647"/>
      <c r="AI250" s="647"/>
      <c r="AJ250" s="647"/>
      <c r="AK250" s="647"/>
      <c r="AL250" s="647"/>
      <c r="AM250" s="647"/>
      <c r="AN250" s="647"/>
      <c r="AO250" s="647"/>
      <c r="AP250" s="647"/>
      <c r="AQ250" s="647"/>
      <c r="AR250" s="647"/>
      <c r="AS250" s="647"/>
      <c r="AT250" s="323"/>
      <c r="AU250" s="323"/>
      <c r="AV250" s="323"/>
      <c r="AW250" s="323"/>
      <c r="AX250" s="323"/>
      <c r="AY250" s="323"/>
      <c r="AZ250" s="323"/>
      <c r="BA250" s="323"/>
      <c r="BB250" s="323"/>
      <c r="BC250" s="323"/>
      <c r="BD250" s="323"/>
      <c r="BE250" s="323"/>
      <c r="BF250" s="323"/>
      <c r="BG250" s="323"/>
      <c r="BH250" s="323"/>
      <c r="BI250" s="323"/>
      <c r="BJ250" s="323"/>
      <c r="BK250" s="323"/>
      <c r="BL250" s="323"/>
      <c r="BM250" s="323"/>
      <c r="BN250" s="323"/>
      <c r="BO250" s="323"/>
      <c r="BP250" s="323"/>
      <c r="BQ250" s="323"/>
      <c r="BR250" s="323"/>
      <c r="BS250" s="323"/>
      <c r="BT250" s="323"/>
      <c r="BU250" s="323"/>
      <c r="BV250" s="323"/>
      <c r="BW250" s="323"/>
      <c r="BX250" s="323"/>
      <c r="BY250" s="323"/>
      <c r="BZ250" s="323"/>
      <c r="CA250" s="323"/>
      <c r="CB250" s="323"/>
      <c r="CC250" s="323"/>
      <c r="CD250" s="323"/>
      <c r="CE250" s="323"/>
      <c r="CF250" s="323"/>
      <c r="CG250" s="323"/>
      <c r="CH250" s="323"/>
      <c r="CI250" s="323"/>
    </row>
    <row r="251" customFormat="false" ht="12.7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647"/>
      <c r="X251" s="647"/>
      <c r="Y251" s="647"/>
      <c r="Z251" s="647"/>
      <c r="AA251" s="647"/>
      <c r="AB251" s="647"/>
      <c r="AC251" s="647"/>
      <c r="AD251" s="647"/>
      <c r="AE251" s="647"/>
      <c r="AF251" s="647"/>
      <c r="AG251" s="647"/>
      <c r="AH251" s="647"/>
      <c r="AI251" s="647"/>
      <c r="AJ251" s="647"/>
      <c r="AK251" s="647"/>
      <c r="AL251" s="647"/>
      <c r="AM251" s="647"/>
      <c r="AN251" s="647"/>
      <c r="AO251" s="647"/>
      <c r="AP251" s="647"/>
      <c r="AQ251" s="647"/>
      <c r="AR251" s="647"/>
      <c r="AS251" s="647"/>
      <c r="AT251" s="323"/>
      <c r="AU251" s="323"/>
      <c r="AV251" s="323"/>
      <c r="AW251" s="323"/>
      <c r="AX251" s="323"/>
      <c r="AY251" s="323"/>
      <c r="AZ251" s="323"/>
      <c r="BA251" s="323"/>
      <c r="BB251" s="323"/>
      <c r="BC251" s="323"/>
      <c r="BD251" s="323"/>
      <c r="BE251" s="323"/>
      <c r="BF251" s="323"/>
      <c r="BG251" s="323"/>
      <c r="BH251" s="323"/>
      <c r="BI251" s="323"/>
      <c r="BJ251" s="323"/>
      <c r="BK251" s="323"/>
      <c r="BL251" s="323"/>
      <c r="BM251" s="323"/>
      <c r="BN251" s="323"/>
      <c r="BO251" s="323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  <c r="BZ251" s="323"/>
      <c r="CA251" s="323"/>
      <c r="CB251" s="323"/>
      <c r="CC251" s="323"/>
      <c r="CD251" s="323"/>
      <c r="CE251" s="323"/>
      <c r="CF251" s="323"/>
      <c r="CG251" s="323"/>
      <c r="CH251" s="323"/>
      <c r="CI251" s="323"/>
    </row>
    <row r="252" customFormat="false" ht="12.7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323"/>
      <c r="AK252" s="323"/>
      <c r="AL252" s="323"/>
      <c r="AM252" s="323"/>
      <c r="AN252" s="323"/>
      <c r="AO252" s="323"/>
      <c r="AP252" s="323"/>
      <c r="AQ252" s="323"/>
      <c r="AR252" s="323"/>
      <c r="AS252" s="323"/>
      <c r="AT252" s="323"/>
      <c r="AU252" s="323"/>
      <c r="AV252" s="323"/>
      <c r="AW252" s="323"/>
      <c r="AX252" s="323"/>
      <c r="AY252" s="323"/>
      <c r="AZ252" s="323"/>
      <c r="BA252" s="323"/>
      <c r="BB252" s="323"/>
      <c r="BC252" s="323"/>
      <c r="BD252" s="323"/>
      <c r="BE252" s="323"/>
      <c r="BF252" s="323"/>
      <c r="BG252" s="323"/>
      <c r="BH252" s="323"/>
      <c r="BI252" s="323"/>
      <c r="BJ252" s="323"/>
      <c r="BK252" s="323"/>
      <c r="BL252" s="323"/>
      <c r="BM252" s="323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  <c r="BY252" s="323"/>
      <c r="BZ252" s="323"/>
      <c r="CA252" s="323"/>
      <c r="CB252" s="323"/>
      <c r="CC252" s="323"/>
      <c r="CD252" s="323"/>
      <c r="CE252" s="323"/>
      <c r="CF252" s="323"/>
      <c r="CG252" s="323"/>
      <c r="CH252" s="323"/>
      <c r="CI252" s="323"/>
    </row>
    <row r="253" customFormat="false" ht="12.7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D253" s="323"/>
      <c r="AE253" s="323"/>
      <c r="AF253" s="323"/>
      <c r="AG253" s="323"/>
      <c r="AH253" s="323"/>
      <c r="AI253" s="323"/>
      <c r="AJ253" s="323"/>
      <c r="AK253" s="323"/>
      <c r="AL253" s="323"/>
      <c r="AM253" s="323"/>
      <c r="AN253" s="323"/>
      <c r="AO253" s="323"/>
      <c r="AP253" s="323"/>
      <c r="AQ253" s="323"/>
      <c r="AR253" s="323"/>
      <c r="AS253" s="323"/>
      <c r="AT253" s="323"/>
      <c r="AU253" s="323"/>
      <c r="AV253" s="323"/>
      <c r="AW253" s="323"/>
      <c r="AX253" s="323"/>
      <c r="AY253" s="323"/>
      <c r="AZ253" s="323"/>
      <c r="BA253" s="323"/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23"/>
      <c r="BR253" s="323"/>
      <c r="BS253" s="323"/>
      <c r="BT253" s="323"/>
      <c r="BU253" s="323"/>
      <c r="BV253" s="323"/>
      <c r="BW253" s="323"/>
      <c r="BX253" s="323"/>
      <c r="BY253" s="323"/>
      <c r="BZ253" s="323"/>
      <c r="CA253" s="323"/>
      <c r="CB253" s="323"/>
      <c r="CC253" s="323"/>
      <c r="CD253" s="323"/>
      <c r="CE253" s="323"/>
      <c r="CF253" s="323"/>
      <c r="CG253" s="323"/>
      <c r="CH253" s="323"/>
      <c r="CI253" s="323"/>
    </row>
    <row r="254" customFormat="false" ht="12.7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D254" s="323"/>
      <c r="AE254" s="323"/>
      <c r="AF254" s="323"/>
      <c r="AG254" s="323"/>
      <c r="AH254" s="323"/>
      <c r="AI254" s="323"/>
      <c r="AJ254" s="323"/>
      <c r="AK254" s="323"/>
      <c r="AL254" s="323"/>
      <c r="AM254" s="323"/>
      <c r="AN254" s="323"/>
      <c r="AO254" s="323"/>
      <c r="AP254" s="323"/>
      <c r="AQ254" s="323"/>
      <c r="AR254" s="323"/>
      <c r="AS254" s="323"/>
      <c r="AT254" s="323"/>
      <c r="AU254" s="323"/>
      <c r="AV254" s="323"/>
      <c r="AW254" s="323"/>
      <c r="AX254" s="323"/>
      <c r="AY254" s="323"/>
      <c r="AZ254" s="323"/>
      <c r="BA254" s="323"/>
      <c r="BB254" s="323"/>
      <c r="BC254" s="323"/>
      <c r="BD254" s="323"/>
      <c r="BE254" s="323"/>
      <c r="BF254" s="323"/>
      <c r="BG254" s="323"/>
      <c r="BH254" s="323"/>
      <c r="BI254" s="323"/>
      <c r="BJ254" s="323"/>
      <c r="BK254" s="323"/>
      <c r="BL254" s="323"/>
      <c r="BM254" s="323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  <c r="BY254" s="323"/>
      <c r="BZ254" s="323"/>
      <c r="CA254" s="323"/>
      <c r="CB254" s="323"/>
      <c r="CC254" s="323"/>
      <c r="CD254" s="323"/>
      <c r="CE254" s="323"/>
      <c r="CF254" s="323"/>
      <c r="CG254" s="323"/>
      <c r="CH254" s="323"/>
      <c r="CI254" s="323"/>
    </row>
    <row r="255" customFormat="false" ht="12.7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23"/>
      <c r="AH255" s="323"/>
      <c r="AI255" s="323"/>
      <c r="AJ255" s="323"/>
      <c r="AK255" s="323"/>
      <c r="AL255" s="323"/>
      <c r="AM255" s="323"/>
      <c r="AN255" s="323"/>
      <c r="AO255" s="323"/>
      <c r="AP255" s="323"/>
      <c r="AQ255" s="323"/>
      <c r="AR255" s="323"/>
      <c r="AS255" s="323"/>
      <c r="AT255" s="323"/>
      <c r="AU255" s="323"/>
      <c r="AV255" s="323"/>
      <c r="AW255" s="323"/>
      <c r="AX255" s="323"/>
      <c r="AY255" s="323"/>
      <c r="AZ255" s="323"/>
      <c r="BA255" s="323"/>
      <c r="BB255" s="323"/>
      <c r="BC255" s="323"/>
      <c r="BD255" s="323"/>
      <c r="BE255" s="323"/>
      <c r="BF255" s="323"/>
      <c r="BG255" s="323"/>
      <c r="BH255" s="323"/>
      <c r="BI255" s="323"/>
      <c r="BJ255" s="323"/>
      <c r="BK255" s="323"/>
      <c r="BL255" s="323"/>
      <c r="BM255" s="323"/>
      <c r="BN255" s="323"/>
      <c r="BO255" s="323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  <c r="BZ255" s="323"/>
      <c r="CA255" s="323"/>
      <c r="CB255" s="323"/>
      <c r="CC255" s="323"/>
      <c r="CD255" s="323"/>
      <c r="CE255" s="323"/>
      <c r="CF255" s="323"/>
      <c r="CG255" s="323"/>
      <c r="CH255" s="323"/>
      <c r="CI255" s="323"/>
    </row>
    <row r="256" customFormat="false" ht="12.7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D256" s="323"/>
      <c r="AE256" s="323"/>
      <c r="AF256" s="323"/>
      <c r="AG256" s="323"/>
      <c r="AH256" s="323"/>
      <c r="AI256" s="323"/>
      <c r="AJ256" s="323"/>
      <c r="AK256" s="323"/>
      <c r="AL256" s="323"/>
      <c r="AM256" s="323"/>
      <c r="AN256" s="323"/>
      <c r="AO256" s="323"/>
      <c r="AP256" s="323"/>
      <c r="AQ256" s="323"/>
      <c r="AR256" s="323"/>
      <c r="AS256" s="323"/>
      <c r="AT256" s="323"/>
      <c r="AU256" s="323"/>
      <c r="AV256" s="323"/>
      <c r="AW256" s="323"/>
      <c r="AX256" s="323"/>
      <c r="AY256" s="323"/>
      <c r="AZ256" s="323"/>
      <c r="BA256" s="323"/>
      <c r="BB256" s="323"/>
      <c r="BC256" s="323"/>
      <c r="BD256" s="323"/>
      <c r="BE256" s="323"/>
      <c r="BF256" s="323"/>
      <c r="BG256" s="323"/>
      <c r="BH256" s="323"/>
      <c r="BI256" s="323"/>
      <c r="BJ256" s="323"/>
      <c r="BK256" s="323"/>
      <c r="BL256" s="323"/>
      <c r="BM256" s="323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  <c r="BZ256" s="323"/>
      <c r="CA256" s="323"/>
      <c r="CB256" s="323"/>
      <c r="CC256" s="323"/>
      <c r="CD256" s="323"/>
      <c r="CE256" s="323"/>
      <c r="CF256" s="323"/>
      <c r="CG256" s="323"/>
      <c r="CH256" s="323"/>
      <c r="CI256" s="323"/>
    </row>
    <row r="257" customFormat="false" ht="12.7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J257" s="323"/>
      <c r="K257" s="323"/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D257" s="323"/>
      <c r="AE257" s="323"/>
      <c r="AF257" s="323"/>
      <c r="AG257" s="323"/>
      <c r="AH257" s="323"/>
      <c r="AI257" s="323"/>
      <c r="AJ257" s="323"/>
      <c r="AK257" s="323"/>
      <c r="AL257" s="323"/>
      <c r="AM257" s="323"/>
      <c r="AN257" s="323"/>
      <c r="AO257" s="323"/>
      <c r="AP257" s="323"/>
      <c r="AQ257" s="323"/>
      <c r="AR257" s="323"/>
      <c r="AS257" s="323"/>
      <c r="AT257" s="323"/>
      <c r="AU257" s="323"/>
      <c r="AV257" s="323"/>
      <c r="AW257" s="323"/>
      <c r="AX257" s="323"/>
      <c r="AY257" s="323"/>
      <c r="AZ257" s="323"/>
      <c r="BA257" s="323"/>
      <c r="BB257" s="323"/>
      <c r="BC257" s="323"/>
      <c r="BD257" s="323"/>
      <c r="BE257" s="323"/>
      <c r="BF257" s="323"/>
      <c r="BG257" s="323"/>
      <c r="BH257" s="323"/>
      <c r="BI257" s="323"/>
      <c r="BJ257" s="323"/>
      <c r="BK257" s="323"/>
      <c r="BL257" s="323"/>
      <c r="BM257" s="323"/>
      <c r="BN257" s="323"/>
      <c r="BO257" s="323"/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  <c r="BZ257" s="323"/>
      <c r="CA257" s="323"/>
      <c r="CB257" s="323"/>
      <c r="CC257" s="323"/>
      <c r="CD257" s="323"/>
      <c r="CE257" s="323"/>
      <c r="CF257" s="323"/>
      <c r="CG257" s="323"/>
      <c r="CH257" s="323"/>
      <c r="CI257" s="323"/>
    </row>
    <row r="258" customFormat="false" ht="12.7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23"/>
      <c r="AK258" s="323"/>
      <c r="AL258" s="323"/>
      <c r="AM258" s="323"/>
      <c r="AN258" s="323"/>
      <c r="AO258" s="323"/>
      <c r="AP258" s="323"/>
      <c r="AQ258" s="323"/>
      <c r="AR258" s="323"/>
      <c r="AS258" s="323"/>
      <c r="AT258" s="323"/>
      <c r="AU258" s="323"/>
      <c r="AV258" s="323"/>
      <c r="AW258" s="323"/>
      <c r="AX258" s="323"/>
      <c r="AY258" s="323"/>
      <c r="AZ258" s="323"/>
      <c r="BA258" s="323"/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  <c r="BZ258" s="323"/>
      <c r="CA258" s="323"/>
      <c r="CB258" s="323"/>
      <c r="CC258" s="323"/>
      <c r="CD258" s="323"/>
      <c r="CE258" s="323"/>
      <c r="CF258" s="323"/>
      <c r="CG258" s="323"/>
      <c r="CH258" s="323"/>
      <c r="CI258" s="323"/>
    </row>
    <row r="259" customFormat="false" ht="12.7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D259" s="323"/>
      <c r="AE259" s="323"/>
      <c r="AF259" s="323"/>
      <c r="AG259" s="323"/>
      <c r="AH259" s="323"/>
      <c r="AI259" s="323"/>
      <c r="AJ259" s="323"/>
      <c r="AK259" s="323"/>
      <c r="AL259" s="323"/>
      <c r="AM259" s="323"/>
      <c r="AN259" s="323"/>
      <c r="AO259" s="323"/>
      <c r="AP259" s="323"/>
      <c r="AQ259" s="323"/>
      <c r="AR259" s="323"/>
      <c r="AS259" s="323"/>
      <c r="AT259" s="323"/>
      <c r="AU259" s="323"/>
      <c r="AV259" s="323"/>
      <c r="AW259" s="323"/>
      <c r="AX259" s="323"/>
      <c r="AY259" s="323"/>
      <c r="AZ259" s="323"/>
      <c r="BA259" s="323"/>
      <c r="BB259" s="323"/>
      <c r="BC259" s="323"/>
      <c r="BD259" s="323"/>
      <c r="BE259" s="323"/>
      <c r="BF259" s="323"/>
      <c r="BG259" s="323"/>
      <c r="BH259" s="323"/>
      <c r="BI259" s="323"/>
      <c r="BJ259" s="323"/>
      <c r="BK259" s="323"/>
      <c r="BL259" s="323"/>
      <c r="BM259" s="323"/>
      <c r="BN259" s="323"/>
      <c r="BO259" s="323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  <c r="BZ259" s="323"/>
      <c r="CA259" s="323"/>
      <c r="CB259" s="323"/>
      <c r="CC259" s="323"/>
      <c r="CD259" s="323"/>
      <c r="CE259" s="323"/>
      <c r="CF259" s="323"/>
      <c r="CG259" s="323"/>
      <c r="CH259" s="323"/>
      <c r="CI259" s="323"/>
    </row>
    <row r="260" customFormat="false" ht="12.7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J260" s="323"/>
      <c r="K260" s="323"/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D260" s="323"/>
      <c r="AE260" s="323"/>
      <c r="AF260" s="323"/>
      <c r="AG260" s="323"/>
      <c r="AH260" s="323"/>
      <c r="AI260" s="323"/>
      <c r="AJ260" s="323"/>
      <c r="AK260" s="323"/>
      <c r="AL260" s="323"/>
      <c r="AM260" s="323"/>
      <c r="AN260" s="323"/>
      <c r="AO260" s="323"/>
      <c r="AP260" s="323"/>
      <c r="AQ260" s="323"/>
      <c r="AR260" s="323"/>
      <c r="AS260" s="323"/>
      <c r="AT260" s="323"/>
      <c r="AU260" s="323"/>
      <c r="AV260" s="323"/>
      <c r="AW260" s="323"/>
      <c r="AX260" s="323"/>
      <c r="AY260" s="323"/>
      <c r="AZ260" s="323"/>
      <c r="BA260" s="323"/>
      <c r="BB260" s="323"/>
      <c r="BC260" s="323"/>
      <c r="BD260" s="323"/>
      <c r="BE260" s="323"/>
      <c r="BF260" s="323"/>
      <c r="BG260" s="323"/>
      <c r="BH260" s="323"/>
      <c r="BI260" s="323"/>
      <c r="BJ260" s="323"/>
      <c r="BK260" s="323"/>
      <c r="BL260" s="323"/>
      <c r="BM260" s="323"/>
      <c r="BN260" s="323"/>
      <c r="BO260" s="323"/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  <c r="BZ260" s="323"/>
      <c r="CA260" s="323"/>
      <c r="CB260" s="323"/>
      <c r="CC260" s="323"/>
      <c r="CD260" s="323"/>
      <c r="CE260" s="323"/>
      <c r="CF260" s="323"/>
      <c r="CG260" s="323"/>
      <c r="CH260" s="323"/>
      <c r="CI260" s="323"/>
    </row>
    <row r="261" customFormat="false" ht="12.7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J261" s="323"/>
      <c r="K261" s="323"/>
      <c r="L261" s="323"/>
      <c r="M261" s="323"/>
      <c r="N261" s="323"/>
      <c r="O261" s="323"/>
      <c r="P261" s="323"/>
      <c r="Q261" s="323"/>
      <c r="R261" s="323"/>
      <c r="S261" s="323"/>
      <c r="T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D261" s="323"/>
      <c r="AE261" s="323"/>
      <c r="AF261" s="323"/>
      <c r="AG261" s="323"/>
      <c r="AH261" s="323"/>
      <c r="AI261" s="323"/>
      <c r="AJ261" s="323"/>
      <c r="AK261" s="323"/>
      <c r="AL261" s="323"/>
      <c r="AM261" s="323"/>
      <c r="AN261" s="323"/>
      <c r="AO261" s="323"/>
      <c r="AP261" s="323"/>
      <c r="AQ261" s="323"/>
      <c r="AR261" s="323"/>
      <c r="AS261" s="323"/>
      <c r="AT261" s="323"/>
      <c r="AU261" s="323"/>
      <c r="AV261" s="323"/>
      <c r="AW261" s="323"/>
      <c r="AX261" s="323"/>
      <c r="AY261" s="323"/>
      <c r="AZ261" s="323"/>
      <c r="BA261" s="323"/>
      <c r="BB261" s="323"/>
      <c r="BC261" s="323"/>
      <c r="BD261" s="323"/>
      <c r="BE261" s="323"/>
      <c r="BF261" s="323"/>
      <c r="BG261" s="323"/>
      <c r="BH261" s="323"/>
      <c r="BI261" s="323"/>
      <c r="BJ261" s="323"/>
      <c r="BK261" s="323"/>
      <c r="BL261" s="323"/>
      <c r="BM261" s="323"/>
      <c r="BN261" s="323"/>
      <c r="BO261" s="323"/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  <c r="BZ261" s="323"/>
      <c r="CA261" s="323"/>
      <c r="CB261" s="323"/>
      <c r="CC261" s="323"/>
      <c r="CD261" s="323"/>
      <c r="CE261" s="323"/>
      <c r="CF261" s="323"/>
      <c r="CG261" s="323"/>
      <c r="CH261" s="323"/>
      <c r="CI261" s="323"/>
    </row>
    <row r="262" customFormat="false" ht="12.75" hidden="false" customHeight="false" outlineLevel="0" collapsed="false">
      <c r="A262" s="323"/>
      <c r="B262" s="323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323"/>
      <c r="R262" s="323"/>
      <c r="S262" s="323"/>
      <c r="T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D262" s="323"/>
      <c r="AE262" s="323"/>
      <c r="AF262" s="323"/>
      <c r="AG262" s="323"/>
      <c r="AH262" s="323"/>
      <c r="AI262" s="323"/>
      <c r="AJ262" s="323"/>
      <c r="AK262" s="323"/>
      <c r="AL262" s="323"/>
      <c r="AM262" s="323"/>
      <c r="AN262" s="323"/>
      <c r="AO262" s="323"/>
      <c r="AP262" s="323"/>
      <c r="AQ262" s="323"/>
      <c r="AR262" s="323"/>
      <c r="AS262" s="323"/>
      <c r="AT262" s="323"/>
      <c r="AU262" s="323"/>
      <c r="AV262" s="323"/>
      <c r="AW262" s="323"/>
      <c r="AX262" s="323"/>
      <c r="AY262" s="323"/>
      <c r="AZ262" s="323"/>
      <c r="BA262" s="323"/>
      <c r="BB262" s="323"/>
      <c r="BC262" s="323"/>
      <c r="BD262" s="323"/>
      <c r="BE262" s="323"/>
      <c r="BF262" s="323"/>
      <c r="BG262" s="323"/>
      <c r="BH262" s="323"/>
      <c r="BI262" s="323"/>
      <c r="BJ262" s="323"/>
      <c r="BK262" s="323"/>
      <c r="BL262" s="323"/>
      <c r="BM262" s="323"/>
      <c r="BN262" s="323"/>
      <c r="BO262" s="323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  <c r="BZ262" s="323"/>
      <c r="CA262" s="323"/>
      <c r="CB262" s="323"/>
      <c r="CC262" s="323"/>
      <c r="CD262" s="323"/>
      <c r="CE262" s="323"/>
      <c r="CF262" s="323"/>
      <c r="CG262" s="323"/>
      <c r="CH262" s="323"/>
      <c r="CI262" s="323"/>
    </row>
    <row r="263" customFormat="false" ht="12.75" hidden="false" customHeight="false" outlineLevel="0" collapsed="false">
      <c r="A263" s="323"/>
      <c r="B263" s="323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323"/>
      <c r="R263" s="323"/>
      <c r="S263" s="323"/>
      <c r="T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D263" s="323"/>
      <c r="AE263" s="323"/>
      <c r="AF263" s="323"/>
      <c r="AG263" s="323"/>
      <c r="AH263" s="323"/>
      <c r="AI263" s="323"/>
      <c r="AJ263" s="323"/>
      <c r="AK263" s="323"/>
      <c r="AL263" s="323"/>
      <c r="AM263" s="323"/>
      <c r="AN263" s="323"/>
      <c r="AO263" s="323"/>
      <c r="AP263" s="323"/>
      <c r="AQ263" s="323"/>
      <c r="AR263" s="323"/>
      <c r="AS263" s="323"/>
      <c r="AT263" s="323"/>
      <c r="AU263" s="323"/>
      <c r="AV263" s="323"/>
      <c r="AW263" s="323"/>
      <c r="AX263" s="323"/>
      <c r="AY263" s="323"/>
      <c r="AZ263" s="323"/>
      <c r="BA263" s="323"/>
      <c r="BB263" s="323"/>
      <c r="BC263" s="323"/>
      <c r="BD263" s="323"/>
      <c r="BE263" s="323"/>
      <c r="BF263" s="323"/>
      <c r="BG263" s="323"/>
      <c r="BH263" s="323"/>
      <c r="BI263" s="323"/>
      <c r="BJ263" s="323"/>
      <c r="BK263" s="323"/>
      <c r="BL263" s="323"/>
      <c r="BM263" s="323"/>
      <c r="BN263" s="323"/>
      <c r="BO263" s="323"/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  <c r="BZ263" s="323"/>
      <c r="CA263" s="323"/>
      <c r="CB263" s="323"/>
      <c r="CC263" s="323"/>
      <c r="CD263" s="323"/>
      <c r="CE263" s="323"/>
      <c r="CF263" s="323"/>
      <c r="CG263" s="323"/>
      <c r="CH263" s="323"/>
      <c r="CI263" s="323"/>
    </row>
    <row r="264" customFormat="false" ht="12.75" hidden="false" customHeight="false" outlineLevel="0" collapsed="false">
      <c r="A264" s="323"/>
      <c r="B264" s="323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323"/>
      <c r="AK264" s="323"/>
      <c r="AL264" s="323"/>
      <c r="AM264" s="323"/>
      <c r="AN264" s="323"/>
      <c r="AO264" s="323"/>
      <c r="AP264" s="323"/>
      <c r="AQ264" s="323"/>
      <c r="AR264" s="323"/>
      <c r="AS264" s="323"/>
      <c r="AT264" s="323"/>
      <c r="AU264" s="323"/>
      <c r="AV264" s="323"/>
      <c r="AW264" s="323"/>
      <c r="AX264" s="323"/>
      <c r="AY264" s="323"/>
      <c r="AZ264" s="323"/>
      <c r="BA264" s="323"/>
      <c r="BB264" s="323"/>
      <c r="BC264" s="323"/>
      <c r="BD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  <c r="BZ264" s="323"/>
      <c r="CA264" s="323"/>
      <c r="CB264" s="323"/>
      <c r="CC264" s="323"/>
      <c r="CD264" s="323"/>
      <c r="CE264" s="323"/>
      <c r="CF264" s="323"/>
      <c r="CG264" s="323"/>
      <c r="CH264" s="323"/>
      <c r="CI264" s="323"/>
    </row>
    <row r="265" customFormat="false" ht="12.75" hidden="false" customHeight="false" outlineLevel="0" collapsed="false">
      <c r="A265" s="323"/>
      <c r="B265" s="323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323"/>
      <c r="R265" s="323"/>
      <c r="S265" s="323"/>
      <c r="T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D265" s="323"/>
      <c r="AE265" s="323"/>
      <c r="AF265" s="323"/>
      <c r="AG265" s="323"/>
      <c r="AH265" s="323"/>
      <c r="AI265" s="323"/>
      <c r="AJ265" s="323"/>
      <c r="AK265" s="323"/>
      <c r="AL265" s="323"/>
      <c r="AM265" s="323"/>
      <c r="AN265" s="323"/>
      <c r="AO265" s="323"/>
      <c r="AP265" s="323"/>
      <c r="AQ265" s="323"/>
      <c r="AR265" s="323"/>
      <c r="AS265" s="323"/>
      <c r="AT265" s="323"/>
      <c r="AU265" s="323"/>
      <c r="AV265" s="323"/>
      <c r="AW265" s="323"/>
      <c r="AX265" s="323"/>
      <c r="AY265" s="323"/>
      <c r="AZ265" s="323"/>
      <c r="BA265" s="323"/>
      <c r="BB265" s="323"/>
      <c r="BC265" s="323"/>
      <c r="BD265" s="323"/>
      <c r="BE265" s="323"/>
      <c r="BF265" s="323"/>
      <c r="BG265" s="323"/>
      <c r="BH265" s="323"/>
      <c r="BI265" s="323"/>
      <c r="BJ265" s="323"/>
      <c r="BK265" s="323"/>
      <c r="BL265" s="323"/>
      <c r="BM265" s="323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  <c r="BY265" s="323"/>
      <c r="BZ265" s="323"/>
      <c r="CA265" s="323"/>
      <c r="CB265" s="323"/>
      <c r="CC265" s="323"/>
      <c r="CD265" s="323"/>
      <c r="CE265" s="323"/>
      <c r="CF265" s="323"/>
      <c r="CG265" s="323"/>
      <c r="CH265" s="323"/>
      <c r="CI265" s="323"/>
    </row>
    <row r="266" customFormat="false" ht="12.75" hidden="false" customHeight="false" outlineLevel="0" collapsed="false">
      <c r="A266" s="323"/>
      <c r="B266" s="323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323"/>
      <c r="R266" s="323"/>
      <c r="S266" s="323"/>
      <c r="T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D266" s="323"/>
      <c r="AE266" s="323"/>
      <c r="AF266" s="323"/>
      <c r="AG266" s="323"/>
      <c r="AH266" s="323"/>
      <c r="AI266" s="323"/>
      <c r="AJ266" s="323"/>
      <c r="AK266" s="323"/>
      <c r="AL266" s="323"/>
      <c r="AM266" s="323"/>
      <c r="AN266" s="323"/>
      <c r="AO266" s="323"/>
      <c r="AP266" s="323"/>
      <c r="AQ266" s="323"/>
      <c r="AR266" s="323"/>
      <c r="AS266" s="323"/>
      <c r="AT266" s="323"/>
      <c r="AU266" s="323"/>
      <c r="AV266" s="323"/>
      <c r="AW266" s="323"/>
      <c r="AX266" s="323"/>
      <c r="AY266" s="323"/>
      <c r="AZ266" s="323"/>
      <c r="BA266" s="323"/>
      <c r="BB266" s="323"/>
      <c r="BC266" s="323"/>
      <c r="BD266" s="323"/>
      <c r="BE266" s="323"/>
      <c r="BF266" s="323"/>
      <c r="BG266" s="323"/>
      <c r="BH266" s="323"/>
      <c r="BI266" s="323"/>
      <c r="BJ266" s="323"/>
      <c r="BK266" s="323"/>
      <c r="BL266" s="323"/>
      <c r="BM266" s="323"/>
      <c r="BN266" s="323"/>
      <c r="BO266" s="323"/>
      <c r="BP266" s="323"/>
      <c r="BQ266" s="323"/>
      <c r="BR266" s="323"/>
      <c r="BS266" s="323"/>
      <c r="BT266" s="323"/>
      <c r="BU266" s="323"/>
      <c r="BV266" s="323"/>
      <c r="BW266" s="323"/>
      <c r="BX266" s="323"/>
      <c r="BY266" s="323"/>
      <c r="BZ266" s="323"/>
      <c r="CA266" s="323"/>
      <c r="CB266" s="323"/>
      <c r="CC266" s="323"/>
      <c r="CD266" s="323"/>
      <c r="CE266" s="323"/>
      <c r="CF266" s="323"/>
      <c r="CG266" s="323"/>
      <c r="CH266" s="323"/>
      <c r="CI266" s="323"/>
    </row>
    <row r="267" customFormat="false" ht="12.75" hidden="false" customHeight="false" outlineLevel="0" collapsed="false">
      <c r="A267" s="323"/>
      <c r="B267" s="323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323"/>
      <c r="R267" s="323"/>
      <c r="S267" s="323"/>
      <c r="T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D267" s="323"/>
      <c r="AE267" s="323"/>
      <c r="AF267" s="323"/>
      <c r="AG267" s="323"/>
      <c r="AH267" s="323"/>
      <c r="AI267" s="323"/>
      <c r="AJ267" s="323"/>
      <c r="AK267" s="323"/>
      <c r="AL267" s="323"/>
      <c r="AM267" s="323"/>
      <c r="AN267" s="323"/>
      <c r="AO267" s="323"/>
      <c r="AP267" s="323"/>
      <c r="AQ267" s="323"/>
      <c r="AR267" s="323"/>
      <c r="AS267" s="323"/>
      <c r="AT267" s="323"/>
      <c r="AU267" s="323"/>
      <c r="AV267" s="323"/>
      <c r="AW267" s="323"/>
      <c r="AX267" s="323"/>
      <c r="AY267" s="323"/>
      <c r="AZ267" s="323"/>
      <c r="BA267" s="323"/>
      <c r="BB267" s="323"/>
      <c r="BC267" s="323"/>
      <c r="BD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  <c r="BY267" s="323"/>
      <c r="BZ267" s="323"/>
      <c r="CA267" s="323"/>
      <c r="CB267" s="323"/>
      <c r="CC267" s="323"/>
      <c r="CD267" s="323"/>
      <c r="CE267" s="323"/>
      <c r="CF267" s="323"/>
      <c r="CG267" s="323"/>
      <c r="CH267" s="323"/>
      <c r="CI267" s="323"/>
    </row>
    <row r="268" customFormat="false" ht="12.75" hidden="false" customHeight="false" outlineLevel="0" collapsed="false">
      <c r="A268" s="323"/>
      <c r="B268" s="323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323"/>
      <c r="R268" s="323"/>
      <c r="S268" s="323"/>
      <c r="T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D268" s="323"/>
      <c r="AE268" s="323"/>
      <c r="AF268" s="323"/>
      <c r="AG268" s="323"/>
      <c r="AH268" s="323"/>
      <c r="AI268" s="323"/>
      <c r="AJ268" s="323"/>
      <c r="AK268" s="323"/>
      <c r="AL268" s="323"/>
      <c r="AM268" s="323"/>
      <c r="AN268" s="323"/>
      <c r="AO268" s="323"/>
      <c r="AP268" s="323"/>
      <c r="AQ268" s="323"/>
      <c r="AR268" s="323"/>
      <c r="AS268" s="323"/>
      <c r="AT268" s="323"/>
      <c r="AU268" s="323"/>
      <c r="AV268" s="323"/>
      <c r="AW268" s="323"/>
      <c r="AX268" s="323"/>
      <c r="AY268" s="323"/>
      <c r="AZ268" s="323"/>
      <c r="BA268" s="323"/>
      <c r="BB268" s="323"/>
      <c r="BC268" s="323"/>
      <c r="BD268" s="323"/>
      <c r="BE268" s="323"/>
      <c r="BF268" s="323"/>
      <c r="BG268" s="323"/>
      <c r="BH268" s="323"/>
      <c r="BI268" s="323"/>
      <c r="BJ268" s="323"/>
      <c r="BK268" s="323"/>
      <c r="BL268" s="323"/>
      <c r="BM268" s="323"/>
      <c r="BN268" s="323"/>
      <c r="BO268" s="323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  <c r="BZ268" s="323"/>
      <c r="CA268" s="323"/>
      <c r="CB268" s="323"/>
      <c r="CC268" s="323"/>
      <c r="CD268" s="323"/>
      <c r="CE268" s="323"/>
      <c r="CF268" s="323"/>
      <c r="CG268" s="323"/>
      <c r="CH268" s="323"/>
      <c r="CI268" s="323"/>
    </row>
    <row r="269" customFormat="false" ht="12.75" hidden="false" customHeight="false" outlineLevel="0" collapsed="false">
      <c r="A269" s="323"/>
      <c r="B269" s="323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323"/>
      <c r="R269" s="323"/>
      <c r="S269" s="323"/>
      <c r="T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D269" s="323"/>
      <c r="AE269" s="323"/>
      <c r="AF269" s="323"/>
      <c r="AG269" s="323"/>
      <c r="AH269" s="323"/>
      <c r="AI269" s="323"/>
      <c r="AJ269" s="323"/>
      <c r="AK269" s="323"/>
      <c r="AL269" s="323"/>
      <c r="AM269" s="323"/>
      <c r="AN269" s="323"/>
      <c r="AO269" s="323"/>
      <c r="AP269" s="323"/>
      <c r="AQ269" s="323"/>
      <c r="AR269" s="323"/>
      <c r="AS269" s="323"/>
      <c r="AT269" s="323"/>
      <c r="AU269" s="323"/>
      <c r="AV269" s="323"/>
      <c r="AW269" s="323"/>
      <c r="AX269" s="323"/>
      <c r="AY269" s="323"/>
      <c r="AZ269" s="323"/>
      <c r="BA269" s="323"/>
      <c r="BB269" s="323"/>
      <c r="BC269" s="323"/>
      <c r="BD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  <c r="BZ269" s="323"/>
      <c r="CA269" s="323"/>
      <c r="CB269" s="323"/>
      <c r="CC269" s="323"/>
      <c r="CD269" s="323"/>
      <c r="CE269" s="323"/>
      <c r="CF269" s="323"/>
      <c r="CG269" s="323"/>
      <c r="CH269" s="323"/>
      <c r="CI269" s="323"/>
    </row>
    <row r="270" customFormat="false" ht="12.75" hidden="false" customHeight="false" outlineLevel="0" collapsed="false">
      <c r="A270" s="323"/>
      <c r="B270" s="323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23"/>
      <c r="AK270" s="323"/>
      <c r="AL270" s="323"/>
      <c r="AM270" s="323"/>
      <c r="AN270" s="323"/>
      <c r="AO270" s="323"/>
      <c r="AP270" s="323"/>
      <c r="AQ270" s="323"/>
      <c r="AR270" s="323"/>
      <c r="AS270" s="323"/>
      <c r="AT270" s="323"/>
      <c r="AU270" s="323"/>
      <c r="AV270" s="323"/>
      <c r="AW270" s="323"/>
      <c r="AX270" s="323"/>
      <c r="AY270" s="323"/>
      <c r="AZ270" s="323"/>
      <c r="BA270" s="323"/>
      <c r="BB270" s="323"/>
      <c r="BC270" s="323"/>
      <c r="BD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  <c r="BZ270" s="323"/>
      <c r="CA270" s="323"/>
      <c r="CB270" s="323"/>
      <c r="CC270" s="323"/>
      <c r="CD270" s="323"/>
      <c r="CE270" s="323"/>
      <c r="CF270" s="323"/>
      <c r="CG270" s="323"/>
      <c r="CH270" s="323"/>
      <c r="CI270" s="323"/>
    </row>
    <row r="271" customFormat="false" ht="12.75" hidden="false" customHeight="false" outlineLevel="0" collapsed="false">
      <c r="A271" s="323"/>
      <c r="B271" s="323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323"/>
      <c r="R271" s="323"/>
      <c r="S271" s="323"/>
      <c r="T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D271" s="323"/>
      <c r="AE271" s="323"/>
      <c r="AF271" s="323"/>
      <c r="AG271" s="323"/>
      <c r="AH271" s="323"/>
      <c r="AI271" s="323"/>
      <c r="AJ271" s="323"/>
      <c r="AK271" s="323"/>
      <c r="AL271" s="323"/>
      <c r="AM271" s="323"/>
      <c r="AN271" s="323"/>
      <c r="AO271" s="323"/>
      <c r="AP271" s="323"/>
      <c r="AQ271" s="323"/>
      <c r="AR271" s="323"/>
      <c r="AS271" s="323"/>
      <c r="AT271" s="323"/>
      <c r="AU271" s="323"/>
      <c r="AV271" s="323"/>
      <c r="AW271" s="323"/>
      <c r="AX271" s="323"/>
      <c r="AY271" s="323"/>
      <c r="AZ271" s="323"/>
      <c r="BA271" s="323"/>
      <c r="BB271" s="323"/>
      <c r="BC271" s="323"/>
      <c r="BD271" s="323"/>
      <c r="BE271" s="323"/>
      <c r="BF271" s="323"/>
      <c r="BG271" s="323"/>
      <c r="BH271" s="323"/>
      <c r="BI271" s="323"/>
      <c r="BJ271" s="323"/>
      <c r="BK271" s="323"/>
      <c r="BL271" s="323"/>
      <c r="BM271" s="323"/>
      <c r="BN271" s="323"/>
      <c r="BO271" s="323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  <c r="BZ271" s="323"/>
      <c r="CA271" s="323"/>
      <c r="CB271" s="323"/>
      <c r="CC271" s="323"/>
      <c r="CD271" s="323"/>
      <c r="CE271" s="323"/>
      <c r="CF271" s="323"/>
      <c r="CG271" s="323"/>
      <c r="CH271" s="323"/>
      <c r="CI271" s="323"/>
    </row>
    <row r="272" customFormat="false" ht="12.75" hidden="false" customHeight="false" outlineLevel="0" collapsed="false">
      <c r="A272" s="323"/>
      <c r="B272" s="323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323"/>
      <c r="R272" s="323"/>
      <c r="S272" s="323"/>
      <c r="T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D272" s="323"/>
      <c r="AE272" s="323"/>
      <c r="AF272" s="323"/>
      <c r="AG272" s="323"/>
      <c r="AH272" s="323"/>
      <c r="AI272" s="323"/>
      <c r="AJ272" s="323"/>
      <c r="AK272" s="323"/>
      <c r="AL272" s="323"/>
      <c r="AM272" s="323"/>
      <c r="AN272" s="323"/>
      <c r="AO272" s="323"/>
      <c r="AP272" s="323"/>
      <c r="AQ272" s="323"/>
      <c r="AR272" s="323"/>
      <c r="AS272" s="323"/>
      <c r="AT272" s="323"/>
      <c r="AU272" s="323"/>
      <c r="AV272" s="323"/>
      <c r="AW272" s="323"/>
      <c r="AX272" s="323"/>
      <c r="AY272" s="323"/>
      <c r="AZ272" s="323"/>
      <c r="BA272" s="323"/>
      <c r="BB272" s="323"/>
      <c r="BC272" s="323"/>
      <c r="BD272" s="323"/>
      <c r="BE272" s="323"/>
      <c r="BF272" s="323"/>
      <c r="BG272" s="323"/>
      <c r="BH272" s="323"/>
      <c r="BI272" s="323"/>
      <c r="BJ272" s="323"/>
      <c r="BK272" s="323"/>
      <c r="BL272" s="323"/>
      <c r="BM272" s="323"/>
      <c r="BN272" s="323"/>
      <c r="BO272" s="323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  <c r="BZ272" s="323"/>
      <c r="CA272" s="323"/>
      <c r="CB272" s="323"/>
      <c r="CC272" s="323"/>
      <c r="CD272" s="323"/>
      <c r="CE272" s="323"/>
      <c r="CF272" s="323"/>
      <c r="CG272" s="323"/>
      <c r="CH272" s="323"/>
      <c r="CI272" s="323"/>
    </row>
    <row r="273" customFormat="false" ht="12.75" hidden="false" customHeight="false" outlineLevel="0" collapsed="false">
      <c r="A273" s="323"/>
      <c r="B273" s="323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323"/>
      <c r="R273" s="323"/>
      <c r="S273" s="323"/>
      <c r="T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D273" s="323"/>
      <c r="AE273" s="323"/>
      <c r="AF273" s="323"/>
      <c r="AG273" s="323"/>
      <c r="AH273" s="323"/>
      <c r="AI273" s="323"/>
      <c r="AJ273" s="323"/>
      <c r="AK273" s="323"/>
      <c r="AL273" s="323"/>
      <c r="AM273" s="323"/>
      <c r="AN273" s="323"/>
      <c r="AO273" s="323"/>
      <c r="AP273" s="323"/>
      <c r="AQ273" s="323"/>
      <c r="AR273" s="323"/>
      <c r="AS273" s="323"/>
      <c r="AT273" s="323"/>
      <c r="AU273" s="323"/>
      <c r="AV273" s="323"/>
      <c r="AW273" s="323"/>
      <c r="AX273" s="323"/>
      <c r="AY273" s="323"/>
      <c r="AZ273" s="323"/>
      <c r="BA273" s="323"/>
      <c r="BB273" s="323"/>
      <c r="BC273" s="323"/>
      <c r="BD273" s="323"/>
      <c r="BE273" s="323"/>
      <c r="BF273" s="323"/>
      <c r="BG273" s="323"/>
      <c r="BH273" s="323"/>
      <c r="BI273" s="323"/>
      <c r="BJ273" s="323"/>
      <c r="BK273" s="323"/>
      <c r="BL273" s="323"/>
      <c r="BM273" s="323"/>
      <c r="BN273" s="323"/>
      <c r="BO273" s="323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  <c r="BZ273" s="323"/>
      <c r="CA273" s="323"/>
      <c r="CB273" s="323"/>
      <c r="CC273" s="323"/>
      <c r="CD273" s="323"/>
      <c r="CE273" s="323"/>
      <c r="CF273" s="323"/>
      <c r="CG273" s="323"/>
      <c r="CH273" s="323"/>
      <c r="CI273" s="323"/>
    </row>
    <row r="274" customFormat="false" ht="12.75" hidden="false" customHeight="false" outlineLevel="0" collapsed="false">
      <c r="A274" s="323"/>
      <c r="B274" s="323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323"/>
      <c r="R274" s="323"/>
      <c r="S274" s="323"/>
      <c r="T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D274" s="323"/>
      <c r="AE274" s="323"/>
      <c r="AF274" s="323"/>
      <c r="AG274" s="323"/>
      <c r="AH274" s="323"/>
      <c r="AI274" s="323"/>
      <c r="AJ274" s="323"/>
      <c r="AK274" s="323"/>
      <c r="AL274" s="323"/>
      <c r="AM274" s="323"/>
      <c r="AN274" s="323"/>
      <c r="AO274" s="323"/>
      <c r="AP274" s="323"/>
      <c r="AQ274" s="323"/>
      <c r="AR274" s="323"/>
      <c r="AS274" s="323"/>
      <c r="AT274" s="323"/>
      <c r="AU274" s="323"/>
      <c r="AV274" s="323"/>
      <c r="AW274" s="323"/>
      <c r="AX274" s="323"/>
      <c r="AY274" s="323"/>
      <c r="AZ274" s="323"/>
      <c r="BA274" s="323"/>
      <c r="BB274" s="323"/>
      <c r="BC274" s="323"/>
      <c r="BD274" s="323"/>
      <c r="BE274" s="323"/>
      <c r="BF274" s="323"/>
      <c r="BG274" s="323"/>
      <c r="BH274" s="323"/>
      <c r="BI274" s="323"/>
      <c r="BJ274" s="323"/>
      <c r="BK274" s="323"/>
      <c r="BL274" s="323"/>
      <c r="BM274" s="323"/>
      <c r="BN274" s="323"/>
      <c r="BO274" s="323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  <c r="BZ274" s="323"/>
      <c r="CA274" s="323"/>
      <c r="CB274" s="323"/>
      <c r="CC274" s="323"/>
      <c r="CD274" s="323"/>
      <c r="CE274" s="323"/>
      <c r="CF274" s="323"/>
      <c r="CG274" s="323"/>
      <c r="CH274" s="323"/>
      <c r="CI274" s="323"/>
    </row>
    <row r="275" customFormat="false" ht="12.75" hidden="false" customHeight="false" outlineLevel="0" collapsed="false">
      <c r="A275" s="323"/>
      <c r="B275" s="323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323"/>
      <c r="R275" s="323"/>
      <c r="S275" s="323"/>
      <c r="T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D275" s="323"/>
      <c r="AE275" s="323"/>
      <c r="AF275" s="323"/>
      <c r="AG275" s="323"/>
      <c r="AH275" s="323"/>
      <c r="AI275" s="323"/>
      <c r="AJ275" s="323"/>
      <c r="AK275" s="323"/>
      <c r="AL275" s="323"/>
      <c r="AM275" s="323"/>
      <c r="AN275" s="323"/>
      <c r="AO275" s="323"/>
      <c r="AP275" s="323"/>
      <c r="AQ275" s="323"/>
      <c r="AR275" s="323"/>
      <c r="AS275" s="323"/>
      <c r="AT275" s="323"/>
      <c r="AU275" s="323"/>
      <c r="AV275" s="323"/>
      <c r="AW275" s="323"/>
      <c r="AX275" s="323"/>
      <c r="AY275" s="323"/>
      <c r="AZ275" s="323"/>
      <c r="BA275" s="323"/>
      <c r="BB275" s="323"/>
      <c r="BC275" s="323"/>
      <c r="BD275" s="323"/>
      <c r="BE275" s="323"/>
      <c r="BF275" s="323"/>
      <c r="BG275" s="323"/>
      <c r="BH275" s="323"/>
      <c r="BI275" s="323"/>
      <c r="BJ275" s="323"/>
      <c r="BK275" s="323"/>
      <c r="BL275" s="323"/>
      <c r="BM275" s="323"/>
      <c r="BN275" s="323"/>
      <c r="BO275" s="323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  <c r="BZ275" s="323"/>
      <c r="CA275" s="323"/>
      <c r="CB275" s="323"/>
      <c r="CC275" s="323"/>
      <c r="CD275" s="323"/>
      <c r="CE275" s="323"/>
      <c r="CF275" s="323"/>
      <c r="CG275" s="323"/>
      <c r="CH275" s="323"/>
      <c r="CI275" s="323"/>
    </row>
    <row r="276" customFormat="false" ht="12.75" hidden="false" customHeight="false" outlineLevel="0" collapsed="false">
      <c r="A276" s="323"/>
      <c r="B276" s="323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323"/>
      <c r="R276" s="323"/>
      <c r="S276" s="323"/>
      <c r="T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D276" s="323"/>
      <c r="AE276" s="323"/>
      <c r="AF276" s="323"/>
      <c r="AG276" s="323"/>
      <c r="AH276" s="323"/>
      <c r="AI276" s="323"/>
      <c r="AJ276" s="323"/>
      <c r="AK276" s="323"/>
      <c r="AL276" s="323"/>
      <c r="AM276" s="323"/>
      <c r="AN276" s="323"/>
      <c r="AO276" s="323"/>
      <c r="AP276" s="323"/>
      <c r="AQ276" s="323"/>
      <c r="AR276" s="323"/>
      <c r="AS276" s="323"/>
      <c r="AT276" s="323"/>
      <c r="AU276" s="323"/>
      <c r="AV276" s="323"/>
      <c r="AW276" s="323"/>
      <c r="AX276" s="323"/>
      <c r="AY276" s="323"/>
      <c r="AZ276" s="323"/>
      <c r="BA276" s="323"/>
      <c r="BB276" s="323"/>
      <c r="BC276" s="323"/>
      <c r="BD276" s="323"/>
      <c r="BE276" s="323"/>
      <c r="BF276" s="323"/>
      <c r="BG276" s="323"/>
      <c r="BH276" s="323"/>
      <c r="BI276" s="323"/>
      <c r="BJ276" s="323"/>
      <c r="BK276" s="323"/>
      <c r="BL276" s="323"/>
      <c r="BM276" s="323"/>
      <c r="BN276" s="323"/>
      <c r="BO276" s="323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  <c r="BZ276" s="323"/>
      <c r="CA276" s="323"/>
      <c r="CB276" s="323"/>
      <c r="CC276" s="323"/>
      <c r="CD276" s="323"/>
      <c r="CE276" s="323"/>
      <c r="CF276" s="323"/>
      <c r="CG276" s="323"/>
      <c r="CH276" s="323"/>
      <c r="CI276" s="323"/>
    </row>
    <row r="277" customFormat="false" ht="12.75" hidden="false" customHeight="false" outlineLevel="0" collapsed="false">
      <c r="A277" s="323"/>
      <c r="B277" s="323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323"/>
      <c r="R277" s="323"/>
      <c r="S277" s="323"/>
      <c r="T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D277" s="323"/>
      <c r="AE277" s="323"/>
      <c r="AF277" s="323"/>
      <c r="AG277" s="323"/>
      <c r="AH277" s="323"/>
      <c r="AI277" s="323"/>
      <c r="AJ277" s="323"/>
      <c r="AK277" s="323"/>
      <c r="AL277" s="323"/>
      <c r="AM277" s="323"/>
      <c r="AN277" s="323"/>
      <c r="AO277" s="323"/>
      <c r="AP277" s="323"/>
      <c r="AQ277" s="323"/>
      <c r="AR277" s="323"/>
      <c r="AS277" s="323"/>
      <c r="AT277" s="323"/>
      <c r="AU277" s="323"/>
      <c r="AV277" s="323"/>
      <c r="AW277" s="323"/>
      <c r="AX277" s="323"/>
      <c r="AY277" s="323"/>
      <c r="AZ277" s="323"/>
      <c r="BA277" s="323"/>
      <c r="BB277" s="323"/>
      <c r="BC277" s="323"/>
      <c r="BD277" s="323"/>
      <c r="BE277" s="323"/>
      <c r="BF277" s="323"/>
      <c r="BG277" s="323"/>
      <c r="BH277" s="323"/>
      <c r="BI277" s="323"/>
      <c r="BJ277" s="323"/>
      <c r="BK277" s="323"/>
      <c r="BL277" s="323"/>
      <c r="BM277" s="323"/>
      <c r="BN277" s="323"/>
      <c r="BO277" s="323"/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  <c r="BZ277" s="323"/>
      <c r="CA277" s="323"/>
      <c r="CB277" s="323"/>
      <c r="CC277" s="323"/>
      <c r="CD277" s="323"/>
      <c r="CE277" s="323"/>
      <c r="CF277" s="323"/>
      <c r="CG277" s="323"/>
      <c r="CH277" s="323"/>
      <c r="CI277" s="323"/>
    </row>
    <row r="278" customFormat="false" ht="12.75" hidden="false" customHeight="false" outlineLevel="0" collapsed="false">
      <c r="A278" s="323"/>
      <c r="B278" s="323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323"/>
      <c r="R278" s="323"/>
      <c r="S278" s="323"/>
      <c r="T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D278" s="323"/>
      <c r="AE278" s="323"/>
      <c r="AF278" s="323"/>
      <c r="AG278" s="323"/>
      <c r="AH278" s="323"/>
      <c r="AI278" s="323"/>
      <c r="AJ278" s="323"/>
      <c r="AK278" s="323"/>
      <c r="AL278" s="323"/>
      <c r="AM278" s="323"/>
      <c r="AN278" s="323"/>
      <c r="AO278" s="323"/>
      <c r="AP278" s="323"/>
      <c r="AQ278" s="323"/>
      <c r="AR278" s="323"/>
      <c r="AS278" s="323"/>
      <c r="AT278" s="323"/>
      <c r="AU278" s="323"/>
      <c r="AV278" s="323"/>
      <c r="AW278" s="323"/>
      <c r="AX278" s="323"/>
      <c r="AY278" s="323"/>
      <c r="AZ278" s="323"/>
      <c r="BA278" s="323"/>
      <c r="BB278" s="323"/>
      <c r="BC278" s="323"/>
      <c r="BD278" s="323"/>
      <c r="BE278" s="323"/>
      <c r="BF278" s="323"/>
      <c r="BG278" s="323"/>
      <c r="BH278" s="323"/>
      <c r="BI278" s="323"/>
      <c r="BJ278" s="323"/>
      <c r="BK278" s="323"/>
      <c r="BL278" s="323"/>
      <c r="BM278" s="323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  <c r="BZ278" s="323"/>
      <c r="CA278" s="323"/>
      <c r="CB278" s="323"/>
      <c r="CC278" s="323"/>
      <c r="CD278" s="323"/>
      <c r="CE278" s="323"/>
      <c r="CF278" s="323"/>
      <c r="CG278" s="323"/>
      <c r="CH278" s="323"/>
      <c r="CI278" s="323"/>
    </row>
    <row r="279" customFormat="false" ht="12.75" hidden="false" customHeight="false" outlineLevel="0" collapsed="false">
      <c r="A279" s="323"/>
      <c r="B279" s="323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</row>
    <row r="280" customFormat="false" ht="12.75" hidden="false" customHeight="false" outlineLevel="0" collapsed="false">
      <c r="A280" s="323"/>
      <c r="B280" s="323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</row>
    <row r="281" customFormat="false" ht="12.75" hidden="false" customHeight="false" outlineLevel="0" collapsed="false">
      <c r="A281" s="323"/>
      <c r="B281" s="323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</row>
    <row r="282" customFormat="false" ht="12.75" hidden="false" customHeight="false" outlineLevel="0" collapsed="false">
      <c r="A282" s="323"/>
      <c r="B282" s="323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</row>
    <row r="283" customFormat="false" ht="12.75" hidden="false" customHeight="false" outlineLevel="0" collapsed="false">
      <c r="A283" s="323"/>
      <c r="B283" s="323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</row>
    <row r="284" customFormat="false" ht="12.75" hidden="false" customHeight="false" outlineLevel="0" collapsed="false">
      <c r="A284" s="323"/>
      <c r="B284" s="323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</row>
    <row r="285" customFormat="false" ht="12.75" hidden="false" customHeight="false" outlineLevel="0" collapsed="false">
      <c r="A285" s="323"/>
      <c r="B285" s="323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</row>
    <row r="286" customFormat="false" ht="12.75" hidden="false" customHeight="false" outlineLevel="0" collapsed="false">
      <c r="A286" s="323"/>
      <c r="B286" s="323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</row>
    <row r="287" customFormat="false" ht="12.75" hidden="false" customHeight="false" outlineLevel="0" collapsed="false">
      <c r="A287" s="323"/>
      <c r="B287" s="323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</row>
    <row r="288" customFormat="false" ht="12.75" hidden="false" customHeight="false" outlineLevel="0" collapsed="false">
      <c r="A288" s="323"/>
      <c r="B288" s="323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</row>
    <row r="289" customFormat="false" ht="12.75" hidden="false" customHeight="false" outlineLevel="0" collapsed="false">
      <c r="A289" s="323"/>
      <c r="B289" s="323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</row>
    <row r="290" customFormat="false" ht="12.75" hidden="false" customHeight="false" outlineLevel="0" collapsed="false">
      <c r="A290" s="323"/>
      <c r="B290" s="323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</row>
    <row r="291" customFormat="false" ht="12.75" hidden="false" customHeight="false" outlineLevel="0" collapsed="false">
      <c r="A291" s="323"/>
      <c r="B291" s="323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</row>
    <row r="292" customFormat="false" ht="12.75" hidden="false" customHeight="false" outlineLevel="0" collapsed="false">
      <c r="A292" s="323"/>
      <c r="B292" s="323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</row>
    <row r="293" customFormat="false" ht="12.75" hidden="false" customHeight="false" outlineLevel="0" collapsed="false">
      <c r="A293" s="323"/>
      <c r="B293" s="323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</row>
    <row r="294" customFormat="false" ht="12.75" hidden="false" customHeight="false" outlineLevel="0" collapsed="false">
      <c r="A294" s="323"/>
      <c r="B294" s="323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</row>
    <row r="295" customFormat="false" ht="12.75" hidden="false" customHeight="false" outlineLevel="0" collapsed="false">
      <c r="A295" s="323"/>
      <c r="B295" s="323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</row>
    <row r="296" customFormat="false" ht="12.75" hidden="false" customHeight="false" outlineLevel="0" collapsed="false">
      <c r="A296" s="323"/>
      <c r="B296" s="323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</row>
    <row r="297" customFormat="false" ht="12.75" hidden="false" customHeight="false" outlineLevel="0" collapsed="false">
      <c r="A297" s="323"/>
      <c r="B297" s="323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</row>
    <row r="298" customFormat="false" ht="12.75" hidden="false" customHeight="false" outlineLevel="0" collapsed="false">
      <c r="A298" s="323"/>
      <c r="B298" s="323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</row>
    <row r="299" customFormat="false" ht="12.75" hidden="false" customHeight="false" outlineLevel="0" collapsed="false">
      <c r="A299" s="323"/>
      <c r="B299" s="323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</row>
    <row r="300" customFormat="false" ht="12.75" hidden="false" customHeight="false" outlineLevel="0" collapsed="false">
      <c r="A300" s="323"/>
      <c r="B300" s="323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</row>
    <row r="301" customFormat="false" ht="12.75" hidden="false" customHeight="false" outlineLevel="0" collapsed="false">
      <c r="A301" s="323"/>
      <c r="B301" s="323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</row>
    <row r="302" customFormat="false" ht="12.75" hidden="false" customHeight="false" outlineLevel="0" collapsed="false">
      <c r="A302" s="323"/>
      <c r="B302" s="323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</row>
    <row r="303" customFormat="false" ht="12.75" hidden="false" customHeight="false" outlineLevel="0" collapsed="false">
      <c r="A303" s="323"/>
      <c r="B303" s="323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</row>
    <row r="304" customFormat="false" ht="12.75" hidden="false" customHeight="false" outlineLevel="0" collapsed="false">
      <c r="A304" s="323"/>
      <c r="B304" s="323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</row>
    <row r="305" customFormat="false" ht="12.75" hidden="false" customHeight="false" outlineLevel="0" collapsed="false">
      <c r="A305" s="323"/>
      <c r="B305" s="323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</row>
    <row r="306" customFormat="false" ht="12.75" hidden="false" customHeight="false" outlineLevel="0" collapsed="false">
      <c r="A306" s="323"/>
      <c r="B306" s="323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</row>
    <row r="307" customFormat="false" ht="12.75" hidden="false" customHeight="false" outlineLevel="0" collapsed="false">
      <c r="A307" s="323"/>
      <c r="B307" s="323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</row>
    <row r="308" customFormat="false" ht="12.75" hidden="false" customHeight="false" outlineLevel="0" collapsed="false">
      <c r="A308" s="323"/>
      <c r="B308" s="323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</row>
    <row r="309" customFormat="false" ht="12.75" hidden="false" customHeight="false" outlineLevel="0" collapsed="false">
      <c r="A309" s="323"/>
      <c r="B309" s="323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</row>
    <row r="310" customFormat="false" ht="12.75" hidden="false" customHeight="false" outlineLevel="0" collapsed="false">
      <c r="A310" s="323"/>
      <c r="B310" s="323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</row>
    <row r="311" customFormat="false" ht="12.75" hidden="false" customHeight="false" outlineLevel="0" collapsed="false">
      <c r="A311" s="323"/>
      <c r="B311" s="323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</row>
    <row r="312" customFormat="false" ht="12.75" hidden="false" customHeight="false" outlineLevel="0" collapsed="false">
      <c r="A312" s="323"/>
      <c r="B312" s="323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</row>
    <row r="313" customFormat="false" ht="12.75" hidden="false" customHeight="false" outlineLevel="0" collapsed="false">
      <c r="A313" s="323"/>
      <c r="B313" s="323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</row>
    <row r="314" customFormat="false" ht="12.75" hidden="false" customHeight="false" outlineLevel="0" collapsed="false">
      <c r="A314" s="323"/>
      <c r="B314" s="323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</row>
    <row r="315" customFormat="false" ht="12.75" hidden="false" customHeight="false" outlineLevel="0" collapsed="false">
      <c r="A315" s="323"/>
      <c r="B315" s="323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</row>
    <row r="316" customFormat="false" ht="12.75" hidden="false" customHeight="false" outlineLevel="0" collapsed="false">
      <c r="A316" s="323"/>
      <c r="B316" s="323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</row>
    <row r="317" customFormat="false" ht="12.75" hidden="false" customHeight="false" outlineLevel="0" collapsed="false">
      <c r="A317" s="323"/>
      <c r="B317" s="323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</row>
    <row r="318" customFormat="false" ht="12.75" hidden="false" customHeight="false" outlineLevel="0" collapsed="false">
      <c r="A318" s="323"/>
      <c r="B318" s="323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</row>
    <row r="319" customFormat="false" ht="12.75" hidden="false" customHeight="false" outlineLevel="0" collapsed="false">
      <c r="A319" s="323"/>
      <c r="B319" s="323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</row>
    <row r="320" customFormat="false" ht="12.75" hidden="false" customHeight="false" outlineLevel="0" collapsed="false">
      <c r="A320" s="323"/>
      <c r="B320" s="323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</row>
    <row r="321" customFormat="false" ht="12.75" hidden="false" customHeight="false" outlineLevel="0" collapsed="false">
      <c r="A321" s="323"/>
      <c r="B321" s="323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</row>
    <row r="322" customFormat="false" ht="12.75" hidden="false" customHeight="false" outlineLevel="0" collapsed="false">
      <c r="A322" s="323"/>
      <c r="B322" s="323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</row>
    <row r="323" customFormat="false" ht="12.75" hidden="false" customHeight="false" outlineLevel="0" collapsed="false">
      <c r="A323" s="323"/>
      <c r="B323" s="323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</row>
    <row r="324" customFormat="false" ht="12.75" hidden="false" customHeight="false" outlineLevel="0" collapsed="false">
      <c r="A324" s="323"/>
      <c r="B324" s="323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</row>
    <row r="325" customFormat="false" ht="12.75" hidden="false" customHeight="false" outlineLevel="0" collapsed="false">
      <c r="A325" s="323"/>
      <c r="B325" s="323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</row>
    <row r="326" customFormat="false" ht="12.75" hidden="false" customHeight="false" outlineLevel="0" collapsed="false">
      <c r="A326" s="323"/>
      <c r="B326" s="323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</row>
    <row r="327" customFormat="false" ht="12.75" hidden="false" customHeight="false" outlineLevel="0" collapsed="false">
      <c r="A327" s="323"/>
      <c r="B327" s="323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</row>
    <row r="328" customFormat="false" ht="12.75" hidden="false" customHeight="false" outlineLevel="0" collapsed="false">
      <c r="A328" s="323"/>
      <c r="B328" s="323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</row>
    <row r="329" customFormat="false" ht="12.75" hidden="false" customHeight="false" outlineLevel="0" collapsed="false">
      <c r="A329" s="323"/>
      <c r="B329" s="323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</row>
    <row r="330" customFormat="false" ht="12.75" hidden="false" customHeight="false" outlineLevel="0" collapsed="false">
      <c r="A330" s="323"/>
      <c r="B330" s="323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</row>
    <row r="331" customFormat="false" ht="12.75" hidden="false" customHeight="false" outlineLevel="0" collapsed="false">
      <c r="A331" s="323"/>
      <c r="B331" s="323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</row>
    <row r="332" customFormat="false" ht="12.75" hidden="false" customHeight="false" outlineLevel="0" collapsed="false">
      <c r="A332" s="323"/>
      <c r="B332" s="323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</row>
    <row r="333" customFormat="false" ht="12.75" hidden="false" customHeight="false" outlineLevel="0" collapsed="false">
      <c r="A333" s="323"/>
      <c r="B333" s="323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</row>
    <row r="334" customFormat="false" ht="12.75" hidden="false" customHeight="false" outlineLevel="0" collapsed="false">
      <c r="A334" s="323"/>
      <c r="B334" s="323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</row>
    <row r="335" customFormat="false" ht="12.75" hidden="false" customHeight="false" outlineLevel="0" collapsed="false">
      <c r="A335" s="323"/>
      <c r="B335" s="323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</row>
    <row r="336" customFormat="false" ht="12.75" hidden="false" customHeight="false" outlineLevel="0" collapsed="false">
      <c r="A336" s="323"/>
      <c r="B336" s="323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</row>
    <row r="337" customFormat="false" ht="12.75" hidden="false" customHeight="false" outlineLevel="0" collapsed="false">
      <c r="A337" s="323"/>
      <c r="B337" s="323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</row>
    <row r="338" customFormat="false" ht="12.75" hidden="false" customHeight="false" outlineLevel="0" collapsed="false">
      <c r="A338" s="323"/>
      <c r="B338" s="323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</row>
    <row r="339" customFormat="false" ht="12.75" hidden="false" customHeight="false" outlineLevel="0" collapsed="false">
      <c r="A339" s="323"/>
      <c r="B339" s="323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</row>
    <row r="340" customFormat="false" ht="12.75" hidden="false" customHeight="false" outlineLevel="0" collapsed="false">
      <c r="A340" s="323"/>
      <c r="B340" s="323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</row>
    <row r="341" customFormat="false" ht="12.75" hidden="false" customHeight="false" outlineLevel="0" collapsed="false">
      <c r="A341" s="323"/>
      <c r="B341" s="323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</row>
    <row r="342" customFormat="false" ht="12.75" hidden="false" customHeight="false" outlineLevel="0" collapsed="false">
      <c r="A342" s="323"/>
      <c r="B342" s="323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</row>
    <row r="343" customFormat="false" ht="12.75" hidden="false" customHeight="false" outlineLevel="0" collapsed="false">
      <c r="A343" s="323"/>
      <c r="B343" s="323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</row>
    <row r="344" customFormat="false" ht="12.75" hidden="false" customHeight="false" outlineLevel="0" collapsed="false">
      <c r="A344" s="323"/>
      <c r="B344" s="323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</row>
    <row r="345" customFormat="false" ht="12.75" hidden="false" customHeight="false" outlineLevel="0" collapsed="false">
      <c r="A345" s="323"/>
      <c r="B345" s="323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</row>
    <row r="346" customFormat="false" ht="12.75" hidden="false" customHeight="false" outlineLevel="0" collapsed="false">
      <c r="A346" s="323"/>
      <c r="B346" s="323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</row>
    <row r="347" customFormat="false" ht="12.75" hidden="false" customHeight="false" outlineLevel="0" collapsed="false">
      <c r="A347" s="323"/>
      <c r="B347" s="323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</row>
    <row r="348" customFormat="false" ht="12.75" hidden="false" customHeight="false" outlineLevel="0" collapsed="false">
      <c r="A348" s="323"/>
      <c r="B348" s="323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</row>
    <row r="349" customFormat="false" ht="12.75" hidden="false" customHeight="false" outlineLevel="0" collapsed="false">
      <c r="A349" s="323"/>
      <c r="B349" s="323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</row>
    <row r="350" customFormat="false" ht="12.75" hidden="false" customHeight="false" outlineLevel="0" collapsed="false">
      <c r="A350" s="323"/>
      <c r="B350" s="323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</row>
    <row r="351" customFormat="false" ht="12.75" hidden="false" customHeight="false" outlineLevel="0" collapsed="false">
      <c r="A351" s="323"/>
      <c r="B351" s="323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</row>
    <row r="352" customFormat="false" ht="12.75" hidden="false" customHeight="false" outlineLevel="0" collapsed="false">
      <c r="A352" s="323"/>
      <c r="B352" s="323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</row>
    <row r="353" customFormat="false" ht="12.75" hidden="false" customHeight="false" outlineLevel="0" collapsed="false">
      <c r="A353" s="323"/>
      <c r="B353" s="323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</row>
    <row r="354" customFormat="false" ht="12.75" hidden="false" customHeight="false" outlineLevel="0" collapsed="false">
      <c r="A354" s="323"/>
      <c r="B354" s="323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</row>
    <row r="355" customFormat="false" ht="12.75" hidden="false" customHeight="false" outlineLevel="0" collapsed="false">
      <c r="A355" s="323"/>
      <c r="B355" s="323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</row>
    <row r="356" customFormat="false" ht="12.75" hidden="false" customHeight="false" outlineLevel="0" collapsed="false">
      <c r="A356" s="323"/>
      <c r="B356" s="323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</row>
    <row r="357" customFormat="false" ht="12.75" hidden="false" customHeight="false" outlineLevel="0" collapsed="false">
      <c r="A357" s="323"/>
      <c r="B357" s="323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</row>
    <row r="358" customFormat="false" ht="12.75" hidden="false" customHeight="false" outlineLevel="0" collapsed="false">
      <c r="A358" s="323"/>
      <c r="B358" s="323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</row>
    <row r="359" customFormat="false" ht="12.75" hidden="false" customHeight="false" outlineLevel="0" collapsed="false">
      <c r="A359" s="323"/>
      <c r="B359" s="323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</row>
    <row r="360" customFormat="false" ht="12.75" hidden="false" customHeight="false" outlineLevel="0" collapsed="false">
      <c r="A360" s="323"/>
      <c r="B360" s="323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</row>
    <row r="361" customFormat="false" ht="12.75" hidden="false" customHeight="false" outlineLevel="0" collapsed="false">
      <c r="A361" s="323"/>
      <c r="B361" s="323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</row>
    <row r="362" customFormat="false" ht="12.75" hidden="false" customHeight="false" outlineLevel="0" collapsed="false">
      <c r="A362" s="323"/>
      <c r="B362" s="323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</row>
    <row r="363" customFormat="false" ht="12.75" hidden="false" customHeight="false" outlineLevel="0" collapsed="false">
      <c r="A363" s="323"/>
      <c r="B363" s="323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</row>
    <row r="364" customFormat="false" ht="12.75" hidden="false" customHeight="false" outlineLevel="0" collapsed="false">
      <c r="A364" s="323"/>
      <c r="B364" s="323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</row>
    <row r="365" customFormat="false" ht="12.75" hidden="false" customHeight="false" outlineLevel="0" collapsed="false">
      <c r="A365" s="323"/>
      <c r="B365" s="323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</row>
    <row r="366" customFormat="false" ht="12.75" hidden="false" customHeight="false" outlineLevel="0" collapsed="false">
      <c r="A366" s="323"/>
      <c r="B366" s="323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</row>
    <row r="367" customFormat="false" ht="12.75" hidden="false" customHeight="false" outlineLevel="0" collapsed="false">
      <c r="A367" s="323"/>
      <c r="B367" s="323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</row>
    <row r="368" customFormat="false" ht="12.75" hidden="false" customHeight="false" outlineLevel="0" collapsed="false">
      <c r="A368" s="323"/>
      <c r="B368" s="323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</row>
    <row r="369" customFormat="false" ht="12.75" hidden="false" customHeight="false" outlineLevel="0" collapsed="false">
      <c r="A369" s="323"/>
      <c r="B369" s="323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</row>
    <row r="370" customFormat="false" ht="12.75" hidden="false" customHeight="false" outlineLevel="0" collapsed="false">
      <c r="A370" s="323"/>
      <c r="B370" s="323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</row>
    <row r="371" customFormat="false" ht="12.75" hidden="false" customHeight="false" outlineLevel="0" collapsed="false">
      <c r="A371" s="323"/>
      <c r="B371" s="323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</row>
    <row r="372" customFormat="false" ht="12.75" hidden="false" customHeight="false" outlineLevel="0" collapsed="false">
      <c r="A372" s="323"/>
      <c r="B372" s="323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</row>
    <row r="373" customFormat="false" ht="12.75" hidden="false" customHeight="false" outlineLevel="0" collapsed="false">
      <c r="A373" s="323"/>
      <c r="B373" s="323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</row>
    <row r="374" customFormat="false" ht="12.75" hidden="false" customHeight="false" outlineLevel="0" collapsed="false">
      <c r="A374" s="323"/>
      <c r="B374" s="323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</row>
    <row r="375" customFormat="false" ht="12.75" hidden="false" customHeight="false" outlineLevel="0" collapsed="false">
      <c r="A375" s="323"/>
      <c r="B375" s="323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</row>
    <row r="376" customFormat="false" ht="12.75" hidden="false" customHeight="false" outlineLevel="0" collapsed="false">
      <c r="A376" s="323"/>
      <c r="B376" s="323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</row>
    <row r="377" customFormat="false" ht="12.75" hidden="false" customHeight="false" outlineLevel="0" collapsed="false">
      <c r="A377" s="323"/>
      <c r="B377" s="323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</row>
    <row r="378" customFormat="false" ht="12.75" hidden="false" customHeight="false" outlineLevel="0" collapsed="false">
      <c r="A378" s="323"/>
      <c r="B378" s="323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</row>
    <row r="379" customFormat="false" ht="12.75" hidden="false" customHeight="false" outlineLevel="0" collapsed="false">
      <c r="A379" s="323"/>
      <c r="B379" s="323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</row>
    <row r="380" customFormat="false" ht="12.75" hidden="false" customHeight="false" outlineLevel="0" collapsed="false">
      <c r="A380" s="323"/>
      <c r="B380" s="323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</row>
    <row r="381" customFormat="false" ht="12.75" hidden="false" customHeight="false" outlineLevel="0" collapsed="false">
      <c r="A381" s="323"/>
      <c r="B381" s="323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</row>
    <row r="382" customFormat="false" ht="12.75" hidden="false" customHeight="false" outlineLevel="0" collapsed="false">
      <c r="A382" s="323"/>
      <c r="B382" s="323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</row>
    <row r="383" customFormat="false" ht="12.75" hidden="false" customHeight="false" outlineLevel="0" collapsed="false">
      <c r="A383" s="323"/>
      <c r="B383" s="323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</row>
    <row r="384" customFormat="false" ht="12.75" hidden="false" customHeight="false" outlineLevel="0" collapsed="false">
      <c r="A384" s="323"/>
      <c r="B384" s="323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</row>
    <row r="385" customFormat="false" ht="12.75" hidden="false" customHeight="false" outlineLevel="0" collapsed="false">
      <c r="A385" s="323"/>
      <c r="B385" s="323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</row>
    <row r="386" customFormat="false" ht="12.75" hidden="false" customHeight="false" outlineLevel="0" collapsed="false">
      <c r="A386" s="323"/>
      <c r="B386" s="323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</row>
    <row r="387" customFormat="false" ht="12.75" hidden="false" customHeight="false" outlineLevel="0" collapsed="false">
      <c r="A387" s="323"/>
      <c r="B387" s="323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</row>
    <row r="388" customFormat="false" ht="12.75" hidden="false" customHeight="false" outlineLevel="0" collapsed="false">
      <c r="A388" s="323"/>
      <c r="B388" s="323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</row>
    <row r="389" customFormat="false" ht="12.75" hidden="false" customHeight="false" outlineLevel="0" collapsed="false">
      <c r="A389" s="323"/>
      <c r="B389" s="323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</row>
    <row r="390" customFormat="false" ht="12.75" hidden="false" customHeight="false" outlineLevel="0" collapsed="false">
      <c r="A390" s="323"/>
      <c r="B390" s="323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</row>
    <row r="391" customFormat="false" ht="12.75" hidden="false" customHeight="false" outlineLevel="0" collapsed="false">
      <c r="A391" s="323"/>
      <c r="B391" s="323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</row>
    <row r="392" customFormat="false" ht="12.75" hidden="false" customHeight="false" outlineLevel="0" collapsed="false">
      <c r="A392" s="323"/>
      <c r="B392" s="323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</row>
    <row r="393" customFormat="false" ht="12.75" hidden="false" customHeight="false" outlineLevel="0" collapsed="false">
      <c r="A393" s="323"/>
      <c r="B393" s="323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</row>
    <row r="394" customFormat="false" ht="12.75" hidden="false" customHeight="false" outlineLevel="0" collapsed="false">
      <c r="A394" s="323"/>
      <c r="B394" s="323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</row>
    <row r="395" customFormat="false" ht="12.75" hidden="false" customHeight="false" outlineLevel="0" collapsed="false">
      <c r="A395" s="323"/>
      <c r="B395" s="323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</row>
    <row r="396" customFormat="false" ht="12.75" hidden="false" customHeight="false" outlineLevel="0" collapsed="false">
      <c r="A396" s="323"/>
      <c r="B396" s="323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</row>
    <row r="397" customFormat="false" ht="12.75" hidden="false" customHeight="false" outlineLevel="0" collapsed="false">
      <c r="A397" s="323"/>
      <c r="B397" s="323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</row>
    <row r="398" customFormat="false" ht="12.75" hidden="false" customHeight="false" outlineLevel="0" collapsed="false">
      <c r="A398" s="323"/>
      <c r="B398" s="323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</row>
    <row r="399" customFormat="false" ht="12.75" hidden="false" customHeight="false" outlineLevel="0" collapsed="false">
      <c r="A399" s="323"/>
      <c r="B399" s="323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</row>
    <row r="400" customFormat="false" ht="12.75" hidden="false" customHeight="false" outlineLevel="0" collapsed="false">
      <c r="A400" s="323"/>
      <c r="B400" s="323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</row>
    <row r="401" customFormat="false" ht="12.75" hidden="false" customHeight="false" outlineLevel="0" collapsed="false">
      <c r="A401" s="323"/>
      <c r="B401" s="323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</row>
    <row r="402" customFormat="false" ht="12.75" hidden="false" customHeight="false" outlineLevel="0" collapsed="false">
      <c r="A402" s="323"/>
      <c r="B402" s="323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</row>
    <row r="403" customFormat="false" ht="12.75" hidden="false" customHeight="false" outlineLevel="0" collapsed="false">
      <c r="A403" s="323"/>
      <c r="B403" s="323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</row>
    <row r="404" customFormat="false" ht="12.75" hidden="false" customHeight="false" outlineLevel="0" collapsed="false">
      <c r="A404" s="323"/>
      <c r="B404" s="323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</row>
    <row r="405" customFormat="false" ht="12.75" hidden="false" customHeight="false" outlineLevel="0" collapsed="false">
      <c r="A405" s="323"/>
      <c r="B405" s="323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</row>
    <row r="406" customFormat="false" ht="12.75" hidden="false" customHeight="false" outlineLevel="0" collapsed="false">
      <c r="A406" s="323"/>
      <c r="B406" s="323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</row>
    <row r="407" customFormat="false" ht="12.75" hidden="false" customHeight="false" outlineLevel="0" collapsed="false">
      <c r="A407" s="323"/>
      <c r="B407" s="323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</row>
    <row r="408" customFormat="false" ht="12.75" hidden="false" customHeight="false" outlineLevel="0" collapsed="false">
      <c r="A408" s="323"/>
      <c r="B408" s="323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</row>
    <row r="409" customFormat="false" ht="12.75" hidden="false" customHeight="false" outlineLevel="0" collapsed="false">
      <c r="A409" s="323"/>
      <c r="B409" s="323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</row>
    <row r="410" customFormat="false" ht="12.75" hidden="false" customHeight="false" outlineLevel="0" collapsed="false">
      <c r="A410" s="323"/>
      <c r="B410" s="323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</row>
    <row r="411" customFormat="false" ht="12.75" hidden="false" customHeight="false" outlineLevel="0" collapsed="false">
      <c r="A411" s="323"/>
      <c r="B411" s="323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</row>
    <row r="412" customFormat="false" ht="12.75" hidden="false" customHeight="false" outlineLevel="0" collapsed="false">
      <c r="A412" s="323"/>
      <c r="B412" s="323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</row>
    <row r="413" customFormat="false" ht="12.75" hidden="false" customHeight="false" outlineLevel="0" collapsed="false">
      <c r="A413" s="323"/>
      <c r="B413" s="323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</row>
    <row r="414" customFormat="false" ht="12.75" hidden="false" customHeight="false" outlineLevel="0" collapsed="false">
      <c r="A414" s="323"/>
      <c r="B414" s="323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</row>
    <row r="415" customFormat="false" ht="12.75" hidden="false" customHeight="false" outlineLevel="0" collapsed="false">
      <c r="A415" s="323"/>
      <c r="B415" s="323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</row>
    <row r="416" customFormat="false" ht="12.75" hidden="false" customHeight="false" outlineLevel="0" collapsed="false">
      <c r="A416" s="323"/>
      <c r="B416" s="323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</row>
    <row r="417" customFormat="false" ht="12.75" hidden="false" customHeight="false" outlineLevel="0" collapsed="false">
      <c r="A417" s="323"/>
      <c r="B417" s="323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</row>
    <row r="418" customFormat="false" ht="12.75" hidden="false" customHeight="false" outlineLevel="0" collapsed="false">
      <c r="A418" s="323"/>
      <c r="B418" s="323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</row>
    <row r="419" customFormat="false" ht="12.75" hidden="false" customHeight="false" outlineLevel="0" collapsed="false">
      <c r="A419" s="323"/>
      <c r="B419" s="323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</row>
    <row r="420" customFormat="false" ht="12.75" hidden="false" customHeight="false" outlineLevel="0" collapsed="false">
      <c r="A420" s="323"/>
      <c r="B420" s="323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</row>
    <row r="421" customFormat="false" ht="12.75" hidden="false" customHeight="false" outlineLevel="0" collapsed="false">
      <c r="A421" s="323"/>
      <c r="B421" s="323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</row>
    <row r="422" customFormat="false" ht="12.75" hidden="false" customHeight="false" outlineLevel="0" collapsed="false">
      <c r="A422" s="323"/>
      <c r="B422" s="323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</row>
    <row r="423" customFormat="false" ht="12.75" hidden="false" customHeight="false" outlineLevel="0" collapsed="false">
      <c r="A423" s="323"/>
      <c r="B423" s="323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</row>
    <row r="424" customFormat="false" ht="12.75" hidden="false" customHeight="false" outlineLevel="0" collapsed="false">
      <c r="A424" s="323"/>
      <c r="B424" s="323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</row>
    <row r="425" customFormat="false" ht="12.75" hidden="false" customHeight="false" outlineLevel="0" collapsed="false">
      <c r="A425" s="323"/>
      <c r="B425" s="323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</row>
    <row r="426" customFormat="false" ht="12.75" hidden="false" customHeight="false" outlineLevel="0" collapsed="false">
      <c r="A426" s="323"/>
      <c r="B426" s="323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</row>
    <row r="427" customFormat="false" ht="12.75" hidden="false" customHeight="false" outlineLevel="0" collapsed="false">
      <c r="A427" s="323"/>
      <c r="B427" s="323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</row>
    <row r="428" customFormat="false" ht="12.75" hidden="false" customHeight="false" outlineLevel="0" collapsed="false">
      <c r="A428" s="323"/>
      <c r="B428" s="323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</row>
    <row r="429" customFormat="false" ht="12.75" hidden="false" customHeight="false" outlineLevel="0" collapsed="false">
      <c r="A429" s="323"/>
      <c r="B429" s="323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</row>
    <row r="430" customFormat="false" ht="12.75" hidden="false" customHeight="false" outlineLevel="0" collapsed="false">
      <c r="A430" s="323"/>
      <c r="B430" s="323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</row>
    <row r="431" customFormat="false" ht="12.75" hidden="false" customHeight="false" outlineLevel="0" collapsed="false">
      <c r="A431" s="323"/>
      <c r="B431" s="323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</row>
    <row r="432" customFormat="false" ht="12.75" hidden="false" customHeight="false" outlineLevel="0" collapsed="false">
      <c r="A432" s="323"/>
      <c r="B432" s="323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</row>
    <row r="433" customFormat="false" ht="12.75" hidden="false" customHeight="false" outlineLevel="0" collapsed="false">
      <c r="A433" s="323"/>
      <c r="B433" s="323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</row>
    <row r="434" customFormat="false" ht="12.75" hidden="false" customHeight="false" outlineLevel="0" collapsed="false">
      <c r="A434" s="323"/>
      <c r="B434" s="323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</row>
    <row r="435" customFormat="false" ht="12.75" hidden="false" customHeight="false" outlineLevel="0" collapsed="false">
      <c r="A435" s="323"/>
      <c r="B435" s="323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</row>
    <row r="436" customFormat="false" ht="12.75" hidden="false" customHeight="false" outlineLevel="0" collapsed="false">
      <c r="A436" s="323"/>
      <c r="B436" s="323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</row>
    <row r="437" customFormat="false" ht="12.75" hidden="false" customHeight="false" outlineLevel="0" collapsed="false">
      <c r="A437" s="323"/>
      <c r="B437" s="323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</row>
    <row r="438" customFormat="false" ht="12.75" hidden="false" customHeight="false" outlineLevel="0" collapsed="false">
      <c r="A438" s="323"/>
      <c r="B438" s="323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</row>
    <row r="439" customFormat="false" ht="12.75" hidden="false" customHeight="false" outlineLevel="0" collapsed="false">
      <c r="A439" s="323"/>
      <c r="B439" s="323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</row>
    <row r="440" customFormat="false" ht="12.75" hidden="false" customHeight="false" outlineLevel="0" collapsed="false">
      <c r="A440" s="323"/>
      <c r="B440" s="323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</row>
    <row r="441" customFormat="false" ht="12.75" hidden="false" customHeight="false" outlineLevel="0" collapsed="false">
      <c r="A441" s="323"/>
      <c r="B441" s="323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</row>
    <row r="442" customFormat="false" ht="12.75" hidden="false" customHeight="false" outlineLevel="0" collapsed="false">
      <c r="A442" s="323"/>
      <c r="B442" s="323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</row>
    <row r="443" customFormat="false" ht="12.75" hidden="false" customHeight="false" outlineLevel="0" collapsed="false">
      <c r="A443" s="323"/>
      <c r="B443" s="323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</row>
    <row r="444" customFormat="false" ht="12.75" hidden="false" customHeight="false" outlineLevel="0" collapsed="false">
      <c r="A444" s="323"/>
      <c r="B444" s="323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</row>
    <row r="445" customFormat="false" ht="12.75" hidden="false" customHeight="false" outlineLevel="0" collapsed="false">
      <c r="A445" s="323"/>
      <c r="B445" s="323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</row>
    <row r="446" customFormat="false" ht="12.75" hidden="false" customHeight="false" outlineLevel="0" collapsed="false">
      <c r="A446" s="323"/>
      <c r="B446" s="323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</row>
    <row r="447" customFormat="false" ht="12.75" hidden="false" customHeight="false" outlineLevel="0" collapsed="false">
      <c r="A447" s="323"/>
      <c r="B447" s="323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</row>
    <row r="448" customFormat="false" ht="12.75" hidden="false" customHeight="false" outlineLevel="0" collapsed="false">
      <c r="A448" s="323"/>
      <c r="B448" s="323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</row>
    <row r="449" customFormat="false" ht="12.75" hidden="false" customHeight="false" outlineLevel="0" collapsed="false">
      <c r="A449" s="323"/>
      <c r="B449" s="323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</row>
    <row r="450" customFormat="false" ht="12.75" hidden="false" customHeight="false" outlineLevel="0" collapsed="false">
      <c r="A450" s="323"/>
      <c r="B450" s="323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</row>
    <row r="451" customFormat="false" ht="12.75" hidden="false" customHeight="false" outlineLevel="0" collapsed="false">
      <c r="A451" s="323"/>
      <c r="B451" s="323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</row>
    <row r="452" customFormat="false" ht="12.75" hidden="false" customHeight="false" outlineLevel="0" collapsed="false">
      <c r="A452" s="323"/>
      <c r="B452" s="323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</row>
    <row r="453" customFormat="false" ht="12.75" hidden="false" customHeight="false" outlineLevel="0" collapsed="false">
      <c r="A453" s="323"/>
      <c r="B453" s="323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</row>
    <row r="454" customFormat="false" ht="12.75" hidden="false" customHeight="false" outlineLevel="0" collapsed="false">
      <c r="A454" s="323"/>
      <c r="B454" s="323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</row>
    <row r="455" customFormat="false" ht="12.75" hidden="false" customHeight="false" outlineLevel="0" collapsed="false">
      <c r="A455" s="323"/>
      <c r="B455" s="323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</row>
    <row r="456" customFormat="false" ht="12.75" hidden="false" customHeight="false" outlineLevel="0" collapsed="false">
      <c r="A456" s="323"/>
      <c r="B456" s="323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</row>
    <row r="457" customFormat="false" ht="12.75" hidden="false" customHeight="false" outlineLevel="0" collapsed="false">
      <c r="A457" s="323"/>
      <c r="B457" s="323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</row>
    <row r="458" customFormat="false" ht="12.75" hidden="false" customHeight="false" outlineLevel="0" collapsed="false">
      <c r="A458" s="323"/>
      <c r="B458" s="323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</row>
    <row r="459" customFormat="false" ht="12.75" hidden="false" customHeight="false" outlineLevel="0" collapsed="false">
      <c r="A459" s="323"/>
      <c r="B459" s="323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</row>
    <row r="460" customFormat="false" ht="12.75" hidden="false" customHeight="false" outlineLevel="0" collapsed="false">
      <c r="A460" s="323"/>
      <c r="B460" s="323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</row>
    <row r="461" customFormat="false" ht="12.75" hidden="false" customHeight="false" outlineLevel="0" collapsed="false">
      <c r="A461" s="323"/>
      <c r="B461" s="323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</row>
    <row r="462" customFormat="false" ht="12.75" hidden="false" customHeight="false" outlineLevel="0" collapsed="false">
      <c r="A462" s="323"/>
      <c r="B462" s="323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</row>
    <row r="463" customFormat="false" ht="12.75" hidden="false" customHeight="false" outlineLevel="0" collapsed="false">
      <c r="A463" s="323"/>
      <c r="B463" s="323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</row>
    <row r="464" customFormat="false" ht="12.75" hidden="false" customHeight="false" outlineLevel="0" collapsed="false">
      <c r="A464" s="323"/>
      <c r="B464" s="323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</row>
    <row r="465" customFormat="false" ht="12.75" hidden="false" customHeight="false" outlineLevel="0" collapsed="false">
      <c r="A465" s="323"/>
      <c r="B465" s="323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</row>
    <row r="466" customFormat="false" ht="12.75" hidden="false" customHeight="false" outlineLevel="0" collapsed="false">
      <c r="A466" s="323"/>
      <c r="B466" s="323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</row>
    <row r="467" customFormat="false" ht="12.75" hidden="false" customHeight="false" outlineLevel="0" collapsed="false">
      <c r="A467" s="323"/>
      <c r="B467" s="323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</row>
    <row r="468" customFormat="false" ht="12.75" hidden="false" customHeight="false" outlineLevel="0" collapsed="false">
      <c r="A468" s="323"/>
      <c r="B468" s="323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</row>
    <row r="469" customFormat="false" ht="12.75" hidden="false" customHeight="false" outlineLevel="0" collapsed="false">
      <c r="A469" s="323"/>
      <c r="B469" s="323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</row>
    <row r="470" customFormat="false" ht="12.75" hidden="false" customHeight="false" outlineLevel="0" collapsed="false">
      <c r="A470" s="323"/>
      <c r="B470" s="323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</row>
    <row r="471" customFormat="false" ht="12.75" hidden="false" customHeight="false" outlineLevel="0" collapsed="false">
      <c r="A471" s="323"/>
      <c r="B471" s="323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</row>
    <row r="472" customFormat="false" ht="12.75" hidden="false" customHeight="false" outlineLevel="0" collapsed="false">
      <c r="A472" s="323"/>
      <c r="B472" s="323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</row>
    <row r="473" customFormat="false" ht="12.75" hidden="false" customHeight="false" outlineLevel="0" collapsed="false">
      <c r="A473" s="323"/>
      <c r="B473" s="323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</row>
    <row r="474" customFormat="false" ht="12.75" hidden="false" customHeight="false" outlineLevel="0" collapsed="false">
      <c r="A474" s="323"/>
      <c r="B474" s="323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</row>
    <row r="475" customFormat="false" ht="12.75" hidden="false" customHeight="false" outlineLevel="0" collapsed="false">
      <c r="A475" s="323"/>
      <c r="B475" s="323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</row>
    <row r="476" customFormat="false" ht="12.75" hidden="false" customHeight="false" outlineLevel="0" collapsed="false">
      <c r="A476" s="323"/>
      <c r="B476" s="323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</row>
    <row r="477" customFormat="false" ht="12.75" hidden="false" customHeight="false" outlineLevel="0" collapsed="false">
      <c r="A477" s="323"/>
      <c r="B477" s="323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</row>
    <row r="478" customFormat="false" ht="12.75" hidden="false" customHeight="false" outlineLevel="0" collapsed="false">
      <c r="A478" s="323"/>
      <c r="B478" s="323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</row>
    <row r="479" customFormat="false" ht="12.75" hidden="false" customHeight="false" outlineLevel="0" collapsed="false">
      <c r="A479" s="323"/>
      <c r="B479" s="323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</row>
    <row r="480" customFormat="false" ht="12.75" hidden="false" customHeight="false" outlineLevel="0" collapsed="false">
      <c r="A480" s="323"/>
      <c r="B480" s="323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</row>
    <row r="481" customFormat="false" ht="12.75" hidden="false" customHeight="false" outlineLevel="0" collapsed="false">
      <c r="A481" s="323"/>
      <c r="B481" s="323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</row>
    <row r="482" customFormat="false" ht="12.75" hidden="false" customHeight="false" outlineLevel="0" collapsed="false">
      <c r="A482" s="323"/>
      <c r="B482" s="323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</row>
    <row r="483" customFormat="false" ht="12.75" hidden="false" customHeight="false" outlineLevel="0" collapsed="false">
      <c r="A483" s="323"/>
      <c r="B483" s="323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</row>
    <row r="484" customFormat="false" ht="12.75" hidden="false" customHeight="false" outlineLevel="0" collapsed="false">
      <c r="A484" s="323"/>
      <c r="B484" s="323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</row>
    <row r="485" customFormat="false" ht="12.75" hidden="false" customHeight="false" outlineLevel="0" collapsed="false">
      <c r="A485" s="323"/>
      <c r="B485" s="323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</row>
    <row r="486" customFormat="false" ht="12.75" hidden="false" customHeight="false" outlineLevel="0" collapsed="false">
      <c r="A486" s="323"/>
      <c r="B486" s="323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</row>
    <row r="487" customFormat="false" ht="12.75" hidden="false" customHeight="false" outlineLevel="0" collapsed="false">
      <c r="A487" s="323"/>
      <c r="B487" s="323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</row>
    <row r="488" customFormat="false" ht="12.75" hidden="false" customHeight="false" outlineLevel="0" collapsed="false">
      <c r="A488" s="323"/>
      <c r="B488" s="323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</row>
    <row r="489" customFormat="false" ht="12.75" hidden="false" customHeight="false" outlineLevel="0" collapsed="false">
      <c r="A489" s="323"/>
      <c r="B489" s="323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</row>
    <row r="490" customFormat="false" ht="12.75" hidden="false" customHeight="false" outlineLevel="0" collapsed="false">
      <c r="A490" s="323"/>
      <c r="B490" s="323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</row>
    <row r="491" customFormat="false" ht="12.75" hidden="false" customHeight="false" outlineLevel="0" collapsed="false">
      <c r="A491" s="323"/>
      <c r="B491" s="323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</row>
    <row r="492" customFormat="false" ht="12.75" hidden="false" customHeight="false" outlineLevel="0" collapsed="false">
      <c r="A492" s="323"/>
      <c r="B492" s="323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</row>
    <row r="493" customFormat="false" ht="12.75" hidden="false" customHeight="false" outlineLevel="0" collapsed="false">
      <c r="A493" s="323"/>
      <c r="B493" s="323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</row>
    <row r="494" customFormat="false" ht="12.75" hidden="false" customHeight="false" outlineLevel="0" collapsed="false">
      <c r="A494" s="323"/>
      <c r="B494" s="323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</row>
    <row r="495" customFormat="false" ht="12.75" hidden="false" customHeight="false" outlineLevel="0" collapsed="false">
      <c r="A495" s="323"/>
      <c r="B495" s="323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</row>
    <row r="496" customFormat="false" ht="12.75" hidden="false" customHeight="false" outlineLevel="0" collapsed="false">
      <c r="A496" s="323"/>
      <c r="B496" s="323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</row>
    <row r="497" customFormat="false" ht="12.75" hidden="false" customHeight="false" outlineLevel="0" collapsed="false">
      <c r="A497" s="323"/>
      <c r="B497" s="323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</row>
    <row r="498" customFormat="false" ht="12.75" hidden="false" customHeight="false" outlineLevel="0" collapsed="false">
      <c r="A498" s="323"/>
      <c r="B498" s="323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</row>
    <row r="499" customFormat="false" ht="12.75" hidden="false" customHeight="false" outlineLevel="0" collapsed="false">
      <c r="A499" s="323"/>
      <c r="B499" s="323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</row>
    <row r="500" customFormat="false" ht="12.75" hidden="false" customHeight="false" outlineLevel="0" collapsed="false">
      <c r="A500" s="323"/>
      <c r="B500" s="323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</row>
    <row r="501" customFormat="false" ht="12.75" hidden="false" customHeight="false" outlineLevel="0" collapsed="false">
      <c r="A501" s="323"/>
      <c r="B501" s="323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</row>
    <row r="502" customFormat="false" ht="12.75" hidden="false" customHeight="false" outlineLevel="0" collapsed="false">
      <c r="A502" s="323"/>
      <c r="B502" s="323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</row>
    <row r="503" customFormat="false" ht="12.75" hidden="false" customHeight="false" outlineLevel="0" collapsed="false">
      <c r="A503" s="323"/>
      <c r="B503" s="323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</row>
    <row r="504" customFormat="false" ht="12.75" hidden="false" customHeight="false" outlineLevel="0" collapsed="false">
      <c r="A504" s="323"/>
      <c r="B504" s="323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</row>
    <row r="505" customFormat="false" ht="12.75" hidden="false" customHeight="false" outlineLevel="0" collapsed="false">
      <c r="A505" s="323"/>
      <c r="B505" s="323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</row>
    <row r="506" customFormat="false" ht="12.75" hidden="false" customHeight="false" outlineLevel="0" collapsed="false">
      <c r="A506" s="323"/>
      <c r="B506" s="323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</row>
    <row r="507" customFormat="false" ht="12.75" hidden="false" customHeight="false" outlineLevel="0" collapsed="false">
      <c r="A507" s="323"/>
      <c r="B507" s="323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</row>
    <row r="508" customFormat="false" ht="12.75" hidden="false" customHeight="false" outlineLevel="0" collapsed="false">
      <c r="A508" s="323"/>
      <c r="B508" s="323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</row>
    <row r="509" customFormat="false" ht="12.75" hidden="false" customHeight="false" outlineLevel="0" collapsed="false">
      <c r="A509" s="323"/>
      <c r="B509" s="323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</row>
    <row r="510" customFormat="false" ht="12.75" hidden="false" customHeight="false" outlineLevel="0" collapsed="false">
      <c r="A510" s="323"/>
      <c r="B510" s="323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</row>
    <row r="511" customFormat="false" ht="12.75" hidden="false" customHeight="false" outlineLevel="0" collapsed="false">
      <c r="A511" s="323"/>
      <c r="B511" s="323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</row>
    <row r="512" customFormat="false" ht="12.75" hidden="false" customHeight="false" outlineLevel="0" collapsed="false">
      <c r="A512" s="323"/>
      <c r="B512" s="323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</row>
    <row r="513" customFormat="false" ht="12.75" hidden="false" customHeight="false" outlineLevel="0" collapsed="false">
      <c r="A513" s="323"/>
      <c r="B513" s="323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</row>
    <row r="514" customFormat="false" ht="12.75" hidden="false" customHeight="false" outlineLevel="0" collapsed="false">
      <c r="A514" s="323"/>
      <c r="B514" s="323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</row>
    <row r="515" customFormat="false" ht="12.75" hidden="false" customHeight="false" outlineLevel="0" collapsed="false">
      <c r="A515" s="323"/>
      <c r="B515" s="323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</row>
    <row r="516" customFormat="false" ht="12.75" hidden="false" customHeight="false" outlineLevel="0" collapsed="false">
      <c r="A516" s="323"/>
      <c r="B516" s="323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</row>
    <row r="517" customFormat="false" ht="12.75" hidden="false" customHeight="false" outlineLevel="0" collapsed="false">
      <c r="A517" s="323"/>
      <c r="B517" s="323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</row>
    <row r="518" customFormat="false" ht="12.75" hidden="false" customHeight="false" outlineLevel="0" collapsed="false">
      <c r="A518" s="323"/>
      <c r="B518" s="323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</row>
    <row r="519" customFormat="false" ht="12.75" hidden="false" customHeight="false" outlineLevel="0" collapsed="false">
      <c r="A519" s="323"/>
      <c r="B519" s="323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</row>
    <row r="520" customFormat="false" ht="12.75" hidden="false" customHeight="false" outlineLevel="0" collapsed="false">
      <c r="A520" s="323"/>
      <c r="B520" s="323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</row>
    <row r="521" customFormat="false" ht="12.75" hidden="false" customHeight="false" outlineLevel="0" collapsed="false">
      <c r="A521" s="323"/>
      <c r="B521" s="323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</row>
    <row r="522" customFormat="false" ht="12.75" hidden="false" customHeight="false" outlineLevel="0" collapsed="false">
      <c r="A522" s="323"/>
      <c r="B522" s="323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</row>
    <row r="523" customFormat="false" ht="12.75" hidden="false" customHeight="false" outlineLevel="0" collapsed="false">
      <c r="A523" s="323"/>
      <c r="B523" s="323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</row>
    <row r="524" customFormat="false" ht="12.75" hidden="false" customHeight="false" outlineLevel="0" collapsed="false">
      <c r="A524" s="323"/>
      <c r="B524" s="323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</row>
    <row r="525" customFormat="false" ht="12.75" hidden="false" customHeight="false" outlineLevel="0" collapsed="false">
      <c r="A525" s="323"/>
      <c r="B525" s="323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</row>
    <row r="526" customFormat="false" ht="12.75" hidden="false" customHeight="false" outlineLevel="0" collapsed="false">
      <c r="A526" s="323"/>
      <c r="B526" s="323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</row>
    <row r="527" customFormat="false" ht="12.75" hidden="false" customHeight="false" outlineLevel="0" collapsed="false">
      <c r="A527" s="323"/>
      <c r="B527" s="323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</row>
    <row r="528" customFormat="false" ht="12.75" hidden="false" customHeight="false" outlineLevel="0" collapsed="false">
      <c r="A528" s="323"/>
      <c r="B528" s="323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</row>
    <row r="529" customFormat="false" ht="12.75" hidden="false" customHeight="false" outlineLevel="0" collapsed="false">
      <c r="A529" s="323"/>
      <c r="B529" s="323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</row>
    <row r="530" customFormat="false" ht="12.75" hidden="false" customHeight="false" outlineLevel="0" collapsed="false">
      <c r="A530" s="323"/>
      <c r="B530" s="323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</row>
    <row r="531" customFormat="false" ht="12.75" hidden="false" customHeight="false" outlineLevel="0" collapsed="false">
      <c r="A531" s="323"/>
      <c r="B531" s="323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</row>
    <row r="532" customFormat="false" ht="12.75" hidden="false" customHeight="false" outlineLevel="0" collapsed="false">
      <c r="A532" s="323"/>
      <c r="B532" s="323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</row>
    <row r="533" customFormat="false" ht="12.75" hidden="false" customHeight="false" outlineLevel="0" collapsed="false">
      <c r="A533" s="323"/>
      <c r="B533" s="323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</row>
    <row r="534" customFormat="false" ht="12.75" hidden="false" customHeight="false" outlineLevel="0" collapsed="false">
      <c r="A534" s="323"/>
      <c r="B534" s="323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</row>
    <row r="535" customFormat="false" ht="12.75" hidden="false" customHeight="false" outlineLevel="0" collapsed="false">
      <c r="A535" s="323"/>
      <c r="B535" s="323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</row>
    <row r="536" customFormat="false" ht="12.75" hidden="false" customHeight="false" outlineLevel="0" collapsed="false">
      <c r="A536" s="323"/>
      <c r="B536" s="323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</row>
    <row r="537" customFormat="false" ht="12.75" hidden="false" customHeight="false" outlineLevel="0" collapsed="false">
      <c r="A537" s="323"/>
      <c r="B537" s="323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</row>
    <row r="538" customFormat="false" ht="12.75" hidden="false" customHeight="false" outlineLevel="0" collapsed="false">
      <c r="A538" s="323"/>
      <c r="B538" s="323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</row>
    <row r="539" customFormat="false" ht="12.75" hidden="false" customHeight="false" outlineLevel="0" collapsed="false">
      <c r="A539" s="323"/>
      <c r="B539" s="323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</row>
    <row r="540" customFormat="false" ht="12.75" hidden="false" customHeight="false" outlineLevel="0" collapsed="false">
      <c r="A540" s="323"/>
      <c r="B540" s="323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</row>
    <row r="541" customFormat="false" ht="12.75" hidden="false" customHeight="false" outlineLevel="0" collapsed="false">
      <c r="A541" s="323"/>
      <c r="B541" s="323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</row>
    <row r="542" customFormat="false" ht="12.75" hidden="false" customHeight="false" outlineLevel="0" collapsed="false">
      <c r="A542" s="323"/>
      <c r="B542" s="323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</row>
    <row r="543" customFormat="false" ht="12.75" hidden="false" customHeight="false" outlineLevel="0" collapsed="false">
      <c r="A543" s="323"/>
      <c r="B543" s="323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</row>
    <row r="544" customFormat="false" ht="12.75" hidden="false" customHeight="false" outlineLevel="0" collapsed="false">
      <c r="A544" s="323"/>
      <c r="B544" s="323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</row>
    <row r="545" customFormat="false" ht="12.75" hidden="false" customHeight="false" outlineLevel="0" collapsed="false">
      <c r="A545" s="323"/>
      <c r="B545" s="323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</row>
    <row r="546" customFormat="false" ht="12.75" hidden="false" customHeight="false" outlineLevel="0" collapsed="false">
      <c r="A546" s="323"/>
      <c r="B546" s="323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</row>
    <row r="547" customFormat="false" ht="12.75" hidden="false" customHeight="false" outlineLevel="0" collapsed="false">
      <c r="A547" s="323"/>
      <c r="B547" s="323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</row>
    <row r="548" customFormat="false" ht="12.75" hidden="false" customHeight="false" outlineLevel="0" collapsed="false">
      <c r="A548" s="323"/>
      <c r="B548" s="323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</row>
    <row r="549" customFormat="false" ht="12.75" hidden="false" customHeight="false" outlineLevel="0" collapsed="false">
      <c r="A549" s="323"/>
      <c r="B549" s="323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</row>
    <row r="550" customFormat="false" ht="12.75" hidden="false" customHeight="false" outlineLevel="0" collapsed="false">
      <c r="A550" s="323"/>
      <c r="B550" s="323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</row>
    <row r="551" customFormat="false" ht="12.75" hidden="false" customHeight="false" outlineLevel="0" collapsed="false">
      <c r="A551" s="323"/>
      <c r="B551" s="323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</row>
    <row r="552" customFormat="false" ht="12.75" hidden="false" customHeight="false" outlineLevel="0" collapsed="false">
      <c r="A552" s="323"/>
      <c r="B552" s="323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</row>
    <row r="553" customFormat="false" ht="12.75" hidden="false" customHeight="false" outlineLevel="0" collapsed="false">
      <c r="A553" s="323"/>
      <c r="B553" s="323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</row>
    <row r="554" customFormat="false" ht="12.75" hidden="false" customHeight="false" outlineLevel="0" collapsed="false">
      <c r="A554" s="323"/>
      <c r="B554" s="323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</row>
    <row r="555" customFormat="false" ht="12.75" hidden="false" customHeight="false" outlineLevel="0" collapsed="false">
      <c r="A555" s="323"/>
      <c r="B555" s="323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</row>
    <row r="556" customFormat="false" ht="12.75" hidden="false" customHeight="false" outlineLevel="0" collapsed="false">
      <c r="A556" s="323"/>
      <c r="B556" s="323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</row>
    <row r="557" customFormat="false" ht="12.75" hidden="false" customHeight="false" outlineLevel="0" collapsed="false">
      <c r="A557" s="323"/>
      <c r="B557" s="323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</row>
    <row r="558" customFormat="false" ht="12.75" hidden="false" customHeight="false" outlineLevel="0" collapsed="false">
      <c r="A558" s="323"/>
      <c r="B558" s="323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</row>
    <row r="559" customFormat="false" ht="12.75" hidden="false" customHeight="false" outlineLevel="0" collapsed="false">
      <c r="A559" s="323"/>
      <c r="B559" s="323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</row>
    <row r="560" customFormat="false" ht="12.75" hidden="false" customHeight="false" outlineLevel="0" collapsed="false">
      <c r="A560" s="323"/>
      <c r="B560" s="323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</row>
    <row r="561" customFormat="false" ht="12.75" hidden="false" customHeight="false" outlineLevel="0" collapsed="false">
      <c r="A561" s="323"/>
      <c r="B561" s="323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</row>
    <row r="562" customFormat="false" ht="12.75" hidden="false" customHeight="false" outlineLevel="0" collapsed="false">
      <c r="A562" s="323"/>
      <c r="B562" s="323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</row>
    <row r="563" customFormat="false" ht="12.75" hidden="false" customHeight="false" outlineLevel="0" collapsed="false">
      <c r="A563" s="323"/>
      <c r="B563" s="323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</row>
    <row r="564" customFormat="false" ht="12.75" hidden="false" customHeight="false" outlineLevel="0" collapsed="false">
      <c r="A564" s="323"/>
      <c r="B564" s="323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</row>
    <row r="565" customFormat="false" ht="12.75" hidden="false" customHeight="false" outlineLevel="0" collapsed="false">
      <c r="A565" s="323"/>
      <c r="B565" s="323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</row>
    <row r="566" customFormat="false" ht="12.75" hidden="false" customHeight="false" outlineLevel="0" collapsed="false">
      <c r="A566" s="323"/>
      <c r="B566" s="323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</row>
    <row r="567" customFormat="false" ht="12.75" hidden="false" customHeight="false" outlineLevel="0" collapsed="false">
      <c r="A567" s="323"/>
      <c r="B567" s="323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</row>
    <row r="568" customFormat="false" ht="12.75" hidden="false" customHeight="false" outlineLevel="0" collapsed="false">
      <c r="A568" s="323"/>
      <c r="B568" s="323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</row>
    <row r="569" customFormat="false" ht="12.75" hidden="false" customHeight="false" outlineLevel="0" collapsed="false">
      <c r="A569" s="323"/>
      <c r="B569" s="323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</row>
    <row r="570" customFormat="false" ht="12.75" hidden="false" customHeight="false" outlineLevel="0" collapsed="false">
      <c r="A570" s="323"/>
      <c r="B570" s="323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</row>
    <row r="571" customFormat="false" ht="12.75" hidden="false" customHeight="false" outlineLevel="0" collapsed="false">
      <c r="A571" s="323"/>
      <c r="B571" s="323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</row>
    <row r="572" customFormat="false" ht="12.75" hidden="false" customHeight="false" outlineLevel="0" collapsed="false">
      <c r="A572" s="323"/>
      <c r="B572" s="323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</row>
    <row r="573" customFormat="false" ht="12.75" hidden="false" customHeight="false" outlineLevel="0" collapsed="false">
      <c r="A573" s="323"/>
      <c r="B573" s="323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</row>
    <row r="574" customFormat="false" ht="12.75" hidden="false" customHeight="false" outlineLevel="0" collapsed="false">
      <c r="A574" s="323"/>
      <c r="B574" s="323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</row>
    <row r="575" customFormat="false" ht="12.75" hidden="false" customHeight="false" outlineLevel="0" collapsed="false">
      <c r="A575" s="323"/>
      <c r="B575" s="323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</row>
    <row r="576" customFormat="false" ht="12.75" hidden="false" customHeight="false" outlineLevel="0" collapsed="false">
      <c r="A576" s="323"/>
      <c r="B576" s="323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</row>
    <row r="577" customFormat="false" ht="12.75" hidden="false" customHeight="false" outlineLevel="0" collapsed="false">
      <c r="A577" s="323"/>
      <c r="B577" s="323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</row>
    <row r="578" customFormat="false" ht="12.75" hidden="false" customHeight="false" outlineLevel="0" collapsed="false">
      <c r="A578" s="323"/>
      <c r="B578" s="323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</row>
    <row r="579" customFormat="false" ht="12.75" hidden="false" customHeight="false" outlineLevel="0" collapsed="false">
      <c r="A579" s="323"/>
      <c r="B579" s="323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</row>
    <row r="580" customFormat="false" ht="12.75" hidden="false" customHeight="false" outlineLevel="0" collapsed="false">
      <c r="A580" s="323"/>
      <c r="B580" s="323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</row>
    <row r="581" customFormat="false" ht="12.75" hidden="false" customHeight="false" outlineLevel="0" collapsed="false">
      <c r="A581" s="323"/>
      <c r="B581" s="323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</row>
    <row r="582" customFormat="false" ht="12.75" hidden="false" customHeight="false" outlineLevel="0" collapsed="false">
      <c r="A582" s="323"/>
      <c r="B582" s="323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</row>
    <row r="583" customFormat="false" ht="12.75" hidden="false" customHeight="false" outlineLevel="0" collapsed="false">
      <c r="A583" s="323"/>
      <c r="B583" s="323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</row>
    <row r="584" customFormat="false" ht="12.75" hidden="false" customHeight="false" outlineLevel="0" collapsed="false">
      <c r="A584" s="323"/>
      <c r="B584" s="323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</row>
    <row r="585" customFormat="false" ht="12.75" hidden="false" customHeight="false" outlineLevel="0" collapsed="false">
      <c r="A585" s="323"/>
      <c r="B585" s="323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</row>
    <row r="586" customFormat="false" ht="12.75" hidden="false" customHeight="false" outlineLevel="0" collapsed="false">
      <c r="A586" s="323"/>
      <c r="B586" s="323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</row>
    <row r="587" customFormat="false" ht="12.75" hidden="false" customHeight="false" outlineLevel="0" collapsed="false">
      <c r="A587" s="323"/>
      <c r="B587" s="323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</row>
    <row r="588" customFormat="false" ht="12.75" hidden="false" customHeight="false" outlineLevel="0" collapsed="false">
      <c r="A588" s="323"/>
      <c r="B588" s="323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</row>
    <row r="589" customFormat="false" ht="12.75" hidden="false" customHeight="false" outlineLevel="0" collapsed="false">
      <c r="A589" s="323"/>
      <c r="B589" s="323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</row>
    <row r="590" customFormat="false" ht="12.75" hidden="false" customHeight="false" outlineLevel="0" collapsed="false">
      <c r="A590" s="323"/>
      <c r="B590" s="323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</row>
    <row r="591" customFormat="false" ht="12.75" hidden="false" customHeight="false" outlineLevel="0" collapsed="false">
      <c r="A591" s="323"/>
      <c r="B591" s="323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</row>
    <row r="592" customFormat="false" ht="12.75" hidden="false" customHeight="false" outlineLevel="0" collapsed="false">
      <c r="A592" s="323"/>
      <c r="B592" s="323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</row>
    <row r="593" customFormat="false" ht="12.75" hidden="false" customHeight="false" outlineLevel="0" collapsed="false">
      <c r="A593" s="323"/>
      <c r="B593" s="323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</row>
    <row r="594" customFormat="false" ht="12.75" hidden="false" customHeight="false" outlineLevel="0" collapsed="false">
      <c r="A594" s="323"/>
      <c r="B594" s="323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</row>
    <row r="595" customFormat="false" ht="12.75" hidden="false" customHeight="false" outlineLevel="0" collapsed="false">
      <c r="A595" s="323"/>
      <c r="B595" s="323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</row>
    <row r="596" customFormat="false" ht="12.75" hidden="false" customHeight="false" outlineLevel="0" collapsed="false">
      <c r="A596" s="323"/>
      <c r="B596" s="323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</row>
    <row r="597" customFormat="false" ht="12.75" hidden="false" customHeight="false" outlineLevel="0" collapsed="false">
      <c r="A597" s="323"/>
      <c r="B597" s="323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</row>
    <row r="598" customFormat="false" ht="12.75" hidden="false" customHeight="false" outlineLevel="0" collapsed="false">
      <c r="A598" s="323"/>
      <c r="B598" s="323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</row>
    <row r="599" customFormat="false" ht="12.75" hidden="false" customHeight="false" outlineLevel="0" collapsed="false">
      <c r="A599" s="323"/>
      <c r="B599" s="323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</row>
    <row r="600" customFormat="false" ht="12.75" hidden="false" customHeight="false" outlineLevel="0" collapsed="false">
      <c r="A600" s="323"/>
      <c r="B600" s="323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</row>
    <row r="601" customFormat="false" ht="12.75" hidden="false" customHeight="false" outlineLevel="0" collapsed="false">
      <c r="A601" s="323"/>
      <c r="B601" s="323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</row>
    <row r="602" customFormat="false" ht="12.75" hidden="false" customHeight="false" outlineLevel="0" collapsed="false">
      <c r="A602" s="323"/>
      <c r="B602" s="323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</row>
    <row r="603" customFormat="false" ht="12.75" hidden="false" customHeight="false" outlineLevel="0" collapsed="false">
      <c r="A603" s="323"/>
      <c r="B603" s="323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</row>
    <row r="604" customFormat="false" ht="12.75" hidden="false" customHeight="false" outlineLevel="0" collapsed="false">
      <c r="A604" s="323"/>
      <c r="B604" s="323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</row>
    <row r="605" customFormat="false" ht="12.75" hidden="false" customHeight="false" outlineLevel="0" collapsed="false">
      <c r="A605" s="323"/>
      <c r="B605" s="323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</row>
    <row r="606" customFormat="false" ht="12.75" hidden="false" customHeight="false" outlineLevel="0" collapsed="false">
      <c r="A606" s="323"/>
      <c r="B606" s="323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</row>
    <row r="607" customFormat="false" ht="12.75" hidden="false" customHeight="false" outlineLevel="0" collapsed="false">
      <c r="A607" s="323"/>
      <c r="B607" s="323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</row>
    <row r="608" customFormat="false" ht="12.75" hidden="false" customHeight="false" outlineLevel="0" collapsed="false">
      <c r="A608" s="323"/>
      <c r="B608" s="323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</row>
    <row r="609" customFormat="false" ht="12.75" hidden="false" customHeight="false" outlineLevel="0" collapsed="false">
      <c r="A609" s="323"/>
      <c r="B609" s="323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</row>
    <row r="610" customFormat="false" ht="12.75" hidden="false" customHeight="false" outlineLevel="0" collapsed="false">
      <c r="A610" s="323"/>
      <c r="B610" s="323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</row>
    <row r="611" customFormat="false" ht="12.75" hidden="false" customHeight="false" outlineLevel="0" collapsed="false">
      <c r="A611" s="323"/>
      <c r="B611" s="323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</row>
    <row r="612" customFormat="false" ht="12.75" hidden="false" customHeight="false" outlineLevel="0" collapsed="false">
      <c r="A612" s="323"/>
      <c r="B612" s="323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</row>
    <row r="613" customFormat="false" ht="12.75" hidden="false" customHeight="false" outlineLevel="0" collapsed="false">
      <c r="A613" s="323"/>
      <c r="B613" s="323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</row>
    <row r="614" customFormat="false" ht="12.75" hidden="false" customHeight="false" outlineLevel="0" collapsed="false">
      <c r="A614" s="323"/>
      <c r="B614" s="323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</row>
    <row r="615" customFormat="false" ht="12.75" hidden="false" customHeight="false" outlineLevel="0" collapsed="false">
      <c r="A615" s="323"/>
      <c r="B615" s="323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</row>
    <row r="616" customFormat="false" ht="12.75" hidden="false" customHeight="false" outlineLevel="0" collapsed="false">
      <c r="A616" s="323"/>
      <c r="B616" s="323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</row>
    <row r="617" customFormat="false" ht="12.75" hidden="false" customHeight="false" outlineLevel="0" collapsed="false">
      <c r="A617" s="323"/>
      <c r="B617" s="323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</row>
    <row r="618" customFormat="false" ht="12.75" hidden="false" customHeight="false" outlineLevel="0" collapsed="false">
      <c r="A618" s="323"/>
      <c r="B618" s="323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</row>
    <row r="619" customFormat="false" ht="12.75" hidden="false" customHeight="false" outlineLevel="0" collapsed="false">
      <c r="A619" s="323"/>
      <c r="B619" s="323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</row>
    <row r="620" customFormat="false" ht="12.75" hidden="false" customHeight="false" outlineLevel="0" collapsed="false">
      <c r="A620" s="323"/>
      <c r="B620" s="323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</row>
    <row r="621" customFormat="false" ht="12.75" hidden="false" customHeight="false" outlineLevel="0" collapsed="false">
      <c r="A621" s="323"/>
      <c r="B621" s="323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</row>
    <row r="622" customFormat="false" ht="12.75" hidden="false" customHeight="false" outlineLevel="0" collapsed="false">
      <c r="A622" s="323"/>
      <c r="B622" s="323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</row>
    <row r="623" customFormat="false" ht="12.75" hidden="false" customHeight="false" outlineLevel="0" collapsed="false">
      <c r="A623" s="323"/>
      <c r="B623" s="323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</row>
    <row r="624" customFormat="false" ht="12.75" hidden="false" customHeight="false" outlineLevel="0" collapsed="false">
      <c r="A624" s="323"/>
      <c r="B624" s="323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</row>
    <row r="625" customFormat="false" ht="12.75" hidden="false" customHeight="false" outlineLevel="0" collapsed="false">
      <c r="A625" s="323"/>
      <c r="B625" s="323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</row>
    <row r="626" customFormat="false" ht="12.75" hidden="false" customHeight="false" outlineLevel="0" collapsed="false">
      <c r="A626" s="323"/>
      <c r="B626" s="323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</row>
    <row r="627" customFormat="false" ht="12.75" hidden="false" customHeight="false" outlineLevel="0" collapsed="false">
      <c r="A627" s="323"/>
      <c r="B627" s="323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</row>
    <row r="628" customFormat="false" ht="12.75" hidden="false" customHeight="false" outlineLevel="0" collapsed="false">
      <c r="A628" s="323"/>
      <c r="B628" s="323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</row>
    <row r="629" customFormat="false" ht="12.75" hidden="false" customHeight="false" outlineLevel="0" collapsed="false">
      <c r="A629" s="323"/>
      <c r="B629" s="323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</row>
    <row r="630" customFormat="false" ht="12.75" hidden="false" customHeight="false" outlineLevel="0" collapsed="false">
      <c r="A630" s="323"/>
      <c r="B630" s="323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</row>
    <row r="631" customFormat="false" ht="12.75" hidden="false" customHeight="false" outlineLevel="0" collapsed="false">
      <c r="A631" s="323"/>
      <c r="B631" s="323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</row>
    <row r="632" customFormat="false" ht="12.75" hidden="false" customHeight="false" outlineLevel="0" collapsed="false">
      <c r="A632" s="323"/>
      <c r="B632" s="323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</row>
    <row r="633" customFormat="false" ht="12.75" hidden="false" customHeight="false" outlineLevel="0" collapsed="false">
      <c r="A633" s="323"/>
      <c r="B633" s="323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</row>
    <row r="634" customFormat="false" ht="12.75" hidden="false" customHeight="false" outlineLevel="0" collapsed="false">
      <c r="A634" s="323"/>
      <c r="B634" s="323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</row>
    <row r="635" customFormat="false" ht="12.75" hidden="false" customHeight="false" outlineLevel="0" collapsed="false">
      <c r="A635" s="323"/>
      <c r="B635" s="323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</row>
    <row r="636" customFormat="false" ht="12.75" hidden="false" customHeight="false" outlineLevel="0" collapsed="false">
      <c r="A636" s="323"/>
      <c r="B636" s="323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</row>
    <row r="637" customFormat="false" ht="12.75" hidden="false" customHeight="false" outlineLevel="0" collapsed="false">
      <c r="A637" s="323"/>
      <c r="B637" s="323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</row>
    <row r="638" customFormat="false" ht="12.75" hidden="false" customHeight="false" outlineLevel="0" collapsed="false">
      <c r="A638" s="323"/>
      <c r="B638" s="323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</row>
    <row r="639" customFormat="false" ht="12.75" hidden="false" customHeight="false" outlineLevel="0" collapsed="false">
      <c r="A639" s="323"/>
      <c r="B639" s="323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</row>
    <row r="640" customFormat="false" ht="12.75" hidden="false" customHeight="false" outlineLevel="0" collapsed="false">
      <c r="A640" s="323"/>
      <c r="B640" s="323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</row>
    <row r="641" customFormat="false" ht="12.75" hidden="false" customHeight="false" outlineLevel="0" collapsed="false">
      <c r="A641" s="323"/>
      <c r="B641" s="323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</row>
    <row r="642" customFormat="false" ht="12.75" hidden="false" customHeight="false" outlineLevel="0" collapsed="false">
      <c r="A642" s="323"/>
      <c r="B642" s="323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</row>
    <row r="643" customFormat="false" ht="12.75" hidden="false" customHeight="false" outlineLevel="0" collapsed="false">
      <c r="A643" s="323"/>
      <c r="B643" s="323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</row>
    <row r="644" customFormat="false" ht="12.75" hidden="false" customHeight="false" outlineLevel="0" collapsed="false">
      <c r="A644" s="323"/>
      <c r="B644" s="323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</row>
    <row r="645" customFormat="false" ht="12.75" hidden="false" customHeight="false" outlineLevel="0" collapsed="false">
      <c r="A645" s="323"/>
      <c r="B645" s="323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</row>
    <row r="646" customFormat="false" ht="12.75" hidden="false" customHeight="false" outlineLevel="0" collapsed="false">
      <c r="A646" s="323"/>
      <c r="B646" s="323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</row>
    <row r="647" customFormat="false" ht="12.75" hidden="false" customHeight="false" outlineLevel="0" collapsed="false">
      <c r="A647" s="323"/>
      <c r="B647" s="323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</row>
    <row r="648" customFormat="false" ht="12.75" hidden="false" customHeight="false" outlineLevel="0" collapsed="false">
      <c r="A648" s="323"/>
      <c r="B648" s="323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</row>
    <row r="649" customFormat="false" ht="12.75" hidden="false" customHeight="false" outlineLevel="0" collapsed="false">
      <c r="A649" s="323"/>
      <c r="B649" s="323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</row>
    <row r="650" customFormat="false" ht="12.75" hidden="false" customHeight="false" outlineLevel="0" collapsed="false">
      <c r="A650" s="323"/>
      <c r="B650" s="323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</row>
    <row r="651" customFormat="false" ht="12.75" hidden="false" customHeight="false" outlineLevel="0" collapsed="false">
      <c r="A651" s="323"/>
      <c r="B651" s="323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</row>
    <row r="652" customFormat="false" ht="12.75" hidden="false" customHeight="false" outlineLevel="0" collapsed="false">
      <c r="A652" s="323"/>
      <c r="B652" s="323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</row>
    <row r="653" customFormat="false" ht="12.75" hidden="false" customHeight="false" outlineLevel="0" collapsed="false">
      <c r="A653" s="323"/>
      <c r="B653" s="323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</row>
    <row r="654" customFormat="false" ht="12.75" hidden="false" customHeight="false" outlineLevel="0" collapsed="false">
      <c r="A654" s="323"/>
      <c r="B654" s="323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</row>
    <row r="655" customFormat="false" ht="12.75" hidden="false" customHeight="false" outlineLevel="0" collapsed="false">
      <c r="A655" s="323"/>
      <c r="B655" s="323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</row>
    <row r="656" customFormat="false" ht="12.75" hidden="false" customHeight="false" outlineLevel="0" collapsed="false">
      <c r="A656" s="323"/>
      <c r="B656" s="323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</row>
    <row r="657" customFormat="false" ht="12.75" hidden="false" customHeight="false" outlineLevel="0" collapsed="false">
      <c r="A657" s="323"/>
      <c r="B657" s="323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</row>
    <row r="658" customFormat="false" ht="12.75" hidden="false" customHeight="false" outlineLevel="0" collapsed="false">
      <c r="A658" s="323"/>
      <c r="B658" s="323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</row>
    <row r="659" customFormat="false" ht="12.75" hidden="false" customHeight="false" outlineLevel="0" collapsed="false">
      <c r="A659" s="323"/>
      <c r="B659" s="323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</row>
    <row r="660" customFormat="false" ht="12.75" hidden="false" customHeight="false" outlineLevel="0" collapsed="false">
      <c r="A660" s="323"/>
      <c r="B660" s="323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</row>
    <row r="661" customFormat="false" ht="12.75" hidden="false" customHeight="false" outlineLevel="0" collapsed="false">
      <c r="A661" s="323"/>
      <c r="B661" s="323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</row>
    <row r="662" customFormat="false" ht="12.75" hidden="false" customHeight="false" outlineLevel="0" collapsed="false">
      <c r="A662" s="323"/>
      <c r="B662" s="323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</row>
    <row r="663" customFormat="false" ht="12.75" hidden="false" customHeight="false" outlineLevel="0" collapsed="false">
      <c r="A663" s="323"/>
      <c r="B663" s="323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</row>
    <row r="664" customFormat="false" ht="12.75" hidden="false" customHeight="false" outlineLevel="0" collapsed="false">
      <c r="A664" s="323"/>
      <c r="B664" s="323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</row>
    <row r="665" customFormat="false" ht="12.75" hidden="false" customHeight="false" outlineLevel="0" collapsed="false">
      <c r="A665" s="323"/>
      <c r="B665" s="323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</row>
    <row r="666" customFormat="false" ht="12.75" hidden="false" customHeight="false" outlineLevel="0" collapsed="false">
      <c r="A666" s="323"/>
      <c r="B666" s="323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</row>
    <row r="667" customFormat="false" ht="12.75" hidden="false" customHeight="false" outlineLevel="0" collapsed="false">
      <c r="A667" s="323"/>
      <c r="B667" s="323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</row>
    <row r="668" customFormat="false" ht="12.75" hidden="false" customHeight="false" outlineLevel="0" collapsed="false">
      <c r="A668" s="323"/>
      <c r="B668" s="323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</row>
    <row r="669" customFormat="false" ht="12.75" hidden="false" customHeight="false" outlineLevel="0" collapsed="false">
      <c r="A669" s="323"/>
      <c r="B669" s="323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</row>
    <row r="670" customFormat="false" ht="12.75" hidden="false" customHeight="false" outlineLevel="0" collapsed="false">
      <c r="A670" s="323"/>
      <c r="B670" s="323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</row>
    <row r="671" customFormat="false" ht="12.75" hidden="false" customHeight="false" outlineLevel="0" collapsed="false">
      <c r="A671" s="323"/>
      <c r="B671" s="323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</row>
    <row r="672" customFormat="false" ht="12.75" hidden="false" customHeight="false" outlineLevel="0" collapsed="false">
      <c r="A672" s="323"/>
      <c r="B672" s="323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</row>
    <row r="673" customFormat="false" ht="12.75" hidden="false" customHeight="false" outlineLevel="0" collapsed="false">
      <c r="A673" s="323"/>
      <c r="B673" s="323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</row>
    <row r="674" customFormat="false" ht="12.75" hidden="false" customHeight="false" outlineLevel="0" collapsed="false">
      <c r="A674" s="323"/>
      <c r="B674" s="323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</row>
    <row r="675" customFormat="false" ht="12.75" hidden="false" customHeight="false" outlineLevel="0" collapsed="false">
      <c r="A675" s="323"/>
      <c r="B675" s="323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</row>
    <row r="676" customFormat="false" ht="12.75" hidden="false" customHeight="false" outlineLevel="0" collapsed="false">
      <c r="A676" s="323"/>
      <c r="B676" s="323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</row>
    <row r="677" customFormat="false" ht="12.75" hidden="false" customHeight="false" outlineLevel="0" collapsed="false">
      <c r="A677" s="323"/>
      <c r="B677" s="323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</row>
    <row r="678" customFormat="false" ht="12.75" hidden="false" customHeight="false" outlineLevel="0" collapsed="false">
      <c r="A678" s="323"/>
      <c r="B678" s="323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</row>
    <row r="679" customFormat="false" ht="12.75" hidden="false" customHeight="false" outlineLevel="0" collapsed="false">
      <c r="A679" s="323"/>
      <c r="B679" s="323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</row>
    <row r="680" customFormat="false" ht="12.75" hidden="false" customHeight="false" outlineLevel="0" collapsed="false">
      <c r="A680" s="323"/>
      <c r="B680" s="323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</row>
    <row r="681" customFormat="false" ht="12.75" hidden="false" customHeight="false" outlineLevel="0" collapsed="false">
      <c r="A681" s="323"/>
      <c r="B681" s="323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</row>
    <row r="682" customFormat="false" ht="12.75" hidden="false" customHeight="false" outlineLevel="0" collapsed="false">
      <c r="A682" s="323"/>
      <c r="B682" s="323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</row>
    <row r="683" customFormat="false" ht="12.75" hidden="false" customHeight="false" outlineLevel="0" collapsed="false">
      <c r="A683" s="323"/>
      <c r="B683" s="323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</row>
    <row r="684" customFormat="false" ht="12.75" hidden="false" customHeight="false" outlineLevel="0" collapsed="false">
      <c r="A684" s="323"/>
      <c r="B684" s="323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</row>
    <row r="685" customFormat="false" ht="12.75" hidden="false" customHeight="false" outlineLevel="0" collapsed="false">
      <c r="A685" s="323"/>
      <c r="B685" s="323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</row>
    <row r="686" customFormat="false" ht="12.75" hidden="false" customHeight="false" outlineLevel="0" collapsed="false">
      <c r="A686" s="323"/>
      <c r="B686" s="323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</row>
    <row r="687" customFormat="false" ht="12.75" hidden="false" customHeight="false" outlineLevel="0" collapsed="false">
      <c r="A687" s="323"/>
      <c r="B687" s="323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</row>
    <row r="688" customFormat="false" ht="12.75" hidden="false" customHeight="false" outlineLevel="0" collapsed="false">
      <c r="A688" s="323"/>
      <c r="B688" s="323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</row>
    <row r="689" customFormat="false" ht="12.75" hidden="false" customHeight="false" outlineLevel="0" collapsed="false">
      <c r="A689" s="323"/>
      <c r="B689" s="323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</row>
    <row r="690" customFormat="false" ht="12.75" hidden="false" customHeight="false" outlineLevel="0" collapsed="false">
      <c r="A690" s="323"/>
      <c r="B690" s="323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</row>
    <row r="691" customFormat="false" ht="12.75" hidden="false" customHeight="false" outlineLevel="0" collapsed="false">
      <c r="A691" s="323"/>
      <c r="B691" s="323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</row>
    <row r="692" customFormat="false" ht="12.75" hidden="false" customHeight="false" outlineLevel="0" collapsed="false">
      <c r="A692" s="323"/>
      <c r="B692" s="323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</row>
    <row r="693" customFormat="false" ht="12.75" hidden="false" customHeight="false" outlineLevel="0" collapsed="false">
      <c r="A693" s="323"/>
      <c r="B693" s="323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</row>
    <row r="694" customFormat="false" ht="12.75" hidden="false" customHeight="false" outlineLevel="0" collapsed="false">
      <c r="A694" s="323"/>
      <c r="B694" s="323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</row>
    <row r="695" customFormat="false" ht="12.75" hidden="false" customHeight="false" outlineLevel="0" collapsed="false">
      <c r="A695" s="323"/>
      <c r="B695" s="323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</row>
    <row r="696" customFormat="false" ht="12.75" hidden="false" customHeight="false" outlineLevel="0" collapsed="false">
      <c r="A696" s="323"/>
      <c r="B696" s="323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</row>
    <row r="697" customFormat="false" ht="12.75" hidden="false" customHeight="false" outlineLevel="0" collapsed="false">
      <c r="A697" s="323"/>
      <c r="B697" s="323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</row>
    <row r="698" customFormat="false" ht="12.75" hidden="false" customHeight="false" outlineLevel="0" collapsed="false">
      <c r="A698" s="323"/>
      <c r="B698" s="323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</row>
    <row r="699" customFormat="false" ht="12.75" hidden="false" customHeight="false" outlineLevel="0" collapsed="false">
      <c r="A699" s="323"/>
      <c r="B699" s="323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</row>
    <row r="700" customFormat="false" ht="12.75" hidden="false" customHeight="false" outlineLevel="0" collapsed="false">
      <c r="A700" s="323"/>
      <c r="B700" s="323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</row>
    <row r="701" customFormat="false" ht="12.75" hidden="false" customHeight="false" outlineLevel="0" collapsed="false">
      <c r="A701" s="323"/>
      <c r="B701" s="323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</row>
    <row r="702" customFormat="false" ht="12.75" hidden="false" customHeight="false" outlineLevel="0" collapsed="false">
      <c r="A702" s="323"/>
      <c r="B702" s="323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</row>
    <row r="703" customFormat="false" ht="12.75" hidden="false" customHeight="false" outlineLevel="0" collapsed="false">
      <c r="A703" s="323"/>
      <c r="B703" s="323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</row>
    <row r="704" customFormat="false" ht="12.75" hidden="false" customHeight="false" outlineLevel="0" collapsed="false">
      <c r="A704" s="323"/>
      <c r="B704" s="323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</row>
    <row r="705" customFormat="false" ht="12.75" hidden="false" customHeight="false" outlineLevel="0" collapsed="false">
      <c r="A705" s="323"/>
      <c r="B705" s="323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</row>
    <row r="706" customFormat="false" ht="12.75" hidden="false" customHeight="false" outlineLevel="0" collapsed="false">
      <c r="A706" s="323"/>
      <c r="B706" s="323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</row>
    <row r="707" customFormat="false" ht="12.75" hidden="false" customHeight="false" outlineLevel="0" collapsed="false">
      <c r="A707" s="323"/>
      <c r="B707" s="323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</row>
    <row r="708" customFormat="false" ht="12.75" hidden="false" customHeight="false" outlineLevel="0" collapsed="false">
      <c r="A708" s="323"/>
      <c r="B708" s="323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</row>
    <row r="709" customFormat="false" ht="12.75" hidden="false" customHeight="false" outlineLevel="0" collapsed="false">
      <c r="A709" s="323"/>
      <c r="B709" s="323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</row>
    <row r="710" customFormat="false" ht="12.75" hidden="false" customHeight="false" outlineLevel="0" collapsed="false">
      <c r="A710" s="323"/>
      <c r="B710" s="323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</row>
    <row r="711" customFormat="false" ht="12.75" hidden="false" customHeight="false" outlineLevel="0" collapsed="false">
      <c r="A711" s="323"/>
      <c r="B711" s="323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</row>
    <row r="712" customFormat="false" ht="12.75" hidden="false" customHeight="false" outlineLevel="0" collapsed="false">
      <c r="A712" s="323"/>
      <c r="B712" s="323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</row>
    <row r="713" customFormat="false" ht="12.75" hidden="false" customHeight="false" outlineLevel="0" collapsed="false">
      <c r="A713" s="323"/>
      <c r="B713" s="323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</row>
    <row r="714" customFormat="false" ht="12.75" hidden="false" customHeight="false" outlineLevel="0" collapsed="false">
      <c r="A714" s="323"/>
      <c r="B714" s="323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</row>
    <row r="715" customFormat="false" ht="12.75" hidden="false" customHeight="false" outlineLevel="0" collapsed="false">
      <c r="A715" s="323"/>
      <c r="B715" s="323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</row>
    <row r="716" customFormat="false" ht="12.75" hidden="false" customHeight="false" outlineLevel="0" collapsed="false">
      <c r="A716" s="323"/>
      <c r="B716" s="323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</row>
    <row r="717" customFormat="false" ht="12.75" hidden="false" customHeight="false" outlineLevel="0" collapsed="false">
      <c r="A717" s="323"/>
      <c r="B717" s="323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</row>
    <row r="718" customFormat="false" ht="12.75" hidden="false" customHeight="false" outlineLevel="0" collapsed="false">
      <c r="A718" s="323"/>
      <c r="B718" s="323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</row>
    <row r="719" customFormat="false" ht="12.75" hidden="false" customHeight="false" outlineLevel="0" collapsed="false">
      <c r="A719" s="323"/>
      <c r="B719" s="323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</row>
    <row r="720" customFormat="false" ht="12.75" hidden="false" customHeight="false" outlineLevel="0" collapsed="false">
      <c r="A720" s="323"/>
      <c r="B720" s="323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</row>
    <row r="721" customFormat="false" ht="12.75" hidden="false" customHeight="false" outlineLevel="0" collapsed="false">
      <c r="A721" s="323"/>
      <c r="B721" s="323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</row>
    <row r="722" customFormat="false" ht="12.75" hidden="false" customHeight="false" outlineLevel="0" collapsed="false">
      <c r="A722" s="323"/>
      <c r="B722" s="323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</row>
    <row r="723" customFormat="false" ht="12.75" hidden="false" customHeight="false" outlineLevel="0" collapsed="false">
      <c r="A723" s="323"/>
      <c r="B723" s="323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</row>
    <row r="724" customFormat="false" ht="12.75" hidden="false" customHeight="false" outlineLevel="0" collapsed="false">
      <c r="A724" s="323"/>
      <c r="B724" s="323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</row>
    <row r="725" customFormat="false" ht="12.75" hidden="false" customHeight="false" outlineLevel="0" collapsed="false">
      <c r="A725" s="323"/>
      <c r="B725" s="323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</row>
    <row r="726" customFormat="false" ht="12.75" hidden="false" customHeight="false" outlineLevel="0" collapsed="false">
      <c r="A726" s="323"/>
      <c r="B726" s="323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</row>
    <row r="727" customFormat="false" ht="12.75" hidden="false" customHeight="false" outlineLevel="0" collapsed="false">
      <c r="A727" s="323"/>
      <c r="B727" s="323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</row>
    <row r="728" customFormat="false" ht="12.75" hidden="false" customHeight="false" outlineLevel="0" collapsed="false">
      <c r="A728" s="323"/>
      <c r="B728" s="323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</row>
    <row r="729" customFormat="false" ht="12.75" hidden="false" customHeight="false" outlineLevel="0" collapsed="false">
      <c r="A729" s="323"/>
      <c r="B729" s="323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</row>
    <row r="730" customFormat="false" ht="12.75" hidden="false" customHeight="false" outlineLevel="0" collapsed="false">
      <c r="A730" s="323"/>
      <c r="B730" s="323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</row>
    <row r="731" customFormat="false" ht="12.75" hidden="false" customHeight="false" outlineLevel="0" collapsed="false">
      <c r="A731" s="323"/>
      <c r="B731" s="323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</row>
    <row r="732" customFormat="false" ht="12.75" hidden="false" customHeight="false" outlineLevel="0" collapsed="false">
      <c r="A732" s="323"/>
      <c r="B732" s="323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</row>
    <row r="733" customFormat="false" ht="12.75" hidden="false" customHeight="false" outlineLevel="0" collapsed="false">
      <c r="A733" s="323"/>
      <c r="B733" s="323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</row>
    <row r="734" customFormat="false" ht="12.75" hidden="false" customHeight="false" outlineLevel="0" collapsed="false">
      <c r="A734" s="323"/>
      <c r="B734" s="323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</row>
    <row r="735" customFormat="false" ht="12.75" hidden="false" customHeight="false" outlineLevel="0" collapsed="false">
      <c r="A735" s="323"/>
      <c r="B735" s="323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</row>
    <row r="736" customFormat="false" ht="12.75" hidden="false" customHeight="false" outlineLevel="0" collapsed="false">
      <c r="A736" s="323"/>
      <c r="B736" s="323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</row>
    <row r="737" customFormat="false" ht="12.75" hidden="false" customHeight="false" outlineLevel="0" collapsed="false">
      <c r="A737" s="323"/>
      <c r="B737" s="323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</row>
    <row r="738" customFormat="false" ht="12.75" hidden="false" customHeight="false" outlineLevel="0" collapsed="false">
      <c r="A738" s="323"/>
      <c r="B738" s="323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</row>
    <row r="739" customFormat="false" ht="12.75" hidden="false" customHeight="false" outlineLevel="0" collapsed="false">
      <c r="A739" s="323"/>
      <c r="B739" s="323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</row>
    <row r="740" customFormat="false" ht="12.75" hidden="false" customHeight="false" outlineLevel="0" collapsed="false">
      <c r="A740" s="323"/>
      <c r="B740" s="323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</row>
    <row r="741" customFormat="false" ht="12.75" hidden="false" customHeight="false" outlineLevel="0" collapsed="false">
      <c r="A741" s="323"/>
      <c r="B741" s="323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</row>
    <row r="742" customFormat="false" ht="12.75" hidden="false" customHeight="false" outlineLevel="0" collapsed="false">
      <c r="A742" s="323"/>
      <c r="B742" s="323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</row>
    <row r="743" customFormat="false" ht="12.75" hidden="false" customHeight="false" outlineLevel="0" collapsed="false">
      <c r="A743" s="323"/>
      <c r="B743" s="323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</row>
    <row r="744" customFormat="false" ht="12.75" hidden="false" customHeight="false" outlineLevel="0" collapsed="false">
      <c r="A744" s="323"/>
      <c r="B744" s="323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</row>
    <row r="745" customFormat="false" ht="12.75" hidden="false" customHeight="false" outlineLevel="0" collapsed="false">
      <c r="A745" s="323"/>
      <c r="B745" s="323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</row>
    <row r="746" customFormat="false" ht="12.75" hidden="false" customHeight="false" outlineLevel="0" collapsed="false">
      <c r="A746" s="323"/>
      <c r="B746" s="323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</row>
    <row r="747" customFormat="false" ht="12.75" hidden="false" customHeight="false" outlineLevel="0" collapsed="false">
      <c r="A747" s="323"/>
      <c r="B747" s="323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</row>
    <row r="748" customFormat="false" ht="12.75" hidden="false" customHeight="false" outlineLevel="0" collapsed="false">
      <c r="A748" s="323"/>
      <c r="B748" s="323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</row>
    <row r="749" customFormat="false" ht="12.75" hidden="false" customHeight="false" outlineLevel="0" collapsed="false">
      <c r="A749" s="323"/>
      <c r="B749" s="323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</row>
    <row r="750" customFormat="false" ht="12.75" hidden="false" customHeight="false" outlineLevel="0" collapsed="false">
      <c r="A750" s="323"/>
      <c r="B750" s="323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</row>
    <row r="751" customFormat="false" ht="12.75" hidden="false" customHeight="false" outlineLevel="0" collapsed="false">
      <c r="A751" s="323"/>
      <c r="B751" s="323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</row>
    <row r="752" customFormat="false" ht="12.75" hidden="false" customHeight="false" outlineLevel="0" collapsed="false">
      <c r="A752" s="323"/>
      <c r="B752" s="323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</row>
    <row r="753" customFormat="false" ht="12.75" hidden="false" customHeight="false" outlineLevel="0" collapsed="false">
      <c r="A753" s="323"/>
      <c r="B753" s="323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</row>
    <row r="754" customFormat="false" ht="12.75" hidden="false" customHeight="false" outlineLevel="0" collapsed="false">
      <c r="A754" s="323"/>
      <c r="B754" s="323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</row>
    <row r="755" customFormat="false" ht="12.75" hidden="false" customHeight="false" outlineLevel="0" collapsed="false">
      <c r="A755" s="323"/>
      <c r="B755" s="323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</row>
    <row r="756" customFormat="false" ht="12.75" hidden="false" customHeight="false" outlineLevel="0" collapsed="false">
      <c r="A756" s="323"/>
      <c r="B756" s="323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</row>
    <row r="757" customFormat="false" ht="12.75" hidden="false" customHeight="false" outlineLevel="0" collapsed="false">
      <c r="A757" s="323"/>
      <c r="B757" s="323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</row>
    <row r="758" customFormat="false" ht="12.75" hidden="false" customHeight="false" outlineLevel="0" collapsed="false">
      <c r="A758" s="323"/>
      <c r="B758" s="323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</row>
    <row r="759" customFormat="false" ht="12.75" hidden="false" customHeight="false" outlineLevel="0" collapsed="false">
      <c r="A759" s="323"/>
      <c r="B759" s="323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</row>
    <row r="760" customFormat="false" ht="12.75" hidden="false" customHeight="false" outlineLevel="0" collapsed="false">
      <c r="A760" s="323"/>
      <c r="B760" s="323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</row>
    <row r="761" customFormat="false" ht="12.75" hidden="false" customHeight="false" outlineLevel="0" collapsed="false">
      <c r="A761" s="323"/>
      <c r="B761" s="323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</row>
    <row r="762" customFormat="false" ht="12.75" hidden="false" customHeight="false" outlineLevel="0" collapsed="false">
      <c r="A762" s="323"/>
      <c r="B762" s="323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</row>
    <row r="763" customFormat="false" ht="12.75" hidden="false" customHeight="false" outlineLevel="0" collapsed="false">
      <c r="A763" s="323"/>
      <c r="B763" s="323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</row>
    <row r="764" customFormat="false" ht="12.75" hidden="false" customHeight="false" outlineLevel="0" collapsed="false">
      <c r="A764" s="323"/>
      <c r="B764" s="323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</row>
    <row r="765" customFormat="false" ht="12.75" hidden="false" customHeight="false" outlineLevel="0" collapsed="false">
      <c r="A765" s="323"/>
      <c r="B765" s="323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</row>
    <row r="766" customFormat="false" ht="12.75" hidden="false" customHeight="false" outlineLevel="0" collapsed="false">
      <c r="A766" s="323"/>
      <c r="B766" s="323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</row>
    <row r="767" customFormat="false" ht="12.75" hidden="false" customHeight="false" outlineLevel="0" collapsed="false">
      <c r="A767" s="323"/>
      <c r="B767" s="323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</row>
    <row r="768" customFormat="false" ht="12.75" hidden="false" customHeight="false" outlineLevel="0" collapsed="false">
      <c r="A768" s="323"/>
      <c r="B768" s="323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</row>
    <row r="769" customFormat="false" ht="12.75" hidden="false" customHeight="false" outlineLevel="0" collapsed="false">
      <c r="A769" s="323"/>
      <c r="B769" s="323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</row>
    <row r="770" customFormat="false" ht="12.75" hidden="false" customHeight="false" outlineLevel="0" collapsed="false">
      <c r="A770" s="323"/>
      <c r="B770" s="323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</row>
    <row r="771" customFormat="false" ht="12.75" hidden="false" customHeight="false" outlineLevel="0" collapsed="false">
      <c r="A771" s="323"/>
      <c r="B771" s="323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</row>
    <row r="772" customFormat="false" ht="12.75" hidden="false" customHeight="false" outlineLevel="0" collapsed="false">
      <c r="A772" s="323"/>
      <c r="B772" s="323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</row>
    <row r="773" customFormat="false" ht="12.75" hidden="false" customHeight="false" outlineLevel="0" collapsed="false">
      <c r="A773" s="323"/>
      <c r="B773" s="323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</row>
    <row r="774" customFormat="false" ht="12.75" hidden="false" customHeight="false" outlineLevel="0" collapsed="false">
      <c r="A774" s="323"/>
      <c r="B774" s="323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</row>
    <row r="775" customFormat="false" ht="12.75" hidden="false" customHeight="false" outlineLevel="0" collapsed="false">
      <c r="A775" s="323"/>
      <c r="B775" s="323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</row>
    <row r="776" customFormat="false" ht="12.75" hidden="false" customHeight="false" outlineLevel="0" collapsed="false">
      <c r="A776" s="323"/>
      <c r="B776" s="323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</row>
    <row r="777" customFormat="false" ht="12.75" hidden="false" customHeight="false" outlineLevel="0" collapsed="false">
      <c r="A777" s="323"/>
      <c r="B777" s="323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</row>
    <row r="778" customFormat="false" ht="12.75" hidden="false" customHeight="false" outlineLevel="0" collapsed="false">
      <c r="A778" s="323"/>
      <c r="B778" s="323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</row>
    <row r="779" customFormat="false" ht="12.75" hidden="false" customHeight="false" outlineLevel="0" collapsed="false">
      <c r="A779" s="323"/>
      <c r="B779" s="323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</row>
    <row r="780" customFormat="false" ht="12.75" hidden="false" customHeight="false" outlineLevel="0" collapsed="false">
      <c r="A780" s="323"/>
      <c r="B780" s="323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</row>
    <row r="781" customFormat="false" ht="12.75" hidden="false" customHeight="false" outlineLevel="0" collapsed="false">
      <c r="A781" s="323"/>
      <c r="B781" s="323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</row>
    <row r="782" customFormat="false" ht="12.75" hidden="false" customHeight="false" outlineLevel="0" collapsed="false">
      <c r="A782" s="323"/>
      <c r="B782" s="323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</row>
    <row r="783" customFormat="false" ht="12.75" hidden="false" customHeight="false" outlineLevel="0" collapsed="false">
      <c r="A783" s="323"/>
      <c r="B783" s="323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</row>
    <row r="784" customFormat="false" ht="12.75" hidden="false" customHeight="false" outlineLevel="0" collapsed="false">
      <c r="A784" s="323"/>
      <c r="B784" s="323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</row>
    <row r="785" customFormat="false" ht="12.75" hidden="false" customHeight="false" outlineLevel="0" collapsed="false">
      <c r="A785" s="323"/>
      <c r="B785" s="323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</row>
    <row r="786" customFormat="false" ht="12.75" hidden="false" customHeight="false" outlineLevel="0" collapsed="false">
      <c r="A786" s="323"/>
      <c r="B786" s="323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</row>
    <row r="787" customFormat="false" ht="12.75" hidden="false" customHeight="false" outlineLevel="0" collapsed="false">
      <c r="A787" s="323"/>
      <c r="B787" s="323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</row>
    <row r="788" customFormat="false" ht="12.75" hidden="false" customHeight="false" outlineLevel="0" collapsed="false">
      <c r="A788" s="323"/>
      <c r="B788" s="323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</row>
    <row r="789" customFormat="false" ht="12.75" hidden="false" customHeight="false" outlineLevel="0" collapsed="false">
      <c r="A789" s="323"/>
      <c r="B789" s="323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</row>
    <row r="790" customFormat="false" ht="12.75" hidden="false" customHeight="false" outlineLevel="0" collapsed="false">
      <c r="A790" s="323"/>
      <c r="B790" s="323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</row>
    <row r="791" customFormat="false" ht="12.75" hidden="false" customHeight="false" outlineLevel="0" collapsed="false">
      <c r="A791" s="323"/>
      <c r="B791" s="323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</row>
    <row r="792" customFormat="false" ht="12.75" hidden="false" customHeight="false" outlineLevel="0" collapsed="false">
      <c r="A792" s="323"/>
      <c r="B792" s="323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</row>
    <row r="793" customFormat="false" ht="12.75" hidden="false" customHeight="false" outlineLevel="0" collapsed="false">
      <c r="A793" s="323"/>
      <c r="B793" s="323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</row>
    <row r="794" customFormat="false" ht="12.75" hidden="false" customHeight="false" outlineLevel="0" collapsed="false">
      <c r="A794" s="323"/>
      <c r="B794" s="323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</row>
    <row r="795" customFormat="false" ht="12.75" hidden="false" customHeight="false" outlineLevel="0" collapsed="false">
      <c r="A795" s="323"/>
      <c r="B795" s="323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</row>
    <row r="796" customFormat="false" ht="12.75" hidden="false" customHeight="false" outlineLevel="0" collapsed="false">
      <c r="A796" s="323"/>
      <c r="B796" s="323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</row>
    <row r="797" customFormat="false" ht="12.75" hidden="false" customHeight="false" outlineLevel="0" collapsed="false">
      <c r="A797" s="323"/>
      <c r="B797" s="323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</row>
    <row r="798" customFormat="false" ht="12.75" hidden="false" customHeight="false" outlineLevel="0" collapsed="false">
      <c r="A798" s="323"/>
      <c r="B798" s="323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</row>
    <row r="799" customFormat="false" ht="12.75" hidden="false" customHeight="false" outlineLevel="0" collapsed="false">
      <c r="A799" s="323"/>
      <c r="B799" s="323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</row>
    <row r="800" customFormat="false" ht="12.75" hidden="false" customHeight="false" outlineLevel="0" collapsed="false">
      <c r="A800" s="323"/>
      <c r="B800" s="323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</row>
    <row r="801" customFormat="false" ht="12.75" hidden="false" customHeight="false" outlineLevel="0" collapsed="false">
      <c r="A801" s="323"/>
      <c r="B801" s="323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</row>
    <row r="802" customFormat="false" ht="12.75" hidden="false" customHeight="false" outlineLevel="0" collapsed="false">
      <c r="A802" s="323"/>
      <c r="B802" s="323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</row>
    <row r="803" customFormat="false" ht="12.75" hidden="false" customHeight="false" outlineLevel="0" collapsed="false">
      <c r="A803" s="323"/>
      <c r="B803" s="323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</row>
    <row r="804" customFormat="false" ht="12.75" hidden="false" customHeight="false" outlineLevel="0" collapsed="false">
      <c r="A804" s="323"/>
      <c r="B804" s="323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</row>
    <row r="805" customFormat="false" ht="12.75" hidden="false" customHeight="false" outlineLevel="0" collapsed="false">
      <c r="A805" s="323"/>
      <c r="B805" s="323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</row>
    <row r="806" customFormat="false" ht="12.75" hidden="false" customHeight="false" outlineLevel="0" collapsed="false">
      <c r="A806" s="323"/>
      <c r="B806" s="323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</row>
    <row r="807" customFormat="false" ht="12.75" hidden="false" customHeight="false" outlineLevel="0" collapsed="false">
      <c r="A807" s="323"/>
      <c r="B807" s="323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</row>
    <row r="808" customFormat="false" ht="12.75" hidden="false" customHeight="false" outlineLevel="0" collapsed="false">
      <c r="A808" s="323"/>
      <c r="B808" s="323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</row>
    <row r="809" customFormat="false" ht="12.75" hidden="false" customHeight="false" outlineLevel="0" collapsed="false">
      <c r="A809" s="323"/>
      <c r="B809" s="323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</row>
    <row r="810" customFormat="false" ht="12.75" hidden="false" customHeight="false" outlineLevel="0" collapsed="false">
      <c r="A810" s="323"/>
      <c r="B810" s="323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</row>
    <row r="811" customFormat="false" ht="12.75" hidden="false" customHeight="false" outlineLevel="0" collapsed="false">
      <c r="A811" s="323"/>
      <c r="B811" s="323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</row>
    <row r="812" customFormat="false" ht="12.75" hidden="false" customHeight="false" outlineLevel="0" collapsed="false">
      <c r="A812" s="323"/>
      <c r="B812" s="323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</row>
    <row r="813" customFormat="false" ht="12.75" hidden="false" customHeight="false" outlineLevel="0" collapsed="false">
      <c r="A813" s="323"/>
      <c r="B813" s="323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</row>
    <row r="814" customFormat="false" ht="12.75" hidden="false" customHeight="false" outlineLevel="0" collapsed="false">
      <c r="A814" s="323"/>
      <c r="B814" s="323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</row>
    <row r="815" customFormat="false" ht="12.75" hidden="false" customHeight="false" outlineLevel="0" collapsed="false">
      <c r="A815" s="323"/>
      <c r="B815" s="323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</row>
    <row r="816" customFormat="false" ht="12.75" hidden="false" customHeight="false" outlineLevel="0" collapsed="false">
      <c r="A816" s="323"/>
      <c r="B816" s="323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</row>
    <row r="817" customFormat="false" ht="12.75" hidden="false" customHeight="false" outlineLevel="0" collapsed="false">
      <c r="A817" s="323"/>
      <c r="B817" s="323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</row>
    <row r="818" customFormat="false" ht="12.75" hidden="false" customHeight="false" outlineLevel="0" collapsed="false">
      <c r="A818" s="323"/>
      <c r="B818" s="323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</row>
    <row r="819" customFormat="false" ht="12.75" hidden="false" customHeight="false" outlineLevel="0" collapsed="false">
      <c r="A819" s="323"/>
      <c r="B819" s="323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</row>
    <row r="820" customFormat="false" ht="12.75" hidden="false" customHeight="false" outlineLevel="0" collapsed="false">
      <c r="A820" s="323"/>
      <c r="B820" s="323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</row>
    <row r="821" customFormat="false" ht="12.75" hidden="false" customHeight="false" outlineLevel="0" collapsed="false">
      <c r="A821" s="323"/>
      <c r="B821" s="323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</row>
    <row r="822" customFormat="false" ht="12.75" hidden="false" customHeight="false" outlineLevel="0" collapsed="false">
      <c r="A822" s="323"/>
      <c r="B822" s="323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</row>
    <row r="823" customFormat="false" ht="12.75" hidden="false" customHeight="false" outlineLevel="0" collapsed="false">
      <c r="A823" s="323"/>
      <c r="B823" s="323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</row>
    <row r="824" customFormat="false" ht="12.75" hidden="false" customHeight="false" outlineLevel="0" collapsed="false">
      <c r="A824" s="323"/>
      <c r="B824" s="323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</row>
    <row r="825" customFormat="false" ht="12.75" hidden="false" customHeight="false" outlineLevel="0" collapsed="false">
      <c r="A825" s="323"/>
      <c r="B825" s="323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</row>
    <row r="826" customFormat="false" ht="12.75" hidden="false" customHeight="false" outlineLevel="0" collapsed="false">
      <c r="A826" s="323"/>
      <c r="B826" s="323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</row>
    <row r="827" customFormat="false" ht="12.75" hidden="false" customHeight="false" outlineLevel="0" collapsed="false">
      <c r="A827" s="323"/>
      <c r="B827" s="323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</row>
    <row r="828" customFormat="false" ht="12.75" hidden="false" customHeight="false" outlineLevel="0" collapsed="false">
      <c r="A828" s="323"/>
      <c r="B828" s="323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</row>
    <row r="829" customFormat="false" ht="12.75" hidden="false" customHeight="false" outlineLevel="0" collapsed="false">
      <c r="A829" s="323"/>
      <c r="B829" s="323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</row>
    <row r="830" customFormat="false" ht="12.75" hidden="false" customHeight="false" outlineLevel="0" collapsed="false">
      <c r="A830" s="323"/>
      <c r="B830" s="323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</row>
    <row r="831" customFormat="false" ht="12.75" hidden="false" customHeight="false" outlineLevel="0" collapsed="false">
      <c r="A831" s="323"/>
      <c r="B831" s="323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</row>
    <row r="832" customFormat="false" ht="12.75" hidden="false" customHeight="false" outlineLevel="0" collapsed="false">
      <c r="A832" s="323"/>
      <c r="B832" s="323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</row>
    <row r="833" customFormat="false" ht="12.75" hidden="false" customHeight="false" outlineLevel="0" collapsed="false">
      <c r="A833" s="323"/>
      <c r="B833" s="323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</row>
    <row r="834" customFormat="false" ht="12.75" hidden="false" customHeight="false" outlineLevel="0" collapsed="false">
      <c r="A834" s="323"/>
      <c r="B834" s="323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</row>
    <row r="835" customFormat="false" ht="12.75" hidden="false" customHeight="false" outlineLevel="0" collapsed="false">
      <c r="A835" s="323"/>
      <c r="B835" s="323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</row>
    <row r="836" customFormat="false" ht="12.75" hidden="false" customHeight="false" outlineLevel="0" collapsed="false">
      <c r="A836" s="323"/>
      <c r="B836" s="323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</row>
    <row r="837" customFormat="false" ht="12.75" hidden="false" customHeight="false" outlineLevel="0" collapsed="false">
      <c r="A837" s="323"/>
      <c r="B837" s="323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</row>
    <row r="838" customFormat="false" ht="12.75" hidden="false" customHeight="false" outlineLevel="0" collapsed="false">
      <c r="A838" s="323"/>
      <c r="B838" s="323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</row>
    <row r="839" customFormat="false" ht="12.75" hidden="false" customHeight="false" outlineLevel="0" collapsed="false">
      <c r="A839" s="323"/>
      <c r="B839" s="323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</row>
    <row r="840" customFormat="false" ht="12.75" hidden="false" customHeight="false" outlineLevel="0" collapsed="false">
      <c r="A840" s="323"/>
      <c r="B840" s="323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</row>
    <row r="841" customFormat="false" ht="12.75" hidden="false" customHeight="false" outlineLevel="0" collapsed="false">
      <c r="A841" s="323"/>
      <c r="B841" s="323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</row>
    <row r="842" customFormat="false" ht="12.75" hidden="false" customHeight="false" outlineLevel="0" collapsed="false">
      <c r="A842" s="323"/>
      <c r="B842" s="323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</row>
    <row r="843" customFormat="false" ht="12.75" hidden="false" customHeight="false" outlineLevel="0" collapsed="false">
      <c r="A843" s="323"/>
      <c r="B843" s="323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</row>
    <row r="844" customFormat="false" ht="12.75" hidden="false" customHeight="false" outlineLevel="0" collapsed="false">
      <c r="A844" s="323"/>
      <c r="B844" s="323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</row>
    <row r="845" customFormat="false" ht="12.75" hidden="false" customHeight="false" outlineLevel="0" collapsed="false">
      <c r="A845" s="323"/>
      <c r="B845" s="323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</row>
    <row r="846" customFormat="false" ht="12.75" hidden="false" customHeight="false" outlineLevel="0" collapsed="false">
      <c r="A846" s="323"/>
      <c r="B846" s="323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</row>
    <row r="847" customFormat="false" ht="12.75" hidden="false" customHeight="false" outlineLevel="0" collapsed="false">
      <c r="A847" s="323"/>
      <c r="B847" s="323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</row>
    <row r="848" customFormat="false" ht="12.75" hidden="false" customHeight="false" outlineLevel="0" collapsed="false">
      <c r="A848" s="323"/>
      <c r="B848" s="323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</row>
    <row r="849" customFormat="false" ht="12.75" hidden="false" customHeight="false" outlineLevel="0" collapsed="false">
      <c r="A849" s="323"/>
      <c r="B849" s="323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</row>
    <row r="850" customFormat="false" ht="12.75" hidden="false" customHeight="false" outlineLevel="0" collapsed="false">
      <c r="A850" s="323"/>
      <c r="B850" s="323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</row>
    <row r="851" customFormat="false" ht="12.75" hidden="false" customHeight="false" outlineLevel="0" collapsed="false">
      <c r="A851" s="323"/>
      <c r="B851" s="323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</row>
    <row r="852" customFormat="false" ht="12.75" hidden="false" customHeight="false" outlineLevel="0" collapsed="false">
      <c r="A852" s="323"/>
      <c r="B852" s="323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</row>
    <row r="853" customFormat="false" ht="12.75" hidden="false" customHeight="false" outlineLevel="0" collapsed="false">
      <c r="A853" s="323"/>
      <c r="B853" s="323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</row>
    <row r="854" customFormat="false" ht="12.75" hidden="false" customHeight="false" outlineLevel="0" collapsed="false">
      <c r="A854" s="323"/>
      <c r="B854" s="323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</row>
    <row r="855" customFormat="false" ht="12.75" hidden="false" customHeight="false" outlineLevel="0" collapsed="false">
      <c r="A855" s="323"/>
      <c r="B855" s="323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</row>
    <row r="856" customFormat="false" ht="12.75" hidden="false" customHeight="false" outlineLevel="0" collapsed="false">
      <c r="A856" s="323"/>
      <c r="B856" s="323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</row>
    <row r="857" customFormat="false" ht="12.75" hidden="false" customHeight="false" outlineLevel="0" collapsed="false">
      <c r="A857" s="323"/>
      <c r="B857" s="323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</row>
    <row r="858" customFormat="false" ht="12.75" hidden="false" customHeight="false" outlineLevel="0" collapsed="false">
      <c r="A858" s="323"/>
      <c r="B858" s="323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</row>
    <row r="859" customFormat="false" ht="12.75" hidden="false" customHeight="false" outlineLevel="0" collapsed="false">
      <c r="A859" s="323"/>
      <c r="B859" s="323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</row>
    <row r="860" customFormat="false" ht="12.75" hidden="false" customHeight="false" outlineLevel="0" collapsed="false">
      <c r="A860" s="323"/>
      <c r="B860" s="323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</row>
    <row r="861" customFormat="false" ht="12.75" hidden="false" customHeight="false" outlineLevel="0" collapsed="false">
      <c r="A861" s="323"/>
      <c r="B861" s="323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</row>
    <row r="862" customFormat="false" ht="12.75" hidden="false" customHeight="false" outlineLevel="0" collapsed="false">
      <c r="A862" s="323"/>
      <c r="B862" s="323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</row>
    <row r="863" customFormat="false" ht="12.75" hidden="false" customHeight="false" outlineLevel="0" collapsed="false">
      <c r="A863" s="323"/>
      <c r="B863" s="323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</row>
    <row r="864" customFormat="false" ht="12.75" hidden="false" customHeight="false" outlineLevel="0" collapsed="false">
      <c r="A864" s="323"/>
      <c r="B864" s="323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</row>
    <row r="865" customFormat="false" ht="12.75" hidden="false" customHeight="false" outlineLevel="0" collapsed="false">
      <c r="A865" s="323"/>
      <c r="B865" s="323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</row>
    <row r="866" customFormat="false" ht="12.75" hidden="false" customHeight="false" outlineLevel="0" collapsed="false">
      <c r="A866" s="323"/>
      <c r="B866" s="323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</row>
    <row r="867" customFormat="false" ht="12.75" hidden="false" customHeight="false" outlineLevel="0" collapsed="false">
      <c r="A867" s="323"/>
      <c r="B867" s="323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</row>
    <row r="868" customFormat="false" ht="12.75" hidden="false" customHeight="false" outlineLevel="0" collapsed="false">
      <c r="A868" s="323"/>
      <c r="B868" s="323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</row>
    <row r="869" customFormat="false" ht="12.75" hidden="false" customHeight="false" outlineLevel="0" collapsed="false">
      <c r="A869" s="323"/>
      <c r="B869" s="323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</row>
    <row r="870" customFormat="false" ht="12.75" hidden="false" customHeight="false" outlineLevel="0" collapsed="false">
      <c r="A870" s="323"/>
      <c r="B870" s="323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</row>
    <row r="871" customFormat="false" ht="12.75" hidden="false" customHeight="false" outlineLevel="0" collapsed="false">
      <c r="A871" s="323"/>
      <c r="B871" s="323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</row>
    <row r="872" customFormat="false" ht="12.75" hidden="false" customHeight="false" outlineLevel="0" collapsed="false">
      <c r="A872" s="323"/>
      <c r="B872" s="323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</row>
    <row r="873" customFormat="false" ht="12.75" hidden="false" customHeight="false" outlineLevel="0" collapsed="false">
      <c r="A873" s="323"/>
      <c r="B873" s="323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</row>
    <row r="874" customFormat="false" ht="12.75" hidden="false" customHeight="false" outlineLevel="0" collapsed="false">
      <c r="A874" s="323"/>
      <c r="B874" s="323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</row>
    <row r="875" customFormat="false" ht="12.75" hidden="false" customHeight="false" outlineLevel="0" collapsed="false">
      <c r="A875" s="323"/>
      <c r="B875" s="323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</row>
    <row r="876" customFormat="false" ht="12.75" hidden="false" customHeight="false" outlineLevel="0" collapsed="false">
      <c r="A876" s="323"/>
      <c r="B876" s="323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</row>
    <row r="877" customFormat="false" ht="12.75" hidden="false" customHeight="false" outlineLevel="0" collapsed="false">
      <c r="A877" s="323"/>
      <c r="B877" s="323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</row>
    <row r="878" customFormat="false" ht="12.75" hidden="false" customHeight="false" outlineLevel="0" collapsed="false">
      <c r="A878" s="323"/>
      <c r="B878" s="323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</row>
    <row r="879" customFormat="false" ht="12.75" hidden="false" customHeight="false" outlineLevel="0" collapsed="false">
      <c r="A879" s="323"/>
      <c r="B879" s="323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</row>
    <row r="880" customFormat="false" ht="12.75" hidden="false" customHeight="false" outlineLevel="0" collapsed="false">
      <c r="A880" s="323"/>
      <c r="B880" s="323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</row>
    <row r="881" customFormat="false" ht="12.75" hidden="false" customHeight="false" outlineLevel="0" collapsed="false">
      <c r="A881" s="323"/>
      <c r="B881" s="323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</row>
    <row r="882" customFormat="false" ht="12.75" hidden="false" customHeight="false" outlineLevel="0" collapsed="false">
      <c r="A882" s="323"/>
      <c r="B882" s="323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</row>
    <row r="883" customFormat="false" ht="12.75" hidden="false" customHeight="false" outlineLevel="0" collapsed="false">
      <c r="A883" s="323"/>
      <c r="B883" s="323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</row>
    <row r="884" customFormat="false" ht="12.75" hidden="false" customHeight="false" outlineLevel="0" collapsed="false">
      <c r="A884" s="323"/>
      <c r="B884" s="323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</row>
    <row r="885" customFormat="false" ht="12.75" hidden="false" customHeight="false" outlineLevel="0" collapsed="false">
      <c r="A885" s="323"/>
      <c r="B885" s="323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</row>
    <row r="886" customFormat="false" ht="12.75" hidden="false" customHeight="false" outlineLevel="0" collapsed="false">
      <c r="A886" s="323"/>
      <c r="B886" s="323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</row>
    <row r="887" customFormat="false" ht="12.75" hidden="false" customHeight="false" outlineLevel="0" collapsed="false">
      <c r="A887" s="323"/>
      <c r="B887" s="323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</row>
    <row r="888" customFormat="false" ht="12.75" hidden="false" customHeight="false" outlineLevel="0" collapsed="false">
      <c r="A888" s="323"/>
      <c r="B888" s="323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</row>
    <row r="889" customFormat="false" ht="12.75" hidden="false" customHeight="false" outlineLevel="0" collapsed="false">
      <c r="A889" s="323"/>
      <c r="B889" s="323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</row>
    <row r="890" customFormat="false" ht="12.75" hidden="false" customHeight="false" outlineLevel="0" collapsed="false">
      <c r="A890" s="323"/>
      <c r="B890" s="323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</row>
    <row r="891" customFormat="false" ht="12.75" hidden="false" customHeight="false" outlineLevel="0" collapsed="false">
      <c r="A891" s="323"/>
      <c r="B891" s="323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</row>
    <row r="892" customFormat="false" ht="12.75" hidden="false" customHeight="false" outlineLevel="0" collapsed="false">
      <c r="A892" s="323"/>
      <c r="B892" s="323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</row>
    <row r="893" customFormat="false" ht="12.75" hidden="false" customHeight="false" outlineLevel="0" collapsed="false">
      <c r="A893" s="323"/>
      <c r="B893" s="323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</row>
    <row r="894" customFormat="false" ht="12.75" hidden="false" customHeight="false" outlineLevel="0" collapsed="false">
      <c r="A894" s="323"/>
      <c r="B894" s="323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</row>
    <row r="895" customFormat="false" ht="12.75" hidden="false" customHeight="false" outlineLevel="0" collapsed="false">
      <c r="A895" s="323"/>
      <c r="B895" s="323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</row>
    <row r="896" customFormat="false" ht="12.75" hidden="false" customHeight="false" outlineLevel="0" collapsed="false">
      <c r="A896" s="323"/>
      <c r="B896" s="323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</row>
    <row r="897" customFormat="false" ht="12.75" hidden="false" customHeight="false" outlineLevel="0" collapsed="false">
      <c r="A897" s="323"/>
      <c r="B897" s="323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</row>
    <row r="898" customFormat="false" ht="12.75" hidden="false" customHeight="false" outlineLevel="0" collapsed="false">
      <c r="A898" s="323"/>
      <c r="B898" s="323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</row>
    <row r="899" customFormat="false" ht="12.75" hidden="false" customHeight="false" outlineLevel="0" collapsed="false">
      <c r="A899" s="323"/>
      <c r="B899" s="323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</row>
    <row r="900" customFormat="false" ht="12.75" hidden="false" customHeight="false" outlineLevel="0" collapsed="false">
      <c r="A900" s="323"/>
      <c r="B900" s="323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</row>
    <row r="901" customFormat="false" ht="12.75" hidden="false" customHeight="false" outlineLevel="0" collapsed="false">
      <c r="A901" s="323"/>
      <c r="B901" s="323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</row>
    <row r="902" customFormat="false" ht="12.75" hidden="false" customHeight="false" outlineLevel="0" collapsed="false">
      <c r="A902" s="323"/>
      <c r="B902" s="323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</row>
    <row r="903" customFormat="false" ht="12.75" hidden="false" customHeight="false" outlineLevel="0" collapsed="false">
      <c r="A903" s="323"/>
      <c r="B903" s="323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</row>
    <row r="904" customFormat="false" ht="12.75" hidden="false" customHeight="false" outlineLevel="0" collapsed="false">
      <c r="A904" s="323"/>
      <c r="B904" s="323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</row>
    <row r="905" customFormat="false" ht="12.75" hidden="false" customHeight="false" outlineLevel="0" collapsed="false">
      <c r="A905" s="323"/>
      <c r="B905" s="323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</row>
    <row r="906" customFormat="false" ht="12.75" hidden="false" customHeight="false" outlineLevel="0" collapsed="false">
      <c r="A906" s="323"/>
      <c r="B906" s="323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</row>
    <row r="907" customFormat="false" ht="12.75" hidden="false" customHeight="false" outlineLevel="0" collapsed="false">
      <c r="A907" s="323"/>
      <c r="B907" s="323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</row>
    <row r="908" customFormat="false" ht="12.75" hidden="false" customHeight="false" outlineLevel="0" collapsed="false">
      <c r="A908" s="323"/>
      <c r="B908" s="323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</row>
    <row r="909" customFormat="false" ht="12.75" hidden="false" customHeight="false" outlineLevel="0" collapsed="false">
      <c r="A909" s="323"/>
      <c r="B909" s="323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</row>
    <row r="910" customFormat="false" ht="12.75" hidden="false" customHeight="false" outlineLevel="0" collapsed="false">
      <c r="A910" s="323"/>
      <c r="B910" s="323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</row>
    <row r="911" customFormat="false" ht="12.75" hidden="false" customHeight="false" outlineLevel="0" collapsed="false">
      <c r="A911" s="323"/>
      <c r="B911" s="323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</row>
    <row r="912" customFormat="false" ht="12.75" hidden="false" customHeight="false" outlineLevel="0" collapsed="false">
      <c r="A912" s="323"/>
      <c r="B912" s="323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</row>
    <row r="913" customFormat="false" ht="12.75" hidden="false" customHeight="false" outlineLevel="0" collapsed="false">
      <c r="A913" s="323"/>
      <c r="B913" s="323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</row>
    <row r="914" customFormat="false" ht="12.75" hidden="false" customHeight="false" outlineLevel="0" collapsed="false">
      <c r="A914" s="323"/>
      <c r="B914" s="323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</row>
    <row r="915" customFormat="false" ht="12.75" hidden="false" customHeight="false" outlineLevel="0" collapsed="false">
      <c r="A915" s="323"/>
      <c r="B915" s="323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</row>
    <row r="916" customFormat="false" ht="12.75" hidden="false" customHeight="false" outlineLevel="0" collapsed="false">
      <c r="A916" s="323"/>
      <c r="B916" s="323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</row>
    <row r="917" customFormat="false" ht="12.75" hidden="false" customHeight="false" outlineLevel="0" collapsed="false">
      <c r="A917" s="323"/>
      <c r="B917" s="323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</row>
    <row r="918" customFormat="false" ht="12.75" hidden="false" customHeight="false" outlineLevel="0" collapsed="false">
      <c r="A918" s="323"/>
      <c r="B918" s="323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</row>
    <row r="919" customFormat="false" ht="12.75" hidden="false" customHeight="false" outlineLevel="0" collapsed="false">
      <c r="A919" s="323"/>
      <c r="B919" s="323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</row>
    <row r="920" customFormat="false" ht="12.75" hidden="false" customHeight="false" outlineLevel="0" collapsed="false">
      <c r="A920" s="323"/>
      <c r="B920" s="323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</row>
    <row r="921" customFormat="false" ht="12.75" hidden="false" customHeight="false" outlineLevel="0" collapsed="false">
      <c r="A921" s="323"/>
      <c r="B921" s="323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</row>
    <row r="922" customFormat="false" ht="12.75" hidden="false" customHeight="false" outlineLevel="0" collapsed="false">
      <c r="A922" s="323"/>
      <c r="B922" s="323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</row>
    <row r="923" customFormat="false" ht="12.75" hidden="false" customHeight="false" outlineLevel="0" collapsed="false">
      <c r="A923" s="323"/>
      <c r="B923" s="323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</row>
    <row r="924" customFormat="false" ht="12.75" hidden="false" customHeight="false" outlineLevel="0" collapsed="false">
      <c r="A924" s="323"/>
      <c r="B924" s="323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</row>
    <row r="925" customFormat="false" ht="12.75" hidden="false" customHeight="false" outlineLevel="0" collapsed="false">
      <c r="A925" s="323"/>
      <c r="B925" s="323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</row>
    <row r="926" customFormat="false" ht="12.75" hidden="false" customHeight="false" outlineLevel="0" collapsed="false">
      <c r="A926" s="323"/>
      <c r="B926" s="323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</row>
    <row r="927" customFormat="false" ht="12.75" hidden="false" customHeight="false" outlineLevel="0" collapsed="false">
      <c r="A927" s="323"/>
      <c r="B927" s="323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</row>
    <row r="928" customFormat="false" ht="12.75" hidden="false" customHeight="false" outlineLevel="0" collapsed="false">
      <c r="A928" s="323"/>
      <c r="B928" s="323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</row>
    <row r="929" customFormat="false" ht="12.75" hidden="false" customHeight="false" outlineLevel="0" collapsed="false">
      <c r="A929" s="323"/>
      <c r="B929" s="323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</row>
    <row r="930" customFormat="false" ht="12.75" hidden="false" customHeight="false" outlineLevel="0" collapsed="false">
      <c r="A930" s="323"/>
      <c r="B930" s="323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</row>
    <row r="931" customFormat="false" ht="12.75" hidden="false" customHeight="false" outlineLevel="0" collapsed="false">
      <c r="A931" s="323"/>
      <c r="B931" s="323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</row>
    <row r="932" customFormat="false" ht="12.75" hidden="false" customHeight="false" outlineLevel="0" collapsed="false">
      <c r="A932" s="323"/>
      <c r="B932" s="323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</row>
    <row r="933" customFormat="false" ht="12.75" hidden="false" customHeight="false" outlineLevel="0" collapsed="false">
      <c r="A933" s="323"/>
      <c r="B933" s="323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</row>
    <row r="934" customFormat="false" ht="12.75" hidden="false" customHeight="false" outlineLevel="0" collapsed="false">
      <c r="A934" s="323"/>
      <c r="B934" s="323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</row>
    <row r="935" customFormat="false" ht="12.75" hidden="false" customHeight="false" outlineLevel="0" collapsed="false">
      <c r="A935" s="323"/>
      <c r="B935" s="323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</row>
    <row r="936" customFormat="false" ht="12.75" hidden="false" customHeight="false" outlineLevel="0" collapsed="false">
      <c r="A936" s="323"/>
      <c r="B936" s="323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</row>
    <row r="937" customFormat="false" ht="12.75" hidden="false" customHeight="false" outlineLevel="0" collapsed="false">
      <c r="A937" s="323"/>
      <c r="B937" s="323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</row>
    <row r="938" customFormat="false" ht="12.75" hidden="false" customHeight="false" outlineLevel="0" collapsed="false">
      <c r="A938" s="323"/>
      <c r="B938" s="323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</row>
    <row r="939" customFormat="false" ht="12.75" hidden="false" customHeight="false" outlineLevel="0" collapsed="false">
      <c r="A939" s="323"/>
      <c r="B939" s="323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</row>
    <row r="940" customFormat="false" ht="12.75" hidden="false" customHeight="false" outlineLevel="0" collapsed="false">
      <c r="A940" s="323"/>
      <c r="B940" s="323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</row>
    <row r="941" customFormat="false" ht="12.75" hidden="false" customHeight="false" outlineLevel="0" collapsed="false">
      <c r="A941" s="323"/>
      <c r="B941" s="323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</row>
    <row r="942" customFormat="false" ht="12.75" hidden="false" customHeight="false" outlineLevel="0" collapsed="false">
      <c r="A942" s="323"/>
      <c r="B942" s="323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</row>
    <row r="943" customFormat="false" ht="12.75" hidden="false" customHeight="false" outlineLevel="0" collapsed="false">
      <c r="A943" s="323"/>
      <c r="B943" s="323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</row>
    <row r="944" customFormat="false" ht="12.75" hidden="false" customHeight="false" outlineLevel="0" collapsed="false">
      <c r="A944" s="323"/>
      <c r="B944" s="323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</row>
    <row r="945" customFormat="false" ht="12.75" hidden="false" customHeight="false" outlineLevel="0" collapsed="false">
      <c r="A945" s="323"/>
      <c r="B945" s="323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</row>
    <row r="946" customFormat="false" ht="12.75" hidden="false" customHeight="false" outlineLevel="0" collapsed="false">
      <c r="A946" s="323"/>
      <c r="B946" s="323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</row>
    <row r="947" customFormat="false" ht="12.75" hidden="false" customHeight="false" outlineLevel="0" collapsed="false">
      <c r="A947" s="323"/>
      <c r="B947" s="323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</row>
    <row r="948" customFormat="false" ht="12.75" hidden="false" customHeight="false" outlineLevel="0" collapsed="false">
      <c r="A948" s="323"/>
      <c r="B948" s="323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</row>
    <row r="949" customFormat="false" ht="12.75" hidden="false" customHeight="false" outlineLevel="0" collapsed="false">
      <c r="A949" s="323"/>
      <c r="B949" s="323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</row>
    <row r="950" customFormat="false" ht="12.75" hidden="false" customHeight="false" outlineLevel="0" collapsed="false">
      <c r="A950" s="323"/>
      <c r="B950" s="323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</row>
    <row r="951" customFormat="false" ht="12.75" hidden="false" customHeight="false" outlineLevel="0" collapsed="false">
      <c r="A951" s="323"/>
      <c r="B951" s="323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</row>
    <row r="952" customFormat="false" ht="12.75" hidden="false" customHeight="false" outlineLevel="0" collapsed="false">
      <c r="A952" s="323"/>
      <c r="B952" s="323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</row>
    <row r="953" customFormat="false" ht="12.75" hidden="false" customHeight="false" outlineLevel="0" collapsed="false">
      <c r="A953" s="323"/>
      <c r="B953" s="323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</row>
    <row r="954" customFormat="false" ht="12.75" hidden="false" customHeight="false" outlineLevel="0" collapsed="false">
      <c r="A954" s="323"/>
      <c r="B954" s="323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</row>
    <row r="955" customFormat="false" ht="12.75" hidden="false" customHeight="false" outlineLevel="0" collapsed="false">
      <c r="A955" s="323"/>
      <c r="B955" s="323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</row>
    <row r="956" customFormat="false" ht="12.75" hidden="false" customHeight="false" outlineLevel="0" collapsed="false">
      <c r="A956" s="323"/>
      <c r="B956" s="323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</row>
    <row r="957" customFormat="false" ht="12.75" hidden="false" customHeight="false" outlineLevel="0" collapsed="false">
      <c r="A957" s="323"/>
      <c r="B957" s="323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</row>
    <row r="958" customFormat="false" ht="12.75" hidden="false" customHeight="false" outlineLevel="0" collapsed="false">
      <c r="A958" s="323"/>
      <c r="B958" s="323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</row>
    <row r="959" customFormat="false" ht="12.75" hidden="false" customHeight="false" outlineLevel="0" collapsed="false">
      <c r="A959" s="323"/>
      <c r="B959" s="323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</row>
    <row r="960" customFormat="false" ht="12.75" hidden="false" customHeight="false" outlineLevel="0" collapsed="false">
      <c r="A960" s="323"/>
      <c r="B960" s="323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</row>
    <row r="961" customFormat="false" ht="12.75" hidden="false" customHeight="false" outlineLevel="0" collapsed="false">
      <c r="A961" s="323"/>
      <c r="B961" s="323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</row>
    <row r="962" customFormat="false" ht="12.75" hidden="false" customHeight="false" outlineLevel="0" collapsed="false">
      <c r="A962" s="323"/>
      <c r="B962" s="323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</row>
    <row r="963" customFormat="false" ht="12.75" hidden="false" customHeight="false" outlineLevel="0" collapsed="false">
      <c r="A963" s="323"/>
      <c r="B963" s="323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</row>
    <row r="964" customFormat="false" ht="12.75" hidden="false" customHeight="false" outlineLevel="0" collapsed="false">
      <c r="A964" s="323"/>
      <c r="B964" s="323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</row>
    <row r="965" customFormat="false" ht="12.75" hidden="false" customHeight="false" outlineLevel="0" collapsed="false">
      <c r="A965" s="323"/>
      <c r="B965" s="323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</row>
    <row r="966" customFormat="false" ht="12.75" hidden="false" customHeight="false" outlineLevel="0" collapsed="false">
      <c r="A966" s="323"/>
      <c r="B966" s="323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</row>
    <row r="967" customFormat="false" ht="12.75" hidden="false" customHeight="false" outlineLevel="0" collapsed="false">
      <c r="A967" s="323"/>
      <c r="B967" s="323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</row>
    <row r="968" customFormat="false" ht="12.75" hidden="false" customHeight="false" outlineLevel="0" collapsed="false">
      <c r="A968" s="323"/>
      <c r="B968" s="323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</row>
    <row r="969" customFormat="false" ht="12.75" hidden="false" customHeight="false" outlineLevel="0" collapsed="false">
      <c r="A969" s="323"/>
      <c r="B969" s="323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</row>
    <row r="970" customFormat="false" ht="12.75" hidden="false" customHeight="false" outlineLevel="0" collapsed="false">
      <c r="A970" s="323"/>
      <c r="B970" s="323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</row>
    <row r="971" customFormat="false" ht="12.75" hidden="false" customHeight="false" outlineLevel="0" collapsed="false">
      <c r="A971" s="323"/>
      <c r="B971" s="323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</row>
    <row r="972" customFormat="false" ht="12.75" hidden="false" customHeight="false" outlineLevel="0" collapsed="false">
      <c r="A972" s="323"/>
      <c r="B972" s="323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</row>
    <row r="973" customFormat="false" ht="12.75" hidden="false" customHeight="false" outlineLevel="0" collapsed="false">
      <c r="A973" s="323"/>
      <c r="B973" s="323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</row>
    <row r="974" customFormat="false" ht="12.75" hidden="false" customHeight="false" outlineLevel="0" collapsed="false">
      <c r="A974" s="323"/>
      <c r="B974" s="323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</row>
    <row r="975" customFormat="false" ht="12.75" hidden="false" customHeight="false" outlineLevel="0" collapsed="false">
      <c r="A975" s="323"/>
      <c r="B975" s="323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</row>
    <row r="976" customFormat="false" ht="12.75" hidden="false" customHeight="false" outlineLevel="0" collapsed="false">
      <c r="A976" s="323"/>
      <c r="B976" s="323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</row>
    <row r="977" customFormat="false" ht="12.75" hidden="false" customHeight="false" outlineLevel="0" collapsed="false">
      <c r="A977" s="323"/>
      <c r="B977" s="323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</row>
    <row r="978" customFormat="false" ht="12.75" hidden="false" customHeight="false" outlineLevel="0" collapsed="false">
      <c r="A978" s="323"/>
      <c r="B978" s="323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</row>
    <row r="979" customFormat="false" ht="12.75" hidden="false" customHeight="false" outlineLevel="0" collapsed="false">
      <c r="A979" s="323"/>
      <c r="B979" s="323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</row>
    <row r="980" customFormat="false" ht="12.75" hidden="false" customHeight="false" outlineLevel="0" collapsed="false">
      <c r="A980" s="323"/>
      <c r="B980" s="323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</row>
    <row r="981" customFormat="false" ht="12.75" hidden="false" customHeight="false" outlineLevel="0" collapsed="false">
      <c r="A981" s="323"/>
      <c r="B981" s="323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</row>
    <row r="982" customFormat="false" ht="12.75" hidden="false" customHeight="false" outlineLevel="0" collapsed="false">
      <c r="A982" s="323"/>
      <c r="B982" s="323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</row>
    <row r="983" customFormat="false" ht="12.75" hidden="false" customHeight="false" outlineLevel="0" collapsed="false">
      <c r="A983" s="323"/>
      <c r="B983" s="323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</row>
    <row r="984" customFormat="false" ht="12.75" hidden="false" customHeight="false" outlineLevel="0" collapsed="false">
      <c r="A984" s="323"/>
      <c r="B984" s="323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</row>
    <row r="985" customFormat="false" ht="12.75" hidden="false" customHeight="false" outlineLevel="0" collapsed="false">
      <c r="A985" s="323"/>
      <c r="B985" s="323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</row>
    <row r="986" customFormat="false" ht="12.75" hidden="false" customHeight="false" outlineLevel="0" collapsed="false">
      <c r="A986" s="323"/>
      <c r="B986" s="323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</row>
    <row r="987" customFormat="false" ht="12.75" hidden="false" customHeight="false" outlineLevel="0" collapsed="false">
      <c r="A987" s="323"/>
      <c r="B987" s="323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</row>
    <row r="988" customFormat="false" ht="12.75" hidden="false" customHeight="false" outlineLevel="0" collapsed="false">
      <c r="A988" s="323"/>
      <c r="B988" s="323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</row>
    <row r="989" customFormat="false" ht="12.75" hidden="false" customHeight="false" outlineLevel="0" collapsed="false">
      <c r="A989" s="323"/>
      <c r="B989" s="323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</row>
    <row r="990" customFormat="false" ht="12.75" hidden="false" customHeight="false" outlineLevel="0" collapsed="false">
      <c r="A990" s="323"/>
      <c r="B990" s="323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</row>
    <row r="991" customFormat="false" ht="12.75" hidden="false" customHeight="false" outlineLevel="0" collapsed="false">
      <c r="A991" s="323"/>
      <c r="B991" s="323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</row>
    <row r="992" customFormat="false" ht="12.75" hidden="false" customHeight="false" outlineLevel="0" collapsed="false">
      <c r="A992" s="323"/>
      <c r="B992" s="323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</row>
    <row r="993" customFormat="false" ht="12.75" hidden="false" customHeight="false" outlineLevel="0" collapsed="false">
      <c r="A993" s="323"/>
      <c r="B993" s="323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</row>
    <row r="994" customFormat="false" ht="12.75" hidden="false" customHeight="false" outlineLevel="0" collapsed="false">
      <c r="A994" s="323"/>
      <c r="B994" s="323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</row>
    <row r="995" customFormat="false" ht="12.75" hidden="false" customHeight="false" outlineLevel="0" collapsed="false">
      <c r="A995" s="323"/>
      <c r="B995" s="323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</row>
    <row r="996" customFormat="false" ht="12.75" hidden="false" customHeight="false" outlineLevel="0" collapsed="false">
      <c r="A996" s="323"/>
      <c r="B996" s="323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</row>
    <row r="997" customFormat="false" ht="12.75" hidden="false" customHeight="false" outlineLevel="0" collapsed="false">
      <c r="A997" s="323"/>
      <c r="B997" s="323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</row>
    <row r="998" customFormat="false" ht="12.75" hidden="false" customHeight="false" outlineLevel="0" collapsed="false">
      <c r="A998" s="323"/>
      <c r="B998" s="323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</row>
    <row r="999" customFormat="false" ht="12.75" hidden="false" customHeight="false" outlineLevel="0" collapsed="false">
      <c r="A999" s="323"/>
      <c r="B999" s="323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</row>
    <row r="1000" customFormat="false" ht="12.75" hidden="false" customHeight="false" outlineLevel="0" collapsed="false">
      <c r="A1000" s="323"/>
      <c r="B1000" s="323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</row>
    <row r="1001" customFormat="false" ht="12.75" hidden="false" customHeight="false" outlineLevel="0" collapsed="false">
      <c r="A1001" s="323"/>
      <c r="B1001" s="323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</row>
    <row r="1002" customFormat="false" ht="12.75" hidden="false" customHeight="false" outlineLevel="0" collapsed="false">
      <c r="A1002" s="323"/>
      <c r="B1002" s="323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</row>
    <row r="1003" customFormat="false" ht="12.75" hidden="false" customHeight="false" outlineLevel="0" collapsed="false">
      <c r="A1003" s="323"/>
      <c r="B1003" s="323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</row>
    <row r="1004" customFormat="false" ht="12.75" hidden="false" customHeight="false" outlineLevel="0" collapsed="false">
      <c r="A1004" s="323"/>
      <c r="B1004" s="323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</row>
    <row r="1005" customFormat="false" ht="12.75" hidden="false" customHeight="false" outlineLevel="0" collapsed="false">
      <c r="A1005" s="323"/>
      <c r="B1005" s="323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</row>
    <row r="1006" customFormat="false" ht="12.75" hidden="false" customHeight="false" outlineLevel="0" collapsed="false">
      <c r="A1006" s="323"/>
      <c r="B1006" s="323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</row>
    <row r="1007" customFormat="false" ht="12.75" hidden="false" customHeight="false" outlineLevel="0" collapsed="false">
      <c r="A1007" s="323"/>
      <c r="B1007" s="323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</row>
    <row r="1008" customFormat="false" ht="12.75" hidden="false" customHeight="false" outlineLevel="0" collapsed="false">
      <c r="A1008" s="323"/>
      <c r="B1008" s="323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</row>
    <row r="1009" customFormat="false" ht="12.75" hidden="false" customHeight="false" outlineLevel="0" collapsed="false">
      <c r="A1009" s="323"/>
      <c r="B1009" s="323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</row>
    <row r="1010" customFormat="false" ht="12.75" hidden="false" customHeight="false" outlineLevel="0" collapsed="false">
      <c r="A1010" s="323"/>
      <c r="B1010" s="323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</row>
    <row r="1011" customFormat="false" ht="12.75" hidden="false" customHeight="false" outlineLevel="0" collapsed="false">
      <c r="A1011" s="323"/>
      <c r="B1011" s="323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</row>
    <row r="1012" customFormat="false" ht="12.75" hidden="false" customHeight="false" outlineLevel="0" collapsed="false">
      <c r="A1012" s="323"/>
      <c r="B1012" s="323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</row>
    <row r="1013" customFormat="false" ht="12.75" hidden="false" customHeight="false" outlineLevel="0" collapsed="false">
      <c r="A1013" s="323"/>
      <c r="B1013" s="323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</row>
    <row r="1014" customFormat="false" ht="12.75" hidden="false" customHeight="false" outlineLevel="0" collapsed="false">
      <c r="A1014" s="323"/>
      <c r="B1014" s="323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</row>
    <row r="1015" customFormat="false" ht="12.75" hidden="false" customHeight="false" outlineLevel="0" collapsed="false">
      <c r="A1015" s="323"/>
      <c r="B1015" s="323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</row>
    <row r="1016" customFormat="false" ht="12.75" hidden="false" customHeight="false" outlineLevel="0" collapsed="false">
      <c r="A1016" s="323"/>
      <c r="B1016" s="323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</row>
    <row r="1017" customFormat="false" ht="12.75" hidden="false" customHeight="false" outlineLevel="0" collapsed="false">
      <c r="A1017" s="323"/>
      <c r="B1017" s="323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</row>
    <row r="1018" customFormat="false" ht="12.75" hidden="false" customHeight="false" outlineLevel="0" collapsed="false">
      <c r="A1018" s="323"/>
      <c r="B1018" s="323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</row>
    <row r="1019" customFormat="false" ht="12.75" hidden="false" customHeight="false" outlineLevel="0" collapsed="false">
      <c r="A1019" s="323"/>
      <c r="B1019" s="323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</row>
    <row r="1020" customFormat="false" ht="12.75" hidden="false" customHeight="false" outlineLevel="0" collapsed="false">
      <c r="A1020" s="323"/>
      <c r="B1020" s="323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</row>
    <row r="1021" customFormat="false" ht="12.75" hidden="false" customHeight="false" outlineLevel="0" collapsed="false">
      <c r="A1021" s="323"/>
      <c r="B1021" s="323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</row>
    <row r="1022" customFormat="false" ht="12.75" hidden="false" customHeight="false" outlineLevel="0" collapsed="false">
      <c r="A1022" s="323"/>
      <c r="B1022" s="323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</row>
    <row r="1023" customFormat="false" ht="12.75" hidden="false" customHeight="false" outlineLevel="0" collapsed="false">
      <c r="A1023" s="323"/>
      <c r="B1023" s="323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</row>
    <row r="1024" customFormat="false" ht="12.75" hidden="false" customHeight="false" outlineLevel="0" collapsed="false">
      <c r="A1024" s="323"/>
      <c r="B1024" s="323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</row>
    <row r="1025" customFormat="false" ht="12.75" hidden="false" customHeight="false" outlineLevel="0" collapsed="false">
      <c r="A1025" s="323"/>
      <c r="B1025" s="323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</row>
    <row r="1026" customFormat="false" ht="12.75" hidden="false" customHeight="false" outlineLevel="0" collapsed="false">
      <c r="A1026" s="323"/>
      <c r="B1026" s="323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</row>
    <row r="1027" customFormat="false" ht="12.75" hidden="false" customHeight="false" outlineLevel="0" collapsed="false">
      <c r="A1027" s="323"/>
      <c r="B1027" s="323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</row>
    <row r="1028" customFormat="false" ht="12.75" hidden="false" customHeight="false" outlineLevel="0" collapsed="false">
      <c r="A1028" s="323"/>
      <c r="B1028" s="323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</row>
    <row r="1029" customFormat="false" ht="12.75" hidden="false" customHeight="false" outlineLevel="0" collapsed="false">
      <c r="A1029" s="323"/>
      <c r="B1029" s="323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</row>
    <row r="1030" customFormat="false" ht="12.75" hidden="false" customHeight="false" outlineLevel="0" collapsed="false">
      <c r="A1030" s="323"/>
      <c r="B1030" s="323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</row>
    <row r="1031" customFormat="false" ht="12.75" hidden="false" customHeight="false" outlineLevel="0" collapsed="false">
      <c r="A1031" s="323"/>
      <c r="B1031" s="323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</row>
    <row r="1032" customFormat="false" ht="12.75" hidden="false" customHeight="false" outlineLevel="0" collapsed="false">
      <c r="A1032" s="323"/>
      <c r="B1032" s="323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</row>
    <row r="1033" customFormat="false" ht="12.75" hidden="false" customHeight="false" outlineLevel="0" collapsed="false">
      <c r="A1033" s="323"/>
      <c r="B1033" s="323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</row>
    <row r="1034" customFormat="false" ht="12.75" hidden="false" customHeight="false" outlineLevel="0" collapsed="false">
      <c r="A1034" s="323"/>
      <c r="B1034" s="323"/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</row>
    <row r="1035" customFormat="false" ht="12.75" hidden="false" customHeight="false" outlineLevel="0" collapsed="false">
      <c r="A1035" s="323"/>
      <c r="B1035" s="323"/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</row>
    <row r="1036" customFormat="false" ht="12.75" hidden="false" customHeight="false" outlineLevel="0" collapsed="false">
      <c r="A1036" s="323"/>
      <c r="B1036" s="323"/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</row>
    <row r="1037" customFormat="false" ht="12.75" hidden="false" customHeight="false" outlineLevel="0" collapsed="false">
      <c r="A1037" s="323"/>
      <c r="B1037" s="323"/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</row>
    <row r="1038" customFormat="false" ht="12.75" hidden="false" customHeight="false" outlineLevel="0" collapsed="false">
      <c r="A1038" s="323"/>
      <c r="B1038" s="323"/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</row>
    <row r="1039" customFormat="false" ht="12.75" hidden="false" customHeight="false" outlineLevel="0" collapsed="false">
      <c r="A1039" s="323"/>
      <c r="B1039" s="323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</row>
    <row r="1040" customFormat="false" ht="12.75" hidden="false" customHeight="false" outlineLevel="0" collapsed="false">
      <c r="A1040" s="323"/>
      <c r="B1040" s="323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</row>
    <row r="1041" customFormat="false" ht="12.75" hidden="false" customHeight="false" outlineLevel="0" collapsed="false">
      <c r="A1041" s="323"/>
      <c r="B1041" s="323"/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</row>
    <row r="1042" customFormat="false" ht="12.75" hidden="false" customHeight="false" outlineLevel="0" collapsed="false">
      <c r="A1042" s="323"/>
      <c r="B1042" s="323"/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</row>
    <row r="1043" customFormat="false" ht="12.75" hidden="false" customHeight="false" outlineLevel="0" collapsed="false">
      <c r="A1043" s="323"/>
      <c r="B1043" s="323"/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</row>
    <row r="1044" customFormat="false" ht="12.75" hidden="false" customHeight="false" outlineLevel="0" collapsed="false">
      <c r="A1044" s="323"/>
      <c r="B1044" s="323"/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</row>
    <row r="1045" customFormat="false" ht="12.75" hidden="false" customHeight="false" outlineLevel="0" collapsed="false">
      <c r="A1045" s="323"/>
      <c r="B1045" s="323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</row>
    <row r="1046" customFormat="false" ht="12.75" hidden="false" customHeight="false" outlineLevel="0" collapsed="false">
      <c r="A1046" s="323"/>
      <c r="B1046" s="323"/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</row>
    <row r="1047" customFormat="false" ht="12.75" hidden="false" customHeight="false" outlineLevel="0" collapsed="false">
      <c r="A1047" s="323"/>
      <c r="B1047" s="323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</row>
    <row r="1048" customFormat="false" ht="12.75" hidden="false" customHeight="false" outlineLevel="0" collapsed="false">
      <c r="A1048" s="323"/>
      <c r="B1048" s="323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</row>
    <row r="1049" customFormat="false" ht="12.75" hidden="false" customHeight="false" outlineLevel="0" collapsed="false">
      <c r="A1049" s="323"/>
      <c r="B1049" s="323"/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</row>
    <row r="1050" customFormat="false" ht="12.75" hidden="false" customHeight="false" outlineLevel="0" collapsed="false">
      <c r="A1050" s="323"/>
      <c r="B1050" s="323"/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</row>
    <row r="1051" customFormat="false" ht="12.75" hidden="false" customHeight="false" outlineLevel="0" collapsed="false">
      <c r="A1051" s="323"/>
      <c r="B1051" s="323"/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</row>
    <row r="1052" customFormat="false" ht="12.75" hidden="false" customHeight="false" outlineLevel="0" collapsed="false">
      <c r="A1052" s="323"/>
      <c r="B1052" s="323"/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</row>
    <row r="1053" customFormat="false" ht="12.75" hidden="false" customHeight="false" outlineLevel="0" collapsed="false">
      <c r="A1053" s="323"/>
      <c r="B1053" s="323"/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</row>
    <row r="1054" customFormat="false" ht="12.75" hidden="false" customHeight="false" outlineLevel="0" collapsed="false">
      <c r="A1054" s="323"/>
      <c r="B1054" s="323"/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</row>
    <row r="1055" customFormat="false" ht="12.75" hidden="false" customHeight="false" outlineLevel="0" collapsed="false">
      <c r="A1055" s="323"/>
      <c r="B1055" s="323"/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</row>
    <row r="1056" customFormat="false" ht="12.75" hidden="false" customHeight="false" outlineLevel="0" collapsed="false">
      <c r="A1056" s="323"/>
      <c r="B1056" s="323"/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</row>
    <row r="1057" customFormat="false" ht="12.75" hidden="false" customHeight="false" outlineLevel="0" collapsed="false">
      <c r="A1057" s="323"/>
      <c r="B1057" s="323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</row>
    <row r="1058" customFormat="false" ht="12.75" hidden="false" customHeight="false" outlineLevel="0" collapsed="false">
      <c r="A1058" s="323"/>
      <c r="B1058" s="323"/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</row>
    <row r="1059" customFormat="false" ht="12.75" hidden="false" customHeight="false" outlineLevel="0" collapsed="false">
      <c r="A1059" s="323"/>
      <c r="B1059" s="323"/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</row>
    <row r="1060" customFormat="false" ht="12.75" hidden="false" customHeight="false" outlineLevel="0" collapsed="false">
      <c r="A1060" s="323"/>
      <c r="B1060" s="323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</row>
    <row r="1061" customFormat="false" ht="12.75" hidden="false" customHeight="false" outlineLevel="0" collapsed="false">
      <c r="A1061" s="323"/>
      <c r="B1061" s="323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</row>
    <row r="1062" customFormat="false" ht="12.75" hidden="false" customHeight="false" outlineLevel="0" collapsed="false">
      <c r="A1062" s="323"/>
      <c r="B1062" s="323"/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</row>
    <row r="1063" customFormat="false" ht="12.75" hidden="false" customHeight="false" outlineLevel="0" collapsed="false">
      <c r="A1063" s="323"/>
      <c r="B1063" s="323"/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</row>
    <row r="1064" customFormat="false" ht="12.75" hidden="false" customHeight="false" outlineLevel="0" collapsed="false">
      <c r="A1064" s="323"/>
      <c r="B1064" s="323"/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</row>
    <row r="1065" customFormat="false" ht="12.75" hidden="false" customHeight="false" outlineLevel="0" collapsed="false">
      <c r="A1065" s="323"/>
      <c r="B1065" s="323"/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</row>
    <row r="1066" customFormat="false" ht="12.75" hidden="false" customHeight="false" outlineLevel="0" collapsed="false">
      <c r="A1066" s="323"/>
      <c r="B1066" s="323"/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</row>
    <row r="1067" customFormat="false" ht="12.75" hidden="false" customHeight="false" outlineLevel="0" collapsed="false">
      <c r="A1067" s="323"/>
      <c r="B1067" s="323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</row>
    <row r="1068" customFormat="false" ht="12.75" hidden="false" customHeight="false" outlineLevel="0" collapsed="false">
      <c r="A1068" s="323"/>
      <c r="B1068" s="323"/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</row>
    <row r="1069" customFormat="false" ht="12.75" hidden="false" customHeight="false" outlineLevel="0" collapsed="false">
      <c r="A1069" s="323"/>
      <c r="B1069" s="323"/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</row>
    <row r="1070" customFormat="false" ht="12.75" hidden="false" customHeight="false" outlineLevel="0" collapsed="false">
      <c r="A1070" s="323"/>
      <c r="B1070" s="323"/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</row>
    <row r="1071" customFormat="false" ht="12.75" hidden="false" customHeight="false" outlineLevel="0" collapsed="false">
      <c r="A1071" s="323"/>
      <c r="B1071" s="323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</row>
    <row r="1072" customFormat="false" ht="12.75" hidden="false" customHeight="false" outlineLevel="0" collapsed="false">
      <c r="A1072" s="323"/>
      <c r="B1072" s="323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</row>
    <row r="1073" customFormat="false" ht="12.75" hidden="false" customHeight="false" outlineLevel="0" collapsed="false">
      <c r="A1073" s="323"/>
      <c r="B1073" s="323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</row>
    <row r="1074" customFormat="false" ht="12.75" hidden="false" customHeight="false" outlineLevel="0" collapsed="false">
      <c r="A1074" s="323"/>
      <c r="B1074" s="323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</row>
    <row r="1075" customFormat="false" ht="12.75" hidden="false" customHeight="false" outlineLevel="0" collapsed="false">
      <c r="A1075" s="323"/>
      <c r="B1075" s="323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</row>
    <row r="1076" customFormat="false" ht="12.75" hidden="false" customHeight="false" outlineLevel="0" collapsed="false">
      <c r="A1076" s="323"/>
      <c r="B1076" s="323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</row>
    <row r="1077" customFormat="false" ht="12.75" hidden="false" customHeight="false" outlineLevel="0" collapsed="false">
      <c r="A1077" s="323"/>
      <c r="B1077" s="323"/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</row>
    <row r="1078" customFormat="false" ht="12.75" hidden="false" customHeight="false" outlineLevel="0" collapsed="false">
      <c r="A1078" s="323"/>
      <c r="B1078" s="323"/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</row>
    <row r="1079" customFormat="false" ht="12.75" hidden="false" customHeight="false" outlineLevel="0" collapsed="false">
      <c r="A1079" s="323"/>
      <c r="B1079" s="323"/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</row>
    <row r="1080" customFormat="false" ht="12.75" hidden="false" customHeight="false" outlineLevel="0" collapsed="false">
      <c r="A1080" s="323"/>
      <c r="B1080" s="323"/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</row>
    <row r="1081" customFormat="false" ht="12.75" hidden="false" customHeight="false" outlineLevel="0" collapsed="false">
      <c r="A1081" s="323"/>
      <c r="B1081" s="323"/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</row>
    <row r="1082" customFormat="false" ht="12.75" hidden="false" customHeight="false" outlineLevel="0" collapsed="false">
      <c r="A1082" s="323"/>
      <c r="B1082" s="323"/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</row>
    <row r="1083" customFormat="false" ht="12.75" hidden="false" customHeight="false" outlineLevel="0" collapsed="false">
      <c r="A1083" s="323"/>
      <c r="B1083" s="323"/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</row>
    <row r="1084" customFormat="false" ht="12.75" hidden="false" customHeight="false" outlineLevel="0" collapsed="false">
      <c r="A1084" s="323"/>
      <c r="B1084" s="323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</row>
    <row r="1085" customFormat="false" ht="12.75" hidden="false" customHeight="false" outlineLevel="0" collapsed="false">
      <c r="A1085" s="323"/>
      <c r="B1085" s="323"/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</row>
    <row r="1086" customFormat="false" ht="12.75" hidden="false" customHeight="false" outlineLevel="0" collapsed="false">
      <c r="A1086" s="323"/>
      <c r="B1086" s="323"/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</row>
    <row r="1087" customFormat="false" ht="12.75" hidden="false" customHeight="false" outlineLevel="0" collapsed="false">
      <c r="A1087" s="323"/>
      <c r="B1087" s="323"/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</row>
    <row r="1088" customFormat="false" ht="12.75" hidden="false" customHeight="false" outlineLevel="0" collapsed="false">
      <c r="A1088" s="323"/>
      <c r="B1088" s="323"/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</row>
    <row r="1089" customFormat="false" ht="12.75" hidden="false" customHeight="false" outlineLevel="0" collapsed="false">
      <c r="A1089" s="323"/>
      <c r="B1089" s="323"/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</row>
    <row r="1090" customFormat="false" ht="12.75" hidden="false" customHeight="false" outlineLevel="0" collapsed="false">
      <c r="A1090" s="323"/>
      <c r="B1090" s="323"/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</row>
    <row r="1091" customFormat="false" ht="12.75" hidden="false" customHeight="false" outlineLevel="0" collapsed="false">
      <c r="A1091" s="323"/>
      <c r="B1091" s="323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</row>
    <row r="1092" customFormat="false" ht="12.75" hidden="false" customHeight="false" outlineLevel="0" collapsed="false">
      <c r="A1092" s="323"/>
      <c r="B1092" s="323"/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</row>
    <row r="1093" customFormat="false" ht="12.75" hidden="false" customHeight="false" outlineLevel="0" collapsed="false">
      <c r="A1093" s="323"/>
      <c r="B1093" s="323"/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</row>
    <row r="1094" customFormat="false" ht="12.75" hidden="false" customHeight="false" outlineLevel="0" collapsed="false">
      <c r="A1094" s="323"/>
      <c r="B1094" s="323"/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</row>
    <row r="1095" customFormat="false" ht="12.75" hidden="false" customHeight="false" outlineLevel="0" collapsed="false">
      <c r="A1095" s="323"/>
      <c r="B1095" s="323"/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</row>
    <row r="1096" customFormat="false" ht="12.75" hidden="false" customHeight="false" outlineLevel="0" collapsed="false">
      <c r="A1096" s="323"/>
      <c r="B1096" s="323"/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</row>
    <row r="1097" customFormat="false" ht="12.75" hidden="false" customHeight="false" outlineLevel="0" collapsed="false">
      <c r="A1097" s="323"/>
      <c r="B1097" s="323"/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</row>
    <row r="1098" customFormat="false" ht="12.75" hidden="false" customHeight="false" outlineLevel="0" collapsed="false">
      <c r="A1098" s="323"/>
      <c r="B1098" s="323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</row>
    <row r="1099" customFormat="false" ht="12.75" hidden="false" customHeight="false" outlineLevel="0" collapsed="false">
      <c r="A1099" s="323"/>
      <c r="B1099" s="323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</row>
    <row r="1100" customFormat="false" ht="12.75" hidden="false" customHeight="false" outlineLevel="0" collapsed="false">
      <c r="A1100" s="323"/>
      <c r="B1100" s="323"/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</row>
    <row r="1101" customFormat="false" ht="12.75" hidden="false" customHeight="false" outlineLevel="0" collapsed="false">
      <c r="A1101" s="323"/>
      <c r="B1101" s="323"/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</row>
    <row r="1102" customFormat="false" ht="12.75" hidden="false" customHeight="false" outlineLevel="0" collapsed="false">
      <c r="A1102" s="323"/>
      <c r="B1102" s="323"/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</row>
    <row r="1103" customFormat="false" ht="12.75" hidden="false" customHeight="false" outlineLevel="0" collapsed="false">
      <c r="A1103" s="323"/>
      <c r="B1103" s="323"/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</row>
    <row r="1104" customFormat="false" ht="12.75" hidden="false" customHeight="false" outlineLevel="0" collapsed="false">
      <c r="A1104" s="323"/>
      <c r="B1104" s="323"/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</row>
    <row r="1105" customFormat="false" ht="12.75" hidden="false" customHeight="false" outlineLevel="0" collapsed="false">
      <c r="A1105" s="323"/>
      <c r="B1105" s="323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</row>
    <row r="1106" customFormat="false" ht="12.75" hidden="false" customHeight="false" outlineLevel="0" collapsed="false">
      <c r="A1106" s="323"/>
      <c r="B1106" s="323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</row>
    <row r="1107" customFormat="false" ht="12.75" hidden="false" customHeight="false" outlineLevel="0" collapsed="false">
      <c r="A1107" s="323"/>
      <c r="B1107" s="323"/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</row>
    <row r="1108" customFormat="false" ht="12.75" hidden="false" customHeight="false" outlineLevel="0" collapsed="false">
      <c r="A1108" s="323"/>
      <c r="B1108" s="323"/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</row>
    <row r="1109" customFormat="false" ht="12.75" hidden="false" customHeight="false" outlineLevel="0" collapsed="false">
      <c r="A1109" s="323"/>
      <c r="B1109" s="323"/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</row>
    <row r="1110" customFormat="false" ht="12.75" hidden="false" customHeight="false" outlineLevel="0" collapsed="false">
      <c r="A1110" s="323"/>
      <c r="B1110" s="323"/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</row>
    <row r="1111" customFormat="false" ht="12.75" hidden="false" customHeight="false" outlineLevel="0" collapsed="false">
      <c r="A1111" s="323"/>
      <c r="B1111" s="323"/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</row>
    <row r="1112" customFormat="false" ht="12.75" hidden="false" customHeight="false" outlineLevel="0" collapsed="false">
      <c r="A1112" s="323"/>
      <c r="B1112" s="323"/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</row>
    <row r="1113" customFormat="false" ht="12.75" hidden="false" customHeight="false" outlineLevel="0" collapsed="false">
      <c r="A1113" s="323"/>
      <c r="B1113" s="323"/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</row>
    <row r="1114" customFormat="false" ht="12.75" hidden="false" customHeight="false" outlineLevel="0" collapsed="false">
      <c r="A1114" s="323"/>
      <c r="B1114" s="323"/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</row>
    <row r="1115" customFormat="false" ht="12.75" hidden="false" customHeight="false" outlineLevel="0" collapsed="false">
      <c r="A1115" s="323"/>
      <c r="B1115" s="323"/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</row>
    <row r="1116" customFormat="false" ht="12.75" hidden="false" customHeight="false" outlineLevel="0" collapsed="false">
      <c r="A1116" s="323"/>
      <c r="B1116" s="323"/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</row>
    <row r="1117" customFormat="false" ht="12.75" hidden="false" customHeight="false" outlineLevel="0" collapsed="false">
      <c r="A1117" s="323"/>
      <c r="B1117" s="323"/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</row>
    <row r="1118" customFormat="false" ht="12.75" hidden="false" customHeight="false" outlineLevel="0" collapsed="false">
      <c r="A1118" s="323"/>
      <c r="B1118" s="323"/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</row>
    <row r="1119" customFormat="false" ht="12.75" hidden="false" customHeight="false" outlineLevel="0" collapsed="false">
      <c r="A1119" s="323"/>
      <c r="B1119" s="323"/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</row>
    <row r="1120" customFormat="false" ht="12.75" hidden="false" customHeight="false" outlineLevel="0" collapsed="false">
      <c r="A1120" s="323"/>
      <c r="B1120" s="323"/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</row>
    <row r="1121" customFormat="false" ht="12.75" hidden="false" customHeight="false" outlineLevel="0" collapsed="false">
      <c r="A1121" s="323"/>
      <c r="B1121" s="323"/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</row>
    <row r="1122" customFormat="false" ht="12.75" hidden="false" customHeight="false" outlineLevel="0" collapsed="false">
      <c r="A1122" s="323"/>
      <c r="B1122" s="323"/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</row>
    <row r="1123" customFormat="false" ht="12.75" hidden="false" customHeight="false" outlineLevel="0" collapsed="false">
      <c r="A1123" s="323"/>
      <c r="B1123" s="323"/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</row>
    <row r="1124" customFormat="false" ht="12.75" hidden="false" customHeight="false" outlineLevel="0" collapsed="false">
      <c r="A1124" s="323"/>
      <c r="B1124" s="323"/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</row>
    <row r="1125" customFormat="false" ht="12.75" hidden="false" customHeight="false" outlineLevel="0" collapsed="false">
      <c r="A1125" s="323"/>
      <c r="B1125" s="323"/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  <c r="AJ1125" s="76"/>
      <c r="AK1125" s="76"/>
      <c r="AL1125" s="76"/>
      <c r="AM1125" s="76"/>
      <c r="AN1125" s="76"/>
      <c r="AO1125" s="76"/>
      <c r="AP1125" s="76"/>
      <c r="AQ1125" s="76"/>
      <c r="AR1125" s="76"/>
      <c r="AS1125" s="76"/>
      <c r="AT1125" s="76"/>
      <c r="AU1125" s="76"/>
      <c r="AV1125" s="76"/>
      <c r="AW1125" s="76"/>
      <c r="AX1125" s="76"/>
      <c r="AY1125" s="76"/>
      <c r="AZ1125" s="76"/>
      <c r="BA1125" s="76"/>
      <c r="BB1125" s="76"/>
      <c r="BC1125" s="76"/>
      <c r="BD1125" s="76"/>
      <c r="BE1125" s="76"/>
      <c r="BF1125" s="76"/>
      <c r="BG1125" s="76"/>
      <c r="BH1125" s="76"/>
      <c r="BI1125" s="76"/>
      <c r="BJ1125" s="76"/>
      <c r="BK1125" s="76"/>
      <c r="BL1125" s="76"/>
      <c r="BM1125" s="76"/>
      <c r="BN1125" s="76"/>
      <c r="BO1125" s="76"/>
      <c r="BP1125" s="76"/>
      <c r="BQ1125" s="76"/>
    </row>
    <row r="1126" customFormat="false" ht="12.75" hidden="false" customHeight="false" outlineLevel="0" collapsed="false">
      <c r="A1126" s="323"/>
      <c r="B1126" s="323"/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  <c r="AQ1126" s="76"/>
      <c r="AR1126" s="76"/>
      <c r="AS1126" s="76"/>
      <c r="AT1126" s="76"/>
      <c r="AU1126" s="76"/>
      <c r="AV1126" s="76"/>
      <c r="AW1126" s="76"/>
      <c r="AX1126" s="76"/>
      <c r="AY1126" s="76"/>
      <c r="AZ1126" s="76"/>
      <c r="BA1126" s="76"/>
      <c r="BB1126" s="76"/>
      <c r="BC1126" s="76"/>
      <c r="BD1126" s="76"/>
      <c r="BE1126" s="76"/>
      <c r="BF1126" s="76"/>
      <c r="BG1126" s="76"/>
      <c r="BH1126" s="76"/>
      <c r="BI1126" s="76"/>
      <c r="BJ1126" s="76"/>
      <c r="BK1126" s="76"/>
      <c r="BL1126" s="76"/>
      <c r="BM1126" s="76"/>
      <c r="BN1126" s="76"/>
      <c r="BO1126" s="76"/>
      <c r="BP1126" s="76"/>
      <c r="BQ1126" s="76"/>
    </row>
    <row r="1127" customFormat="false" ht="12.75" hidden="false" customHeight="false" outlineLevel="0" collapsed="false">
      <c r="A1127" s="323"/>
      <c r="B1127" s="323"/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76"/>
      <c r="AR1127" s="76"/>
      <c r="AS1127" s="76"/>
      <c r="AT1127" s="76"/>
      <c r="AU1127" s="76"/>
      <c r="AV1127" s="76"/>
      <c r="AW1127" s="76"/>
      <c r="AX1127" s="76"/>
      <c r="AY1127" s="76"/>
      <c r="AZ1127" s="76"/>
      <c r="BA1127" s="76"/>
      <c r="BB1127" s="76"/>
      <c r="BC1127" s="76"/>
      <c r="BD1127" s="76"/>
      <c r="BE1127" s="76"/>
      <c r="BF1127" s="76"/>
      <c r="BG1127" s="76"/>
      <c r="BH1127" s="76"/>
      <c r="BI1127" s="76"/>
      <c r="BJ1127" s="76"/>
      <c r="BK1127" s="76"/>
      <c r="BL1127" s="76"/>
      <c r="BM1127" s="76"/>
      <c r="BN1127" s="76"/>
      <c r="BO1127" s="76"/>
      <c r="BP1127" s="76"/>
      <c r="BQ1127" s="76"/>
    </row>
    <row r="1128" customFormat="false" ht="12.75" hidden="false" customHeight="false" outlineLevel="0" collapsed="false">
      <c r="A1128" s="323"/>
      <c r="B1128" s="323"/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  <c r="AQ1128" s="76"/>
      <c r="AR1128" s="76"/>
      <c r="AS1128" s="76"/>
      <c r="AT1128" s="76"/>
      <c r="AU1128" s="76"/>
      <c r="AV1128" s="76"/>
      <c r="AW1128" s="76"/>
      <c r="AX1128" s="76"/>
      <c r="AY1128" s="76"/>
      <c r="AZ1128" s="76"/>
      <c r="BA1128" s="76"/>
      <c r="BB1128" s="76"/>
      <c r="BC1128" s="76"/>
      <c r="BD1128" s="76"/>
      <c r="BE1128" s="76"/>
      <c r="BF1128" s="76"/>
      <c r="BG1128" s="76"/>
      <c r="BH1128" s="76"/>
      <c r="BI1128" s="76"/>
      <c r="BJ1128" s="76"/>
      <c r="BK1128" s="76"/>
      <c r="BL1128" s="76"/>
      <c r="BM1128" s="76"/>
      <c r="BN1128" s="76"/>
      <c r="BO1128" s="76"/>
      <c r="BP1128" s="76"/>
      <c r="BQ1128" s="76"/>
    </row>
    <row r="1129" customFormat="false" ht="12.75" hidden="false" customHeight="false" outlineLevel="0" collapsed="false">
      <c r="A1129" s="323"/>
      <c r="B1129" s="323"/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  <c r="AT1129" s="76"/>
      <c r="AU1129" s="76"/>
      <c r="AV1129" s="76"/>
      <c r="AW1129" s="76"/>
      <c r="AX1129" s="76"/>
      <c r="AY1129" s="76"/>
      <c r="AZ1129" s="76"/>
      <c r="BA1129" s="76"/>
      <c r="BB1129" s="76"/>
      <c r="BC1129" s="76"/>
      <c r="BD1129" s="76"/>
      <c r="BE1129" s="76"/>
      <c r="BF1129" s="76"/>
      <c r="BG1129" s="76"/>
      <c r="BH1129" s="76"/>
      <c r="BI1129" s="76"/>
      <c r="BJ1129" s="76"/>
      <c r="BK1129" s="76"/>
      <c r="BL1129" s="76"/>
      <c r="BM1129" s="76"/>
      <c r="BN1129" s="76"/>
      <c r="BO1129" s="76"/>
      <c r="BP1129" s="76"/>
      <c r="BQ1129" s="76"/>
    </row>
    <row r="1130" customFormat="false" ht="12.75" hidden="false" customHeight="false" outlineLevel="0" collapsed="false">
      <c r="A1130" s="323"/>
      <c r="B1130" s="323"/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</row>
    <row r="1131" customFormat="false" ht="12.75" hidden="false" customHeight="false" outlineLevel="0" collapsed="false">
      <c r="A1131" s="323"/>
      <c r="B1131" s="323"/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</row>
    <row r="1132" customFormat="false" ht="12.75" hidden="false" customHeight="false" outlineLevel="0" collapsed="false">
      <c r="A1132" s="323"/>
      <c r="B1132" s="323"/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76"/>
      <c r="AR1132" s="76"/>
      <c r="AS1132" s="76"/>
      <c r="AT1132" s="76"/>
      <c r="AU1132" s="76"/>
      <c r="AV1132" s="76"/>
      <c r="AW1132" s="76"/>
      <c r="AX1132" s="76"/>
      <c r="AY1132" s="76"/>
      <c r="AZ1132" s="76"/>
      <c r="BA1132" s="76"/>
      <c r="BB1132" s="76"/>
      <c r="BC1132" s="76"/>
      <c r="BD1132" s="76"/>
      <c r="BE1132" s="76"/>
      <c r="BF1132" s="76"/>
      <c r="BG1132" s="76"/>
      <c r="BH1132" s="76"/>
      <c r="BI1132" s="76"/>
      <c r="BJ1132" s="76"/>
      <c r="BK1132" s="76"/>
      <c r="BL1132" s="76"/>
      <c r="BM1132" s="76"/>
      <c r="BN1132" s="76"/>
      <c r="BO1132" s="76"/>
      <c r="BP1132" s="76"/>
      <c r="BQ1132" s="76"/>
    </row>
    <row r="1133" customFormat="false" ht="12.75" hidden="false" customHeight="false" outlineLevel="0" collapsed="false">
      <c r="A1133" s="323"/>
      <c r="B1133" s="323"/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  <c r="AT1133" s="76"/>
      <c r="AU1133" s="76"/>
      <c r="AV1133" s="76"/>
      <c r="AW1133" s="76"/>
      <c r="AX1133" s="76"/>
      <c r="AY1133" s="76"/>
      <c r="AZ1133" s="76"/>
      <c r="BA1133" s="76"/>
      <c r="BB1133" s="76"/>
      <c r="BC1133" s="76"/>
      <c r="BD1133" s="76"/>
      <c r="BE1133" s="76"/>
      <c r="BF1133" s="76"/>
      <c r="BG1133" s="76"/>
      <c r="BH1133" s="76"/>
      <c r="BI1133" s="76"/>
      <c r="BJ1133" s="76"/>
      <c r="BK1133" s="76"/>
      <c r="BL1133" s="76"/>
      <c r="BM1133" s="76"/>
      <c r="BN1133" s="76"/>
      <c r="BO1133" s="76"/>
      <c r="BP1133" s="76"/>
      <c r="BQ1133" s="76"/>
    </row>
    <row r="1134" customFormat="false" ht="12.75" hidden="false" customHeight="false" outlineLevel="0" collapsed="false">
      <c r="A1134" s="323"/>
      <c r="B1134" s="323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76"/>
      <c r="AR1134" s="76"/>
      <c r="AS1134" s="76"/>
      <c r="AT1134" s="76"/>
      <c r="AU1134" s="76"/>
      <c r="AV1134" s="76"/>
      <c r="AW1134" s="76"/>
      <c r="AX1134" s="76"/>
      <c r="AY1134" s="76"/>
      <c r="AZ1134" s="76"/>
      <c r="BA1134" s="76"/>
      <c r="BB1134" s="76"/>
      <c r="BC1134" s="76"/>
      <c r="BD1134" s="76"/>
      <c r="BE1134" s="76"/>
      <c r="BF1134" s="76"/>
      <c r="BG1134" s="76"/>
      <c r="BH1134" s="76"/>
      <c r="BI1134" s="76"/>
      <c r="BJ1134" s="76"/>
      <c r="BK1134" s="76"/>
      <c r="BL1134" s="76"/>
      <c r="BM1134" s="76"/>
      <c r="BN1134" s="76"/>
      <c r="BO1134" s="76"/>
      <c r="BP1134" s="76"/>
      <c r="BQ1134" s="76"/>
    </row>
    <row r="1135" customFormat="false" ht="12.75" hidden="false" customHeight="false" outlineLevel="0" collapsed="false">
      <c r="A1135" s="323"/>
      <c r="B1135" s="323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</row>
    <row r="1136" customFormat="false" ht="12.75" hidden="false" customHeight="false" outlineLevel="0" collapsed="false">
      <c r="A1136" s="323"/>
      <c r="B1136" s="323"/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  <c r="AQ1136" s="76"/>
      <c r="AR1136" s="76"/>
      <c r="AS1136" s="76"/>
      <c r="AT1136" s="76"/>
      <c r="AU1136" s="76"/>
      <c r="AV1136" s="76"/>
      <c r="AW1136" s="76"/>
      <c r="AX1136" s="76"/>
      <c r="AY1136" s="76"/>
      <c r="AZ1136" s="76"/>
      <c r="BA1136" s="76"/>
      <c r="BB1136" s="76"/>
      <c r="BC1136" s="76"/>
      <c r="BD1136" s="76"/>
      <c r="BE1136" s="76"/>
      <c r="BF1136" s="76"/>
      <c r="BG1136" s="76"/>
      <c r="BH1136" s="76"/>
      <c r="BI1136" s="76"/>
      <c r="BJ1136" s="76"/>
      <c r="BK1136" s="76"/>
      <c r="BL1136" s="76"/>
      <c r="BM1136" s="76"/>
      <c r="BN1136" s="76"/>
      <c r="BO1136" s="76"/>
      <c r="BP1136" s="76"/>
      <c r="BQ1136" s="76"/>
    </row>
    <row r="1137" customFormat="false" ht="12.75" hidden="false" customHeight="false" outlineLevel="0" collapsed="false">
      <c r="A1137" s="323"/>
      <c r="B1137" s="323"/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76"/>
      <c r="AR1137" s="76"/>
      <c r="AS1137" s="76"/>
      <c r="AT1137" s="76"/>
      <c r="AU1137" s="76"/>
      <c r="AV1137" s="76"/>
      <c r="AW1137" s="76"/>
      <c r="AX1137" s="76"/>
      <c r="AY1137" s="76"/>
      <c r="AZ1137" s="76"/>
      <c r="BA1137" s="76"/>
      <c r="BB1137" s="76"/>
      <c r="BC1137" s="76"/>
      <c r="BD1137" s="76"/>
      <c r="BE1137" s="76"/>
      <c r="BF1137" s="76"/>
      <c r="BG1137" s="76"/>
      <c r="BH1137" s="76"/>
      <c r="BI1137" s="76"/>
      <c r="BJ1137" s="76"/>
      <c r="BK1137" s="76"/>
      <c r="BL1137" s="76"/>
      <c r="BM1137" s="76"/>
      <c r="BN1137" s="76"/>
      <c r="BO1137" s="76"/>
      <c r="BP1137" s="76"/>
      <c r="BQ1137" s="76"/>
    </row>
    <row r="1138" customFormat="false" ht="12.75" hidden="false" customHeight="false" outlineLevel="0" collapsed="false">
      <c r="A1138" s="323"/>
      <c r="B1138" s="323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  <c r="AT1138" s="76"/>
      <c r="AU1138" s="76"/>
      <c r="AV1138" s="76"/>
      <c r="AW1138" s="76"/>
      <c r="AX1138" s="76"/>
      <c r="AY1138" s="76"/>
      <c r="AZ1138" s="76"/>
      <c r="BA1138" s="76"/>
      <c r="BB1138" s="76"/>
      <c r="BC1138" s="76"/>
      <c r="BD1138" s="76"/>
      <c r="BE1138" s="76"/>
      <c r="BF1138" s="76"/>
      <c r="BG1138" s="76"/>
      <c r="BH1138" s="76"/>
      <c r="BI1138" s="76"/>
      <c r="BJ1138" s="76"/>
      <c r="BK1138" s="76"/>
      <c r="BL1138" s="76"/>
      <c r="BM1138" s="76"/>
      <c r="BN1138" s="76"/>
      <c r="BO1138" s="76"/>
      <c r="BP1138" s="76"/>
      <c r="BQ1138" s="76"/>
    </row>
    <row r="1139" customFormat="false" ht="12.75" hidden="false" customHeight="false" outlineLevel="0" collapsed="false">
      <c r="A1139" s="323"/>
      <c r="B1139" s="323"/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  <c r="AT1139" s="76"/>
      <c r="AU1139" s="76"/>
      <c r="AV1139" s="76"/>
      <c r="AW1139" s="76"/>
      <c r="AX1139" s="76"/>
      <c r="AY1139" s="76"/>
      <c r="AZ1139" s="76"/>
      <c r="BA1139" s="76"/>
      <c r="BB1139" s="76"/>
      <c r="BC1139" s="76"/>
      <c r="BD1139" s="76"/>
      <c r="BE1139" s="76"/>
      <c r="BF1139" s="76"/>
      <c r="BG1139" s="76"/>
      <c r="BH1139" s="76"/>
      <c r="BI1139" s="76"/>
      <c r="BJ1139" s="76"/>
      <c r="BK1139" s="76"/>
      <c r="BL1139" s="76"/>
      <c r="BM1139" s="76"/>
      <c r="BN1139" s="76"/>
      <c r="BO1139" s="76"/>
      <c r="BP1139" s="76"/>
      <c r="BQ1139" s="76"/>
    </row>
  </sheetData>
  <mergeCells count="3530">
    <mergeCell ref="BJ2:CH2"/>
    <mergeCell ref="BJ3:CH3"/>
    <mergeCell ref="BJ4:CH4"/>
    <mergeCell ref="Z5:AG5"/>
    <mergeCell ref="BJ5:CH5"/>
    <mergeCell ref="BJ6:CH6"/>
    <mergeCell ref="E7:O8"/>
    <mergeCell ref="R7:BH8"/>
    <mergeCell ref="A10:A11"/>
    <mergeCell ref="B10:F10"/>
    <mergeCell ref="G10:G11"/>
    <mergeCell ref="H10:L10"/>
    <mergeCell ref="M10:N11"/>
    <mergeCell ref="O10:S10"/>
    <mergeCell ref="T10:Y10"/>
    <mergeCell ref="Z10:AA11"/>
    <mergeCell ref="AB10:AG10"/>
    <mergeCell ref="AH10:AI11"/>
    <mergeCell ref="AJ10:AO10"/>
    <mergeCell ref="AP10:AQ11"/>
    <mergeCell ref="AR10:AY10"/>
    <mergeCell ref="AZ10:BA11"/>
    <mergeCell ref="BB10:BG10"/>
    <mergeCell ref="BH10:BI11"/>
    <mergeCell ref="BJ10:BQ10"/>
    <mergeCell ref="BR10:BS11"/>
    <mergeCell ref="BT10:BW10"/>
    <mergeCell ref="BY10:BZ11"/>
    <mergeCell ref="CA10:CD10"/>
    <mergeCell ref="CE10:CE11"/>
    <mergeCell ref="CF10:CI10"/>
    <mergeCell ref="B11:C11"/>
    <mergeCell ref="H11:I11"/>
    <mergeCell ref="K11:L11"/>
    <mergeCell ref="R11:S11"/>
    <mergeCell ref="V11:W11"/>
    <mergeCell ref="X11:Y11"/>
    <mergeCell ref="AB11:AC11"/>
    <mergeCell ref="AD11:AE11"/>
    <mergeCell ref="AF11:AG11"/>
    <mergeCell ref="AJ11:AK11"/>
    <mergeCell ref="AL11:AM11"/>
    <mergeCell ref="AN11:AO11"/>
    <mergeCell ref="AR11:AS11"/>
    <mergeCell ref="AT11:AU11"/>
    <mergeCell ref="AV11:AW11"/>
    <mergeCell ref="AX11:AY11"/>
    <mergeCell ref="BB11:BC11"/>
    <mergeCell ref="BD11:BE11"/>
    <mergeCell ref="BF11:BG11"/>
    <mergeCell ref="BJ11:BK11"/>
    <mergeCell ref="BL11:BM11"/>
    <mergeCell ref="BN11:BO11"/>
    <mergeCell ref="BP11:BQ11"/>
    <mergeCell ref="BU11:BV11"/>
    <mergeCell ref="BW11:BX11"/>
    <mergeCell ref="CA11:CB11"/>
    <mergeCell ref="B12:C12"/>
    <mergeCell ref="H12:I12"/>
    <mergeCell ref="K12:L12"/>
    <mergeCell ref="M12:N12"/>
    <mergeCell ref="R12:S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U12:BV12"/>
    <mergeCell ref="BW12:BX12"/>
    <mergeCell ref="BY12:BZ12"/>
    <mergeCell ref="CA12:CB12"/>
    <mergeCell ref="B13:C13"/>
    <mergeCell ref="H13:I13"/>
    <mergeCell ref="K13:L13"/>
    <mergeCell ref="M13:N13"/>
    <mergeCell ref="R13:S13"/>
    <mergeCell ref="V13:W13"/>
    <mergeCell ref="X13:Y13"/>
    <mergeCell ref="Z13:AA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W13:BX13"/>
    <mergeCell ref="AD16:AE16"/>
    <mergeCell ref="B18:C18"/>
    <mergeCell ref="H18:I18"/>
    <mergeCell ref="K18:L18"/>
    <mergeCell ref="M18:N18"/>
    <mergeCell ref="R18:S18"/>
    <mergeCell ref="V18:W18"/>
    <mergeCell ref="X18:Y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U18:BV18"/>
    <mergeCell ref="BW18:BX18"/>
    <mergeCell ref="K19:L19"/>
    <mergeCell ref="BJ19:BK19"/>
    <mergeCell ref="BL19:BM19"/>
    <mergeCell ref="BN19:BO19"/>
    <mergeCell ref="BP19:BQ19"/>
    <mergeCell ref="BR19:BS19"/>
    <mergeCell ref="BU19:BV19"/>
    <mergeCell ref="BW19:BX19"/>
    <mergeCell ref="B20:C20"/>
    <mergeCell ref="H20:I20"/>
    <mergeCell ref="K20:L20"/>
    <mergeCell ref="M20:N20"/>
    <mergeCell ref="R20:S20"/>
    <mergeCell ref="V20:W20"/>
    <mergeCell ref="X20:Y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U20:BV20"/>
    <mergeCell ref="BW20:BX20"/>
    <mergeCell ref="BY20:BZ20"/>
    <mergeCell ref="CA20:CB20"/>
    <mergeCell ref="H21:I21"/>
    <mergeCell ref="K21:L21"/>
    <mergeCell ref="M21:N21"/>
    <mergeCell ref="BF21:BG21"/>
    <mergeCell ref="BH21:BI21"/>
    <mergeCell ref="BJ21:BK21"/>
    <mergeCell ref="BL21:BM21"/>
    <mergeCell ref="H22:I22"/>
    <mergeCell ref="K22:L22"/>
    <mergeCell ref="M22:N22"/>
    <mergeCell ref="BF22:BG22"/>
    <mergeCell ref="BH22:BI22"/>
    <mergeCell ref="BJ22:BK22"/>
    <mergeCell ref="BL22:BM22"/>
    <mergeCell ref="BN22:BO22"/>
    <mergeCell ref="BP22:BQ22"/>
    <mergeCell ref="BR22:BS22"/>
    <mergeCell ref="BU22:BV22"/>
    <mergeCell ref="BW22:BX22"/>
    <mergeCell ref="H23:I23"/>
    <mergeCell ref="K23:L23"/>
    <mergeCell ref="M23:N23"/>
    <mergeCell ref="R23:S23"/>
    <mergeCell ref="V23:W23"/>
    <mergeCell ref="X23:Y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U23:BV23"/>
    <mergeCell ref="BW23:BX23"/>
    <mergeCell ref="BY23:BZ23"/>
    <mergeCell ref="CA23:CB23"/>
    <mergeCell ref="BN24:BO24"/>
    <mergeCell ref="BP24:BQ24"/>
    <mergeCell ref="BR25:BS25"/>
    <mergeCell ref="B26:C26"/>
    <mergeCell ref="H26:I26"/>
    <mergeCell ref="K26:L26"/>
    <mergeCell ref="M26:N26"/>
    <mergeCell ref="R26:S26"/>
    <mergeCell ref="V26:W26"/>
    <mergeCell ref="X26:Y26"/>
    <mergeCell ref="Z26:AA26"/>
    <mergeCell ref="AB26:AC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U26:BV26"/>
    <mergeCell ref="B27:C27"/>
    <mergeCell ref="H27:I27"/>
    <mergeCell ref="K27:L27"/>
    <mergeCell ref="M27:N27"/>
    <mergeCell ref="R27:S27"/>
    <mergeCell ref="V27:W27"/>
    <mergeCell ref="X27:Y27"/>
    <mergeCell ref="Z27:AA27"/>
    <mergeCell ref="AB27:AC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R27:BS27"/>
    <mergeCell ref="B28:C28"/>
    <mergeCell ref="H28:I28"/>
    <mergeCell ref="K28:L28"/>
    <mergeCell ref="Z28:AA28"/>
    <mergeCell ref="AB28:AC28"/>
    <mergeCell ref="AD28:AE28"/>
    <mergeCell ref="AF28:AG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J28:BK28"/>
    <mergeCell ref="BL28:BM28"/>
    <mergeCell ref="BN28:BO28"/>
    <mergeCell ref="BP28:BQ28"/>
    <mergeCell ref="BR28:BS28"/>
    <mergeCell ref="BU28:BV28"/>
    <mergeCell ref="BW28:BX28"/>
    <mergeCell ref="BY28:BZ28"/>
    <mergeCell ref="CA28:CB28"/>
    <mergeCell ref="B29:C29"/>
    <mergeCell ref="H29:I29"/>
    <mergeCell ref="K29:L29"/>
    <mergeCell ref="M29:N29"/>
    <mergeCell ref="R29:S29"/>
    <mergeCell ref="Z29:AA29"/>
    <mergeCell ref="AB29:AC29"/>
    <mergeCell ref="AD29:AE29"/>
    <mergeCell ref="AF29:AG29"/>
    <mergeCell ref="AH29:AI29"/>
    <mergeCell ref="AJ29:AK29"/>
    <mergeCell ref="AT29:AU29"/>
    <mergeCell ref="AV29:AW29"/>
    <mergeCell ref="AX29:AY29"/>
    <mergeCell ref="BJ29:BK29"/>
    <mergeCell ref="BL29:BM29"/>
    <mergeCell ref="BN29:BO29"/>
    <mergeCell ref="BP29:BQ29"/>
    <mergeCell ref="BR29:BS29"/>
    <mergeCell ref="BU29:BV29"/>
    <mergeCell ref="BW29:BX29"/>
    <mergeCell ref="BY29:BZ29"/>
    <mergeCell ref="CA29:CB29"/>
    <mergeCell ref="B30:C30"/>
    <mergeCell ref="H30:I30"/>
    <mergeCell ref="K30:L30"/>
    <mergeCell ref="M30:N30"/>
    <mergeCell ref="Z30:AA30"/>
    <mergeCell ref="AB30:AC30"/>
    <mergeCell ref="AF30:AG30"/>
    <mergeCell ref="BF30:BG30"/>
    <mergeCell ref="BH30:BI30"/>
    <mergeCell ref="BJ30:BK30"/>
    <mergeCell ref="BL30:BM30"/>
    <mergeCell ref="BN30:BO30"/>
    <mergeCell ref="BP30:BQ30"/>
    <mergeCell ref="BR30:BS30"/>
    <mergeCell ref="BU30:BV30"/>
    <mergeCell ref="BW30:BX30"/>
    <mergeCell ref="CA30:CB30"/>
    <mergeCell ref="B31:C31"/>
    <mergeCell ref="H31:I31"/>
    <mergeCell ref="K31:L31"/>
    <mergeCell ref="M31:N31"/>
    <mergeCell ref="Z31:AA31"/>
    <mergeCell ref="AB31:AC31"/>
    <mergeCell ref="AF31:AG31"/>
    <mergeCell ref="BF31:BG31"/>
    <mergeCell ref="BH31:BI31"/>
    <mergeCell ref="BJ31:BK31"/>
    <mergeCell ref="BL31:BM31"/>
    <mergeCell ref="BN31:BO31"/>
    <mergeCell ref="BP31:BQ31"/>
    <mergeCell ref="BR31:BS31"/>
    <mergeCell ref="BU31:BV31"/>
    <mergeCell ref="BW31:BX31"/>
    <mergeCell ref="CA31:CB31"/>
    <mergeCell ref="X32:Y32"/>
    <mergeCell ref="B33:C33"/>
    <mergeCell ref="H33:I33"/>
    <mergeCell ref="K33:L33"/>
    <mergeCell ref="M33:N33"/>
    <mergeCell ref="R33:S33"/>
    <mergeCell ref="V33:W33"/>
    <mergeCell ref="X33:Y33"/>
    <mergeCell ref="Z33:AA33"/>
    <mergeCell ref="AB33:AC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J33:BK33"/>
    <mergeCell ref="BL33:BM33"/>
    <mergeCell ref="BN33:BO33"/>
    <mergeCell ref="BP33:BQ33"/>
    <mergeCell ref="BU33:BV33"/>
    <mergeCell ref="B34:C34"/>
    <mergeCell ref="H34:I34"/>
    <mergeCell ref="K34:L34"/>
    <mergeCell ref="M34:N34"/>
    <mergeCell ref="X34:Y34"/>
    <mergeCell ref="Z34:AA34"/>
    <mergeCell ref="AB34:AC34"/>
    <mergeCell ref="AD34:AE34"/>
    <mergeCell ref="AP34:AQ34"/>
    <mergeCell ref="AR34:AS34"/>
    <mergeCell ref="AZ34:BA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U34:BV34"/>
    <mergeCell ref="BW34:BX34"/>
    <mergeCell ref="BY34:BZ34"/>
    <mergeCell ref="CA34:CB34"/>
    <mergeCell ref="B35:C35"/>
    <mergeCell ref="H35:I35"/>
    <mergeCell ref="K35:L35"/>
    <mergeCell ref="M35:N35"/>
    <mergeCell ref="R35:S35"/>
    <mergeCell ref="V35:W35"/>
    <mergeCell ref="X35:Y35"/>
    <mergeCell ref="Z35:AA35"/>
    <mergeCell ref="AB35:AC35"/>
    <mergeCell ref="AD35:AE35"/>
    <mergeCell ref="BF35:BG35"/>
    <mergeCell ref="BH35:BI35"/>
    <mergeCell ref="BJ35:BK35"/>
    <mergeCell ref="BL35:BM35"/>
    <mergeCell ref="BN35:BO35"/>
    <mergeCell ref="BP35:BQ35"/>
    <mergeCell ref="BR35:BS35"/>
    <mergeCell ref="BU35:BV35"/>
    <mergeCell ref="BW35:BX35"/>
    <mergeCell ref="BY35:BZ35"/>
    <mergeCell ref="CA35:CB35"/>
    <mergeCell ref="AB36:AC36"/>
    <mergeCell ref="AF36:AG36"/>
    <mergeCell ref="B37:C37"/>
    <mergeCell ref="H37:I37"/>
    <mergeCell ref="K37:L37"/>
    <mergeCell ref="M37:N37"/>
    <mergeCell ref="R37:S37"/>
    <mergeCell ref="V37:W37"/>
    <mergeCell ref="X37:Y37"/>
    <mergeCell ref="Z37:AA37"/>
    <mergeCell ref="AB37:AC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U37:BV37"/>
    <mergeCell ref="B38:C38"/>
    <mergeCell ref="H38:I38"/>
    <mergeCell ref="K38:L38"/>
    <mergeCell ref="M38:N38"/>
    <mergeCell ref="R38:S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Z38:BA38"/>
    <mergeCell ref="BB38:BC38"/>
    <mergeCell ref="BD38:BE38"/>
    <mergeCell ref="BF38:BG38"/>
    <mergeCell ref="BH38:BI38"/>
    <mergeCell ref="BL38:BM38"/>
    <mergeCell ref="BN38:BO38"/>
    <mergeCell ref="BP38:BQ38"/>
    <mergeCell ref="BR38:BS38"/>
    <mergeCell ref="BU38:BV38"/>
    <mergeCell ref="BW38:BX38"/>
    <mergeCell ref="BY38:BZ38"/>
    <mergeCell ref="CA38:CB38"/>
    <mergeCell ref="B39:C39"/>
    <mergeCell ref="H39:I39"/>
    <mergeCell ref="K39:L39"/>
    <mergeCell ref="M39:N39"/>
    <mergeCell ref="X39:Y39"/>
    <mergeCell ref="Z39:AA39"/>
    <mergeCell ref="AB39:AC39"/>
    <mergeCell ref="AH39:AI39"/>
    <mergeCell ref="AJ39:AK39"/>
    <mergeCell ref="AL39:AM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U39:BV39"/>
    <mergeCell ref="BW39:BX39"/>
    <mergeCell ref="BY39:BZ39"/>
    <mergeCell ref="CA39:CB39"/>
    <mergeCell ref="AN40:AO40"/>
    <mergeCell ref="BY40:BZ40"/>
    <mergeCell ref="B41:C41"/>
    <mergeCell ref="H41:I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J41:BK41"/>
    <mergeCell ref="BL41:BM41"/>
    <mergeCell ref="BR41:BS41"/>
    <mergeCell ref="BY41:BZ41"/>
    <mergeCell ref="B42:C42"/>
    <mergeCell ref="H42:I42"/>
    <mergeCell ref="K42:L42"/>
    <mergeCell ref="M42:N42"/>
    <mergeCell ref="R42:S42"/>
    <mergeCell ref="V42:W42"/>
    <mergeCell ref="X42:Y42"/>
    <mergeCell ref="Z42:AA42"/>
    <mergeCell ref="AB42:AC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H43:I43"/>
    <mergeCell ref="K43:L43"/>
    <mergeCell ref="M43:N43"/>
    <mergeCell ref="V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H44:I44"/>
    <mergeCell ref="K44:L44"/>
    <mergeCell ref="M44:N44"/>
    <mergeCell ref="R44:S44"/>
    <mergeCell ref="X44:Y44"/>
    <mergeCell ref="Z44:AA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U44:BV44"/>
    <mergeCell ref="BW44:BX44"/>
    <mergeCell ref="CA44:CB44"/>
    <mergeCell ref="H45:I45"/>
    <mergeCell ref="K45:L45"/>
    <mergeCell ref="M45:N45"/>
    <mergeCell ref="X45:Y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U45:BV45"/>
    <mergeCell ref="BW45:BX45"/>
    <mergeCell ref="H46:I46"/>
    <mergeCell ref="K46:L46"/>
    <mergeCell ref="M46:N46"/>
    <mergeCell ref="X46:Y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U46:BV46"/>
    <mergeCell ref="BW46:BX46"/>
    <mergeCell ref="B47:C47"/>
    <mergeCell ref="H47:I47"/>
    <mergeCell ref="K47:L47"/>
    <mergeCell ref="M47:N47"/>
    <mergeCell ref="R47:S47"/>
    <mergeCell ref="V47:W47"/>
    <mergeCell ref="X47:Y47"/>
    <mergeCell ref="AB47:AC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U47:BV47"/>
    <mergeCell ref="BW47:BX47"/>
    <mergeCell ref="CA47:CB47"/>
    <mergeCell ref="AJ48:AK48"/>
    <mergeCell ref="AT48:AU48"/>
    <mergeCell ref="AV48:AW48"/>
    <mergeCell ref="AX48:AY48"/>
    <mergeCell ref="AZ48:BA48"/>
    <mergeCell ref="CA48:CB48"/>
    <mergeCell ref="B49:C49"/>
    <mergeCell ref="H49:I49"/>
    <mergeCell ref="K49:L49"/>
    <mergeCell ref="M49:N49"/>
    <mergeCell ref="S49:T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N49:BO49"/>
    <mergeCell ref="BP49:BQ49"/>
    <mergeCell ref="BR49:BS49"/>
    <mergeCell ref="BU49:BV49"/>
    <mergeCell ref="BW49:BX49"/>
    <mergeCell ref="BY49:BZ49"/>
    <mergeCell ref="CA49:CB49"/>
    <mergeCell ref="B50:C50"/>
    <mergeCell ref="H50:I50"/>
    <mergeCell ref="K50:L50"/>
    <mergeCell ref="M50:N50"/>
    <mergeCell ref="V50:W50"/>
    <mergeCell ref="X50:Y50"/>
    <mergeCell ref="Z50:AA50"/>
    <mergeCell ref="AB50:AC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U50:BV50"/>
    <mergeCell ref="BW50:BX50"/>
    <mergeCell ref="BY50:BZ50"/>
    <mergeCell ref="BY51:BZ51"/>
    <mergeCell ref="BY52:BZ52"/>
    <mergeCell ref="B54:C54"/>
    <mergeCell ref="H54:I54"/>
    <mergeCell ref="K54:L54"/>
    <mergeCell ref="M54:N54"/>
    <mergeCell ref="R54:S54"/>
    <mergeCell ref="V54:W54"/>
    <mergeCell ref="X54:Y54"/>
    <mergeCell ref="Z54:AA54"/>
    <mergeCell ref="AB54:AC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U54:BV54"/>
    <mergeCell ref="BW54:BX54"/>
    <mergeCell ref="CA54:CB54"/>
    <mergeCell ref="AD55:AE55"/>
    <mergeCell ref="BD55:BE55"/>
    <mergeCell ref="BF55:BG55"/>
    <mergeCell ref="BH55:BI55"/>
    <mergeCell ref="BJ55:BK55"/>
    <mergeCell ref="BP55:BQ55"/>
    <mergeCell ref="BR55:BS55"/>
    <mergeCell ref="BU55:BV55"/>
    <mergeCell ref="AH56:AI56"/>
    <mergeCell ref="BF56:BG56"/>
    <mergeCell ref="BH56:BI56"/>
    <mergeCell ref="BJ56:BK56"/>
    <mergeCell ref="BL56:BM56"/>
    <mergeCell ref="BN56:BO56"/>
    <mergeCell ref="BP56:BQ56"/>
    <mergeCell ref="BR56:BS56"/>
    <mergeCell ref="AH57:AI57"/>
    <mergeCell ref="BL57:BM57"/>
    <mergeCell ref="BN57:BO57"/>
    <mergeCell ref="BP57:BQ57"/>
    <mergeCell ref="BR57:BS57"/>
    <mergeCell ref="BU57:BV57"/>
    <mergeCell ref="B58:C58"/>
    <mergeCell ref="K58:L58"/>
    <mergeCell ref="M58:N58"/>
    <mergeCell ref="R58:S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U58:BV58"/>
    <mergeCell ref="BW58:BX58"/>
    <mergeCell ref="BY58:BZ58"/>
    <mergeCell ref="CA58:CB58"/>
    <mergeCell ref="B59:C59"/>
    <mergeCell ref="H59:I59"/>
    <mergeCell ref="R59:S59"/>
    <mergeCell ref="V59:W59"/>
    <mergeCell ref="X59:Y59"/>
    <mergeCell ref="Z59:AA59"/>
    <mergeCell ref="AB59:AC59"/>
    <mergeCell ref="AF59:AG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D59:BE59"/>
    <mergeCell ref="BF59:BG59"/>
    <mergeCell ref="BH59:BI59"/>
    <mergeCell ref="BJ59:BK59"/>
    <mergeCell ref="BN59:BO59"/>
    <mergeCell ref="BP59:BQ59"/>
    <mergeCell ref="BR59:BS59"/>
    <mergeCell ref="BU59:BV59"/>
    <mergeCell ref="BW59:BX59"/>
    <mergeCell ref="BY59:BZ59"/>
    <mergeCell ref="CA59:CB59"/>
    <mergeCell ref="H60:I60"/>
    <mergeCell ref="K60:L60"/>
    <mergeCell ref="M60:N60"/>
    <mergeCell ref="X60:Y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U60:BV60"/>
    <mergeCell ref="BW60:BX60"/>
    <mergeCell ref="B61:C61"/>
    <mergeCell ref="H61:I61"/>
    <mergeCell ref="K61:L61"/>
    <mergeCell ref="M61:N61"/>
    <mergeCell ref="R61:S61"/>
    <mergeCell ref="V61:W61"/>
    <mergeCell ref="Z61:AA61"/>
    <mergeCell ref="AB61:AC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U61:BV61"/>
    <mergeCell ref="BW61:BX61"/>
    <mergeCell ref="BY61:BZ61"/>
    <mergeCell ref="CA61:CB61"/>
    <mergeCell ref="B62:C62"/>
    <mergeCell ref="H62:I62"/>
    <mergeCell ref="K62:L62"/>
    <mergeCell ref="M62:N62"/>
    <mergeCell ref="AH62:AI62"/>
    <mergeCell ref="AJ62:AK62"/>
    <mergeCell ref="AL62:AM62"/>
    <mergeCell ref="AN62:AO62"/>
    <mergeCell ref="AP62:AQ62"/>
    <mergeCell ref="BB62:BC62"/>
    <mergeCell ref="BF62:BG62"/>
    <mergeCell ref="BH62:BI62"/>
    <mergeCell ref="BJ62:BK62"/>
    <mergeCell ref="BL62:BM62"/>
    <mergeCell ref="BY62:BZ62"/>
    <mergeCell ref="B63:C63"/>
    <mergeCell ref="H63:I63"/>
    <mergeCell ref="AH63:AI63"/>
    <mergeCell ref="AJ63:AK63"/>
    <mergeCell ref="AL63:AM63"/>
    <mergeCell ref="AN63:AO63"/>
    <mergeCell ref="AP63:AQ63"/>
    <mergeCell ref="BB63:BC63"/>
    <mergeCell ref="BF63:BG63"/>
    <mergeCell ref="BH63:BI63"/>
    <mergeCell ref="BJ63:BK63"/>
    <mergeCell ref="BL63:BM63"/>
    <mergeCell ref="BY63:BZ63"/>
    <mergeCell ref="H64:I64"/>
    <mergeCell ref="AF64:AG64"/>
    <mergeCell ref="BJ64:BK64"/>
    <mergeCell ref="BL64:BM64"/>
    <mergeCell ref="BN64:BO64"/>
    <mergeCell ref="BP64:BQ64"/>
    <mergeCell ref="BR64:BS64"/>
    <mergeCell ref="BU64:BV64"/>
    <mergeCell ref="BW64:BX64"/>
    <mergeCell ref="B65:C65"/>
    <mergeCell ref="H65:I65"/>
    <mergeCell ref="K65:L65"/>
    <mergeCell ref="AD65:AE65"/>
    <mergeCell ref="BF65:BG65"/>
    <mergeCell ref="BH65:BI65"/>
    <mergeCell ref="BJ65:BK65"/>
    <mergeCell ref="BL65:BM65"/>
    <mergeCell ref="Z69:AA69"/>
    <mergeCell ref="AF69:AG69"/>
    <mergeCell ref="AH69:AI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U69:BV69"/>
    <mergeCell ref="BW69:BX69"/>
    <mergeCell ref="CA69:CB69"/>
    <mergeCell ref="Z70:AA70"/>
    <mergeCell ref="B71:C71"/>
    <mergeCell ref="BB71:BC71"/>
    <mergeCell ref="BD71:BE71"/>
    <mergeCell ref="BF71:BG71"/>
    <mergeCell ref="Z72:AA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U72:BV72"/>
    <mergeCell ref="BW72:BX72"/>
    <mergeCell ref="CA72:CB72"/>
    <mergeCell ref="B73:C73"/>
    <mergeCell ref="H73:I73"/>
    <mergeCell ref="K73:L73"/>
    <mergeCell ref="M73:N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U73:BV73"/>
    <mergeCell ref="BW73:BX73"/>
    <mergeCell ref="BY73:BZ73"/>
    <mergeCell ref="CA73:CB73"/>
    <mergeCell ref="H74:I74"/>
    <mergeCell ref="K74:L74"/>
    <mergeCell ref="M74:N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U74:BV74"/>
    <mergeCell ref="BW74:BX74"/>
    <mergeCell ref="K75:L75"/>
    <mergeCell ref="M75:N75"/>
    <mergeCell ref="X75:Y75"/>
    <mergeCell ref="AD75:AE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BF75:BG75"/>
    <mergeCell ref="BH75:BI75"/>
    <mergeCell ref="BJ75:BK75"/>
    <mergeCell ref="BL75:BM75"/>
    <mergeCell ref="BN75:BO75"/>
    <mergeCell ref="BP75:BQ75"/>
    <mergeCell ref="BR75:BS75"/>
    <mergeCell ref="BU75:BV75"/>
    <mergeCell ref="BW75:BX75"/>
    <mergeCell ref="H76:I76"/>
    <mergeCell ref="K76:L76"/>
    <mergeCell ref="M76:N76"/>
    <mergeCell ref="X76:Y76"/>
    <mergeCell ref="Z76:AA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U76:BV76"/>
    <mergeCell ref="BW76:BX76"/>
    <mergeCell ref="CA76:CB76"/>
    <mergeCell ref="BY77:BZ77"/>
    <mergeCell ref="B79:C79"/>
    <mergeCell ref="H79:I79"/>
    <mergeCell ref="K79:L79"/>
    <mergeCell ref="M79:N79"/>
    <mergeCell ref="R79:S79"/>
    <mergeCell ref="V79:W79"/>
    <mergeCell ref="X79:Y79"/>
    <mergeCell ref="AB79:AC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H81:I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82:C82"/>
    <mergeCell ref="H82:I82"/>
    <mergeCell ref="K82:L82"/>
    <mergeCell ref="M82:N82"/>
    <mergeCell ref="R82:S82"/>
    <mergeCell ref="V82:W82"/>
    <mergeCell ref="X82:Y82"/>
    <mergeCell ref="Z82:AA82"/>
    <mergeCell ref="AB82:AC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U82:BV82"/>
    <mergeCell ref="BW82:BX82"/>
    <mergeCell ref="CA82:CB82"/>
    <mergeCell ref="H83:I83"/>
    <mergeCell ref="K83:L83"/>
    <mergeCell ref="M83:N83"/>
    <mergeCell ref="S83:T83"/>
    <mergeCell ref="X83:Y83"/>
    <mergeCell ref="Z83:AA83"/>
    <mergeCell ref="AB83:AC83"/>
    <mergeCell ref="AD83:AE83"/>
    <mergeCell ref="AH83:AI83"/>
    <mergeCell ref="BJ83:BK83"/>
    <mergeCell ref="BL83:BM83"/>
    <mergeCell ref="BN83:BO83"/>
    <mergeCell ref="BP83:BQ83"/>
    <mergeCell ref="BY83:BZ83"/>
    <mergeCell ref="CA83:CB83"/>
    <mergeCell ref="B84:C84"/>
    <mergeCell ref="H84:I84"/>
    <mergeCell ref="K84:L84"/>
    <mergeCell ref="M84:N84"/>
    <mergeCell ref="R84:S84"/>
    <mergeCell ref="V84:W84"/>
    <mergeCell ref="Z84:AA84"/>
    <mergeCell ref="AB84:AC84"/>
    <mergeCell ref="AD84:AE84"/>
    <mergeCell ref="AF84:AG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R84:BS84"/>
    <mergeCell ref="BU84:BV84"/>
    <mergeCell ref="BW84:BX84"/>
    <mergeCell ref="BY84:BZ84"/>
    <mergeCell ref="CA84:CB84"/>
    <mergeCell ref="B85:C85"/>
    <mergeCell ref="H85:I85"/>
    <mergeCell ref="K85:L85"/>
    <mergeCell ref="M85:N85"/>
    <mergeCell ref="R85:S85"/>
    <mergeCell ref="X85:Y85"/>
    <mergeCell ref="Z85:AA85"/>
    <mergeCell ref="AB85:AC85"/>
    <mergeCell ref="AJ85:AK85"/>
    <mergeCell ref="AL85:AM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U85:BV85"/>
    <mergeCell ref="BW85:BX85"/>
    <mergeCell ref="BY85:BZ85"/>
    <mergeCell ref="B86:C86"/>
    <mergeCell ref="H86:I86"/>
    <mergeCell ref="K86:L86"/>
    <mergeCell ref="M86:N86"/>
    <mergeCell ref="R86:S86"/>
    <mergeCell ref="X86:Y86"/>
    <mergeCell ref="Z86:AA86"/>
    <mergeCell ref="AB86:AC86"/>
    <mergeCell ref="AJ86:AK86"/>
    <mergeCell ref="AL86:AM86"/>
    <mergeCell ref="AT86:AU86"/>
    <mergeCell ref="AV86:AW86"/>
    <mergeCell ref="AX86:AY86"/>
    <mergeCell ref="AZ86:BA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U86:BV86"/>
    <mergeCell ref="BW86:BX86"/>
    <mergeCell ref="BY86:BZ86"/>
    <mergeCell ref="B87:C87"/>
    <mergeCell ref="H87:I87"/>
    <mergeCell ref="K87:L87"/>
    <mergeCell ref="M87:N87"/>
    <mergeCell ref="R87:S87"/>
    <mergeCell ref="V87:W87"/>
    <mergeCell ref="X87:Y87"/>
    <mergeCell ref="AB87:AC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U87:BV87"/>
    <mergeCell ref="BW87:BX87"/>
    <mergeCell ref="CA87:CB87"/>
    <mergeCell ref="X88:Y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BH88:BI88"/>
    <mergeCell ref="BJ88:BK88"/>
    <mergeCell ref="BL88:BM88"/>
    <mergeCell ref="BN88:BO88"/>
    <mergeCell ref="BP88:BQ88"/>
    <mergeCell ref="BR88:BS88"/>
    <mergeCell ref="BU88:BV88"/>
    <mergeCell ref="CA88:CB88"/>
    <mergeCell ref="H89:I89"/>
    <mergeCell ref="K89:L89"/>
    <mergeCell ref="M89:N89"/>
    <mergeCell ref="X89:Y89"/>
    <mergeCell ref="Z89:AA89"/>
    <mergeCell ref="AB89:AC89"/>
    <mergeCell ref="AD89:AE89"/>
    <mergeCell ref="AF89:AG89"/>
    <mergeCell ref="AH89:AI89"/>
    <mergeCell ref="AJ89:AK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U89:BV89"/>
    <mergeCell ref="BW89:BX89"/>
    <mergeCell ref="B90:C90"/>
    <mergeCell ref="H90:I90"/>
    <mergeCell ref="K90:L90"/>
    <mergeCell ref="M90:N90"/>
    <mergeCell ref="Z90:AA90"/>
    <mergeCell ref="BF90:BG90"/>
    <mergeCell ref="BH90:BI90"/>
    <mergeCell ref="BJ90:BK90"/>
    <mergeCell ref="BL90:BM90"/>
    <mergeCell ref="BN90:BO90"/>
    <mergeCell ref="BP90:BQ90"/>
    <mergeCell ref="BR90:BS90"/>
    <mergeCell ref="BU90:BV90"/>
    <mergeCell ref="BW90:BX90"/>
    <mergeCell ref="CA90:CB90"/>
    <mergeCell ref="BY91:BZ91"/>
    <mergeCell ref="B92:C92"/>
    <mergeCell ref="H92:I92"/>
    <mergeCell ref="K92:L92"/>
    <mergeCell ref="M92:N92"/>
    <mergeCell ref="R92:S92"/>
    <mergeCell ref="X92:Y92"/>
    <mergeCell ref="Z92:AA92"/>
    <mergeCell ref="AF92:AG92"/>
    <mergeCell ref="AJ92:AK92"/>
    <mergeCell ref="AL92:AM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U92:BV92"/>
    <mergeCell ref="BW92:BX92"/>
    <mergeCell ref="B93:C93"/>
    <mergeCell ref="H93:I93"/>
    <mergeCell ref="K93:L93"/>
    <mergeCell ref="M93:N93"/>
    <mergeCell ref="R93:S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U93:BV93"/>
    <mergeCell ref="BW93:BX93"/>
    <mergeCell ref="BY93:BZ93"/>
    <mergeCell ref="B94:C94"/>
    <mergeCell ref="H94:I94"/>
    <mergeCell ref="K94:L94"/>
    <mergeCell ref="M94:N94"/>
    <mergeCell ref="R94:S94"/>
    <mergeCell ref="V94:W94"/>
    <mergeCell ref="X94:Y94"/>
    <mergeCell ref="Z94:AA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U94:BV94"/>
    <mergeCell ref="BW94:BX94"/>
    <mergeCell ref="BY94:BZ94"/>
    <mergeCell ref="CA94:CB94"/>
    <mergeCell ref="U96:BC96"/>
    <mergeCell ref="B97:F98"/>
    <mergeCell ref="H97:I97"/>
    <mergeCell ref="J97:O97"/>
    <mergeCell ref="R97:Y98"/>
    <mergeCell ref="AA97:AB97"/>
    <mergeCell ref="AC97:AM97"/>
    <mergeCell ref="AO97:AP97"/>
    <mergeCell ref="AQ97:BB98"/>
    <mergeCell ref="BD97:BE97"/>
    <mergeCell ref="BF97:BQ98"/>
    <mergeCell ref="BR97:BS97"/>
    <mergeCell ref="BT97:CC97"/>
    <mergeCell ref="CE97:CI97"/>
    <mergeCell ref="B99:F100"/>
    <mergeCell ref="H99:I99"/>
    <mergeCell ref="J99:O99"/>
    <mergeCell ref="R99:Y99"/>
    <mergeCell ref="AA99:AB99"/>
    <mergeCell ref="AC99:AN99"/>
    <mergeCell ref="AO99:AP99"/>
    <mergeCell ref="AQ99:BB100"/>
    <mergeCell ref="BD99:BE99"/>
    <mergeCell ref="BF99:BQ100"/>
    <mergeCell ref="BR99:BS99"/>
    <mergeCell ref="BT99:CC99"/>
    <mergeCell ref="CE99:CI99"/>
    <mergeCell ref="B101:F102"/>
    <mergeCell ref="H101:I101"/>
    <mergeCell ref="J101:P101"/>
    <mergeCell ref="R101:Y101"/>
    <mergeCell ref="AA101:AB101"/>
    <mergeCell ref="AC101:AN101"/>
    <mergeCell ref="AO101:AP101"/>
    <mergeCell ref="AQ101:BB101"/>
    <mergeCell ref="BD101:BE101"/>
    <mergeCell ref="BF101:BQ102"/>
    <mergeCell ref="BR101:BS101"/>
    <mergeCell ref="BT101:CC101"/>
    <mergeCell ref="CE101:CI103"/>
    <mergeCell ref="B103:F104"/>
    <mergeCell ref="H103:I103"/>
    <mergeCell ref="J103:P104"/>
    <mergeCell ref="AA103:AB103"/>
    <mergeCell ref="AC103:AN103"/>
    <mergeCell ref="AO103:AP103"/>
    <mergeCell ref="AQ103:BB103"/>
    <mergeCell ref="BD103:BE103"/>
    <mergeCell ref="BF103:BQ103"/>
    <mergeCell ref="BR103:BS103"/>
    <mergeCell ref="BT103:CC103"/>
    <mergeCell ref="CE104:CI104"/>
    <mergeCell ref="B105:F106"/>
    <mergeCell ref="H105:I105"/>
    <mergeCell ref="J105:P106"/>
    <mergeCell ref="R105:Z106"/>
    <mergeCell ref="AA105:AB105"/>
    <mergeCell ref="AC105:AN106"/>
    <mergeCell ref="AO105:AP105"/>
    <mergeCell ref="AQ105:BB105"/>
    <mergeCell ref="BD105:BE105"/>
    <mergeCell ref="BF105:BQ105"/>
    <mergeCell ref="BR105:BS105"/>
    <mergeCell ref="BT105:CC105"/>
    <mergeCell ref="CE105:CI105"/>
    <mergeCell ref="B107:F108"/>
    <mergeCell ref="H107:I107"/>
    <mergeCell ref="J107:P108"/>
    <mergeCell ref="R107:Z107"/>
    <mergeCell ref="AA107:AB107"/>
    <mergeCell ref="AC107:AN107"/>
    <mergeCell ref="AO107:AP107"/>
    <mergeCell ref="AQ107:BC108"/>
    <mergeCell ref="BD107:BE107"/>
    <mergeCell ref="BF107:BQ107"/>
    <mergeCell ref="BR107:BS107"/>
    <mergeCell ref="BT107:CC107"/>
    <mergeCell ref="CE107:CI107"/>
    <mergeCell ref="B110:E110"/>
    <mergeCell ref="BJ111:CI111"/>
    <mergeCell ref="V116:BI117"/>
    <mergeCell ref="A118:A119"/>
    <mergeCell ref="B119:F119"/>
    <mergeCell ref="G119:G120"/>
    <mergeCell ref="H119:L119"/>
    <mergeCell ref="M119:N120"/>
    <mergeCell ref="T119:Y119"/>
    <mergeCell ref="Z119:AA120"/>
    <mergeCell ref="AB119:AG119"/>
    <mergeCell ref="AH119:AI120"/>
    <mergeCell ref="AJ119:AO119"/>
    <mergeCell ref="AP119:AQ120"/>
    <mergeCell ref="AR119:AY119"/>
    <mergeCell ref="AZ119:BA120"/>
    <mergeCell ref="BB119:BG119"/>
    <mergeCell ref="BH119:BI120"/>
    <mergeCell ref="BJ119:BQ119"/>
    <mergeCell ref="BR119:BX119"/>
    <mergeCell ref="BY119:BZ120"/>
    <mergeCell ref="CA119:CD119"/>
    <mergeCell ref="CE119:CE120"/>
    <mergeCell ref="CF119:CI119"/>
    <mergeCell ref="B120:C120"/>
    <mergeCell ref="H120:I120"/>
    <mergeCell ref="K120:L120"/>
    <mergeCell ref="R120:S120"/>
    <mergeCell ref="V120:W120"/>
    <mergeCell ref="X120:Y120"/>
    <mergeCell ref="AB120:AC120"/>
    <mergeCell ref="AD120:AE120"/>
    <mergeCell ref="AF120:AG120"/>
    <mergeCell ref="AJ120:AK120"/>
    <mergeCell ref="AL120:AM120"/>
    <mergeCell ref="AN120:AO120"/>
    <mergeCell ref="AR120:AS120"/>
    <mergeCell ref="AT120:AU120"/>
    <mergeCell ref="AV120:AW120"/>
    <mergeCell ref="AX120:AY120"/>
    <mergeCell ref="BB120:BC120"/>
    <mergeCell ref="BD120:BE120"/>
    <mergeCell ref="BF120:BG120"/>
    <mergeCell ref="BJ120:BK120"/>
    <mergeCell ref="BL120:BM120"/>
    <mergeCell ref="BN120:BO120"/>
    <mergeCell ref="BP120:BQ120"/>
    <mergeCell ref="BR120:BS120"/>
    <mergeCell ref="BU120:BV120"/>
    <mergeCell ref="BW120:BX120"/>
    <mergeCell ref="CA120:CB120"/>
    <mergeCell ref="B121:C121"/>
    <mergeCell ref="BH121:BI121"/>
    <mergeCell ref="BJ121:BK121"/>
    <mergeCell ref="BL121:BM121"/>
    <mergeCell ref="BN121:BO121"/>
    <mergeCell ref="CE121:CF121"/>
    <mergeCell ref="CH121:CI121"/>
    <mergeCell ref="B122:C122"/>
    <mergeCell ref="H122:I122"/>
    <mergeCell ref="K122:L122"/>
    <mergeCell ref="M122:N122"/>
    <mergeCell ref="R122:S122"/>
    <mergeCell ref="V122:W122"/>
    <mergeCell ref="X122:Y122"/>
    <mergeCell ref="AJ122:AK122"/>
    <mergeCell ref="AN122:AO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Y122:BZ122"/>
    <mergeCell ref="CA122:CB122"/>
    <mergeCell ref="B123:C123"/>
    <mergeCell ref="K123:L123"/>
    <mergeCell ref="M123:N123"/>
    <mergeCell ref="R123:S123"/>
    <mergeCell ref="X123:Y123"/>
    <mergeCell ref="BN123:BO123"/>
    <mergeCell ref="BP123:BQ123"/>
    <mergeCell ref="BR123:BS123"/>
    <mergeCell ref="BU123:BV123"/>
    <mergeCell ref="BY123:BZ123"/>
    <mergeCell ref="CA123:CB123"/>
    <mergeCell ref="B124:C124"/>
    <mergeCell ref="H124:I124"/>
    <mergeCell ref="K124:L124"/>
    <mergeCell ref="M124:N124"/>
    <mergeCell ref="R124:S124"/>
    <mergeCell ref="X124:Y124"/>
    <mergeCell ref="BP124:BQ124"/>
    <mergeCell ref="BR124:BS124"/>
    <mergeCell ref="BW124:BX124"/>
    <mergeCell ref="BY124:BZ124"/>
    <mergeCell ref="CA124:CB124"/>
    <mergeCell ref="B125:C125"/>
    <mergeCell ref="H125:I125"/>
    <mergeCell ref="K125:L125"/>
    <mergeCell ref="M125:N125"/>
    <mergeCell ref="R125:S125"/>
    <mergeCell ref="V125:W125"/>
    <mergeCell ref="X125:Y125"/>
    <mergeCell ref="AB125:AC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BJ125:BK125"/>
    <mergeCell ref="BL125:BM125"/>
    <mergeCell ref="BN125:BO125"/>
    <mergeCell ref="BP125:BQ125"/>
    <mergeCell ref="BR125:BS125"/>
    <mergeCell ref="BU125:BV125"/>
    <mergeCell ref="BW125:BX125"/>
    <mergeCell ref="BY125:BZ125"/>
    <mergeCell ref="CA125:CB125"/>
    <mergeCell ref="B126:C126"/>
    <mergeCell ref="H126:I126"/>
    <mergeCell ref="K126:L126"/>
    <mergeCell ref="M126:N126"/>
    <mergeCell ref="R126:S126"/>
    <mergeCell ref="V126:W126"/>
    <mergeCell ref="X126:Y126"/>
    <mergeCell ref="AB126:AC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J126:BK126"/>
    <mergeCell ref="BL126:BM126"/>
    <mergeCell ref="BN126:BO126"/>
    <mergeCell ref="BP126:BQ126"/>
    <mergeCell ref="BR126:BS126"/>
    <mergeCell ref="BU126:BV126"/>
    <mergeCell ref="BW126:BX126"/>
    <mergeCell ref="BY126:BZ126"/>
    <mergeCell ref="CA126:CB126"/>
    <mergeCell ref="B127:C127"/>
    <mergeCell ref="K127:L127"/>
    <mergeCell ref="M127:N127"/>
    <mergeCell ref="R127:S127"/>
    <mergeCell ref="X127:Y127"/>
    <mergeCell ref="AB127:AC127"/>
    <mergeCell ref="AF127:AG127"/>
    <mergeCell ref="AH127:AI127"/>
    <mergeCell ref="BL127:BM127"/>
    <mergeCell ref="BN127:BO127"/>
    <mergeCell ref="BP127:BQ127"/>
    <mergeCell ref="BR127:BS127"/>
    <mergeCell ref="BU127:BV127"/>
    <mergeCell ref="BW127:BX127"/>
    <mergeCell ref="BY127:BZ127"/>
    <mergeCell ref="CA127:CB127"/>
    <mergeCell ref="H128:I128"/>
    <mergeCell ref="K128:L128"/>
    <mergeCell ref="M128:N128"/>
    <mergeCell ref="V128:W128"/>
    <mergeCell ref="X128:Y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R128:BS128"/>
    <mergeCell ref="BU128:BV128"/>
    <mergeCell ref="BW128:BX128"/>
    <mergeCell ref="BY128:BZ128"/>
    <mergeCell ref="CA128:CB128"/>
    <mergeCell ref="H129:I129"/>
    <mergeCell ref="K129:L129"/>
    <mergeCell ref="M129:N129"/>
    <mergeCell ref="V129:W129"/>
    <mergeCell ref="X129:Y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BR129:BS129"/>
    <mergeCell ref="BU129:BV129"/>
    <mergeCell ref="BW129:BX129"/>
    <mergeCell ref="BY129:BZ129"/>
    <mergeCell ref="CA129:CB129"/>
    <mergeCell ref="H130:I130"/>
    <mergeCell ref="K130:L130"/>
    <mergeCell ref="M130:N130"/>
    <mergeCell ref="BB130:BC130"/>
    <mergeCell ref="BD130:BE130"/>
    <mergeCell ref="BF130:BG130"/>
    <mergeCell ref="BH130:BI130"/>
    <mergeCell ref="BJ130:BK130"/>
    <mergeCell ref="BL130:BM130"/>
    <mergeCell ref="BN130:BO130"/>
    <mergeCell ref="BR130:BS130"/>
    <mergeCell ref="BU130:BV130"/>
    <mergeCell ref="BW130:BX130"/>
    <mergeCell ref="CA130:CB130"/>
    <mergeCell ref="B131:C131"/>
    <mergeCell ref="H131:I131"/>
    <mergeCell ref="K131:L131"/>
    <mergeCell ref="M131:N131"/>
    <mergeCell ref="R131:S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W131:BX131"/>
    <mergeCell ref="CA131:CB131"/>
    <mergeCell ref="B132:C132"/>
    <mergeCell ref="H132:I132"/>
    <mergeCell ref="K132:L132"/>
    <mergeCell ref="M132:N132"/>
    <mergeCell ref="R132:S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W132:BX132"/>
    <mergeCell ref="CA132:CB132"/>
    <mergeCell ref="B133:C133"/>
    <mergeCell ref="H133:I133"/>
    <mergeCell ref="K133:L133"/>
    <mergeCell ref="M133:N133"/>
    <mergeCell ref="R133:S133"/>
    <mergeCell ref="V133:W133"/>
    <mergeCell ref="X133:Y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R133:BS133"/>
    <mergeCell ref="BU133:BV133"/>
    <mergeCell ref="BY133:BZ133"/>
    <mergeCell ref="CA133:CB133"/>
    <mergeCell ref="B134:C134"/>
    <mergeCell ref="K134:L134"/>
    <mergeCell ref="M134:N134"/>
    <mergeCell ref="R134:S134"/>
    <mergeCell ref="X134:Y134"/>
    <mergeCell ref="BR134:BS134"/>
    <mergeCell ref="BW134:BX134"/>
    <mergeCell ref="BY134:BZ134"/>
    <mergeCell ref="CA134:CB134"/>
    <mergeCell ref="B135:C135"/>
    <mergeCell ref="H135:I135"/>
    <mergeCell ref="K135:L135"/>
    <mergeCell ref="M135:N135"/>
    <mergeCell ref="R135:S135"/>
    <mergeCell ref="V135:W135"/>
    <mergeCell ref="X135:Y135"/>
    <mergeCell ref="AB135:AC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J135:BK135"/>
    <mergeCell ref="BL135:BM135"/>
    <mergeCell ref="BN135:BO135"/>
    <mergeCell ref="BP135:BQ135"/>
    <mergeCell ref="BR135:BS135"/>
    <mergeCell ref="BU135:BV135"/>
    <mergeCell ref="BW135:BX135"/>
    <mergeCell ref="BY135:BZ135"/>
    <mergeCell ref="CA135:CB135"/>
    <mergeCell ref="H136:I136"/>
    <mergeCell ref="K136:L136"/>
    <mergeCell ref="M136:N136"/>
    <mergeCell ref="V136:W136"/>
    <mergeCell ref="X136:Y136"/>
    <mergeCell ref="AD136:AE136"/>
    <mergeCell ref="AF136:AG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R136:BS136"/>
    <mergeCell ref="BU136:BV136"/>
    <mergeCell ref="BW136:BX136"/>
    <mergeCell ref="BY136:BZ136"/>
    <mergeCell ref="CA136:CB136"/>
    <mergeCell ref="H137:I137"/>
    <mergeCell ref="K137:L137"/>
    <mergeCell ref="M137:N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R137:BS137"/>
    <mergeCell ref="BU137:BV137"/>
    <mergeCell ref="BW137:BX137"/>
    <mergeCell ref="CA137:CB137"/>
    <mergeCell ref="H138:I138"/>
    <mergeCell ref="K138:L138"/>
    <mergeCell ref="M138:N138"/>
    <mergeCell ref="BB138:BC138"/>
    <mergeCell ref="BD138:BE138"/>
    <mergeCell ref="BF138:BG138"/>
    <mergeCell ref="BH138:BI138"/>
    <mergeCell ref="BJ138:BK138"/>
    <mergeCell ref="BL138:BM138"/>
    <mergeCell ref="BN138:BO138"/>
    <mergeCell ref="BR138:BS138"/>
    <mergeCell ref="BU138:BV138"/>
    <mergeCell ref="BW138:BX138"/>
    <mergeCell ref="CA138:CB138"/>
    <mergeCell ref="B139:C139"/>
    <mergeCell ref="K139:L139"/>
    <mergeCell ref="M139:N139"/>
    <mergeCell ref="X139:Y139"/>
    <mergeCell ref="Z139:AA139"/>
    <mergeCell ref="AB139:AC139"/>
    <mergeCell ref="BP139:BQ139"/>
    <mergeCell ref="BR139:BS139"/>
    <mergeCell ref="BW139:BX139"/>
    <mergeCell ref="CA139:CB139"/>
    <mergeCell ref="B140:C140"/>
    <mergeCell ref="H140:I140"/>
    <mergeCell ref="K140:L140"/>
    <mergeCell ref="M140:N140"/>
    <mergeCell ref="X140:Y140"/>
    <mergeCell ref="AD140:AE140"/>
    <mergeCell ref="AP140:AQ140"/>
    <mergeCell ref="BH140:BI140"/>
    <mergeCell ref="BJ140:BK140"/>
    <mergeCell ref="BL140:BM140"/>
    <mergeCell ref="BN140:BO140"/>
    <mergeCell ref="BP140:BQ140"/>
    <mergeCell ref="BR140:BS140"/>
    <mergeCell ref="BU140:BV140"/>
    <mergeCell ref="BW140:BX140"/>
    <mergeCell ref="BY140:BZ140"/>
    <mergeCell ref="CA140:CB140"/>
    <mergeCell ref="B141:C141"/>
    <mergeCell ref="K141:L141"/>
    <mergeCell ref="M141:N141"/>
    <mergeCell ref="V141:W141"/>
    <mergeCell ref="X141:Y141"/>
    <mergeCell ref="AB141:AC141"/>
    <mergeCell ref="BL141:BM141"/>
    <mergeCell ref="BN141:BO141"/>
    <mergeCell ref="BP141:BQ141"/>
    <mergeCell ref="BR141:BS141"/>
    <mergeCell ref="BU141:BV141"/>
    <mergeCell ref="BW141:BX141"/>
    <mergeCell ref="BY141:BZ141"/>
    <mergeCell ref="CA141:CB141"/>
    <mergeCell ref="B142:C142"/>
    <mergeCell ref="K142:L142"/>
    <mergeCell ref="M142:N142"/>
    <mergeCell ref="R142:S142"/>
    <mergeCell ref="Z142:AA142"/>
    <mergeCell ref="AB142:AC142"/>
    <mergeCell ref="AD142:AE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R142:BS142"/>
    <mergeCell ref="BU142:BV142"/>
    <mergeCell ref="BW142:BX142"/>
    <mergeCell ref="BY142:BZ142"/>
    <mergeCell ref="CA142:CB142"/>
    <mergeCell ref="B144:C144"/>
    <mergeCell ref="H144:I144"/>
    <mergeCell ref="K144:L144"/>
    <mergeCell ref="M144:N144"/>
    <mergeCell ref="R144:S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U144:BV144"/>
    <mergeCell ref="BW144:BX144"/>
    <mergeCell ref="CA144:CB144"/>
    <mergeCell ref="B145:C145"/>
    <mergeCell ref="H145:I145"/>
    <mergeCell ref="K145:L145"/>
    <mergeCell ref="M145:N145"/>
    <mergeCell ref="R145:S145"/>
    <mergeCell ref="V145:W145"/>
    <mergeCell ref="X145:Y145"/>
    <mergeCell ref="AB145:AC145"/>
    <mergeCell ref="AE145:AG145"/>
    <mergeCell ref="AH145:AJ145"/>
    <mergeCell ref="AK145:AM145"/>
    <mergeCell ref="AN145:AP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R145:BS145"/>
    <mergeCell ref="BY145:BZ145"/>
    <mergeCell ref="B146:C146"/>
    <mergeCell ref="H146:I146"/>
    <mergeCell ref="K146:L146"/>
    <mergeCell ref="M146:N146"/>
    <mergeCell ref="R146:S146"/>
    <mergeCell ref="V146:W146"/>
    <mergeCell ref="X146:Y146"/>
    <mergeCell ref="AB146:AC146"/>
    <mergeCell ref="AF146:AG146"/>
    <mergeCell ref="AH146:AI146"/>
    <mergeCell ref="AJ146:AK146"/>
    <mergeCell ref="AL146:AM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N146:BO146"/>
    <mergeCell ref="BP146:BQ146"/>
    <mergeCell ref="BR146:BS146"/>
    <mergeCell ref="BU146:BV146"/>
    <mergeCell ref="BW146:BX146"/>
    <mergeCell ref="BY146:BZ146"/>
    <mergeCell ref="CA146:CB146"/>
    <mergeCell ref="H147:I147"/>
    <mergeCell ref="M147:N147"/>
    <mergeCell ref="R147:S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R147:BS147"/>
    <mergeCell ref="BU147:BV147"/>
    <mergeCell ref="BW147:BX147"/>
    <mergeCell ref="BY147:BZ147"/>
    <mergeCell ref="CA147:CB147"/>
    <mergeCell ref="B148:C148"/>
    <mergeCell ref="H148:I148"/>
    <mergeCell ref="K148:L148"/>
    <mergeCell ref="M148:N148"/>
    <mergeCell ref="R148:S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U148:BV148"/>
    <mergeCell ref="BW148:BX148"/>
    <mergeCell ref="CA148:CB148"/>
    <mergeCell ref="B149:C149"/>
    <mergeCell ref="H149:I149"/>
    <mergeCell ref="K149:L149"/>
    <mergeCell ref="M149:N149"/>
    <mergeCell ref="R149:S149"/>
    <mergeCell ref="V149:W149"/>
    <mergeCell ref="X149:Y149"/>
    <mergeCell ref="AD149:AE149"/>
    <mergeCell ref="AF149:AG149"/>
    <mergeCell ref="AL149:AM149"/>
    <mergeCell ref="AN149:AO149"/>
    <mergeCell ref="AP149:AQ149"/>
    <mergeCell ref="AR149:AS149"/>
    <mergeCell ref="AT149:AU149"/>
    <mergeCell ref="AV149:AW149"/>
    <mergeCell ref="AX149:AY149"/>
    <mergeCell ref="AZ149:BA149"/>
    <mergeCell ref="BB149:BC149"/>
    <mergeCell ref="BD149:BE149"/>
    <mergeCell ref="BF149:BG149"/>
    <mergeCell ref="BH149:BI149"/>
    <mergeCell ref="BJ149:BK149"/>
    <mergeCell ref="BL149:BM149"/>
    <mergeCell ref="BN149:BO149"/>
    <mergeCell ref="BR149:BS149"/>
    <mergeCell ref="BY149:BZ149"/>
    <mergeCell ref="B150:C150"/>
    <mergeCell ref="K150:L150"/>
    <mergeCell ref="M150:N150"/>
    <mergeCell ref="R150:S150"/>
    <mergeCell ref="V150:W150"/>
    <mergeCell ref="X150:Y150"/>
    <mergeCell ref="AD150:AE150"/>
    <mergeCell ref="BR150:BS150"/>
    <mergeCell ref="BY150:BZ150"/>
    <mergeCell ref="B151:C151"/>
    <mergeCell ref="H151:I151"/>
    <mergeCell ref="K151:L151"/>
    <mergeCell ref="M151:N151"/>
    <mergeCell ref="R151:S151"/>
    <mergeCell ref="V151:W151"/>
    <mergeCell ref="X151:Y151"/>
    <mergeCell ref="AB151:AC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AX151:AY151"/>
    <mergeCell ref="AZ151:BA151"/>
    <mergeCell ref="BB151:BC151"/>
    <mergeCell ref="BD151:BE151"/>
    <mergeCell ref="BF151:BG151"/>
    <mergeCell ref="BH151:BI151"/>
    <mergeCell ref="BJ151:BK151"/>
    <mergeCell ref="BN151:BO151"/>
    <mergeCell ref="BP151:BQ151"/>
    <mergeCell ref="BR151:BS151"/>
    <mergeCell ref="BU151:BV151"/>
    <mergeCell ref="BW151:BX151"/>
    <mergeCell ref="CA151:CB151"/>
    <mergeCell ref="B152:C152"/>
    <mergeCell ref="K152:L152"/>
    <mergeCell ref="M152:N152"/>
    <mergeCell ref="R152:S152"/>
    <mergeCell ref="X152:Y152"/>
    <mergeCell ref="AB152:AC152"/>
    <mergeCell ref="BN152:BO152"/>
    <mergeCell ref="BP152:BQ152"/>
    <mergeCell ref="BR152:BS152"/>
    <mergeCell ref="BU152:BV152"/>
    <mergeCell ref="BW152:BX152"/>
    <mergeCell ref="BY152:BZ152"/>
    <mergeCell ref="CA152:CB152"/>
    <mergeCell ref="B153:C153"/>
    <mergeCell ref="H153:I153"/>
    <mergeCell ref="K153:L153"/>
    <mergeCell ref="M153:N153"/>
    <mergeCell ref="R153:S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AX153:AY153"/>
    <mergeCell ref="AZ153:BA153"/>
    <mergeCell ref="BB153:BC153"/>
    <mergeCell ref="BD153:BE153"/>
    <mergeCell ref="BF153:BG153"/>
    <mergeCell ref="BH153:BI153"/>
    <mergeCell ref="BJ153:BK153"/>
    <mergeCell ref="BL153:BM153"/>
    <mergeCell ref="BN153:BO153"/>
    <mergeCell ref="BR153:BS153"/>
    <mergeCell ref="BU153:BV153"/>
    <mergeCell ref="BW153:BX153"/>
    <mergeCell ref="BY153:BZ153"/>
    <mergeCell ref="CA153:CB153"/>
    <mergeCell ref="B155:C155"/>
    <mergeCell ref="E155:L156"/>
    <mergeCell ref="P155:P156"/>
    <mergeCell ref="Q155:AD155"/>
    <mergeCell ref="AF155:AG155"/>
    <mergeCell ref="AH155:AW155"/>
    <mergeCell ref="AX155:AY155"/>
    <mergeCell ref="AZ155:BN155"/>
    <mergeCell ref="BP155:BQ155"/>
    <mergeCell ref="BT155:CC155"/>
    <mergeCell ref="CE155:CI155"/>
    <mergeCell ref="U156:AC156"/>
    <mergeCell ref="B158:C158"/>
    <mergeCell ref="E158:L158"/>
    <mergeCell ref="Q158:AD158"/>
    <mergeCell ref="AF158:AG158"/>
    <mergeCell ref="AH158:AW158"/>
    <mergeCell ref="AX158:AY158"/>
    <mergeCell ref="AZ158:BN158"/>
    <mergeCell ref="BP158:BQ158"/>
    <mergeCell ref="BT158:CC158"/>
    <mergeCell ref="B160:C160"/>
    <mergeCell ref="E160:L160"/>
    <mergeCell ref="Q160:AE160"/>
    <mergeCell ref="AF160:AG160"/>
    <mergeCell ref="AH160:AW160"/>
    <mergeCell ref="AX160:AY160"/>
    <mergeCell ref="AZ160:BN160"/>
    <mergeCell ref="BP160:BQ160"/>
    <mergeCell ref="BT160:CC160"/>
    <mergeCell ref="B162:C162"/>
    <mergeCell ref="E162:O162"/>
    <mergeCell ref="Q162:AE162"/>
    <mergeCell ref="AF162:AG162"/>
    <mergeCell ref="AH162:AW162"/>
    <mergeCell ref="AX162:AY162"/>
    <mergeCell ref="AZ162:BN162"/>
    <mergeCell ref="BP162:BQ162"/>
    <mergeCell ref="BT162:CC162"/>
    <mergeCell ref="V170:BI171"/>
    <mergeCell ref="A172:A173"/>
    <mergeCell ref="B173:F173"/>
    <mergeCell ref="G173:G174"/>
    <mergeCell ref="H173:L173"/>
    <mergeCell ref="M173:N174"/>
    <mergeCell ref="T173:Y173"/>
    <mergeCell ref="Z173:AA174"/>
    <mergeCell ref="AB173:AG173"/>
    <mergeCell ref="AH173:AI174"/>
    <mergeCell ref="AJ173:AO173"/>
    <mergeCell ref="AP173:AQ174"/>
    <mergeCell ref="AR173:AY173"/>
    <mergeCell ref="AZ173:BA174"/>
    <mergeCell ref="BB173:BG173"/>
    <mergeCell ref="BH173:BI174"/>
    <mergeCell ref="BJ173:BQ173"/>
    <mergeCell ref="BR173:BX173"/>
    <mergeCell ref="BY173:BZ174"/>
    <mergeCell ref="CA173:CD173"/>
    <mergeCell ref="CE173:CE174"/>
    <mergeCell ref="CF173:CI173"/>
    <mergeCell ref="B174:C174"/>
    <mergeCell ref="H174:I174"/>
    <mergeCell ref="K174:L174"/>
    <mergeCell ref="R174:S174"/>
    <mergeCell ref="V174:W174"/>
    <mergeCell ref="X174:Y174"/>
    <mergeCell ref="AB174:AC174"/>
    <mergeCell ref="AD174:AE174"/>
    <mergeCell ref="AF174:AG174"/>
    <mergeCell ref="AJ174:AK174"/>
    <mergeCell ref="AL174:AM174"/>
    <mergeCell ref="AN174:AO174"/>
    <mergeCell ref="AR174:AS174"/>
    <mergeCell ref="AT174:AU174"/>
    <mergeCell ref="AV174:AW174"/>
    <mergeCell ref="AX174:AY174"/>
    <mergeCell ref="BB174:BC174"/>
    <mergeCell ref="BD174:BE174"/>
    <mergeCell ref="BF174:BG174"/>
    <mergeCell ref="BJ174:BK174"/>
    <mergeCell ref="BL174:BM174"/>
    <mergeCell ref="BN174:BO174"/>
    <mergeCell ref="BP174:BQ174"/>
    <mergeCell ref="BR174:BS174"/>
    <mergeCell ref="BU174:BV174"/>
    <mergeCell ref="BW174:BX174"/>
    <mergeCell ref="CA174:CB174"/>
    <mergeCell ref="B175:C175"/>
    <mergeCell ref="H175:I175"/>
    <mergeCell ref="K175:L175"/>
    <mergeCell ref="M175:N175"/>
    <mergeCell ref="R175:S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N175:AO175"/>
    <mergeCell ref="AP175:AQ175"/>
    <mergeCell ref="AR175:AS175"/>
    <mergeCell ref="AT175:AU175"/>
    <mergeCell ref="AV175:AW175"/>
    <mergeCell ref="AX175:AY175"/>
    <mergeCell ref="AZ175:BA175"/>
    <mergeCell ref="BB175:BC175"/>
    <mergeCell ref="BD175:BE175"/>
    <mergeCell ref="BF175:BG175"/>
    <mergeCell ref="BH175:BI175"/>
    <mergeCell ref="BJ175:BK175"/>
    <mergeCell ref="BL175:BM175"/>
    <mergeCell ref="BN175:BO175"/>
    <mergeCell ref="BP175:BQ175"/>
    <mergeCell ref="BU175:BV175"/>
    <mergeCell ref="BW175:BX175"/>
    <mergeCell ref="CA175:CB175"/>
    <mergeCell ref="B176:C176"/>
    <mergeCell ref="H176:I176"/>
    <mergeCell ref="K176:L176"/>
    <mergeCell ref="M176:N176"/>
    <mergeCell ref="R176:S176"/>
    <mergeCell ref="V176:W176"/>
    <mergeCell ref="X176:Y176"/>
    <mergeCell ref="Z176:AA176"/>
    <mergeCell ref="AB176:AC176"/>
    <mergeCell ref="AD176:AE176"/>
    <mergeCell ref="AF176:AG176"/>
    <mergeCell ref="AH176:AI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H176:BI176"/>
    <mergeCell ref="BJ176:BK176"/>
    <mergeCell ref="BL176:BM176"/>
    <mergeCell ref="BN176:BO176"/>
    <mergeCell ref="BP176:BQ176"/>
    <mergeCell ref="BR176:BS176"/>
    <mergeCell ref="BU176:BV176"/>
    <mergeCell ref="BW176:BX176"/>
    <mergeCell ref="CA176:CB176"/>
    <mergeCell ref="B177:C177"/>
    <mergeCell ref="H177:I177"/>
    <mergeCell ref="K177:L177"/>
    <mergeCell ref="M177:N177"/>
    <mergeCell ref="R177:S177"/>
    <mergeCell ref="V177:W177"/>
    <mergeCell ref="X177:Y177"/>
    <mergeCell ref="AB177:AC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AX177:AY177"/>
    <mergeCell ref="AZ177:BA177"/>
    <mergeCell ref="BB177:BC177"/>
    <mergeCell ref="BD177:BE177"/>
    <mergeCell ref="BF177:BG177"/>
    <mergeCell ref="BH177:BI177"/>
    <mergeCell ref="BJ177:BK177"/>
    <mergeCell ref="BL177:BM177"/>
    <mergeCell ref="BN177:BO177"/>
    <mergeCell ref="BP177:BQ177"/>
    <mergeCell ref="BR177:BS177"/>
    <mergeCell ref="BU177:BV177"/>
    <mergeCell ref="BY177:BZ177"/>
    <mergeCell ref="CA177:CB177"/>
    <mergeCell ref="B178:C178"/>
    <mergeCell ref="H178:I178"/>
    <mergeCell ref="K178:L178"/>
    <mergeCell ref="M178:N178"/>
    <mergeCell ref="R178:S178"/>
    <mergeCell ref="V178:W178"/>
    <mergeCell ref="X178:Y178"/>
    <mergeCell ref="AB178:AC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AZ178:BA178"/>
    <mergeCell ref="BB178:BC178"/>
    <mergeCell ref="BF178:BG178"/>
    <mergeCell ref="BH178:BI178"/>
    <mergeCell ref="BJ178:BK178"/>
    <mergeCell ref="BL178:BM178"/>
    <mergeCell ref="BN178:BO178"/>
    <mergeCell ref="BP178:BQ178"/>
    <mergeCell ref="BR178:BS178"/>
    <mergeCell ref="BU178:BV178"/>
    <mergeCell ref="BW178:BX178"/>
    <mergeCell ref="BY178:BZ178"/>
    <mergeCell ref="CA178:CB178"/>
    <mergeCell ref="B179:C179"/>
    <mergeCell ref="K179:L179"/>
    <mergeCell ref="M179:N179"/>
    <mergeCell ref="R179:S179"/>
    <mergeCell ref="V179:W179"/>
    <mergeCell ref="X179:Y179"/>
    <mergeCell ref="AB179:AC179"/>
    <mergeCell ref="AF179:AG179"/>
    <mergeCell ref="AJ179:AK179"/>
    <mergeCell ref="AL179:AM179"/>
    <mergeCell ref="AN179:AO179"/>
    <mergeCell ref="AP179:AQ179"/>
    <mergeCell ref="AR179:AS179"/>
    <mergeCell ref="AT179:AU179"/>
    <mergeCell ref="AV179:AW179"/>
    <mergeCell ref="AX179:AY179"/>
    <mergeCell ref="AZ179:BA179"/>
    <mergeCell ref="BD179:BE179"/>
    <mergeCell ref="BF179:BG179"/>
    <mergeCell ref="BH179:BI179"/>
    <mergeCell ref="BJ179:BK179"/>
    <mergeCell ref="BL179:BM179"/>
    <mergeCell ref="BN179:BO179"/>
    <mergeCell ref="BP179:BQ179"/>
    <mergeCell ref="BR179:BS179"/>
    <mergeCell ref="BU179:BV179"/>
    <mergeCell ref="BW179:BX179"/>
    <mergeCell ref="BY179:BZ179"/>
    <mergeCell ref="CA179:CB179"/>
    <mergeCell ref="B180:C180"/>
    <mergeCell ref="H180:I180"/>
    <mergeCell ref="K180:L180"/>
    <mergeCell ref="M180:N180"/>
    <mergeCell ref="R180:S180"/>
    <mergeCell ref="V180:W180"/>
    <mergeCell ref="X180:Y180"/>
    <mergeCell ref="AB180:AC180"/>
    <mergeCell ref="AF180:AG180"/>
    <mergeCell ref="AH180:AI180"/>
    <mergeCell ref="AL180:AM180"/>
    <mergeCell ref="AN180:AO180"/>
    <mergeCell ref="AP180:AQ180"/>
    <mergeCell ref="AR180:AS180"/>
    <mergeCell ref="AT180:AU180"/>
    <mergeCell ref="AV180:AW180"/>
    <mergeCell ref="AX180:AY180"/>
    <mergeCell ref="BB180:BC180"/>
    <mergeCell ref="BD180:BE180"/>
    <mergeCell ref="BF180:BG180"/>
    <mergeCell ref="BH180:BI180"/>
    <mergeCell ref="BJ180:BK180"/>
    <mergeCell ref="BL180:BM180"/>
    <mergeCell ref="BN180:BO180"/>
    <mergeCell ref="BR180:BS180"/>
    <mergeCell ref="BU180:BV180"/>
    <mergeCell ref="BW180:BX180"/>
    <mergeCell ref="BY180:BZ180"/>
    <mergeCell ref="CA180:CB180"/>
    <mergeCell ref="B181:C181"/>
    <mergeCell ref="H181:I181"/>
    <mergeCell ref="K181:L181"/>
    <mergeCell ref="M181:N181"/>
    <mergeCell ref="R181:S181"/>
    <mergeCell ref="V181:W181"/>
    <mergeCell ref="X181:Y181"/>
    <mergeCell ref="AB181:AC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AX181:AY181"/>
    <mergeCell ref="BB181:BC181"/>
    <mergeCell ref="BD181:BE181"/>
    <mergeCell ref="BF181:BG181"/>
    <mergeCell ref="BH181:BI181"/>
    <mergeCell ref="BJ181:BK181"/>
    <mergeCell ref="BL181:BM181"/>
    <mergeCell ref="BN181:BO181"/>
    <mergeCell ref="BR181:BS181"/>
    <mergeCell ref="BU181:BV181"/>
    <mergeCell ref="BW181:BX181"/>
    <mergeCell ref="BY181:BZ181"/>
    <mergeCell ref="CA181:CB181"/>
    <mergeCell ref="B182:C182"/>
    <mergeCell ref="H182:I182"/>
    <mergeCell ref="K182:L182"/>
    <mergeCell ref="M182:N182"/>
    <mergeCell ref="R182:S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N182:AO182"/>
    <mergeCell ref="AP182:AQ182"/>
    <mergeCell ref="AR182:AS182"/>
    <mergeCell ref="AT182:AU182"/>
    <mergeCell ref="AV182:AW182"/>
    <mergeCell ref="AX182:AY182"/>
    <mergeCell ref="AZ182:BA182"/>
    <mergeCell ref="BB182:BC182"/>
    <mergeCell ref="BD182:BE182"/>
    <mergeCell ref="BF182:BG182"/>
    <mergeCell ref="BH182:BI182"/>
    <mergeCell ref="BJ182:BK182"/>
    <mergeCell ref="BL182:BM182"/>
    <mergeCell ref="BN182:BO182"/>
    <mergeCell ref="BP182:BQ182"/>
    <mergeCell ref="BR182:BS182"/>
    <mergeCell ref="BU182:BV182"/>
    <mergeCell ref="BW182:BX182"/>
    <mergeCell ref="CA182:CB182"/>
    <mergeCell ref="B183:C183"/>
    <mergeCell ref="H183:I183"/>
    <mergeCell ref="K183:L183"/>
    <mergeCell ref="M183:N183"/>
    <mergeCell ref="R183:S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N183:AO183"/>
    <mergeCell ref="AP183:AQ183"/>
    <mergeCell ref="AR183:AS183"/>
    <mergeCell ref="AT183:AU183"/>
    <mergeCell ref="AV183:AW183"/>
    <mergeCell ref="AX183:AY183"/>
    <mergeCell ref="AZ183:BA183"/>
    <mergeCell ref="BB183:BC183"/>
    <mergeCell ref="BD183:BE183"/>
    <mergeCell ref="BF183:BG183"/>
    <mergeCell ref="BH183:BI183"/>
    <mergeCell ref="BJ183:BK183"/>
    <mergeCell ref="BL183:BM183"/>
    <mergeCell ref="BN183:BO183"/>
    <mergeCell ref="BP183:BQ183"/>
    <mergeCell ref="BR183:BS183"/>
    <mergeCell ref="BU183:BV183"/>
    <mergeCell ref="BW183:BX183"/>
    <mergeCell ref="CA183:CB183"/>
    <mergeCell ref="B184:C184"/>
    <mergeCell ref="H184:I184"/>
    <mergeCell ref="K184:L184"/>
    <mergeCell ref="M184:N184"/>
    <mergeCell ref="R184:S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N184:AO184"/>
    <mergeCell ref="AP184:AQ184"/>
    <mergeCell ref="AR184:AS184"/>
    <mergeCell ref="AT184:AU184"/>
    <mergeCell ref="AV184:AW184"/>
    <mergeCell ref="AX184:AY184"/>
    <mergeCell ref="AZ184:BA184"/>
    <mergeCell ref="BB184:BC184"/>
    <mergeCell ref="BD184:BE184"/>
    <mergeCell ref="BF184:BG184"/>
    <mergeCell ref="BH184:BI184"/>
    <mergeCell ref="BJ184:BK184"/>
    <mergeCell ref="BL184:BM184"/>
    <mergeCell ref="BN184:BO184"/>
    <mergeCell ref="BP184:BQ184"/>
    <mergeCell ref="BR184:BS184"/>
    <mergeCell ref="BU184:BV184"/>
    <mergeCell ref="BW184:BX184"/>
    <mergeCell ref="CA184:CB184"/>
    <mergeCell ref="B185:C185"/>
    <mergeCell ref="H185:I185"/>
    <mergeCell ref="K185:L185"/>
    <mergeCell ref="M185:N185"/>
    <mergeCell ref="R185:S185"/>
    <mergeCell ref="V185:W185"/>
    <mergeCell ref="X185:Y185"/>
    <mergeCell ref="AB185:AC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D185:BE185"/>
    <mergeCell ref="BF185:BG185"/>
    <mergeCell ref="BH185:BI185"/>
    <mergeCell ref="BJ185:BK185"/>
    <mergeCell ref="BL185:BM185"/>
    <mergeCell ref="BN185:BO185"/>
    <mergeCell ref="BP185:BQ185"/>
    <mergeCell ref="BR185:BS185"/>
    <mergeCell ref="BU185:BV185"/>
    <mergeCell ref="BY185:BZ185"/>
    <mergeCell ref="CA185:CB185"/>
    <mergeCell ref="B186:C186"/>
    <mergeCell ref="H186:I186"/>
    <mergeCell ref="K186:L186"/>
    <mergeCell ref="M186:N186"/>
    <mergeCell ref="R186:S186"/>
    <mergeCell ref="V186:W186"/>
    <mergeCell ref="X186:Y186"/>
    <mergeCell ref="AB186:AC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AX186:AY186"/>
    <mergeCell ref="AZ186:BA186"/>
    <mergeCell ref="BB186:BC186"/>
    <mergeCell ref="BD186:BE186"/>
    <mergeCell ref="BF186:BG186"/>
    <mergeCell ref="BH186:BI186"/>
    <mergeCell ref="BJ186:BK186"/>
    <mergeCell ref="BL186:BM186"/>
    <mergeCell ref="BN186:BO186"/>
    <mergeCell ref="BP186:BQ186"/>
    <mergeCell ref="BR186:BS186"/>
    <mergeCell ref="BU186:BV186"/>
    <mergeCell ref="BY186:BZ186"/>
    <mergeCell ref="CA186:CB186"/>
    <mergeCell ref="B187:C187"/>
    <mergeCell ref="K187:L187"/>
    <mergeCell ref="M187:N187"/>
    <mergeCell ref="R187:S187"/>
    <mergeCell ref="X187:Y187"/>
    <mergeCell ref="AB187:AC187"/>
    <mergeCell ref="AT187:AU187"/>
    <mergeCell ref="AV187:AW187"/>
    <mergeCell ref="AX187:AY187"/>
    <mergeCell ref="AZ187:BA187"/>
    <mergeCell ref="BB187:BC187"/>
    <mergeCell ref="BF187:BG187"/>
    <mergeCell ref="BH187:BI187"/>
    <mergeCell ref="BJ187:BK187"/>
    <mergeCell ref="BL187:BM187"/>
    <mergeCell ref="BN187:BO187"/>
    <mergeCell ref="BP187:BQ187"/>
    <mergeCell ref="BR187:BS187"/>
    <mergeCell ref="BU187:BV187"/>
    <mergeCell ref="BW187:BX187"/>
    <mergeCell ref="BY187:BZ187"/>
    <mergeCell ref="CA187:CB187"/>
    <mergeCell ref="B188:C188"/>
    <mergeCell ref="H188:I188"/>
    <mergeCell ref="K188:L188"/>
    <mergeCell ref="M188:N188"/>
    <mergeCell ref="R188:S188"/>
    <mergeCell ref="V188:W188"/>
    <mergeCell ref="X188:Y188"/>
    <mergeCell ref="AB188:AC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AZ188:BA188"/>
    <mergeCell ref="BB188:BC188"/>
    <mergeCell ref="BD188:BE188"/>
    <mergeCell ref="BF188:BG188"/>
    <mergeCell ref="BH188:BI188"/>
    <mergeCell ref="BJ188:BK188"/>
    <mergeCell ref="BL188:BM188"/>
    <mergeCell ref="BN188:BO188"/>
    <mergeCell ref="BP188:BQ188"/>
    <mergeCell ref="BR188:BS188"/>
    <mergeCell ref="BU188:BV188"/>
    <mergeCell ref="BW188:BX188"/>
    <mergeCell ref="BY188:BZ188"/>
    <mergeCell ref="CA188:CB188"/>
    <mergeCell ref="B189:C189"/>
    <mergeCell ref="K189:L189"/>
    <mergeCell ref="M189:N189"/>
    <mergeCell ref="R189:S189"/>
    <mergeCell ref="X189:Y189"/>
    <mergeCell ref="AB189:AC189"/>
    <mergeCell ref="BB189:BC189"/>
    <mergeCell ref="BD189:BE189"/>
    <mergeCell ref="BF189:BG189"/>
    <mergeCell ref="BH189:BI189"/>
    <mergeCell ref="BJ189:BK189"/>
    <mergeCell ref="BL189:BM189"/>
    <mergeCell ref="BN189:BO189"/>
    <mergeCell ref="BP189:BQ189"/>
    <mergeCell ref="BR189:BS189"/>
    <mergeCell ref="BU189:BV189"/>
    <mergeCell ref="BW189:BX189"/>
    <mergeCell ref="BY189:BZ189"/>
    <mergeCell ref="CA189:CB189"/>
    <mergeCell ref="B190:C190"/>
    <mergeCell ref="K190:L190"/>
    <mergeCell ref="M190:N190"/>
    <mergeCell ref="R190:S190"/>
    <mergeCell ref="X190:Y190"/>
    <mergeCell ref="AB190:AC190"/>
    <mergeCell ref="BB190:BC190"/>
    <mergeCell ref="BD190:BE190"/>
    <mergeCell ref="BF190:BG190"/>
    <mergeCell ref="BH190:BI190"/>
    <mergeCell ref="BJ190:BK190"/>
    <mergeCell ref="BL190:BM190"/>
    <mergeCell ref="BN190:BO190"/>
    <mergeCell ref="BP190:BQ190"/>
    <mergeCell ref="BR190:BS190"/>
    <mergeCell ref="BU190:BV190"/>
    <mergeCell ref="BW190:BX190"/>
    <mergeCell ref="BY190:BZ190"/>
    <mergeCell ref="CA190:CB190"/>
    <mergeCell ref="B191:C191"/>
    <mergeCell ref="H191:I191"/>
    <mergeCell ref="K191:L191"/>
    <mergeCell ref="M191:N191"/>
    <mergeCell ref="R191:S191"/>
    <mergeCell ref="V191:W191"/>
    <mergeCell ref="X191:Y191"/>
    <mergeCell ref="AB191:AC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B191:BC191"/>
    <mergeCell ref="BD191:BE191"/>
    <mergeCell ref="BF191:BG191"/>
    <mergeCell ref="BH191:BI191"/>
    <mergeCell ref="BJ191:BK191"/>
    <mergeCell ref="BL191:BM191"/>
    <mergeCell ref="BN191:BO191"/>
    <mergeCell ref="BR191:BS191"/>
    <mergeCell ref="BU191:BV191"/>
    <mergeCell ref="BW191:BX191"/>
    <mergeCell ref="BY191:BZ191"/>
    <mergeCell ref="CA191:CB191"/>
    <mergeCell ref="B192:C192"/>
    <mergeCell ref="K192:L192"/>
    <mergeCell ref="M192:N192"/>
    <mergeCell ref="R192:S192"/>
    <mergeCell ref="X192:Y192"/>
    <mergeCell ref="AB192:AC192"/>
    <mergeCell ref="BB192:BC192"/>
    <mergeCell ref="BD192:BE192"/>
    <mergeCell ref="BF192:BG192"/>
    <mergeCell ref="BH192:BI192"/>
    <mergeCell ref="BJ192:BK192"/>
    <mergeCell ref="BL192:BM192"/>
    <mergeCell ref="BN192:BO192"/>
    <mergeCell ref="BR192:BS192"/>
    <mergeCell ref="BU192:BV192"/>
    <mergeCell ref="BW192:BX192"/>
    <mergeCell ref="CA192:CB192"/>
    <mergeCell ref="B193:C193"/>
    <mergeCell ref="H193:I193"/>
    <mergeCell ref="K193:L193"/>
    <mergeCell ref="M193:N193"/>
    <mergeCell ref="R193:S193"/>
    <mergeCell ref="V193:W193"/>
    <mergeCell ref="X193:Y193"/>
    <mergeCell ref="Z193:AA193"/>
    <mergeCell ref="AB193:AC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AX193:AY193"/>
    <mergeCell ref="BB193:BC193"/>
    <mergeCell ref="BD193:BE193"/>
    <mergeCell ref="BF193:BG193"/>
    <mergeCell ref="BH193:BI193"/>
    <mergeCell ref="BJ193:BK193"/>
    <mergeCell ref="BL193:BM193"/>
    <mergeCell ref="BN193:BO193"/>
    <mergeCell ref="BP193:BQ193"/>
    <mergeCell ref="BR193:BS193"/>
    <mergeCell ref="BU193:BV193"/>
    <mergeCell ref="BW193:BX193"/>
    <mergeCell ref="BY193:BZ193"/>
    <mergeCell ref="CA193:CB193"/>
    <mergeCell ref="B194:C194"/>
    <mergeCell ref="K194:L194"/>
    <mergeCell ref="M194:N194"/>
    <mergeCell ref="R194:S194"/>
    <mergeCell ref="X194:Y194"/>
    <mergeCell ref="Z194:AA194"/>
    <mergeCell ref="AB194:AC194"/>
    <mergeCell ref="BH194:BI194"/>
    <mergeCell ref="BL194:BM194"/>
    <mergeCell ref="BN194:BO194"/>
    <mergeCell ref="BP194:BQ194"/>
    <mergeCell ref="BR194:BS194"/>
    <mergeCell ref="BU194:BV194"/>
    <mergeCell ref="BW194:BX194"/>
    <mergeCell ref="BY194:BZ194"/>
    <mergeCell ref="CA194:CB194"/>
    <mergeCell ref="B195:C195"/>
    <mergeCell ref="H195:I195"/>
    <mergeCell ref="K195:L195"/>
    <mergeCell ref="M195:N195"/>
    <mergeCell ref="R195:S195"/>
    <mergeCell ref="Z195:AA195"/>
    <mergeCell ref="AB195:AC195"/>
    <mergeCell ref="AX195:AY195"/>
    <mergeCell ref="AZ195:BA195"/>
    <mergeCell ref="BB195:BC195"/>
    <mergeCell ref="BD195:BE195"/>
    <mergeCell ref="BF195:BG195"/>
    <mergeCell ref="BH195:BI195"/>
    <mergeCell ref="BJ195:BK195"/>
    <mergeCell ref="BL195:BM195"/>
    <mergeCell ref="BN195:BO195"/>
    <mergeCell ref="BR195:BS195"/>
    <mergeCell ref="BU195:BV195"/>
    <mergeCell ref="BW195:BX195"/>
    <mergeCell ref="BY195:BZ195"/>
    <mergeCell ref="CA195:CB195"/>
    <mergeCell ref="B198:C198"/>
    <mergeCell ref="E198:L199"/>
    <mergeCell ref="P198:P199"/>
    <mergeCell ref="Q198:AD198"/>
    <mergeCell ref="AF198:AG198"/>
    <mergeCell ref="AH198:AW198"/>
    <mergeCell ref="AX198:AY198"/>
    <mergeCell ref="AZ198:BN198"/>
    <mergeCell ref="BP198:BQ198"/>
    <mergeCell ref="BT198:CC198"/>
    <mergeCell ref="CE198:CI198"/>
    <mergeCell ref="U199:AC199"/>
    <mergeCell ref="B201:C201"/>
    <mergeCell ref="E201:L201"/>
    <mergeCell ref="Q201:AD201"/>
    <mergeCell ref="AF201:AG201"/>
    <mergeCell ref="AH201:AW201"/>
    <mergeCell ref="AX201:AY201"/>
    <mergeCell ref="AZ201:BN201"/>
    <mergeCell ref="BP201:BQ201"/>
    <mergeCell ref="BT201:CC201"/>
    <mergeCell ref="B203:C203"/>
    <mergeCell ref="E203:L203"/>
    <mergeCell ref="Q203:AE203"/>
    <mergeCell ref="AF203:AG203"/>
    <mergeCell ref="AH203:AW203"/>
    <mergeCell ref="AX203:AY203"/>
    <mergeCell ref="AZ203:BN203"/>
    <mergeCell ref="BP203:BQ203"/>
    <mergeCell ref="BT203:CC203"/>
    <mergeCell ref="B205:C205"/>
    <mergeCell ref="E205:O205"/>
    <mergeCell ref="Q205:AE205"/>
    <mergeCell ref="AF205:AG205"/>
    <mergeCell ref="AH205:AW205"/>
    <mergeCell ref="AX205:AY205"/>
    <mergeCell ref="AZ205:BN205"/>
    <mergeCell ref="BP205:BQ205"/>
    <mergeCell ref="BT205:CC205"/>
    <mergeCell ref="V211:BI212"/>
    <mergeCell ref="A213:A214"/>
    <mergeCell ref="B214:F214"/>
    <mergeCell ref="G214:G215"/>
    <mergeCell ref="H214:L214"/>
    <mergeCell ref="M214:N215"/>
    <mergeCell ref="T214:Y214"/>
    <mergeCell ref="Z214:AA215"/>
    <mergeCell ref="AB214:AG214"/>
    <mergeCell ref="AH214:AI215"/>
    <mergeCell ref="AJ214:AO214"/>
    <mergeCell ref="AP214:AQ215"/>
    <mergeCell ref="AR214:AY214"/>
    <mergeCell ref="AZ214:BA215"/>
    <mergeCell ref="BB214:BG214"/>
    <mergeCell ref="BH214:BI215"/>
    <mergeCell ref="BJ214:BQ214"/>
    <mergeCell ref="BR214:BX214"/>
    <mergeCell ref="BY214:BZ215"/>
    <mergeCell ref="CA214:CD214"/>
    <mergeCell ref="CE214:CE215"/>
    <mergeCell ref="CF214:CI214"/>
    <mergeCell ref="B215:C215"/>
    <mergeCell ref="H215:I215"/>
    <mergeCell ref="K215:L215"/>
    <mergeCell ref="R215:S215"/>
    <mergeCell ref="V215:W215"/>
    <mergeCell ref="X215:Y215"/>
    <mergeCell ref="AB215:AC215"/>
    <mergeCell ref="AD215:AE215"/>
    <mergeCell ref="AF215:AG215"/>
    <mergeCell ref="AJ215:AK215"/>
    <mergeCell ref="AL215:AM215"/>
    <mergeCell ref="AN215:AO215"/>
    <mergeCell ref="AR215:AS215"/>
    <mergeCell ref="AT215:AU215"/>
    <mergeCell ref="AV215:AW215"/>
    <mergeCell ref="AX215:AY215"/>
    <mergeCell ref="BB215:BC215"/>
    <mergeCell ref="BD215:BE215"/>
    <mergeCell ref="BF215:BG215"/>
    <mergeCell ref="BJ215:BK215"/>
    <mergeCell ref="BL215:BM215"/>
    <mergeCell ref="BN215:BO215"/>
    <mergeCell ref="BP215:BQ215"/>
    <mergeCell ref="BR215:BS215"/>
    <mergeCell ref="BU215:BV215"/>
    <mergeCell ref="BW215:BX215"/>
    <mergeCell ref="CA215:CB215"/>
    <mergeCell ref="B216:C216"/>
    <mergeCell ref="H216:I216"/>
    <mergeCell ref="K216:L216"/>
    <mergeCell ref="M216:N216"/>
    <mergeCell ref="R216:S216"/>
    <mergeCell ref="V216:W216"/>
    <mergeCell ref="X216:Y216"/>
    <mergeCell ref="Z216:AA216"/>
    <mergeCell ref="AB216:AC216"/>
    <mergeCell ref="AD216:AE216"/>
    <mergeCell ref="AF216:AG216"/>
    <mergeCell ref="AJ216:AK216"/>
    <mergeCell ref="AL216:AM216"/>
    <mergeCell ref="AN216:AO216"/>
    <mergeCell ref="AP216:AQ216"/>
    <mergeCell ref="AR216:AS216"/>
    <mergeCell ref="AT216:AU216"/>
    <mergeCell ref="AV216:AW216"/>
    <mergeCell ref="AX216:AY216"/>
    <mergeCell ref="AZ216:BA216"/>
    <mergeCell ref="BB216:BC216"/>
    <mergeCell ref="BD216:BE216"/>
    <mergeCell ref="BF216:BG216"/>
    <mergeCell ref="BH216:BI216"/>
    <mergeCell ref="BJ216:BK216"/>
    <mergeCell ref="BL216:BM216"/>
    <mergeCell ref="BN216:BO216"/>
    <mergeCell ref="BR216:BS216"/>
    <mergeCell ref="BU216:BV216"/>
    <mergeCell ref="BW216:BX216"/>
    <mergeCell ref="CA216:CB216"/>
    <mergeCell ref="B217:C217"/>
    <mergeCell ref="H217:I217"/>
    <mergeCell ref="K217:L217"/>
    <mergeCell ref="M217:N217"/>
    <mergeCell ref="R217:S217"/>
    <mergeCell ref="V217:W217"/>
    <mergeCell ref="X217:Y217"/>
    <mergeCell ref="AB217:AC217"/>
    <mergeCell ref="AF217:AG217"/>
    <mergeCell ref="AH217:AI217"/>
    <mergeCell ref="AL217:AM217"/>
    <mergeCell ref="AN217:AO217"/>
    <mergeCell ref="AP217:AQ217"/>
    <mergeCell ref="AR217:AS217"/>
    <mergeCell ref="AT217:AU217"/>
    <mergeCell ref="AV217:AW217"/>
    <mergeCell ref="AX217:AY217"/>
    <mergeCell ref="AZ217:BA217"/>
    <mergeCell ref="BB217:BC217"/>
    <mergeCell ref="BD217:BE217"/>
    <mergeCell ref="BF217:BG217"/>
    <mergeCell ref="BH217:BI217"/>
    <mergeCell ref="BJ217:BK217"/>
    <mergeCell ref="BL217:BM217"/>
    <mergeCell ref="BN217:BO217"/>
    <mergeCell ref="BR217:BS217"/>
    <mergeCell ref="BW217:BX217"/>
    <mergeCell ref="BY217:BZ217"/>
    <mergeCell ref="CA217:CB217"/>
    <mergeCell ref="B218:C218"/>
    <mergeCell ref="H218:I218"/>
    <mergeCell ref="K218:L218"/>
    <mergeCell ref="M218:N218"/>
    <mergeCell ref="R218:S218"/>
    <mergeCell ref="V218:W218"/>
    <mergeCell ref="Z218:AA218"/>
    <mergeCell ref="AD218:AE218"/>
    <mergeCell ref="AF218:AG218"/>
    <mergeCell ref="AH218:AI218"/>
    <mergeCell ref="AL218:AM218"/>
    <mergeCell ref="AN218:AO218"/>
    <mergeCell ref="AP218:AQ218"/>
    <mergeCell ref="AR218:AS218"/>
    <mergeCell ref="AT218:AU218"/>
    <mergeCell ref="AV218:AW218"/>
    <mergeCell ref="AX218:AY218"/>
    <mergeCell ref="AZ218:BA218"/>
    <mergeCell ref="BB218:BC218"/>
    <mergeCell ref="BD218:BE218"/>
    <mergeCell ref="BF218:BG218"/>
    <mergeCell ref="BH218:BI218"/>
    <mergeCell ref="BN218:BO218"/>
    <mergeCell ref="BP218:BQ218"/>
    <mergeCell ref="BR218:BS218"/>
    <mergeCell ref="BU218:BV218"/>
    <mergeCell ref="BW218:BX218"/>
    <mergeCell ref="CA218:CB218"/>
    <mergeCell ref="B220:C220"/>
    <mergeCell ref="H220:I220"/>
    <mergeCell ref="K220:L220"/>
    <mergeCell ref="M220:N220"/>
    <mergeCell ref="R220:S220"/>
    <mergeCell ref="V220:W220"/>
    <mergeCell ref="X220:Y220"/>
    <mergeCell ref="Z220:AA220"/>
    <mergeCell ref="AB220:AC220"/>
    <mergeCell ref="AD220:AE220"/>
    <mergeCell ref="AF220:AG220"/>
    <mergeCell ref="AJ220:AK220"/>
    <mergeCell ref="AL220:AM220"/>
    <mergeCell ref="AN220:AO220"/>
    <mergeCell ref="AP220:AQ220"/>
    <mergeCell ref="AR220:AS220"/>
    <mergeCell ref="AT220:AU220"/>
    <mergeCell ref="AV220:AW220"/>
    <mergeCell ref="AX220:AY220"/>
    <mergeCell ref="AZ220:BA220"/>
    <mergeCell ref="BB220:BC220"/>
    <mergeCell ref="BD220:BE220"/>
    <mergeCell ref="BF220:BG220"/>
    <mergeCell ref="BH220:BI220"/>
    <mergeCell ref="BJ220:BK220"/>
    <mergeCell ref="BL220:BM220"/>
    <mergeCell ref="BN220:BO220"/>
    <mergeCell ref="BR220:BS220"/>
    <mergeCell ref="BU220:BV220"/>
    <mergeCell ref="BW220:BX220"/>
    <mergeCell ref="CA220:CB220"/>
    <mergeCell ref="B221:C221"/>
    <mergeCell ref="H221:I221"/>
    <mergeCell ref="K221:L221"/>
    <mergeCell ref="M221:N221"/>
    <mergeCell ref="R221:S221"/>
    <mergeCell ref="V221:W221"/>
    <mergeCell ref="X221:Y221"/>
    <mergeCell ref="Z221:AA221"/>
    <mergeCell ref="AB221:AC221"/>
    <mergeCell ref="AD221:AE221"/>
    <mergeCell ref="AF221:AG221"/>
    <mergeCell ref="AJ221:AK221"/>
    <mergeCell ref="AL221:AM221"/>
    <mergeCell ref="AN221:AO221"/>
    <mergeCell ref="AP221:AQ221"/>
    <mergeCell ref="AR221:AS221"/>
    <mergeCell ref="AT221:AU221"/>
    <mergeCell ref="AV221:AW221"/>
    <mergeCell ref="AX221:AY221"/>
    <mergeCell ref="AZ221:BA221"/>
    <mergeCell ref="BB221:BC221"/>
    <mergeCell ref="BD221:BE221"/>
    <mergeCell ref="BF221:BG221"/>
    <mergeCell ref="BH221:BI221"/>
    <mergeCell ref="BJ221:BK221"/>
    <mergeCell ref="BL221:BM221"/>
    <mergeCell ref="BN221:BO221"/>
    <mergeCell ref="BR221:BS221"/>
    <mergeCell ref="BU221:BV221"/>
    <mergeCell ref="BW221:BX221"/>
    <mergeCell ref="CA221:CB221"/>
    <mergeCell ref="B222:C222"/>
    <mergeCell ref="H222:I222"/>
    <mergeCell ref="K222:L222"/>
    <mergeCell ref="M222:N222"/>
    <mergeCell ref="R222:S222"/>
    <mergeCell ref="V222:W222"/>
    <mergeCell ref="X222:Y222"/>
    <mergeCell ref="AB222:AC222"/>
    <mergeCell ref="AF222:AG222"/>
    <mergeCell ref="AJ222:AK222"/>
    <mergeCell ref="AL222:AM222"/>
    <mergeCell ref="AN222:AO222"/>
    <mergeCell ref="AR222:AS222"/>
    <mergeCell ref="AT222:AV222"/>
    <mergeCell ref="AW222:AY222"/>
    <mergeCell ref="AZ222:BA222"/>
    <mergeCell ref="BB222:BC222"/>
    <mergeCell ref="BD222:BE222"/>
    <mergeCell ref="BF222:BG222"/>
    <mergeCell ref="BH222:BI222"/>
    <mergeCell ref="BJ222:BK222"/>
    <mergeCell ref="BL222:BM222"/>
    <mergeCell ref="BN222:BO222"/>
    <mergeCell ref="BP222:BQ222"/>
    <mergeCell ref="BR222:BS222"/>
    <mergeCell ref="BU222:BV222"/>
    <mergeCell ref="BW222:BX222"/>
    <mergeCell ref="CA222:CB222"/>
    <mergeCell ref="B223:C223"/>
    <mergeCell ref="H223:I223"/>
    <mergeCell ref="K223:L223"/>
    <mergeCell ref="M223:N223"/>
    <mergeCell ref="R223:S223"/>
    <mergeCell ref="V223:W223"/>
    <mergeCell ref="X223:Y223"/>
    <mergeCell ref="AD223:AE223"/>
    <mergeCell ref="AH223:AI223"/>
    <mergeCell ref="AN223:AO223"/>
    <mergeCell ref="AP223:AQ223"/>
    <mergeCell ref="AR223:AS223"/>
    <mergeCell ref="AT223:AU223"/>
    <mergeCell ref="AV223:AW223"/>
    <mergeCell ref="AX223:AY223"/>
    <mergeCell ref="AZ223:BA223"/>
    <mergeCell ref="BB223:BC223"/>
    <mergeCell ref="BD223:BE223"/>
    <mergeCell ref="BF223:BG223"/>
    <mergeCell ref="BH223:BI223"/>
    <mergeCell ref="BJ223:BK223"/>
    <mergeCell ref="BL223:BM223"/>
    <mergeCell ref="BU223:BV223"/>
    <mergeCell ref="BW223:BX223"/>
    <mergeCell ref="BY223:BZ223"/>
    <mergeCell ref="CA223:CB223"/>
    <mergeCell ref="B224:C224"/>
    <mergeCell ref="H224:I224"/>
    <mergeCell ref="K224:L224"/>
    <mergeCell ref="M224:N224"/>
    <mergeCell ref="R224:S224"/>
    <mergeCell ref="X224:Y224"/>
    <mergeCell ref="AD224:AE224"/>
    <mergeCell ref="AH224:AI224"/>
    <mergeCell ref="BR224:BS224"/>
    <mergeCell ref="BU224:BV224"/>
    <mergeCell ref="BW224:BX224"/>
    <mergeCell ref="BY224:BZ224"/>
    <mergeCell ref="B225:C225"/>
    <mergeCell ref="H225:I225"/>
    <mergeCell ref="K225:L225"/>
    <mergeCell ref="M225:N225"/>
    <mergeCell ref="R225:S225"/>
    <mergeCell ref="V225:W225"/>
    <mergeCell ref="X225:Y225"/>
    <mergeCell ref="AD225:AE225"/>
    <mergeCell ref="AF225:AG225"/>
    <mergeCell ref="AH225:AI225"/>
    <mergeCell ref="AJ225:AK225"/>
    <mergeCell ref="AL225:AM225"/>
    <mergeCell ref="AN225:AO225"/>
    <mergeCell ref="AP225:AQ225"/>
    <mergeCell ref="AR225:AS225"/>
    <mergeCell ref="AT225:AU225"/>
    <mergeCell ref="AV225:AW225"/>
    <mergeCell ref="AX225:AY225"/>
    <mergeCell ref="AZ225:BA225"/>
    <mergeCell ref="BB225:BC225"/>
    <mergeCell ref="BD225:BE225"/>
    <mergeCell ref="BF225:BG225"/>
    <mergeCell ref="BH225:BI225"/>
    <mergeCell ref="BJ225:BK225"/>
    <mergeCell ref="BL225:BM225"/>
    <mergeCell ref="BN225:BO225"/>
    <mergeCell ref="BR225:BS225"/>
    <mergeCell ref="BU225:BV225"/>
    <mergeCell ref="BW225:BX225"/>
    <mergeCell ref="BY225:BZ225"/>
    <mergeCell ref="CA225:CB225"/>
    <mergeCell ref="B226:C226"/>
    <mergeCell ref="H226:I226"/>
    <mergeCell ref="M226:N226"/>
    <mergeCell ref="R226:S226"/>
    <mergeCell ref="V226:W226"/>
    <mergeCell ref="X226:Y226"/>
    <mergeCell ref="Z226:AA226"/>
    <mergeCell ref="AB226:AC226"/>
    <mergeCell ref="AD226:AE226"/>
    <mergeCell ref="AF226:AG226"/>
    <mergeCell ref="AJ226:AK226"/>
    <mergeCell ref="AL226:AM226"/>
    <mergeCell ref="AN226:AO226"/>
    <mergeCell ref="AP226:AQ226"/>
    <mergeCell ref="AR226:AS226"/>
    <mergeCell ref="AT226:AU226"/>
    <mergeCell ref="AV226:AW226"/>
    <mergeCell ref="AX226:AY226"/>
    <mergeCell ref="AZ226:BA226"/>
    <mergeCell ref="BB226:BC226"/>
    <mergeCell ref="BD226:BE226"/>
    <mergeCell ref="BF226:BG226"/>
    <mergeCell ref="BH226:BI226"/>
    <mergeCell ref="BL226:BM226"/>
    <mergeCell ref="BN226:BO226"/>
    <mergeCell ref="BR226:BS226"/>
    <mergeCell ref="BU226:BV226"/>
    <mergeCell ref="BW226:BX226"/>
    <mergeCell ref="CA226:CB226"/>
    <mergeCell ref="B227:C227"/>
    <mergeCell ref="H227:I227"/>
    <mergeCell ref="K227:L227"/>
    <mergeCell ref="M227:N227"/>
    <mergeCell ref="R227:S227"/>
    <mergeCell ref="V227:W227"/>
    <mergeCell ref="X227:Y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V227:AW227"/>
    <mergeCell ref="AX227:AY227"/>
    <mergeCell ref="AZ227:BA227"/>
    <mergeCell ref="BB227:BC227"/>
    <mergeCell ref="BD227:BE227"/>
    <mergeCell ref="BF227:BG227"/>
    <mergeCell ref="BH227:BI227"/>
    <mergeCell ref="BJ227:BK227"/>
    <mergeCell ref="BL227:BM227"/>
    <mergeCell ref="BN227:BO227"/>
    <mergeCell ref="BR227:BS227"/>
    <mergeCell ref="BU227:BV227"/>
    <mergeCell ref="BW227:BX227"/>
    <mergeCell ref="CA227:CB227"/>
    <mergeCell ref="B228:C228"/>
    <mergeCell ref="H228:I228"/>
    <mergeCell ref="K228:L228"/>
    <mergeCell ref="M228:N228"/>
    <mergeCell ref="R228:S228"/>
    <mergeCell ref="V228:W228"/>
    <mergeCell ref="X228:Y228"/>
    <mergeCell ref="Z228:AA228"/>
    <mergeCell ref="AB228:AC228"/>
    <mergeCell ref="AD228:AE228"/>
    <mergeCell ref="AF228:AG228"/>
    <mergeCell ref="AJ228:AK228"/>
    <mergeCell ref="AL228:AM228"/>
    <mergeCell ref="AN228:AO228"/>
    <mergeCell ref="AP228:AQ228"/>
    <mergeCell ref="AR228:AS228"/>
    <mergeCell ref="AT228:AU228"/>
    <mergeCell ref="AV228:AW228"/>
    <mergeCell ref="AX228:AY228"/>
    <mergeCell ref="AZ228:BA228"/>
    <mergeCell ref="BB228:BC228"/>
    <mergeCell ref="BD228:BE228"/>
    <mergeCell ref="BF228:BG228"/>
    <mergeCell ref="BH228:BI228"/>
    <mergeCell ref="BJ228:BK228"/>
    <mergeCell ref="BL228:BM228"/>
    <mergeCell ref="BN228:BO228"/>
    <mergeCell ref="BR228:BS228"/>
    <mergeCell ref="BU228:BV228"/>
    <mergeCell ref="BW228:BX228"/>
    <mergeCell ref="CA228:CB228"/>
    <mergeCell ref="B229:C229"/>
    <mergeCell ref="K229:L229"/>
    <mergeCell ref="M229:N229"/>
    <mergeCell ref="R229:S229"/>
    <mergeCell ref="X229:Y229"/>
    <mergeCell ref="AT229:AU229"/>
    <mergeCell ref="AV229:AW229"/>
    <mergeCell ref="AX229:AY229"/>
    <mergeCell ref="AZ229:BA229"/>
    <mergeCell ref="BD229:BE229"/>
    <mergeCell ref="BF229:BG229"/>
    <mergeCell ref="BH229:BI229"/>
    <mergeCell ref="BJ229:BK229"/>
    <mergeCell ref="BL229:BM229"/>
    <mergeCell ref="BN229:BO229"/>
    <mergeCell ref="BP229:BQ229"/>
    <mergeCell ref="BR229:BS229"/>
    <mergeCell ref="BW229:BX229"/>
    <mergeCell ref="CA229:CB229"/>
    <mergeCell ref="B230:C230"/>
    <mergeCell ref="H230:I230"/>
    <mergeCell ref="K230:L230"/>
    <mergeCell ref="M230:N230"/>
    <mergeCell ref="R230:S230"/>
    <mergeCell ref="V230:W230"/>
    <mergeCell ref="X230:Y230"/>
    <mergeCell ref="AF230:AG230"/>
    <mergeCell ref="AZ230:BA230"/>
    <mergeCell ref="BB230:BC230"/>
    <mergeCell ref="BD230:BE230"/>
    <mergeCell ref="BF230:BG230"/>
    <mergeCell ref="BH230:BI230"/>
    <mergeCell ref="BJ230:BK230"/>
    <mergeCell ref="BL230:BM230"/>
    <mergeCell ref="BN230:BO230"/>
    <mergeCell ref="BP230:BQ230"/>
    <mergeCell ref="BR230:BS230"/>
    <mergeCell ref="BU230:BV230"/>
    <mergeCell ref="BW230:BX230"/>
    <mergeCell ref="BY230:BZ230"/>
    <mergeCell ref="CA230:CB230"/>
    <mergeCell ref="B232:C232"/>
    <mergeCell ref="E232:L233"/>
    <mergeCell ref="P232:P233"/>
    <mergeCell ref="Q232:AD232"/>
    <mergeCell ref="AF232:AG232"/>
    <mergeCell ref="AH232:AW232"/>
    <mergeCell ref="AX232:AY232"/>
    <mergeCell ref="AZ232:BN232"/>
    <mergeCell ref="BP232:BQ232"/>
    <mergeCell ref="BT232:CC232"/>
    <mergeCell ref="CE232:CI232"/>
    <mergeCell ref="U233:AC233"/>
    <mergeCell ref="B235:C235"/>
    <mergeCell ref="E235:L235"/>
    <mergeCell ref="Q235:AD235"/>
    <mergeCell ref="AF235:AG235"/>
    <mergeCell ref="AH235:AW235"/>
    <mergeCell ref="AX235:AY235"/>
    <mergeCell ref="AZ235:BN235"/>
    <mergeCell ref="BP235:BQ235"/>
    <mergeCell ref="BT235:CC235"/>
    <mergeCell ref="B237:C237"/>
    <mergeCell ref="E237:L237"/>
    <mergeCell ref="Q237:AE237"/>
    <mergeCell ref="AF237:AG237"/>
    <mergeCell ref="AH237:AW237"/>
    <mergeCell ref="AX237:AY237"/>
    <mergeCell ref="AZ237:BN237"/>
    <mergeCell ref="BP237:BQ237"/>
    <mergeCell ref="BT237:CC237"/>
    <mergeCell ref="B239:C239"/>
    <mergeCell ref="E239:O239"/>
    <mergeCell ref="Q239:AE239"/>
    <mergeCell ref="AF239:AG239"/>
    <mergeCell ref="AH239:AW239"/>
    <mergeCell ref="AX239:AY239"/>
    <mergeCell ref="AZ239:BN239"/>
    <mergeCell ref="BP239:BQ239"/>
    <mergeCell ref="BT239:CC23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sheetData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9" customFormat="false" ht="20.25" hidden="false" customHeight="true" outlineLevel="0" collapsed="false"/>
    <row r="10" customFormat="false" ht="13.5" hidden="false" customHeight="true" outlineLevel="0" collapsed="false"/>
    <row r="11" customFormat="false" ht="10.5" hidden="false" customHeight="true" outlineLevel="0" collapsed="false"/>
    <row r="36" customFormat="false" ht="13.5" hidden="false" customHeight="true" outlineLevel="0" collapsed="false"/>
    <row r="39" customFormat="false" ht="19.5" hidden="false" customHeight="true" outlineLevel="0" collapsed="false"/>
    <row r="41" customFormat="false" ht="19.5" hidden="false" customHeight="true" outlineLevel="0" collapsed="false"/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6"/>
  <sheetViews>
    <sheetView showFormulas="false" showGridLines="true" showRowColHeaders="true" showZeros="true" rightToLeft="false" tabSelected="false" showOutlineSymbols="true" defaultGridColor="true" view="normal" topLeftCell="AV1" colorId="64" zoomScale="50" zoomScaleNormal="50" zoomScalePageLayoutView="100" workbookViewId="0">
      <selection pane="topLeft" activeCell="BN29" activeCellId="0" sqref="BN2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611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</row>
    <row r="3" customFormat="false" ht="18.75" hidden="false" customHeight="false" outlineLevel="0" collapsed="false"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680"/>
      <c r="BH3" s="680"/>
      <c r="BI3" s="680"/>
      <c r="BJ3" s="680"/>
      <c r="BK3" s="680"/>
      <c r="BL3" s="680"/>
      <c r="BM3" s="680"/>
      <c r="BN3" s="680"/>
      <c r="BO3" s="680"/>
      <c r="BP3" s="680"/>
      <c r="BQ3" s="680"/>
      <c r="BR3" s="680"/>
      <c r="BS3" s="680"/>
      <c r="BT3" s="680"/>
      <c r="BU3" s="680"/>
      <c r="BV3" s="680"/>
      <c r="BW3" s="680"/>
      <c r="BX3" s="680"/>
      <c r="BY3" s="680"/>
      <c r="BZ3" s="680"/>
      <c r="CA3" s="680"/>
      <c r="CB3" s="680"/>
      <c r="CC3" s="323"/>
      <c r="CD3" s="323"/>
      <c r="CE3" s="323"/>
      <c r="CF3" s="323"/>
      <c r="CG3" s="323"/>
      <c r="CH3" s="323"/>
    </row>
    <row r="4" customFormat="false" ht="18.75" hidden="false" customHeight="false" outlineLevel="0" collapsed="false"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680"/>
      <c r="BH4" s="680"/>
      <c r="BI4" s="680"/>
      <c r="BJ4" s="680"/>
      <c r="BK4" s="680"/>
      <c r="BL4" s="680"/>
      <c r="BM4" s="680"/>
      <c r="BN4" s="680"/>
      <c r="BO4" s="680"/>
      <c r="BP4" s="680"/>
      <c r="BQ4" s="680"/>
      <c r="BR4" s="680"/>
      <c r="BS4" s="680"/>
      <c r="BT4" s="680"/>
      <c r="BU4" s="680"/>
      <c r="BV4" s="680"/>
      <c r="BW4" s="680"/>
      <c r="BX4" s="680"/>
      <c r="BY4" s="680"/>
      <c r="BZ4" s="680"/>
      <c r="CA4" s="680"/>
      <c r="CB4" s="680"/>
      <c r="CC4" s="680"/>
      <c r="CD4" s="323"/>
      <c r="CE4" s="323"/>
      <c r="CF4" s="323"/>
      <c r="CG4" s="323"/>
      <c r="CH4" s="323"/>
    </row>
    <row r="5" customFormat="false" ht="18.75" hidden="false" customHeight="false" outlineLevel="0" collapsed="false">
      <c r="I5" s="681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</row>
    <row r="6" customFormat="false" ht="18.75" hidden="false" customHeight="false" outlineLevel="0" collapsed="false">
      <c r="I6" s="682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83"/>
      <c r="AY6" s="683"/>
      <c r="AZ6" s="683"/>
      <c r="BA6" s="683"/>
      <c r="BB6" s="683"/>
      <c r="BC6" s="683"/>
      <c r="BD6" s="683"/>
      <c r="BE6" s="68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  <c r="BZ6" s="323"/>
      <c r="CA6" s="323"/>
      <c r="CB6" s="323"/>
      <c r="CC6" s="323"/>
      <c r="CD6" s="323"/>
      <c r="CE6" s="323"/>
      <c r="CF6" s="323"/>
      <c r="CG6" s="323"/>
      <c r="CH6" s="323"/>
    </row>
    <row r="7" customFormat="false" ht="18.75" hidden="false" customHeight="false" outlineLevel="0" collapsed="false">
      <c r="I7" s="682"/>
      <c r="Q7" s="683"/>
      <c r="R7" s="683"/>
      <c r="S7" s="683"/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3"/>
      <c r="AE7" s="683"/>
      <c r="AF7" s="683"/>
      <c r="AG7" s="683"/>
      <c r="AH7" s="683"/>
      <c r="AI7" s="683"/>
      <c r="AJ7" s="683"/>
      <c r="AK7" s="683"/>
      <c r="AL7" s="683"/>
      <c r="AM7" s="683"/>
      <c r="AN7" s="683"/>
      <c r="AO7" s="683"/>
      <c r="AP7" s="683"/>
      <c r="AQ7" s="683"/>
      <c r="AR7" s="683"/>
      <c r="AS7" s="683"/>
      <c r="AT7" s="683"/>
      <c r="AU7" s="683"/>
      <c r="AV7" s="683"/>
      <c r="AW7" s="683"/>
      <c r="AX7" s="683"/>
      <c r="AY7" s="683"/>
      <c r="AZ7" s="683"/>
      <c r="BA7" s="683"/>
      <c r="BB7" s="683"/>
      <c r="BC7" s="683"/>
      <c r="BD7" s="683"/>
      <c r="BE7" s="68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  <c r="BY7" s="323"/>
      <c r="BZ7" s="323"/>
      <c r="CA7" s="323"/>
      <c r="CB7" s="323"/>
      <c r="CC7" s="323"/>
      <c r="CD7" s="323"/>
      <c r="CE7" s="323"/>
      <c r="CF7" s="323"/>
      <c r="CG7" s="323"/>
      <c r="CH7" s="323"/>
    </row>
    <row r="8" customFormat="false" ht="33" hidden="false" customHeight="false" outlineLevel="0" collapsed="false">
      <c r="I8" s="682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  <c r="AL8" s="683"/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  <c r="BC8" s="683"/>
      <c r="BD8" s="683"/>
      <c r="BE8" s="68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</row>
    <row r="9" customFormat="false" ht="21" hidden="false" customHeight="true" outlineLevel="0" collapsed="false">
      <c r="A9" s="684"/>
      <c r="B9" s="684"/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5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</row>
    <row r="10" s="695" customFormat="true" ht="50.1" hidden="false" customHeight="true" outlineLevel="0" collapsed="false">
      <c r="A10" s="686"/>
      <c r="B10" s="687" t="s">
        <v>6</v>
      </c>
      <c r="C10" s="687"/>
      <c r="D10" s="687"/>
      <c r="E10" s="687"/>
      <c r="F10" s="688" t="s">
        <v>8</v>
      </c>
      <c r="G10" s="688"/>
      <c r="H10" s="688"/>
      <c r="I10" s="688"/>
      <c r="J10" s="689" t="s">
        <v>319</v>
      </c>
      <c r="K10" s="690" t="s">
        <v>10</v>
      </c>
      <c r="L10" s="690"/>
      <c r="M10" s="690"/>
      <c r="N10" s="690"/>
      <c r="O10" s="690"/>
      <c r="P10" s="691" t="s">
        <v>320</v>
      </c>
      <c r="Q10" s="692"/>
      <c r="R10" s="692"/>
      <c r="S10" s="692"/>
      <c r="T10" s="692"/>
      <c r="U10" s="692"/>
      <c r="V10" s="692"/>
      <c r="W10" s="664"/>
      <c r="X10" s="664"/>
      <c r="Y10" s="692"/>
      <c r="Z10" s="692"/>
      <c r="AA10" s="692"/>
      <c r="AB10" s="692"/>
      <c r="AC10" s="692"/>
      <c r="AD10" s="692"/>
      <c r="AE10" s="664"/>
      <c r="AF10" s="664"/>
      <c r="AG10" s="692"/>
      <c r="AH10" s="692"/>
      <c r="AI10" s="692"/>
      <c r="AJ10" s="692"/>
      <c r="AK10" s="692"/>
      <c r="AL10" s="692"/>
      <c r="AM10" s="664"/>
      <c r="AN10" s="664"/>
      <c r="AO10" s="693"/>
      <c r="AP10" s="693"/>
      <c r="AQ10" s="693"/>
      <c r="AR10" s="693"/>
      <c r="AS10" s="693"/>
      <c r="AT10" s="693"/>
      <c r="AU10" s="693"/>
      <c r="AV10" s="693"/>
      <c r="AW10" s="664"/>
      <c r="AX10" s="664"/>
      <c r="AY10" s="693"/>
      <c r="AZ10" s="693"/>
      <c r="BA10" s="693"/>
      <c r="BB10" s="693"/>
      <c r="BC10" s="693"/>
      <c r="BD10" s="693"/>
      <c r="BE10" s="664"/>
      <c r="BF10" s="664"/>
      <c r="BG10" s="693"/>
      <c r="BH10" s="693"/>
      <c r="BI10" s="693"/>
      <c r="BJ10" s="693"/>
      <c r="BK10" s="693"/>
      <c r="BL10" s="693"/>
      <c r="BM10" s="667"/>
      <c r="BN10" s="693"/>
      <c r="BO10" s="693"/>
      <c r="BP10" s="693"/>
      <c r="BQ10" s="693"/>
      <c r="BR10" s="693"/>
      <c r="BS10" s="693"/>
      <c r="BT10" s="693"/>
      <c r="BU10" s="664"/>
      <c r="BV10" s="664"/>
      <c r="BW10" s="693"/>
      <c r="BX10" s="693"/>
      <c r="BY10" s="693"/>
      <c r="BZ10" s="693"/>
      <c r="CA10" s="693"/>
      <c r="CB10" s="667"/>
      <c r="CC10" s="693"/>
      <c r="CD10" s="693"/>
      <c r="CE10" s="693"/>
      <c r="CF10" s="693"/>
      <c r="CG10" s="694"/>
      <c r="CH10" s="694"/>
    </row>
    <row r="11" s="703" customFormat="true" ht="50.1" hidden="false" customHeight="true" outlineLevel="0" collapsed="false">
      <c r="A11" s="686"/>
      <c r="B11" s="696" t="s">
        <v>53</v>
      </c>
      <c r="C11" s="696" t="s">
        <v>36</v>
      </c>
      <c r="D11" s="696" t="s">
        <v>37</v>
      </c>
      <c r="E11" s="696" t="s">
        <v>38</v>
      </c>
      <c r="F11" s="696" t="s">
        <v>28</v>
      </c>
      <c r="G11" s="696" t="s">
        <v>29</v>
      </c>
      <c r="H11" s="696" t="s">
        <v>30</v>
      </c>
      <c r="I11" s="697" t="s">
        <v>31</v>
      </c>
      <c r="J11" s="689"/>
      <c r="K11" s="698" t="s">
        <v>39</v>
      </c>
      <c r="L11" s="699" t="s">
        <v>40</v>
      </c>
      <c r="M11" s="699"/>
      <c r="N11" s="700" t="s">
        <v>41</v>
      </c>
      <c r="O11" s="700"/>
      <c r="P11" s="691"/>
      <c r="Q11" s="701"/>
      <c r="R11" s="701"/>
      <c r="S11" s="701"/>
      <c r="T11" s="701"/>
      <c r="U11" s="701"/>
      <c r="V11" s="701"/>
      <c r="W11" s="664"/>
      <c r="X11" s="664"/>
      <c r="Y11" s="701"/>
      <c r="Z11" s="701"/>
      <c r="AA11" s="701"/>
      <c r="AB11" s="701"/>
      <c r="AC11" s="701"/>
      <c r="AD11" s="701"/>
      <c r="AE11" s="664"/>
      <c r="AF11" s="664"/>
      <c r="AG11" s="701"/>
      <c r="AH11" s="701"/>
      <c r="AI11" s="701"/>
      <c r="AJ11" s="701"/>
      <c r="AK11" s="701"/>
      <c r="AL11" s="701"/>
      <c r="AM11" s="664"/>
      <c r="AN11" s="664"/>
      <c r="AO11" s="701"/>
      <c r="AP11" s="701"/>
      <c r="AQ11" s="701"/>
      <c r="AR11" s="701"/>
      <c r="AS11" s="701"/>
      <c r="AT11" s="701"/>
      <c r="AU11" s="701"/>
      <c r="AV11" s="701"/>
      <c r="AW11" s="664"/>
      <c r="AX11" s="664"/>
      <c r="AY11" s="701"/>
      <c r="AZ11" s="701"/>
      <c r="BA11" s="701"/>
      <c r="BB11" s="701"/>
      <c r="BC11" s="701"/>
      <c r="BD11" s="701"/>
      <c r="BE11" s="664"/>
      <c r="BF11" s="664"/>
      <c r="BG11" s="701"/>
      <c r="BH11" s="701"/>
      <c r="BI11" s="701"/>
      <c r="BJ11" s="701"/>
      <c r="BK11" s="701"/>
      <c r="BL11" s="701"/>
      <c r="BM11" s="667"/>
      <c r="BN11" s="701"/>
      <c r="BO11" s="701"/>
      <c r="BP11" s="701"/>
      <c r="BQ11" s="701"/>
      <c r="BR11" s="701"/>
      <c r="BS11" s="701"/>
      <c r="BT11" s="701"/>
      <c r="BU11" s="664"/>
      <c r="BV11" s="664"/>
      <c r="BW11" s="701"/>
      <c r="BX11" s="701"/>
      <c r="BY11" s="701"/>
      <c r="BZ11" s="701"/>
      <c r="CA11" s="701"/>
      <c r="CB11" s="667"/>
      <c r="CC11" s="701"/>
      <c r="CD11" s="701"/>
      <c r="CE11" s="701"/>
      <c r="CF11" s="701"/>
      <c r="CG11" s="702"/>
      <c r="CH11" s="702"/>
    </row>
    <row r="12" customFormat="false" ht="19.5" hidden="false" customHeight="true" outlineLevel="0" collapsed="false">
      <c r="A12" s="704" t="s">
        <v>321</v>
      </c>
      <c r="B12" s="119"/>
      <c r="C12" s="137"/>
      <c r="D12" s="137"/>
      <c r="E12" s="172"/>
      <c r="F12" s="705"/>
      <c r="G12" s="706"/>
      <c r="H12" s="707"/>
      <c r="I12" s="707"/>
      <c r="J12" s="707"/>
      <c r="K12" s="707"/>
      <c r="L12" s="708"/>
      <c r="M12" s="708"/>
      <c r="N12" s="709"/>
      <c r="O12" s="709"/>
      <c r="P12" s="710"/>
      <c r="Q12" s="642"/>
      <c r="R12" s="642"/>
      <c r="S12" s="642"/>
      <c r="T12" s="644"/>
      <c r="U12" s="642"/>
      <c r="V12" s="642"/>
      <c r="W12" s="643"/>
      <c r="X12" s="643"/>
      <c r="Y12" s="644"/>
      <c r="Z12" s="644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  <c r="AL12" s="642"/>
      <c r="AM12" s="642"/>
      <c r="AN12" s="642"/>
      <c r="AO12" s="642"/>
      <c r="AP12" s="642"/>
      <c r="AQ12" s="642"/>
      <c r="AR12" s="642"/>
      <c r="AS12" s="642"/>
      <c r="AT12" s="642"/>
      <c r="AU12" s="642"/>
      <c r="AV12" s="642"/>
      <c r="AW12" s="642"/>
      <c r="AX12" s="642"/>
      <c r="AY12" s="642"/>
      <c r="AZ12" s="642"/>
      <c r="BA12" s="642"/>
      <c r="BB12" s="642"/>
      <c r="BC12" s="642"/>
      <c r="BD12" s="642"/>
      <c r="BE12" s="642"/>
      <c r="BF12" s="642"/>
      <c r="BG12" s="642"/>
      <c r="BH12" s="642"/>
      <c r="BI12" s="642"/>
      <c r="BJ12" s="642"/>
      <c r="BK12" s="642"/>
      <c r="BL12" s="642"/>
      <c r="BM12" s="642"/>
      <c r="BN12" s="642"/>
      <c r="BO12" s="642"/>
      <c r="BP12" s="642"/>
      <c r="BQ12" s="642"/>
      <c r="BR12" s="642"/>
      <c r="BS12" s="642"/>
      <c r="BT12" s="642"/>
      <c r="BU12" s="642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323"/>
      <c r="CH12" s="323"/>
    </row>
    <row r="13" customFormat="false" ht="19.5" hidden="false" customHeight="true" outlineLevel="0" collapsed="false">
      <c r="A13" s="704" t="s">
        <v>322</v>
      </c>
      <c r="B13" s="118"/>
      <c r="C13" s="135"/>
      <c r="D13" s="135"/>
      <c r="E13" s="197"/>
      <c r="F13" s="705"/>
      <c r="G13" s="707"/>
      <c r="H13" s="707"/>
      <c r="I13" s="707"/>
      <c r="J13" s="707"/>
      <c r="K13" s="707"/>
      <c r="L13" s="708"/>
      <c r="M13" s="708"/>
      <c r="N13" s="709"/>
      <c r="O13" s="709"/>
      <c r="P13" s="711"/>
      <c r="Q13" s="642"/>
      <c r="R13" s="642"/>
      <c r="S13" s="642"/>
      <c r="T13" s="644"/>
      <c r="U13" s="642"/>
      <c r="V13" s="642"/>
      <c r="W13" s="643"/>
      <c r="X13" s="643"/>
      <c r="Y13" s="644"/>
      <c r="Z13" s="644"/>
      <c r="AA13" s="642"/>
      <c r="AB13" s="642"/>
      <c r="AC13" s="642"/>
      <c r="AD13" s="642"/>
      <c r="AE13" s="642"/>
      <c r="AF13" s="642"/>
      <c r="AG13" s="645"/>
      <c r="AH13" s="645"/>
      <c r="AI13" s="642"/>
      <c r="AJ13" s="642"/>
      <c r="AK13" s="642"/>
      <c r="AL13" s="642"/>
      <c r="AM13" s="642"/>
      <c r="AN13" s="642"/>
      <c r="AO13" s="642"/>
      <c r="AP13" s="642"/>
      <c r="AQ13" s="642"/>
      <c r="AR13" s="642"/>
      <c r="AS13" s="642"/>
      <c r="AT13" s="642"/>
      <c r="AU13" s="642"/>
      <c r="AV13" s="642"/>
      <c r="AW13" s="642"/>
      <c r="AX13" s="642"/>
      <c r="AY13" s="642"/>
      <c r="AZ13" s="642"/>
      <c r="BA13" s="642"/>
      <c r="BB13" s="642"/>
      <c r="BC13" s="642"/>
      <c r="BD13" s="642"/>
      <c r="BE13" s="642"/>
      <c r="BF13" s="642"/>
      <c r="BG13" s="642"/>
      <c r="BH13" s="642"/>
      <c r="BI13" s="642"/>
      <c r="BJ13" s="642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323"/>
      <c r="CH13" s="323"/>
    </row>
    <row r="14" customFormat="false" ht="19.5" hidden="false" customHeight="true" outlineLevel="0" collapsed="false">
      <c r="A14" s="704" t="s">
        <v>323</v>
      </c>
      <c r="B14" s="223" t="s">
        <v>109</v>
      </c>
      <c r="C14" s="223" t="s">
        <v>109</v>
      </c>
      <c r="D14" s="197"/>
      <c r="E14" s="197"/>
      <c r="F14" s="705"/>
      <c r="G14" s="707"/>
      <c r="H14" s="707"/>
      <c r="I14" s="707"/>
      <c r="J14" s="707"/>
      <c r="K14" s="707"/>
      <c r="L14" s="708"/>
      <c r="M14" s="708"/>
      <c r="N14" s="709"/>
      <c r="O14" s="709"/>
      <c r="P14" s="711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5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2"/>
      <c r="BB14" s="642"/>
      <c r="BC14" s="642"/>
      <c r="BD14" s="642"/>
      <c r="BE14" s="642"/>
      <c r="BF14" s="642"/>
      <c r="BG14" s="642"/>
      <c r="BH14" s="642"/>
      <c r="BI14" s="642"/>
      <c r="BJ14" s="642"/>
      <c r="BK14" s="642"/>
      <c r="BL14" s="642"/>
      <c r="BM14" s="162"/>
      <c r="BN14" s="642"/>
      <c r="BO14" s="642"/>
      <c r="BP14" s="642"/>
      <c r="BQ14" s="642"/>
      <c r="BR14" s="642"/>
      <c r="BS14" s="642"/>
      <c r="BT14" s="642"/>
      <c r="BU14" s="642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323"/>
      <c r="CH14" s="323"/>
    </row>
    <row r="15" customFormat="false" ht="19.5" hidden="false" customHeight="true" outlineLevel="0" collapsed="false">
      <c r="A15" s="704" t="s">
        <v>324</v>
      </c>
      <c r="B15" s="712"/>
      <c r="C15" s="712"/>
      <c r="D15" s="223" t="s">
        <v>109</v>
      </c>
      <c r="E15" s="223" t="s">
        <v>109</v>
      </c>
      <c r="F15" s="708"/>
      <c r="G15" s="287"/>
      <c r="H15" s="707"/>
      <c r="I15" s="707"/>
      <c r="J15" s="707"/>
      <c r="K15" s="707"/>
      <c r="L15" s="708"/>
      <c r="M15" s="708"/>
      <c r="N15" s="709"/>
      <c r="O15" s="709"/>
      <c r="P15" s="711"/>
      <c r="Q15" s="642"/>
      <c r="R15" s="642"/>
      <c r="S15" s="642"/>
      <c r="T15" s="644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642"/>
      <c r="AL15" s="642"/>
      <c r="AM15" s="642"/>
      <c r="AN15" s="642"/>
      <c r="AO15" s="642"/>
      <c r="AP15" s="642"/>
      <c r="AQ15" s="642"/>
      <c r="AR15" s="642"/>
      <c r="AS15" s="642"/>
      <c r="AT15" s="642"/>
      <c r="AU15" s="642"/>
      <c r="AV15" s="642"/>
      <c r="AW15" s="642"/>
      <c r="AX15" s="642"/>
      <c r="AY15" s="642"/>
      <c r="AZ15" s="642"/>
      <c r="BA15" s="642"/>
      <c r="BB15" s="642"/>
      <c r="BC15" s="642"/>
      <c r="BD15" s="642"/>
      <c r="BE15" s="642"/>
      <c r="BF15" s="642"/>
      <c r="BG15" s="642"/>
      <c r="BH15" s="642"/>
      <c r="BI15" s="642"/>
      <c r="BJ15" s="642"/>
      <c r="BK15" s="642"/>
      <c r="BL15" s="642"/>
      <c r="BM15" s="642"/>
      <c r="BN15" s="162"/>
      <c r="BO15" s="642"/>
      <c r="BP15" s="642"/>
      <c r="BQ15" s="642"/>
      <c r="BR15" s="642"/>
      <c r="BS15" s="642"/>
      <c r="BT15" s="642"/>
      <c r="BU15" s="642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323"/>
      <c r="CH15" s="323"/>
    </row>
    <row r="16" customFormat="false" ht="19.5" hidden="false" customHeight="true" outlineLevel="0" collapsed="false">
      <c r="A16" s="704" t="s">
        <v>325</v>
      </c>
      <c r="B16" s="712"/>
      <c r="C16" s="712"/>
      <c r="D16" s="707"/>
      <c r="E16" s="707"/>
      <c r="F16" s="107" t="s">
        <v>109</v>
      </c>
      <c r="G16" s="107" t="s">
        <v>109</v>
      </c>
      <c r="H16" s="707"/>
      <c r="I16" s="707"/>
      <c r="J16" s="707"/>
      <c r="K16" s="707"/>
      <c r="L16" s="708"/>
      <c r="M16" s="708"/>
      <c r="N16" s="709"/>
      <c r="O16" s="709"/>
      <c r="P16" s="711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  <c r="AT16" s="642"/>
      <c r="AU16" s="642"/>
      <c r="AV16" s="642"/>
      <c r="AW16" s="642"/>
      <c r="AX16" s="642"/>
      <c r="AY16" s="642"/>
      <c r="AZ16" s="642"/>
      <c r="BA16" s="642"/>
      <c r="BB16" s="642"/>
      <c r="BC16" s="642"/>
      <c r="BD16" s="642"/>
      <c r="BE16" s="642"/>
      <c r="BF16" s="642"/>
      <c r="BG16" s="642"/>
      <c r="BH16" s="642"/>
      <c r="BI16" s="642"/>
      <c r="BJ16" s="642"/>
      <c r="BK16" s="162"/>
      <c r="BL16" s="162"/>
      <c r="BM16" s="642"/>
      <c r="BN16" s="642"/>
      <c r="BO16" s="642"/>
      <c r="BP16" s="642"/>
      <c r="BQ16" s="642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323"/>
      <c r="CH16" s="323"/>
    </row>
    <row r="17" customFormat="false" ht="19.5" hidden="false" customHeight="true" outlineLevel="0" collapsed="false">
      <c r="A17" s="704" t="s">
        <v>326</v>
      </c>
      <c r="B17" s="712"/>
      <c r="C17" s="707"/>
      <c r="D17" s="707"/>
      <c r="E17" s="707" t="s">
        <v>150</v>
      </c>
      <c r="F17" s="707"/>
      <c r="G17" s="713"/>
      <c r="H17" s="714" t="s">
        <v>109</v>
      </c>
      <c r="I17" s="714" t="s">
        <v>109</v>
      </c>
      <c r="J17" s="707"/>
      <c r="K17" s="707"/>
      <c r="L17" s="708"/>
      <c r="M17" s="708"/>
      <c r="N17" s="709"/>
      <c r="O17" s="709"/>
      <c r="P17" s="711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  <c r="AT17" s="642"/>
      <c r="AU17" s="642"/>
      <c r="AV17" s="642"/>
      <c r="AW17" s="642"/>
      <c r="AX17" s="642"/>
      <c r="AY17" s="642"/>
      <c r="AZ17" s="642"/>
      <c r="BA17" s="642"/>
      <c r="BB17" s="642"/>
      <c r="BC17" s="642"/>
      <c r="BD17" s="642"/>
      <c r="BE17" s="642"/>
      <c r="BF17" s="642"/>
      <c r="BG17" s="642"/>
      <c r="BH17" s="642"/>
      <c r="BI17" s="642"/>
      <c r="BJ17" s="642"/>
      <c r="BK17" s="642"/>
      <c r="BL17" s="642"/>
      <c r="BM17" s="642"/>
      <c r="BN17" s="642"/>
      <c r="BO17" s="162"/>
      <c r="BP17" s="162"/>
      <c r="BQ17" s="642"/>
      <c r="BR17" s="642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323"/>
      <c r="CH17" s="323"/>
    </row>
    <row r="18" customFormat="false" ht="19.5" hidden="false" customHeight="true" outlineLevel="0" collapsed="false">
      <c r="A18" s="704" t="s">
        <v>327</v>
      </c>
      <c r="B18" s="712"/>
      <c r="C18" s="707"/>
      <c r="D18" s="707"/>
      <c r="E18" s="707"/>
      <c r="F18" s="707"/>
      <c r="G18" s="707"/>
      <c r="H18" s="707"/>
      <c r="I18" s="707"/>
      <c r="J18" s="707"/>
      <c r="K18" s="707"/>
      <c r="L18" s="708"/>
      <c r="M18" s="708"/>
      <c r="N18" s="709"/>
      <c r="O18" s="709"/>
      <c r="P18" s="711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5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  <c r="AT18" s="642"/>
      <c r="AU18" s="642"/>
      <c r="AV18" s="642"/>
      <c r="AW18" s="642"/>
      <c r="AX18" s="642"/>
      <c r="AY18" s="642"/>
      <c r="AZ18" s="642"/>
      <c r="BA18" s="642"/>
      <c r="BB18" s="642"/>
      <c r="BC18" s="642"/>
      <c r="BD18" s="642"/>
      <c r="BE18" s="642"/>
      <c r="BF18" s="642"/>
      <c r="BG18" s="642"/>
      <c r="BH18" s="64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642"/>
      <c r="BX18" s="642"/>
      <c r="BY18" s="642"/>
      <c r="BZ18" s="642"/>
      <c r="CA18" s="642"/>
      <c r="CB18" s="642"/>
      <c r="CC18" s="642"/>
      <c r="CD18" s="642"/>
      <c r="CE18" s="642"/>
      <c r="CF18" s="642"/>
      <c r="CG18" s="323"/>
      <c r="CH18" s="323"/>
    </row>
    <row r="19" customFormat="false" ht="19.5" hidden="false" customHeight="true" outlineLevel="0" collapsed="false">
      <c r="A19" s="704" t="s">
        <v>328</v>
      </c>
      <c r="B19" s="715"/>
      <c r="C19" s="716"/>
      <c r="D19" s="716"/>
      <c r="E19" s="707"/>
      <c r="F19" s="707"/>
      <c r="G19" s="707"/>
      <c r="H19" s="707"/>
      <c r="I19" s="707"/>
      <c r="J19" s="707"/>
      <c r="K19" s="707"/>
      <c r="L19" s="708"/>
      <c r="M19" s="708"/>
      <c r="N19" s="709"/>
      <c r="O19" s="709"/>
      <c r="P19" s="717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642"/>
      <c r="AC19" s="642"/>
      <c r="AD19" s="642"/>
      <c r="AE19" s="642"/>
      <c r="AF19" s="645"/>
      <c r="AG19" s="642"/>
      <c r="AH19" s="642"/>
      <c r="AI19" s="642"/>
      <c r="AJ19" s="642"/>
      <c r="AK19" s="642"/>
      <c r="AL19" s="642"/>
      <c r="AM19" s="642"/>
      <c r="AN19" s="642"/>
      <c r="AO19" s="642"/>
      <c r="AP19" s="642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642"/>
      <c r="BX19" s="642"/>
      <c r="BY19" s="642"/>
      <c r="BZ19" s="642"/>
      <c r="CA19" s="642"/>
      <c r="CB19" s="642"/>
      <c r="CC19" s="642"/>
      <c r="CD19" s="642"/>
      <c r="CE19" s="642"/>
      <c r="CF19" s="642"/>
      <c r="CG19" s="323"/>
      <c r="CH19" s="323"/>
    </row>
    <row r="20" customFormat="false" ht="19.5" hidden="false" customHeight="true" outlineLevel="0" collapsed="false">
      <c r="A20" s="704" t="s">
        <v>329</v>
      </c>
      <c r="B20" s="718"/>
      <c r="C20" s="705"/>
      <c r="D20" s="705"/>
      <c r="E20" s="707"/>
      <c r="F20" s="707"/>
      <c r="G20" s="707"/>
      <c r="H20" s="707"/>
      <c r="I20" s="707"/>
      <c r="J20" s="707"/>
      <c r="K20" s="707"/>
      <c r="L20" s="708"/>
      <c r="M20" s="708"/>
      <c r="N20" s="709"/>
      <c r="O20" s="709"/>
      <c r="P20" s="719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642"/>
      <c r="AC20" s="642"/>
      <c r="AD20" s="642"/>
      <c r="AE20" s="642"/>
      <c r="AF20" s="645"/>
      <c r="AG20" s="642"/>
      <c r="AH20" s="642"/>
      <c r="AI20" s="642"/>
      <c r="AJ20" s="642"/>
      <c r="AK20" s="642"/>
      <c r="AL20" s="642"/>
      <c r="AM20" s="642"/>
      <c r="AN20" s="642"/>
      <c r="AO20" s="642"/>
      <c r="AP20" s="642"/>
      <c r="AQ20" s="642"/>
      <c r="AR20" s="642"/>
      <c r="AS20" s="642"/>
      <c r="AT20" s="642"/>
      <c r="AU20" s="642"/>
      <c r="AV20" s="642"/>
      <c r="AW20" s="642"/>
      <c r="AX20" s="642"/>
      <c r="AY20" s="642"/>
      <c r="AZ20" s="642"/>
      <c r="BA20" s="642"/>
      <c r="BB20" s="642"/>
      <c r="BC20" s="642"/>
      <c r="BD20" s="642"/>
      <c r="BE20" s="642"/>
      <c r="BF20" s="642"/>
      <c r="BG20" s="642"/>
      <c r="BH20" s="64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323"/>
      <c r="CH20" s="323"/>
    </row>
    <row r="21" customFormat="false" ht="19.5" hidden="false" customHeight="true" outlineLevel="0" collapsed="false">
      <c r="A21" s="704" t="s">
        <v>330</v>
      </c>
      <c r="B21" s="343"/>
      <c r="C21" s="107" t="s">
        <v>331</v>
      </c>
      <c r="D21" s="107" t="s">
        <v>331</v>
      </c>
      <c r="E21" s="126" t="s">
        <v>331</v>
      </c>
      <c r="F21" s="126" t="s">
        <v>331</v>
      </c>
      <c r="G21" s="126" t="s">
        <v>331</v>
      </c>
      <c r="H21" s="126" t="s">
        <v>331</v>
      </c>
      <c r="I21" s="126" t="s">
        <v>331</v>
      </c>
      <c r="J21" s="126" t="s">
        <v>331</v>
      </c>
      <c r="K21" s="126" t="s">
        <v>331</v>
      </c>
      <c r="L21" s="106" t="s">
        <v>331</v>
      </c>
      <c r="M21" s="106"/>
      <c r="N21" s="106" t="s">
        <v>331</v>
      </c>
      <c r="O21" s="106"/>
      <c r="P21" s="184" t="s">
        <v>331</v>
      </c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642"/>
      <c r="AC21" s="642"/>
      <c r="AD21" s="642"/>
      <c r="AE21" s="642"/>
      <c r="AF21" s="642"/>
      <c r="AG21" s="642"/>
      <c r="AH21" s="642"/>
      <c r="AI21" s="642"/>
      <c r="AJ21" s="642"/>
      <c r="AK21" s="642"/>
      <c r="AL21" s="642"/>
      <c r="AM21" s="642"/>
      <c r="AN21" s="642"/>
      <c r="AO21" s="642"/>
      <c r="AP21" s="642"/>
      <c r="AQ21" s="642"/>
      <c r="AR21" s="642"/>
      <c r="AS21" s="642"/>
      <c r="AT21" s="642"/>
      <c r="AU21" s="642"/>
      <c r="AV21" s="642"/>
      <c r="AW21" s="642"/>
      <c r="AX21" s="642"/>
      <c r="AY21" s="162"/>
      <c r="AZ21" s="162"/>
      <c r="BA21" s="162"/>
      <c r="BB21" s="162"/>
      <c r="BC21" s="162"/>
      <c r="BD21" s="162"/>
      <c r="BE21" s="162"/>
      <c r="BF21" s="162"/>
      <c r="BG21" s="642"/>
      <c r="BH21" s="642"/>
      <c r="BI21" s="642"/>
      <c r="BJ21" s="642"/>
      <c r="BK21" s="642"/>
      <c r="BL21" s="642"/>
      <c r="BM21" s="642"/>
      <c r="BN21" s="642"/>
      <c r="BO21" s="642"/>
      <c r="BP21" s="642"/>
      <c r="BQ21" s="642"/>
      <c r="BR21" s="642"/>
      <c r="BS21" s="642"/>
      <c r="BT21" s="642"/>
      <c r="BU21" s="642"/>
      <c r="BV21" s="642"/>
      <c r="BW21" s="642"/>
      <c r="BX21" s="642"/>
      <c r="BY21" s="642"/>
      <c r="BZ21" s="642"/>
      <c r="CA21" s="642"/>
      <c r="CB21" s="642"/>
      <c r="CC21" s="642"/>
      <c r="CD21" s="642"/>
      <c r="CE21" s="642"/>
      <c r="CF21" s="642"/>
      <c r="CG21" s="323"/>
      <c r="CH21" s="323"/>
    </row>
    <row r="22" customFormat="false" ht="19.5" hidden="false" customHeight="true" outlineLevel="0" collapsed="false">
      <c r="A22" s="704" t="s">
        <v>332</v>
      </c>
      <c r="B22" s="343"/>
      <c r="C22" s="126" t="s">
        <v>331</v>
      </c>
      <c r="D22" s="126" t="s">
        <v>331</v>
      </c>
      <c r="E22" s="126" t="s">
        <v>331</v>
      </c>
      <c r="F22" s="126" t="s">
        <v>331</v>
      </c>
      <c r="G22" s="126" t="s">
        <v>331</v>
      </c>
      <c r="H22" s="126" t="s">
        <v>331</v>
      </c>
      <c r="I22" s="126" t="s">
        <v>331</v>
      </c>
      <c r="J22" s="126" t="s">
        <v>331</v>
      </c>
      <c r="K22" s="126" t="s">
        <v>331</v>
      </c>
      <c r="L22" s="106" t="s">
        <v>331</v>
      </c>
      <c r="M22" s="106"/>
      <c r="N22" s="106" t="s">
        <v>331</v>
      </c>
      <c r="O22" s="106"/>
      <c r="P22" s="720" t="s">
        <v>331</v>
      </c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2"/>
      <c r="AO22" s="642"/>
      <c r="AP22" s="642"/>
      <c r="AQ22" s="642"/>
      <c r="AR22" s="642"/>
      <c r="AS22" s="642"/>
      <c r="AT22" s="642"/>
      <c r="AU22" s="642"/>
      <c r="AV22" s="642"/>
      <c r="AW22" s="642"/>
      <c r="AX22" s="642"/>
      <c r="AY22" s="162"/>
      <c r="AZ22" s="162"/>
      <c r="BA22" s="162"/>
      <c r="BB22" s="162"/>
      <c r="BC22" s="162"/>
      <c r="BD22" s="162"/>
      <c r="BE22" s="162"/>
      <c r="BF22" s="162"/>
      <c r="BG22" s="642"/>
      <c r="BH22" s="642"/>
      <c r="BI22" s="642"/>
      <c r="BJ22" s="642"/>
      <c r="BK22" s="642"/>
      <c r="BL22" s="642"/>
      <c r="BM22" s="642"/>
      <c r="BN22" s="642"/>
      <c r="BO22" s="642"/>
      <c r="BP22" s="642"/>
      <c r="BQ22" s="642"/>
      <c r="BR22" s="642"/>
      <c r="BS22" s="642"/>
      <c r="BT22" s="642"/>
      <c r="BU22" s="642"/>
      <c r="BV22" s="642"/>
      <c r="BW22" s="642"/>
      <c r="BX22" s="642"/>
      <c r="BY22" s="642"/>
      <c r="BZ22" s="642"/>
      <c r="CA22" s="642"/>
      <c r="CB22" s="642"/>
      <c r="CC22" s="642"/>
      <c r="CD22" s="642"/>
      <c r="CE22" s="642"/>
      <c r="CF22" s="642"/>
      <c r="CG22" s="323"/>
      <c r="CH22" s="323"/>
    </row>
    <row r="23" customFormat="false" ht="19.5" hidden="false" customHeight="true" outlineLevel="0" collapsed="false">
      <c r="A23" s="704" t="s">
        <v>333</v>
      </c>
      <c r="B23" s="708"/>
      <c r="C23" s="707"/>
      <c r="D23" s="707"/>
      <c r="E23" s="707"/>
      <c r="F23" s="707"/>
      <c r="G23" s="707"/>
      <c r="H23" s="707"/>
      <c r="I23" s="707"/>
      <c r="J23" s="197"/>
      <c r="K23" s="135"/>
      <c r="L23" s="119"/>
      <c r="M23" s="119"/>
      <c r="N23" s="119"/>
      <c r="O23" s="119"/>
      <c r="P23" s="711"/>
      <c r="Q23" s="642"/>
      <c r="R23" s="642"/>
      <c r="S23" s="642"/>
      <c r="T23" s="642"/>
      <c r="U23" s="642"/>
      <c r="V23" s="642"/>
      <c r="W23" s="642"/>
      <c r="X23" s="642"/>
      <c r="Y23" s="642"/>
      <c r="Z23" s="642"/>
      <c r="AA23" s="650"/>
      <c r="AB23" s="650"/>
      <c r="AC23" s="642"/>
      <c r="AD23" s="642"/>
      <c r="AE23" s="642"/>
      <c r="AF23" s="642"/>
      <c r="AG23" s="642"/>
      <c r="AH23" s="642"/>
      <c r="AI23" s="642"/>
      <c r="AJ23" s="642"/>
      <c r="AK23" s="642"/>
      <c r="AL23" s="642"/>
      <c r="AM23" s="642"/>
      <c r="AN23" s="642"/>
      <c r="AO23" s="642"/>
      <c r="AP23" s="642"/>
      <c r="AQ23" s="642"/>
      <c r="AR23" s="642"/>
      <c r="AS23" s="642"/>
      <c r="AT23" s="642"/>
      <c r="AU23" s="642"/>
      <c r="AV23" s="642"/>
      <c r="AW23" s="642"/>
      <c r="AX23" s="642"/>
      <c r="AY23" s="642"/>
      <c r="AZ23" s="642"/>
      <c r="BA23" s="642"/>
      <c r="BB23" s="642"/>
      <c r="BC23" s="642"/>
      <c r="BD23" s="642"/>
      <c r="BE23" s="642"/>
      <c r="BF23" s="642"/>
      <c r="BG23" s="642"/>
      <c r="BH23" s="642"/>
      <c r="BI23" s="642"/>
      <c r="BJ23" s="642"/>
      <c r="BK23" s="642"/>
      <c r="BL23" s="642"/>
      <c r="BM23" s="642"/>
      <c r="BN23" s="642"/>
      <c r="BO23" s="642"/>
      <c r="BP23" s="642"/>
      <c r="BQ23" s="642"/>
      <c r="BR23" s="642"/>
      <c r="BS23" s="642"/>
      <c r="BT23" s="642"/>
      <c r="BU23" s="642"/>
      <c r="BV23" s="642"/>
      <c r="BW23" s="642"/>
      <c r="BX23" s="642"/>
      <c r="BY23" s="642"/>
      <c r="BZ23" s="642"/>
      <c r="CA23" s="642"/>
      <c r="CB23" s="642"/>
      <c r="CC23" s="642"/>
      <c r="CD23" s="642"/>
      <c r="CE23" s="642"/>
      <c r="CF23" s="642"/>
      <c r="CG23" s="323"/>
      <c r="CH23" s="323"/>
    </row>
    <row r="24" customFormat="false" ht="19.5" hidden="false" customHeight="true" outlineLevel="0" collapsed="false">
      <c r="A24" s="704" t="s">
        <v>334</v>
      </c>
      <c r="B24" s="712"/>
      <c r="C24" s="707"/>
      <c r="D24" s="707"/>
      <c r="E24" s="707"/>
      <c r="F24" s="707"/>
      <c r="G24" s="707"/>
      <c r="H24" s="707"/>
      <c r="I24" s="707"/>
      <c r="J24" s="197"/>
      <c r="K24" s="135"/>
      <c r="L24" s="119"/>
      <c r="M24" s="119"/>
      <c r="N24" s="119"/>
      <c r="O24" s="119"/>
      <c r="P24" s="711"/>
      <c r="Q24" s="642"/>
      <c r="R24" s="642"/>
      <c r="S24" s="642"/>
      <c r="T24" s="642"/>
      <c r="U24" s="642"/>
      <c r="V24" s="642"/>
      <c r="W24" s="642"/>
      <c r="X24" s="642"/>
      <c r="Y24" s="642"/>
      <c r="Z24" s="642"/>
      <c r="AA24" s="650"/>
      <c r="AB24" s="650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2"/>
      <c r="AO24" s="642"/>
      <c r="AP24" s="642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642"/>
      <c r="BI24" s="642"/>
      <c r="BJ24" s="642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642"/>
      <c r="BW24" s="642"/>
      <c r="BX24" s="642"/>
      <c r="BY24" s="642"/>
      <c r="BZ24" s="642"/>
      <c r="CA24" s="642"/>
      <c r="CB24" s="642"/>
      <c r="CC24" s="642"/>
      <c r="CD24" s="642"/>
      <c r="CE24" s="642"/>
      <c r="CF24" s="642"/>
      <c r="CG24" s="323"/>
      <c r="CH24" s="323"/>
    </row>
    <row r="25" customFormat="false" ht="19.5" hidden="false" customHeight="true" outlineLevel="0" collapsed="false">
      <c r="A25" s="704" t="s">
        <v>335</v>
      </c>
      <c r="B25" s="712"/>
      <c r="C25" s="707"/>
      <c r="D25" s="707"/>
      <c r="E25" s="707"/>
      <c r="F25" s="707"/>
      <c r="G25" s="707"/>
      <c r="H25" s="707"/>
      <c r="I25" s="707"/>
      <c r="J25" s="126" t="s">
        <v>109</v>
      </c>
      <c r="K25" s="126" t="s">
        <v>109</v>
      </c>
      <c r="L25" s="119"/>
      <c r="M25" s="119"/>
      <c r="N25" s="119"/>
      <c r="O25" s="119"/>
      <c r="P25" s="711"/>
      <c r="Q25" s="642"/>
      <c r="R25" s="642"/>
      <c r="S25" s="642"/>
      <c r="T25" s="642"/>
      <c r="U25" s="642"/>
      <c r="V25" s="642"/>
      <c r="W25" s="642"/>
      <c r="X25" s="642"/>
      <c r="Y25" s="642"/>
      <c r="Z25" s="642"/>
      <c r="AA25" s="650"/>
      <c r="AB25" s="650"/>
      <c r="AC25" s="642"/>
      <c r="AD25" s="642"/>
      <c r="AE25" s="642"/>
      <c r="AF25" s="642"/>
      <c r="AG25" s="645"/>
      <c r="AH25" s="645"/>
      <c r="AI25" s="642"/>
      <c r="AJ25" s="642"/>
      <c r="AK25" s="642"/>
      <c r="AL25" s="642"/>
      <c r="AM25" s="642"/>
      <c r="AN25" s="642"/>
      <c r="AO25" s="642"/>
      <c r="AP25" s="642"/>
      <c r="AQ25" s="642"/>
      <c r="AR25" s="642"/>
      <c r="AS25" s="642"/>
      <c r="AT25" s="642"/>
      <c r="AU25" s="642"/>
      <c r="AV25" s="642"/>
      <c r="AW25" s="162"/>
      <c r="AX25" s="162"/>
      <c r="AY25" s="642"/>
      <c r="AZ25" s="642"/>
      <c r="BA25" s="642"/>
      <c r="BB25" s="642"/>
      <c r="BC25" s="642"/>
      <c r="BD25" s="642"/>
      <c r="BE25" s="642"/>
      <c r="BF25" s="642"/>
      <c r="BG25" s="642"/>
      <c r="BH25" s="642"/>
      <c r="BI25" s="642"/>
      <c r="BJ25" s="642"/>
      <c r="BK25" s="642"/>
      <c r="BL25" s="642"/>
      <c r="BM25" s="642"/>
      <c r="BN25" s="642"/>
      <c r="BO25" s="642"/>
      <c r="BP25" s="642"/>
      <c r="BQ25" s="642"/>
      <c r="BR25" s="642"/>
      <c r="BS25" s="645"/>
      <c r="BT25" s="642"/>
      <c r="BU25" s="642"/>
      <c r="BV25" s="642"/>
      <c r="BW25" s="642"/>
      <c r="BX25" s="642"/>
      <c r="BY25" s="642"/>
      <c r="BZ25" s="642"/>
      <c r="CA25" s="642"/>
      <c r="CB25" s="642"/>
      <c r="CC25" s="642"/>
      <c r="CD25" s="642"/>
      <c r="CE25" s="642"/>
      <c r="CF25" s="642"/>
      <c r="CG25" s="323"/>
      <c r="CH25" s="323"/>
    </row>
    <row r="26" customFormat="false" ht="19.5" hidden="false" customHeight="true" outlineLevel="0" collapsed="false">
      <c r="A26" s="704" t="s">
        <v>336</v>
      </c>
      <c r="B26" s="712"/>
      <c r="C26" s="707"/>
      <c r="D26" s="707"/>
      <c r="E26" s="707"/>
      <c r="F26" s="707"/>
      <c r="G26" s="707"/>
      <c r="H26" s="707"/>
      <c r="I26" s="707"/>
      <c r="J26" s="707"/>
      <c r="K26" s="707"/>
      <c r="L26" s="106" t="s">
        <v>109</v>
      </c>
      <c r="M26" s="106"/>
      <c r="N26" s="106" t="s">
        <v>109</v>
      </c>
      <c r="O26" s="106"/>
      <c r="P26" s="711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50"/>
      <c r="AB26" s="650"/>
      <c r="AC26" s="642"/>
      <c r="AD26" s="642"/>
      <c r="AE26" s="642"/>
      <c r="AF26" s="642"/>
      <c r="AG26" s="645"/>
      <c r="AH26" s="645"/>
      <c r="AI26" s="642"/>
      <c r="AJ26" s="642"/>
      <c r="AK26" s="642"/>
      <c r="AL26" s="642"/>
      <c r="AM26" s="642"/>
      <c r="AN26" s="642"/>
      <c r="AO26" s="642"/>
      <c r="AP26" s="642"/>
      <c r="AQ26" s="642"/>
      <c r="AR26" s="642"/>
      <c r="AS26" s="642"/>
      <c r="AT26" s="642"/>
      <c r="AU26" s="642"/>
      <c r="AV26" s="642"/>
      <c r="AW26" s="642"/>
      <c r="AX26" s="642"/>
      <c r="AY26" s="162"/>
      <c r="AZ26" s="162"/>
      <c r="BA26" s="642"/>
      <c r="BB26" s="642"/>
      <c r="BC26" s="642"/>
      <c r="BD26" s="642"/>
      <c r="BE26" s="642"/>
      <c r="BF26" s="642"/>
      <c r="BG26" s="642"/>
      <c r="BH26" s="642"/>
      <c r="BI26" s="642"/>
      <c r="BJ26" s="642"/>
      <c r="BK26" s="642"/>
      <c r="BL26" s="642"/>
      <c r="BM26" s="642"/>
      <c r="BN26" s="642"/>
      <c r="BO26" s="642"/>
      <c r="BP26" s="642"/>
      <c r="BQ26" s="642"/>
      <c r="BR26" s="642"/>
      <c r="BS26" s="645"/>
      <c r="BT26" s="642"/>
      <c r="BU26" s="642"/>
      <c r="BV26" s="642"/>
      <c r="BW26" s="642"/>
      <c r="BX26" s="642"/>
      <c r="BY26" s="642"/>
      <c r="BZ26" s="642"/>
      <c r="CA26" s="642"/>
      <c r="CB26" s="642"/>
      <c r="CC26" s="642"/>
      <c r="CD26" s="642"/>
      <c r="CE26" s="642"/>
      <c r="CF26" s="642"/>
      <c r="CG26" s="323"/>
      <c r="CH26" s="323"/>
    </row>
    <row r="27" customFormat="false" ht="19.5" hidden="false" customHeight="true" outlineLevel="0" collapsed="false">
      <c r="A27" s="704" t="s">
        <v>337</v>
      </c>
      <c r="B27" s="712"/>
      <c r="C27" s="707"/>
      <c r="D27" s="707"/>
      <c r="E27" s="707"/>
      <c r="F27" s="707"/>
      <c r="G27" s="707"/>
      <c r="H27" s="707"/>
      <c r="I27" s="707"/>
      <c r="J27" s="707"/>
      <c r="K27" s="707"/>
      <c r="L27" s="708"/>
      <c r="M27" s="708"/>
      <c r="N27" s="153"/>
      <c r="O27" s="153"/>
      <c r="P27" s="711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2"/>
      <c r="BD27" s="642"/>
      <c r="BE27" s="645"/>
      <c r="BF27" s="642"/>
      <c r="BG27" s="642"/>
      <c r="BH27" s="64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642"/>
      <c r="BX27" s="642"/>
      <c r="BY27" s="642"/>
      <c r="BZ27" s="642"/>
      <c r="CA27" s="642"/>
      <c r="CB27" s="642"/>
      <c r="CC27" s="642"/>
      <c r="CD27" s="642"/>
      <c r="CE27" s="642"/>
      <c r="CF27" s="642"/>
      <c r="CG27" s="323"/>
      <c r="CH27" s="323"/>
    </row>
    <row r="28" customFormat="false" ht="19.5" hidden="false" customHeight="true" outlineLevel="0" collapsed="false">
      <c r="A28" s="704" t="s">
        <v>338</v>
      </c>
      <c r="B28" s="715"/>
      <c r="C28" s="716"/>
      <c r="D28" s="716"/>
      <c r="E28" s="716"/>
      <c r="F28" s="707"/>
      <c r="G28" s="707"/>
      <c r="H28" s="707"/>
      <c r="I28" s="707"/>
      <c r="J28" s="707"/>
      <c r="K28" s="707"/>
      <c r="L28" s="708"/>
      <c r="M28" s="708"/>
      <c r="N28" s="153"/>
      <c r="O28" s="153"/>
      <c r="P28" s="711"/>
      <c r="Q28" s="642"/>
      <c r="R28" s="642"/>
      <c r="S28" s="642"/>
      <c r="T28" s="642"/>
      <c r="U28" s="642"/>
      <c r="V28" s="642"/>
      <c r="W28" s="642"/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2"/>
      <c r="AO28" s="642"/>
      <c r="AP28" s="642"/>
      <c r="AQ28" s="642"/>
      <c r="AR28" s="642"/>
      <c r="AS28" s="642"/>
      <c r="AT28" s="642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5"/>
      <c r="BF28" s="642"/>
      <c r="BG28" s="642"/>
      <c r="BH28" s="64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642"/>
      <c r="BX28" s="642"/>
      <c r="BY28" s="642"/>
      <c r="BZ28" s="642"/>
      <c r="CA28" s="642"/>
      <c r="CB28" s="642"/>
      <c r="CC28" s="642"/>
      <c r="CD28" s="642"/>
      <c r="CE28" s="642"/>
      <c r="CF28" s="642"/>
      <c r="CG28" s="323"/>
      <c r="CH28" s="323"/>
    </row>
    <row r="29" customFormat="false" ht="19.5" hidden="false" customHeight="true" outlineLevel="0" collapsed="false">
      <c r="A29" s="721" t="s">
        <v>339</v>
      </c>
      <c r="B29" s="106" t="s">
        <v>331</v>
      </c>
      <c r="C29" s="107" t="s">
        <v>331</v>
      </c>
      <c r="D29" s="107" t="s">
        <v>331</v>
      </c>
      <c r="E29" s="107" t="s">
        <v>331</v>
      </c>
      <c r="F29" s="722"/>
      <c r="G29" s="722"/>
      <c r="H29" s="723"/>
      <c r="I29" s="724"/>
      <c r="J29" s="722"/>
      <c r="K29" s="722"/>
      <c r="L29" s="725"/>
      <c r="M29" s="725"/>
      <c r="N29" s="725"/>
      <c r="O29" s="725"/>
      <c r="P29" s="711"/>
      <c r="Q29" s="642"/>
      <c r="R29" s="642"/>
      <c r="S29" s="642"/>
      <c r="T29" s="642"/>
      <c r="U29" s="642"/>
      <c r="V29" s="642"/>
      <c r="W29" s="642"/>
      <c r="X29" s="642"/>
      <c r="Y29" s="642"/>
      <c r="Z29" s="642"/>
      <c r="AA29" s="642"/>
      <c r="AB29" s="642"/>
      <c r="AC29" s="642"/>
      <c r="AD29" s="642"/>
      <c r="AE29" s="323"/>
      <c r="AF29" s="323"/>
      <c r="AG29" s="642"/>
      <c r="AH29" s="642"/>
      <c r="AI29" s="642"/>
      <c r="AJ29" s="642"/>
      <c r="AK29" s="642"/>
      <c r="AL29" s="642"/>
      <c r="AM29" s="642"/>
      <c r="AN29" s="642"/>
      <c r="AO29" s="642"/>
      <c r="AP29" s="642"/>
      <c r="AQ29" s="642"/>
      <c r="AR29" s="642"/>
      <c r="AS29" s="642"/>
      <c r="AT29" s="642"/>
      <c r="AU29" s="642"/>
      <c r="AV29" s="642"/>
      <c r="AW29" s="642"/>
      <c r="AX29" s="642"/>
      <c r="AY29" s="162"/>
      <c r="AZ29" s="162"/>
      <c r="BA29" s="162"/>
      <c r="BB29" s="162"/>
      <c r="BC29" s="162"/>
      <c r="BD29" s="162"/>
      <c r="BE29" s="162"/>
      <c r="BF29" s="162"/>
      <c r="BG29" s="645"/>
      <c r="BH29" s="645"/>
      <c r="BI29" s="642"/>
      <c r="BJ29" s="642"/>
      <c r="BK29" s="642"/>
      <c r="BL29" s="642"/>
      <c r="BM29" s="642"/>
      <c r="BN29" s="642"/>
      <c r="BO29" s="642"/>
      <c r="BP29" s="642"/>
      <c r="BQ29" s="642"/>
      <c r="BR29" s="642"/>
      <c r="BS29" s="642"/>
      <c r="BT29" s="642"/>
      <c r="BU29" s="642"/>
      <c r="BV29" s="642"/>
      <c r="BW29" s="642"/>
      <c r="BX29" s="642"/>
      <c r="BY29" s="642"/>
      <c r="BZ29" s="642"/>
      <c r="CA29" s="642"/>
      <c r="CB29" s="642"/>
      <c r="CC29" s="642"/>
      <c r="CD29" s="642"/>
      <c r="CE29" s="642"/>
      <c r="CF29" s="642"/>
      <c r="CG29" s="323"/>
      <c r="CH29" s="323"/>
    </row>
    <row r="30" customFormat="false" ht="19.5" hidden="false" customHeight="true" outlineLevel="0" collapsed="false">
      <c r="A30" s="721" t="s">
        <v>340</v>
      </c>
      <c r="B30" s="106" t="s">
        <v>331</v>
      </c>
      <c r="C30" s="107" t="s">
        <v>331</v>
      </c>
      <c r="D30" s="107" t="s">
        <v>331</v>
      </c>
      <c r="E30" s="107" t="s">
        <v>331</v>
      </c>
      <c r="F30" s="726"/>
      <c r="G30" s="726"/>
      <c r="H30" s="723"/>
      <c r="I30" s="724"/>
      <c r="J30" s="726"/>
      <c r="K30" s="726"/>
      <c r="L30" s="725"/>
      <c r="M30" s="725"/>
      <c r="N30" s="725"/>
      <c r="O30" s="725"/>
      <c r="P30" s="710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2"/>
      <c r="AO30" s="642"/>
      <c r="AP30" s="642"/>
      <c r="AQ30" s="642"/>
      <c r="AR30" s="642"/>
      <c r="AS30" s="642"/>
      <c r="AT30" s="642"/>
      <c r="AU30" s="642"/>
      <c r="AV30" s="642"/>
      <c r="AW30" s="642"/>
      <c r="AX30" s="642"/>
      <c r="AY30" s="162"/>
      <c r="AZ30" s="162"/>
      <c r="BA30" s="162"/>
      <c r="BB30" s="162"/>
      <c r="BC30" s="162"/>
      <c r="BD30" s="162"/>
      <c r="BE30" s="162"/>
      <c r="BF30" s="162"/>
      <c r="BG30" s="642"/>
      <c r="BH30" s="642"/>
      <c r="BI30" s="642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  <c r="CB30" s="642"/>
      <c r="CC30" s="642"/>
      <c r="CD30" s="642"/>
      <c r="CE30" s="642"/>
      <c r="CF30" s="642"/>
      <c r="CG30" s="323"/>
      <c r="CH30" s="323"/>
    </row>
    <row r="31" customFormat="false" ht="12.75" hidden="false" customHeight="false" outlineLevel="0" collapsed="false"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</row>
    <row r="32" customFormat="false" ht="12.75" hidden="false" customHeight="false" outlineLevel="0" collapsed="false"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  <c r="CC32" s="323"/>
      <c r="CD32" s="323"/>
      <c r="CE32" s="323"/>
      <c r="CF32" s="323"/>
      <c r="CG32" s="323"/>
      <c r="CH32" s="323"/>
    </row>
    <row r="33" customFormat="false" ht="12.75" hidden="false" customHeight="false" outlineLevel="0" collapsed="false"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  <c r="CC33" s="323"/>
      <c r="CD33" s="323"/>
      <c r="CE33" s="323"/>
      <c r="CF33" s="323"/>
      <c r="CG33" s="323"/>
      <c r="CH33" s="323"/>
    </row>
    <row r="34" customFormat="false" ht="12.75" hidden="false" customHeight="false" outlineLevel="0" collapsed="false"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</row>
    <row r="35" customFormat="false" ht="12.75" hidden="false" customHeight="false" outlineLevel="0" collapsed="false"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  <c r="BZ35" s="323"/>
      <c r="CA35" s="323"/>
      <c r="CB35" s="323"/>
      <c r="CC35" s="323"/>
      <c r="CD35" s="323"/>
      <c r="CE35" s="323"/>
      <c r="CF35" s="323"/>
      <c r="CG35" s="323"/>
      <c r="CH35" s="323"/>
    </row>
    <row r="36" customFormat="false" ht="12.75" hidden="false" customHeight="false" outlineLevel="0" collapsed="false"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3"/>
      <c r="CC36" s="323"/>
      <c r="CD36" s="323"/>
      <c r="CE36" s="323"/>
      <c r="CF36" s="323"/>
      <c r="CG36" s="323"/>
      <c r="CH36" s="323"/>
    </row>
  </sheetData>
  <mergeCells count="568">
    <mergeCell ref="Q6:BE7"/>
    <mergeCell ref="A9:M9"/>
    <mergeCell ref="A10:A11"/>
    <mergeCell ref="B10:E10"/>
    <mergeCell ref="F10:I10"/>
    <mergeCell ref="J10:J11"/>
    <mergeCell ref="K10:O10"/>
    <mergeCell ref="P10:P11"/>
    <mergeCell ref="Q10:V10"/>
    <mergeCell ref="W10:X11"/>
    <mergeCell ref="Y10:AD10"/>
    <mergeCell ref="AE10:AF11"/>
    <mergeCell ref="AG10:AL10"/>
    <mergeCell ref="AM10:AN11"/>
    <mergeCell ref="AO10:AV10"/>
    <mergeCell ref="AW10:AX11"/>
    <mergeCell ref="AY10:BD10"/>
    <mergeCell ref="BE10:BF11"/>
    <mergeCell ref="BG10:BL10"/>
    <mergeCell ref="BM10:BM11"/>
    <mergeCell ref="BN10:BT10"/>
    <mergeCell ref="BU10:BV11"/>
    <mergeCell ref="BW10:CA10"/>
    <mergeCell ref="CB10:CB11"/>
    <mergeCell ref="CC10:CF10"/>
    <mergeCell ref="L11:M11"/>
    <mergeCell ref="N11:O11"/>
    <mergeCell ref="R11:S11"/>
    <mergeCell ref="U11:V11"/>
    <mergeCell ref="Y11:Z11"/>
    <mergeCell ref="AA11:AB11"/>
    <mergeCell ref="AC11:AD11"/>
    <mergeCell ref="AG11:AH11"/>
    <mergeCell ref="AI11:AJ11"/>
    <mergeCell ref="AK11:AL11"/>
    <mergeCell ref="AO11:AP11"/>
    <mergeCell ref="AQ11:AR11"/>
    <mergeCell ref="AS11:AT11"/>
    <mergeCell ref="AU11:AV11"/>
    <mergeCell ref="AY11:AZ11"/>
    <mergeCell ref="BA11:BB11"/>
    <mergeCell ref="BC11:BD11"/>
    <mergeCell ref="BG11:BH11"/>
    <mergeCell ref="BI11:BJ11"/>
    <mergeCell ref="BO11:BP11"/>
    <mergeCell ref="BQ11:BR11"/>
    <mergeCell ref="BS11:BT11"/>
    <mergeCell ref="BW11:BX11"/>
    <mergeCell ref="BY11:BZ11"/>
    <mergeCell ref="L12:M12"/>
    <mergeCell ref="N12:O12"/>
    <mergeCell ref="R12:S12"/>
    <mergeCell ref="U12:V12"/>
    <mergeCell ref="Y12:Z12"/>
    <mergeCell ref="AA12:AB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O12:BP12"/>
    <mergeCell ref="BQ12:BR12"/>
    <mergeCell ref="BS12:BT12"/>
    <mergeCell ref="BU12:BV12"/>
    <mergeCell ref="BW12:BX12"/>
    <mergeCell ref="BY12:BZ12"/>
    <mergeCell ref="L13:M13"/>
    <mergeCell ref="N13:O13"/>
    <mergeCell ref="R13:S13"/>
    <mergeCell ref="U13:V13"/>
    <mergeCell ref="Y13:Z13"/>
    <mergeCell ref="AA13:AB13"/>
    <mergeCell ref="AE13:AF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O13:BP13"/>
    <mergeCell ref="BQ13:BR13"/>
    <mergeCell ref="BS13:BT13"/>
    <mergeCell ref="BU13:BV13"/>
    <mergeCell ref="BW13:BX13"/>
    <mergeCell ref="BY13:BZ13"/>
    <mergeCell ref="L14:M14"/>
    <mergeCell ref="N14:O14"/>
    <mergeCell ref="R14:S14"/>
    <mergeCell ref="U14:V14"/>
    <mergeCell ref="AA14:AB14"/>
    <mergeCell ref="AC14:AD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O14:BP14"/>
    <mergeCell ref="BQ14:BR14"/>
    <mergeCell ref="BU14:BV14"/>
    <mergeCell ref="BW14:BX14"/>
    <mergeCell ref="BY14:BZ14"/>
    <mergeCell ref="L15:M15"/>
    <mergeCell ref="N15:O15"/>
    <mergeCell ref="R15:S15"/>
    <mergeCell ref="U15:V15"/>
    <mergeCell ref="AA15:AB15"/>
    <mergeCell ref="AC15:AD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O15:BP15"/>
    <mergeCell ref="BQ15:BR15"/>
    <mergeCell ref="BU15:BV15"/>
    <mergeCell ref="BW15:BX15"/>
    <mergeCell ref="BY15:BZ15"/>
    <mergeCell ref="L16:M16"/>
    <mergeCell ref="N16:O16"/>
    <mergeCell ref="R16:S16"/>
    <mergeCell ref="U16:V16"/>
    <mergeCell ref="AA16:AB16"/>
    <mergeCell ref="AC16:AD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O16:BP16"/>
    <mergeCell ref="BQ16:BR16"/>
    <mergeCell ref="BU16:BV16"/>
    <mergeCell ref="BW16:BX16"/>
    <mergeCell ref="BY16:BZ16"/>
    <mergeCell ref="L17:M17"/>
    <mergeCell ref="N17:O17"/>
    <mergeCell ref="R17:S17"/>
    <mergeCell ref="U17:V17"/>
    <mergeCell ref="AA17:AB17"/>
    <mergeCell ref="AC17:AD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O17:BP17"/>
    <mergeCell ref="BQ17:BR17"/>
    <mergeCell ref="BU17:BV17"/>
    <mergeCell ref="BW17:BX17"/>
    <mergeCell ref="BY17:BZ17"/>
    <mergeCell ref="L18:M18"/>
    <mergeCell ref="N18:O18"/>
    <mergeCell ref="R18:S18"/>
    <mergeCell ref="U18:V18"/>
    <mergeCell ref="AA18:AB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G18:BH18"/>
    <mergeCell ref="BI18:BJ18"/>
    <mergeCell ref="BK18:BL18"/>
    <mergeCell ref="BO18:BP18"/>
    <mergeCell ref="BQ18:BR18"/>
    <mergeCell ref="BS18:BT18"/>
    <mergeCell ref="BU18:BV18"/>
    <mergeCell ref="BW18:BX18"/>
    <mergeCell ref="BY18:BZ18"/>
    <mergeCell ref="L19:M19"/>
    <mergeCell ref="N19:O19"/>
    <mergeCell ref="R19:S19"/>
    <mergeCell ref="U19:V19"/>
    <mergeCell ref="AA19:AB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G19:BH19"/>
    <mergeCell ref="BI19:BJ19"/>
    <mergeCell ref="BK19:BL19"/>
    <mergeCell ref="BO19:BP19"/>
    <mergeCell ref="BQ19:BR19"/>
    <mergeCell ref="BS19:BT19"/>
    <mergeCell ref="BU19:BV19"/>
    <mergeCell ref="BW19:BX19"/>
    <mergeCell ref="BY19:BZ19"/>
    <mergeCell ref="L20:M20"/>
    <mergeCell ref="N20:O20"/>
    <mergeCell ref="R20:S20"/>
    <mergeCell ref="U20:V20"/>
    <mergeCell ref="AA20:AB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G20:BH20"/>
    <mergeCell ref="BI20:BJ20"/>
    <mergeCell ref="BK20:BL20"/>
    <mergeCell ref="BO20:BP20"/>
    <mergeCell ref="BQ20:BR20"/>
    <mergeCell ref="BS20:BT20"/>
    <mergeCell ref="BU20:BV20"/>
    <mergeCell ref="BW20:BX20"/>
    <mergeCell ref="BY20:BZ20"/>
    <mergeCell ref="L21:M21"/>
    <mergeCell ref="N21:O21"/>
    <mergeCell ref="R21:S21"/>
    <mergeCell ref="U21:V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O21:BP21"/>
    <mergeCell ref="BQ21:BR21"/>
    <mergeCell ref="BS21:BT21"/>
    <mergeCell ref="BU21:BV21"/>
    <mergeCell ref="BW21:BX21"/>
    <mergeCell ref="BY21:BZ21"/>
    <mergeCell ref="L22:M22"/>
    <mergeCell ref="N22:O22"/>
    <mergeCell ref="R22:S22"/>
    <mergeCell ref="U22:V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O22:BP22"/>
    <mergeCell ref="BQ22:BR22"/>
    <mergeCell ref="BS22:BT22"/>
    <mergeCell ref="BU22:BV22"/>
    <mergeCell ref="BW22:BX22"/>
    <mergeCell ref="BY22:BZ22"/>
    <mergeCell ref="L23:M23"/>
    <mergeCell ref="N23:O23"/>
    <mergeCell ref="R23:S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O23:BP23"/>
    <mergeCell ref="BQ23:BR23"/>
    <mergeCell ref="BS23:BT23"/>
    <mergeCell ref="BU23:BV23"/>
    <mergeCell ref="BW23:BX23"/>
    <mergeCell ref="BY23:BZ23"/>
    <mergeCell ref="L24:M24"/>
    <mergeCell ref="N24:O24"/>
    <mergeCell ref="R24:S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O24:BP24"/>
    <mergeCell ref="BQ24:BR24"/>
    <mergeCell ref="BS24:BT24"/>
    <mergeCell ref="BU24:BV24"/>
    <mergeCell ref="BW24:BX24"/>
    <mergeCell ref="BY24:BZ24"/>
    <mergeCell ref="L25:M25"/>
    <mergeCell ref="N25:O25"/>
    <mergeCell ref="R25:S25"/>
    <mergeCell ref="U25:V25"/>
    <mergeCell ref="AA25:AB25"/>
    <mergeCell ref="AC25:AD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O25:BP25"/>
    <mergeCell ref="BQ25:BR25"/>
    <mergeCell ref="BU25:BV25"/>
    <mergeCell ref="BW25:BX25"/>
    <mergeCell ref="BY25:BZ25"/>
    <mergeCell ref="L26:M26"/>
    <mergeCell ref="N26:O26"/>
    <mergeCell ref="R26:S26"/>
    <mergeCell ref="U26:V26"/>
    <mergeCell ref="AA26:AB26"/>
    <mergeCell ref="AC26:AD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O26:BP26"/>
    <mergeCell ref="BQ26:BR26"/>
    <mergeCell ref="BU26:BV26"/>
    <mergeCell ref="BW26:BX26"/>
    <mergeCell ref="BY26:BZ26"/>
    <mergeCell ref="L27:M27"/>
    <mergeCell ref="N27:O27"/>
    <mergeCell ref="R27:S27"/>
    <mergeCell ref="U27:V27"/>
    <mergeCell ref="AA27:AB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G27:BH27"/>
    <mergeCell ref="BI27:BJ27"/>
    <mergeCell ref="BK27:BL27"/>
    <mergeCell ref="BO27:BP27"/>
    <mergeCell ref="BQ27:BR27"/>
    <mergeCell ref="BS27:BT27"/>
    <mergeCell ref="BU27:BV27"/>
    <mergeCell ref="BW27:BX27"/>
    <mergeCell ref="BY27:BZ27"/>
    <mergeCell ref="L28:M28"/>
    <mergeCell ref="N28:O28"/>
    <mergeCell ref="R28:S28"/>
    <mergeCell ref="U28:V28"/>
    <mergeCell ref="AA28:AB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G28:BH28"/>
    <mergeCell ref="BI28:BJ28"/>
    <mergeCell ref="BK28:BL28"/>
    <mergeCell ref="BO28:BP28"/>
    <mergeCell ref="BQ28:BR28"/>
    <mergeCell ref="BS28:BT28"/>
    <mergeCell ref="BU28:BV28"/>
    <mergeCell ref="BW28:BX28"/>
    <mergeCell ref="BY28:BZ28"/>
    <mergeCell ref="L29:M29"/>
    <mergeCell ref="N29:O29"/>
    <mergeCell ref="R29:S29"/>
    <mergeCell ref="U29:V29"/>
    <mergeCell ref="AA29:AB29"/>
    <mergeCell ref="AC29:AD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I29:BJ29"/>
    <mergeCell ref="BK29:BL29"/>
    <mergeCell ref="BO29:BP29"/>
    <mergeCell ref="BQ29:BR29"/>
    <mergeCell ref="BS29:BT29"/>
    <mergeCell ref="BU29:BV29"/>
    <mergeCell ref="BW29:BX29"/>
    <mergeCell ref="BY29:BZ29"/>
    <mergeCell ref="L30:M30"/>
    <mergeCell ref="N30:O30"/>
    <mergeCell ref="R30:S30"/>
    <mergeCell ref="U30:V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O30:BP30"/>
    <mergeCell ref="BQ30:BR30"/>
    <mergeCell ref="BS30:BT30"/>
    <mergeCell ref="BU30:BV30"/>
    <mergeCell ref="BW30:BX30"/>
    <mergeCell ref="BY30:BZ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8:09:34Z</dcterms:created>
  <dc:creator>oprja</dc:creator>
  <dc:description/>
  <dc:language>en-US</dc:language>
  <cp:lastModifiedBy>User</cp:lastModifiedBy>
  <cp:lastPrinted>2022-10-11T07:15:57Z</cp:lastPrinted>
  <dcterms:modified xsi:type="dcterms:W3CDTF">2022-10-14T12:08:19Z</dcterms:modified>
  <cp:revision>0</cp:revision>
  <dc:subject/>
  <dc:title/>
</cp:coreProperties>
</file>