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 доходы" sheetId="1" state="visible" r:id="rId2"/>
    <sheet name="Субсидии на госзадание" sheetId="2" state="visible" r:id="rId3"/>
    <sheet name="Субсидии на иные цели" sheetId="3" state="visible" r:id="rId4"/>
    <sheet name="Субсидии на капвложения" sheetId="4" state="visible" r:id="rId5"/>
    <sheet name="Средства в рамках ОМС" sheetId="5" state="visible" r:id="rId6"/>
  </sheets>
  <definedNames>
    <definedName function="false" hidden="false" localSheetId="0" name="_xlnm.Print_Area" vbProcedure="false">'Собственные доходы'!$A$1:$J$115</definedName>
    <definedName function="false" hidden="false" localSheetId="4" name="_xlnm.Print_Area" vbProcedure="false">'Средства в рамках ОМС'!$A$1:$J$115</definedName>
    <definedName function="false" hidden="false" localSheetId="1" name="_xlnm.Print_Area" vbProcedure="false">'Субсидии на госзадание'!$A$1:$J$115</definedName>
    <definedName function="false" hidden="false" localSheetId="2" name="_xlnm.Print_Area" vbProcedure="false">'Субсидии на иные цели'!$A$1:$J$115</definedName>
    <definedName function="false" hidden="false" localSheetId="3" name="_xlnm.Print_Area" vbProcedure="false">'Субсидии на капвложения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266">
  <si>
    <t xml:space="preserve">ОТЧЕТ  </t>
  </si>
  <si>
    <t xml:space="preserve">ОБ 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 1 января 2015 г.</t>
  </si>
  <si>
    <t xml:space="preserve">Дата</t>
  </si>
  <si>
    <t xml:space="preserve">01.01.2015</t>
  </si>
  <si>
    <t xml:space="preserve">              по ОКПО</t>
  </si>
  <si>
    <t xml:space="preserve">05183005</t>
  </si>
  <si>
    <t xml:space="preserve">Учреждение</t>
  </si>
  <si>
    <t xml:space="preserve">Нурлатская Детская школа искусств</t>
  </si>
  <si>
    <t xml:space="preserve">Обособленное подразделение</t>
  </si>
  <si>
    <t xml:space="preserve">по ОКТМО</t>
  </si>
  <si>
    <t xml:space="preserve">92646101</t>
  </si>
  <si>
    <t xml:space="preserve">Учредитель</t>
  </si>
  <si>
    <t xml:space="preserve">по ОКПО</t>
  </si>
  <si>
    <t xml:space="preserve">Наименование органа, осуществляющего</t>
  </si>
  <si>
    <t xml:space="preserve">Глава по БК</t>
  </si>
  <si>
    <t xml:space="preserve">000</t>
  </si>
  <si>
    <t xml:space="preserve">полномочия учредителя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 квартальная, годовая</t>
  </si>
  <si>
    <t xml:space="preserve">по ОКЕИ</t>
  </si>
  <si>
    <t xml:space="preserve">383</t>
  </si>
  <si>
    <t xml:space="preserve">Единица измерения:  руб 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 - всего</t>
  </si>
  <si>
    <t xml:space="preserve">010</t>
  </si>
  <si>
    <t xml:space="preserve"> - </t>
  </si>
  <si>
    <t xml:space="preserve">    Доходы от собственности</t>
  </si>
  <si>
    <t xml:space="preserve">030</t>
  </si>
  <si>
    <t xml:space="preserve">120</t>
  </si>
  <si>
    <t xml:space="preserve">из них:
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х</t>
  </si>
  <si>
    <t xml:space="preserve">в том числе:
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 из них:
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Расходы  - всего</t>
  </si>
  <si>
    <t xml:space="preserve">200</t>
  </si>
  <si>
    <t xml:space="preserve">в том числе:
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в том числе:
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в том числе:
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из них:
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Источники финансирования дефицита средств  - всего (стр.520+стр.620+стр.700+стр.730+стр.820+стр.830)</t>
  </si>
  <si>
    <t xml:space="preserve">в том числе:
Внутренние источники</t>
  </si>
  <si>
    <t xml:space="preserve">из них:
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в том числе:
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Изменение остатков расчетов по внутренним привлечениям средств </t>
  </si>
  <si>
    <t xml:space="preserve">в том числе:
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 Руководитель   ______________________    </t>
  </si>
  <si>
    <t xml:space="preserve">    Т. С. Бадыгин  </t>
  </si>
  <si>
    <t xml:space="preserve">Руководитель финансово-    </t>
  </si>
  <si>
    <t xml:space="preserve">                                       </t>
  </si>
  <si>
    <t xml:space="preserve"> (подпись)                  </t>
  </si>
  <si>
    <t xml:space="preserve">     (расшифровка подписи)</t>
  </si>
  <si>
    <t xml:space="preserve">экономической службы              (подпись)                   (расшифровка подписи)</t>
  </si>
  <si>
    <t xml:space="preserve">Главный бухгалтер     ____________________ </t>
  </si>
  <si>
    <t xml:space="preserve">  Л. Р. Шайдуллина     </t>
  </si>
  <si>
    <t xml:space="preserve"> (подпись)  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t xml:space="preserve">Руководитель                  _____________________           ___________________         __________________________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  ____________________     __________________   _________________________  _____________________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_____"    _______________  20 ___  г.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Субсидии на цели осуществления капитальных вложений</t>
  </si>
  <si>
    <t xml:space="preserve">Средства по обязательному медицинскому страх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3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12" xfId="6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3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4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3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2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3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0" borderId="2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4" fillId="0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2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8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2" fillId="0" borderId="3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2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2" fillId="0" borderId="3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3 3" xfId="61"/>
    <cellStyle name="Обычный 3 4" xfId="62"/>
    <cellStyle name="Обычный 4" xfId="63"/>
    <cellStyle name="Обычный 5" xfId="64"/>
    <cellStyle name="Обычный 6" xfId="65"/>
    <cellStyle name="Обычный_Доходы" xfId="66"/>
    <cellStyle name="Обычный_Лист1" xfId="67"/>
    <cellStyle name="Обычный_Собственные доходы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11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100" activeCellId="0" sqref="N10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5.84"/>
    <col collapsed="false" customWidth="true" hidden="false" outlineLevel="0" max="4" min="4" style="2" width="17.99"/>
    <col collapsed="false" customWidth="true" hidden="false" outlineLevel="0" max="5" min="5" style="1" width="20.99"/>
    <col collapsed="false" customWidth="true" hidden="false" outlineLevel="0" max="10" min="6" style="1" width="17.99"/>
    <col collapsed="false" customWidth="true" hidden="false" outlineLevel="0" max="11" min="11" style="1" width="16.13"/>
    <col collapsed="false" customWidth="false" hidden="false" outlineLevel="0" max="201" min="12" style="1" width="9.13"/>
    <col collapsed="false" customWidth="true" hidden="true" outlineLevel="0" max="202" min="202" style="1" width="82.98"/>
    <col collapsed="false" customWidth="false" hidden="false" outlineLevel="0" max="257" min="20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GT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20" t="s">
        <v>22</v>
      </c>
      <c r="C11" s="20"/>
      <c r="D11" s="20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9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42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47"/>
      <c r="D20" s="48" t="n">
        <v>1610557.4</v>
      </c>
      <c r="E20" s="48" t="n">
        <v>1415588.25</v>
      </c>
      <c r="F20" s="48" t="s">
        <v>57</v>
      </c>
      <c r="G20" s="48" t="s">
        <v>57</v>
      </c>
      <c r="H20" s="48" t="s">
        <v>57</v>
      </c>
      <c r="I20" s="48" t="n">
        <v>1415588.25</v>
      </c>
      <c r="J20" s="49" t="n">
        <v>194969.15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52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52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52" t="s">
        <v>65</v>
      </c>
      <c r="D23" s="53" t="n">
        <v>1610557.4</v>
      </c>
      <c r="E23" s="53" t="n">
        <v>1415588.25</v>
      </c>
      <c r="F23" s="53" t="s">
        <v>57</v>
      </c>
      <c r="G23" s="53" t="s">
        <v>57</v>
      </c>
      <c r="H23" s="53" t="s">
        <v>57</v>
      </c>
      <c r="I23" s="53" t="n">
        <v>1415588.25</v>
      </c>
      <c r="J23" s="54" t="n">
        <v>194969.15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52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52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52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52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52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52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52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52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52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52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52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52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52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52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52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52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62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47" t="s">
        <v>80</v>
      </c>
      <c r="D41" s="48" t="n">
        <v>1882000</v>
      </c>
      <c r="E41" s="48" t="n">
        <v>966445.83</v>
      </c>
      <c r="F41" s="48" t="s">
        <v>57</v>
      </c>
      <c r="G41" s="48" t="n">
        <v>430461.23</v>
      </c>
      <c r="H41" s="48" t="s">
        <v>57</v>
      </c>
      <c r="I41" s="48" t="n">
        <v>1396907.06</v>
      </c>
      <c r="J41" s="49" t="n">
        <v>485092.94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52" t="s">
        <v>117</v>
      </c>
      <c r="D42" s="53" t="n">
        <v>1172000</v>
      </c>
      <c r="E42" s="53" t="n">
        <v>532501.19</v>
      </c>
      <c r="F42" s="53" t="s">
        <v>57</v>
      </c>
      <c r="G42" s="53" t="n">
        <v>260710.23</v>
      </c>
      <c r="H42" s="53" t="s">
        <v>57</v>
      </c>
      <c r="I42" s="53" t="n">
        <v>793211.42</v>
      </c>
      <c r="J42" s="54" t="n">
        <v>378788.58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52" t="s">
        <v>120</v>
      </c>
      <c r="D43" s="53" t="n">
        <v>773000</v>
      </c>
      <c r="E43" s="53" t="n">
        <v>387705.06</v>
      </c>
      <c r="F43" s="53" t="s">
        <v>57</v>
      </c>
      <c r="G43" s="53" t="n">
        <v>117910.23</v>
      </c>
      <c r="H43" s="53" t="s">
        <v>57</v>
      </c>
      <c r="I43" s="53" t="n">
        <v>505615.29</v>
      </c>
      <c r="J43" s="54" t="n">
        <v>267384.71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52" t="s">
        <v>123</v>
      </c>
      <c r="D44" s="53" t="n">
        <v>165000</v>
      </c>
      <c r="E44" s="53" t="n">
        <v>13200</v>
      </c>
      <c r="F44" s="53" t="s">
        <v>57</v>
      </c>
      <c r="G44" s="53" t="n">
        <v>142800</v>
      </c>
      <c r="H44" s="53" t="s">
        <v>57</v>
      </c>
      <c r="I44" s="53" t="n">
        <v>156000</v>
      </c>
      <c r="J44" s="54" t="n">
        <v>9000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52" t="s">
        <v>126</v>
      </c>
      <c r="D45" s="53" t="n">
        <v>234000</v>
      </c>
      <c r="E45" s="53" t="n">
        <v>131596.13</v>
      </c>
      <c r="F45" s="53" t="s">
        <v>57</v>
      </c>
      <c r="G45" s="53" t="s">
        <v>57</v>
      </c>
      <c r="H45" s="53" t="s">
        <v>57</v>
      </c>
      <c r="I45" s="53" t="n">
        <v>131596.13</v>
      </c>
      <c r="J45" s="54" t="n">
        <v>102403.87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52" t="s">
        <v>129</v>
      </c>
      <c r="D46" s="53" t="n">
        <v>491000</v>
      </c>
      <c r="E46" s="53" t="n">
        <v>262267.95</v>
      </c>
      <c r="F46" s="53" t="s">
        <v>57</v>
      </c>
      <c r="G46" s="53" t="n">
        <v>151751</v>
      </c>
      <c r="H46" s="53" t="s">
        <v>57</v>
      </c>
      <c r="I46" s="53" t="n">
        <v>414018.95</v>
      </c>
      <c r="J46" s="54" t="n">
        <v>76981.05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52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52" t="s">
        <v>135</v>
      </c>
      <c r="D48" s="53" t="n">
        <v>40000</v>
      </c>
      <c r="E48" s="53" t="s">
        <v>57</v>
      </c>
      <c r="F48" s="53" t="s">
        <v>57</v>
      </c>
      <c r="G48" s="53" t="n">
        <v>33233</v>
      </c>
      <c r="H48" s="53" t="s">
        <v>57</v>
      </c>
      <c r="I48" s="53" t="n">
        <v>33233</v>
      </c>
      <c r="J48" s="54" t="n">
        <v>676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52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52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52" t="s">
        <v>144</v>
      </c>
      <c r="D51" s="53" t="n">
        <v>72384</v>
      </c>
      <c r="E51" s="53" t="n">
        <v>27496.37</v>
      </c>
      <c r="F51" s="53" t="s">
        <v>57</v>
      </c>
      <c r="G51" s="53" t="s">
        <v>57</v>
      </c>
      <c r="H51" s="53" t="s">
        <v>57</v>
      </c>
      <c r="I51" s="53" t="n">
        <v>27496.37</v>
      </c>
      <c r="J51" s="54" t="n">
        <v>44887.63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52" t="s">
        <v>147</v>
      </c>
      <c r="D52" s="53" t="n">
        <v>378616</v>
      </c>
      <c r="E52" s="53" t="n">
        <v>234771.58</v>
      </c>
      <c r="F52" s="53" t="s">
        <v>57</v>
      </c>
      <c r="G52" s="53" t="n">
        <v>118518</v>
      </c>
      <c r="H52" s="53" t="s">
        <v>57</v>
      </c>
      <c r="I52" s="53" t="n">
        <v>353289.58</v>
      </c>
      <c r="J52" s="54" t="n">
        <v>25326.42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52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52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52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52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52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52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52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52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52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52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52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52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52" t="s">
        <v>178</v>
      </c>
      <c r="D65" s="53" t="n">
        <v>19000</v>
      </c>
      <c r="E65" s="53" t="n">
        <v>101.94</v>
      </c>
      <c r="F65" s="53" t="s">
        <v>57</v>
      </c>
      <c r="G65" s="53" t="n">
        <v>18000</v>
      </c>
      <c r="H65" s="53" t="s">
        <v>57</v>
      </c>
      <c r="I65" s="53" t="n">
        <v>18101.94</v>
      </c>
      <c r="J65" s="54" t="n">
        <v>898.06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52" t="s">
        <v>180</v>
      </c>
      <c r="D66" s="53" t="n">
        <v>200000</v>
      </c>
      <c r="E66" s="53" t="n">
        <v>171574.75</v>
      </c>
      <c r="F66" s="53" t="s">
        <v>57</v>
      </c>
      <c r="G66" s="53" t="s">
        <v>57</v>
      </c>
      <c r="H66" s="53" t="s">
        <v>57</v>
      </c>
      <c r="I66" s="53" t="n">
        <v>171574.75</v>
      </c>
      <c r="J66" s="54" t="n">
        <v>28425.25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52" t="s">
        <v>183</v>
      </c>
      <c r="D67" s="53" t="n">
        <v>100500</v>
      </c>
      <c r="E67" s="53" t="n">
        <v>100492</v>
      </c>
      <c r="F67" s="53" t="s">
        <v>57</v>
      </c>
      <c r="G67" s="53" t="s">
        <v>57</v>
      </c>
      <c r="H67" s="53" t="s">
        <v>57</v>
      </c>
      <c r="I67" s="53" t="n">
        <v>100492</v>
      </c>
      <c r="J67" s="54" t="n">
        <v>8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52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52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52" t="s">
        <v>190</v>
      </c>
      <c r="D70" s="53" t="n">
        <v>99500</v>
      </c>
      <c r="E70" s="53" t="n">
        <v>71082.75</v>
      </c>
      <c r="F70" s="53" t="s">
        <v>57</v>
      </c>
      <c r="G70" s="53" t="s">
        <v>57</v>
      </c>
      <c r="H70" s="53" t="s">
        <v>57</v>
      </c>
      <c r="I70" s="53" t="n">
        <v>71082.75</v>
      </c>
      <c r="J70" s="54" t="n">
        <v>28417.25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52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52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52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75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n">
        <v>-271442.6</v>
      </c>
      <c r="E76" s="82" t="n">
        <v>449142.42</v>
      </c>
      <c r="F76" s="82" t="s">
        <v>57</v>
      </c>
      <c r="G76" s="82" t="n">
        <v>-430461.23</v>
      </c>
      <c r="H76" s="82" t="s">
        <v>57</v>
      </c>
      <c r="I76" s="82" t="n">
        <v>18681.19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n">
        <v>271442.6</v>
      </c>
      <c r="E78" s="87" t="n">
        <v>-449142.42</v>
      </c>
      <c r="F78" s="87" t="s">
        <v>57</v>
      </c>
      <c r="G78" s="87" t="n">
        <v>430461.23</v>
      </c>
      <c r="H78" s="87" t="s">
        <v>57</v>
      </c>
      <c r="I78" s="87" t="n">
        <v>-18681.19</v>
      </c>
      <c r="J78" s="88" t="n">
        <v>290123.79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n">
        <v>271442.6</v>
      </c>
      <c r="E89" s="92" t="n">
        <v>-18681.19</v>
      </c>
      <c r="F89" s="92" t="s">
        <v>57</v>
      </c>
      <c r="G89" s="92" t="s">
        <v>57</v>
      </c>
      <c r="H89" s="92" t="s">
        <v>57</v>
      </c>
      <c r="I89" s="92" t="n">
        <v>-18681.19</v>
      </c>
      <c r="J89" s="97" t="n">
        <v>290123.79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n">
        <v>-1415588.25</v>
      </c>
      <c r="F90" s="92" t="s">
        <v>57</v>
      </c>
      <c r="G90" s="92" t="s">
        <v>57</v>
      </c>
      <c r="H90" s="98" t="s">
        <v>80</v>
      </c>
      <c r="I90" s="92" t="n">
        <v>-1415588.25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n">
        <v>1396907.06</v>
      </c>
      <c r="F91" s="92" t="s">
        <v>57</v>
      </c>
      <c r="G91" s="92" t="s">
        <v>57</v>
      </c>
      <c r="H91" s="98" t="s">
        <v>80</v>
      </c>
      <c r="I91" s="92" t="n">
        <v>1396907.06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n">
        <v>-430461.23</v>
      </c>
      <c r="F92" s="92" t="s">
        <v>57</v>
      </c>
      <c r="G92" s="92" t="n">
        <v>430461.23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9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n">
        <v>-430461.23</v>
      </c>
      <c r="F94" s="92" t="s">
        <v>57</v>
      </c>
      <c r="G94" s="92" t="n">
        <v>430461.23</v>
      </c>
      <c r="H94" s="98" t="s">
        <v>80</v>
      </c>
      <c r="I94" s="92" t="s">
        <v>57</v>
      </c>
      <c r="J94" s="99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92" t="s">
        <v>57</v>
      </c>
      <c r="E95" s="92" t="s">
        <v>57</v>
      </c>
      <c r="F95" s="92" t="s">
        <v>57</v>
      </c>
      <c r="G95" s="92" t="s">
        <v>57</v>
      </c>
      <c r="H95" s="92" t="s">
        <v>57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92" t="s">
        <v>57</v>
      </c>
      <c r="E96" s="92" t="s">
        <v>57</v>
      </c>
      <c r="F96" s="92" t="s">
        <v>57</v>
      </c>
      <c r="G96" s="92" t="s">
        <v>57</v>
      </c>
      <c r="H96" s="92" t="s">
        <v>57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92" t="s">
        <v>57</v>
      </c>
      <c r="E97" s="92" t="s">
        <v>57</v>
      </c>
      <c r="F97" s="92" t="s">
        <v>57</v>
      </c>
      <c r="G97" s="92" t="s">
        <v>57</v>
      </c>
      <c r="H97" s="92" t="s">
        <v>57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92" t="s">
        <v>57</v>
      </c>
      <c r="E98" s="92" t="s">
        <v>57</v>
      </c>
      <c r="F98" s="92" t="s">
        <v>57</v>
      </c>
      <c r="G98" s="92" t="s">
        <v>57</v>
      </c>
      <c r="H98" s="9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92" t="s">
        <v>57</v>
      </c>
      <c r="E99" s="92" t="s">
        <v>57</v>
      </c>
      <c r="F99" s="92" t="s">
        <v>57</v>
      </c>
      <c r="G99" s="92" t="s">
        <v>57</v>
      </c>
      <c r="H99" s="9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09" t="s">
        <v>57</v>
      </c>
      <c r="E100" s="109" t="s">
        <v>57</v>
      </c>
      <c r="F100" s="109" t="s">
        <v>57</v>
      </c>
      <c r="G100" s="109" t="s">
        <v>57</v>
      </c>
      <c r="H100" s="109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1.25" hidden="false" customHeight="false" outlineLevel="0" collapsed="false">
      <c r="A104" s="122" t="s">
        <v>249</v>
      </c>
      <c r="B104" s="123"/>
      <c r="C104" s="123" t="s">
        <v>250</v>
      </c>
      <c r="D104" s="124"/>
      <c r="E104" s="125"/>
      <c r="F104" s="125" t="s">
        <v>251</v>
      </c>
      <c r="G104" s="125"/>
      <c r="H104" s="125"/>
      <c r="I104" s="125"/>
      <c r="J104" s="125"/>
    </row>
    <row r="105" customFormat="false" ht="12.75" hidden="false" customHeight="fals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2.75" hidden="false" customHeight="tru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2.75" hidden="false" customHeight="tru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26"/>
      <c r="B108" s="126"/>
      <c r="C108" s="126"/>
      <c r="D108" s="130" t="s">
        <v>255</v>
      </c>
      <c r="E108" s="131"/>
      <c r="F108" s="131"/>
      <c r="G108" s="132"/>
      <c r="H108" s="133"/>
      <c r="I108" s="134"/>
      <c r="J108" s="135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tru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  <row r="116" customFormat="false" ht="10.5" hidden="false" customHeight="false" outlineLevel="0" collapsed="false">
      <c r="B116" s="2"/>
      <c r="D116" s="1"/>
    </row>
    <row r="117" customFormat="false" ht="10.5" hidden="false" customHeight="false" outlineLevel="0" collapsed="false">
      <c r="B117" s="2"/>
      <c r="D117" s="1"/>
    </row>
  </sheetData>
  <mergeCells count="13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</mergeCells>
  <printOptions headings="false" gridLines="false" gridLinesSet="true" horizontalCentered="false" verticalCentered="false"/>
  <pageMargins left="0.379861111111111" right="0.409722222222222" top="0.890277777777778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6.41"/>
    <col collapsed="false" customWidth="true" hidden="false" outlineLevel="0" max="10" min="5" style="1" width="16.41"/>
    <col collapsed="false" customWidth="true" hidden="false" outlineLevel="0" max="11" min="11" style="1" width="16.13"/>
    <col collapsed="false" customWidth="false" hidden="false" outlineLevel="0" max="201" min="12" style="1" width="9.13"/>
    <col collapsed="false" customWidth="true" hidden="true" outlineLevel="0" max="202" min="202" style="1" width="75.11"/>
    <col collapsed="false" customWidth="false" hidden="false" outlineLevel="0" max="257" min="20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GT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44" t="s">
        <v>262</v>
      </c>
      <c r="C11" s="144"/>
      <c r="D11" s="144"/>
      <c r="E11" s="20"/>
      <c r="F11" s="20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n">
        <v>20329000</v>
      </c>
      <c r="E20" s="48" t="n">
        <v>20317680.21</v>
      </c>
      <c r="F20" s="48" t="s">
        <v>57</v>
      </c>
      <c r="G20" s="48" t="s">
        <v>57</v>
      </c>
      <c r="H20" s="48" t="s">
        <v>57</v>
      </c>
      <c r="I20" s="48" t="n">
        <v>20317680.21</v>
      </c>
      <c r="J20" s="49" t="n">
        <v>11319.79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n">
        <v>20329000</v>
      </c>
      <c r="E36" s="53" t="n">
        <v>20317680.21</v>
      </c>
      <c r="F36" s="53" t="s">
        <v>57</v>
      </c>
      <c r="G36" s="53" t="s">
        <v>57</v>
      </c>
      <c r="H36" s="53" t="s">
        <v>57</v>
      </c>
      <c r="I36" s="53" t="n">
        <v>20317680.21</v>
      </c>
      <c r="J36" s="54" t="n">
        <v>11319.79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n">
        <v>20329000</v>
      </c>
      <c r="E37" s="53" t="n">
        <v>20317680.21</v>
      </c>
      <c r="F37" s="53" t="s">
        <v>57</v>
      </c>
      <c r="G37" s="53" t="s">
        <v>57</v>
      </c>
      <c r="H37" s="53" t="s">
        <v>57</v>
      </c>
      <c r="I37" s="53" t="n">
        <v>20317680.21</v>
      </c>
      <c r="J37" s="54" t="n">
        <v>11319.79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n">
        <v>20727850.95</v>
      </c>
      <c r="E41" s="48" t="n">
        <v>19488072.32</v>
      </c>
      <c r="F41" s="48" t="s">
        <v>57</v>
      </c>
      <c r="G41" s="48" t="n">
        <v>728233.17</v>
      </c>
      <c r="H41" s="48" t="s">
        <v>57</v>
      </c>
      <c r="I41" s="48" t="n">
        <v>20216305.49</v>
      </c>
      <c r="J41" s="49" t="n">
        <v>511545.46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n">
        <v>18351769.45</v>
      </c>
      <c r="E42" s="53" t="n">
        <v>17443232.46</v>
      </c>
      <c r="F42" s="53" t="s">
        <v>57</v>
      </c>
      <c r="G42" s="53" t="n">
        <v>436432.17</v>
      </c>
      <c r="H42" s="53" t="s">
        <v>57</v>
      </c>
      <c r="I42" s="53" t="n">
        <v>17879664.63</v>
      </c>
      <c r="J42" s="54" t="n">
        <v>472104.82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n">
        <v>14085316.44</v>
      </c>
      <c r="E43" s="53" t="n">
        <v>13260979.56</v>
      </c>
      <c r="F43" s="53" t="s">
        <v>57</v>
      </c>
      <c r="G43" s="53" t="n">
        <v>426532.17</v>
      </c>
      <c r="H43" s="53" t="s">
        <v>57</v>
      </c>
      <c r="I43" s="53" t="n">
        <v>13687511.73</v>
      </c>
      <c r="J43" s="54" t="n">
        <v>397804.71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n">
        <v>9945.45</v>
      </c>
      <c r="E44" s="53" t="s">
        <v>57</v>
      </c>
      <c r="F44" s="53" t="s">
        <v>57</v>
      </c>
      <c r="G44" s="53" t="n">
        <v>9900</v>
      </c>
      <c r="H44" s="53" t="s">
        <v>57</v>
      </c>
      <c r="I44" s="53" t="n">
        <v>9900</v>
      </c>
      <c r="J44" s="54" t="n">
        <v>45.45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n">
        <v>4256507.56</v>
      </c>
      <c r="E45" s="53" t="n">
        <v>4182252.9</v>
      </c>
      <c r="F45" s="53" t="s">
        <v>57</v>
      </c>
      <c r="G45" s="53" t="s">
        <v>57</v>
      </c>
      <c r="H45" s="53" t="s">
        <v>57</v>
      </c>
      <c r="I45" s="53" t="n">
        <v>4182252.9</v>
      </c>
      <c r="J45" s="54" t="n">
        <v>74254.66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n">
        <v>1443683</v>
      </c>
      <c r="E46" s="53" t="n">
        <v>1148872.31</v>
      </c>
      <c r="F46" s="53" t="s">
        <v>57</v>
      </c>
      <c r="G46" s="53" t="n">
        <v>279801</v>
      </c>
      <c r="H46" s="53" t="s">
        <v>57</v>
      </c>
      <c r="I46" s="53" t="n">
        <v>1428673.31</v>
      </c>
      <c r="J46" s="54" t="n">
        <v>15009.69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n">
        <v>120000</v>
      </c>
      <c r="E47" s="53" t="n">
        <v>110000</v>
      </c>
      <c r="F47" s="53" t="s">
        <v>57</v>
      </c>
      <c r="G47" s="53" t="s">
        <v>57</v>
      </c>
      <c r="H47" s="53" t="s">
        <v>57</v>
      </c>
      <c r="I47" s="53" t="n">
        <v>110000</v>
      </c>
      <c r="J47" s="54" t="n">
        <v>10000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n">
        <v>103986</v>
      </c>
      <c r="E48" s="53" t="s">
        <v>57</v>
      </c>
      <c r="F48" s="53" t="s">
        <v>57</v>
      </c>
      <c r="G48" s="53" t="n">
        <v>103986</v>
      </c>
      <c r="H48" s="53" t="s">
        <v>57</v>
      </c>
      <c r="I48" s="53" t="n">
        <v>103986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n">
        <v>723000</v>
      </c>
      <c r="E49" s="53" t="n">
        <v>718714.57</v>
      </c>
      <c r="F49" s="53" t="s">
        <v>57</v>
      </c>
      <c r="G49" s="53" t="s">
        <v>57</v>
      </c>
      <c r="H49" s="53" t="s">
        <v>57</v>
      </c>
      <c r="I49" s="53" t="n">
        <v>718714.57</v>
      </c>
      <c r="J49" s="54" t="n">
        <v>4285.43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n">
        <v>173271</v>
      </c>
      <c r="E51" s="53" t="n">
        <v>172547.22</v>
      </c>
      <c r="F51" s="53" t="s">
        <v>57</v>
      </c>
      <c r="G51" s="53" t="s">
        <v>57</v>
      </c>
      <c r="H51" s="53" t="s">
        <v>57</v>
      </c>
      <c r="I51" s="53" t="n">
        <v>172547.22</v>
      </c>
      <c r="J51" s="54" t="n">
        <v>723.78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n">
        <v>323426</v>
      </c>
      <c r="E52" s="53" t="n">
        <v>147610.52</v>
      </c>
      <c r="F52" s="53" t="s">
        <v>57</v>
      </c>
      <c r="G52" s="53" t="n">
        <v>175815</v>
      </c>
      <c r="H52" s="53" t="s">
        <v>57</v>
      </c>
      <c r="I52" s="53" t="n">
        <v>323425.52</v>
      </c>
      <c r="J52" s="54" t="n">
        <v>0.48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n">
        <v>380304.55</v>
      </c>
      <c r="E65" s="53" t="n">
        <v>344924.55</v>
      </c>
      <c r="F65" s="53" t="s">
        <v>57</v>
      </c>
      <c r="G65" s="53" t="n">
        <v>12000</v>
      </c>
      <c r="H65" s="53" t="s">
        <v>57</v>
      </c>
      <c r="I65" s="53" t="n">
        <v>356924.55</v>
      </c>
      <c r="J65" s="54" t="n">
        <v>23380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n">
        <v>552093.95</v>
      </c>
      <c r="E66" s="53" t="n">
        <v>551043</v>
      </c>
      <c r="F66" s="53" t="s">
        <v>57</v>
      </c>
      <c r="G66" s="53" t="s">
        <v>57</v>
      </c>
      <c r="H66" s="53" t="s">
        <v>57</v>
      </c>
      <c r="I66" s="53" t="n">
        <v>551043</v>
      </c>
      <c r="J66" s="54" t="n">
        <v>1050.95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n">
        <v>253243</v>
      </c>
      <c r="E67" s="53" t="n">
        <v>252243</v>
      </c>
      <c r="F67" s="53" t="s">
        <v>57</v>
      </c>
      <c r="G67" s="53" t="s">
        <v>57</v>
      </c>
      <c r="H67" s="53" t="s">
        <v>57</v>
      </c>
      <c r="I67" s="53" t="n">
        <v>252243</v>
      </c>
      <c r="J67" s="54" t="n">
        <v>1000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n">
        <v>298850.95</v>
      </c>
      <c r="E70" s="53" t="n">
        <v>298800</v>
      </c>
      <c r="F70" s="53" t="s">
        <v>57</v>
      </c>
      <c r="G70" s="53" t="s">
        <v>57</v>
      </c>
      <c r="H70" s="53" t="s">
        <v>57</v>
      </c>
      <c r="I70" s="53" t="n">
        <v>298800</v>
      </c>
      <c r="J70" s="54" t="n">
        <v>50.95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n">
        <v>-398850.95</v>
      </c>
      <c r="E76" s="82" t="n">
        <v>829607.89</v>
      </c>
      <c r="F76" s="82" t="s">
        <v>57</v>
      </c>
      <c r="G76" s="82" t="n">
        <v>-728233.17</v>
      </c>
      <c r="H76" s="82" t="s">
        <v>57</v>
      </c>
      <c r="I76" s="82" t="n">
        <v>101374.72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31.5" hidden="false" customHeight="false" outlineLevel="0" collapsed="false">
      <c r="A78" s="45" t="s">
        <v>204</v>
      </c>
      <c r="B78" s="46" t="s">
        <v>193</v>
      </c>
      <c r="C78" s="86"/>
      <c r="D78" s="87" t="n">
        <v>398850.95</v>
      </c>
      <c r="E78" s="87" t="n">
        <v>-829607.89</v>
      </c>
      <c r="F78" s="87" t="s">
        <v>57</v>
      </c>
      <c r="G78" s="87" t="n">
        <v>728233.17</v>
      </c>
      <c r="H78" s="87" t="s">
        <v>57</v>
      </c>
      <c r="I78" s="87" t="n">
        <v>-101374.72</v>
      </c>
      <c r="J78" s="88" t="n">
        <v>500225.67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n">
        <v>398850.95</v>
      </c>
      <c r="E89" s="92" t="n">
        <v>-101374.72</v>
      </c>
      <c r="F89" s="92" t="s">
        <v>57</v>
      </c>
      <c r="G89" s="92" t="s">
        <v>57</v>
      </c>
      <c r="H89" s="92" t="s">
        <v>57</v>
      </c>
      <c r="I89" s="92" t="n">
        <v>-101374.72</v>
      </c>
      <c r="J89" s="97" t="n">
        <v>500225.67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n">
        <v>-20317680.21</v>
      </c>
      <c r="F90" s="92" t="s">
        <v>57</v>
      </c>
      <c r="G90" s="92" t="s">
        <v>57</v>
      </c>
      <c r="H90" s="98" t="s">
        <v>80</v>
      </c>
      <c r="I90" s="92" t="n">
        <v>-20317680.21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n">
        <v>20216305.49</v>
      </c>
      <c r="F91" s="92" t="s">
        <v>57</v>
      </c>
      <c r="G91" s="92" t="s">
        <v>57</v>
      </c>
      <c r="H91" s="98" t="s">
        <v>80</v>
      </c>
      <c r="I91" s="92" t="n">
        <v>20216305.49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n">
        <v>-728233.17</v>
      </c>
      <c r="F92" s="92" t="s">
        <v>57</v>
      </c>
      <c r="G92" s="92" t="n">
        <v>728233.17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n">
        <v>-728233.17</v>
      </c>
      <c r="F94" s="92" t="s">
        <v>57</v>
      </c>
      <c r="G94" s="92" t="n">
        <v>728233.17</v>
      </c>
      <c r="H94" s="98" t="s">
        <v>80</v>
      </c>
      <c r="I94" s="92" t="s">
        <v>57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33.7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22" t="s">
        <v>249</v>
      </c>
      <c r="B104" s="123"/>
      <c r="C104" s="123" t="s">
        <v>250</v>
      </c>
      <c r="D104" s="124"/>
      <c r="E104" s="125"/>
      <c r="F104" s="125" t="s">
        <v>251</v>
      </c>
      <c r="G104" s="125"/>
      <c r="H104" s="125"/>
      <c r="I104" s="125"/>
      <c r="J104" s="125"/>
    </row>
    <row r="105" customFormat="false" ht="12.75" hidden="false" customHeight="tru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26"/>
      <c r="B108" s="126"/>
      <c r="C108" s="126"/>
      <c r="D108" s="130" t="s">
        <v>255</v>
      </c>
      <c r="E108" s="131"/>
      <c r="F108" s="131"/>
      <c r="G108" s="132"/>
      <c r="H108" s="133"/>
      <c r="I108" s="134"/>
      <c r="J108" s="135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4"/>
    <col collapsed="false" customWidth="true" hidden="false" outlineLevel="0" max="3" min="3" style="2" width="7.27"/>
    <col collapsed="false" customWidth="true" hidden="false" outlineLevel="0" max="4" min="4" style="2" width="16.56"/>
    <col collapsed="false" customWidth="true" hidden="false" outlineLevel="0" max="10" min="5" style="1" width="16.56"/>
    <col collapsed="false" customWidth="true" hidden="false" outlineLevel="0" max="11" min="11" style="1" width="16.13"/>
    <col collapsed="false" customWidth="false" hidden="false" outlineLevel="0" max="201" min="12" style="1" width="9.13"/>
    <col collapsed="false" customWidth="true" hidden="true" outlineLevel="0" max="202" min="202" style="1" width="75.83"/>
    <col collapsed="false" customWidth="false" hidden="false" outlineLevel="0" max="257" min="20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GT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55" t="s">
        <v>263</v>
      </c>
      <c r="C11" s="155"/>
      <c r="D11" s="155"/>
      <c r="E11" s="26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n">
        <v>32034.54</v>
      </c>
      <c r="E41" s="48" t="n">
        <v>32034.54</v>
      </c>
      <c r="F41" s="48" t="s">
        <v>57</v>
      </c>
      <c r="G41" s="48" t="s">
        <v>57</v>
      </c>
      <c r="H41" s="48" t="s">
        <v>57</v>
      </c>
      <c r="I41" s="48" t="n">
        <v>32034.54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n">
        <v>32034.54</v>
      </c>
      <c r="E42" s="53" t="n">
        <v>32034.54</v>
      </c>
      <c r="F42" s="53" t="s">
        <v>57</v>
      </c>
      <c r="G42" s="53" t="s">
        <v>57</v>
      </c>
      <c r="H42" s="53" t="s">
        <v>57</v>
      </c>
      <c r="I42" s="53" t="n">
        <v>32034.54</v>
      </c>
      <c r="J42" s="54" t="s">
        <v>57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n">
        <v>24800</v>
      </c>
      <c r="E43" s="53" t="n">
        <v>24800</v>
      </c>
      <c r="F43" s="53" t="s">
        <v>57</v>
      </c>
      <c r="G43" s="53" t="s">
        <v>57</v>
      </c>
      <c r="H43" s="53" t="s">
        <v>57</v>
      </c>
      <c r="I43" s="53" t="n">
        <v>24800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n">
        <v>7234.54</v>
      </c>
      <c r="E45" s="53" t="n">
        <v>7234.54</v>
      </c>
      <c r="F45" s="53" t="s">
        <v>57</v>
      </c>
      <c r="G45" s="53" t="s">
        <v>57</v>
      </c>
      <c r="H45" s="53" t="s">
        <v>57</v>
      </c>
      <c r="I45" s="53" t="n">
        <v>7234.54</v>
      </c>
      <c r="J45" s="54" t="s">
        <v>57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n">
        <v>-32034.54</v>
      </c>
      <c r="E76" s="82" t="n">
        <v>-32034.54</v>
      </c>
      <c r="F76" s="82" t="s">
        <v>57</v>
      </c>
      <c r="G76" s="82" t="s">
        <v>57</v>
      </c>
      <c r="H76" s="82" t="s">
        <v>57</v>
      </c>
      <c r="I76" s="82" t="n">
        <v>-32034.54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n">
        <v>32034.54</v>
      </c>
      <c r="E78" s="87" t="n">
        <v>32034.54</v>
      </c>
      <c r="F78" s="87" t="s">
        <v>57</v>
      </c>
      <c r="G78" s="87" t="s">
        <v>57</v>
      </c>
      <c r="H78" s="87" t="s">
        <v>57</v>
      </c>
      <c r="I78" s="87" t="n">
        <v>32034.54</v>
      </c>
      <c r="J78" s="88" t="s">
        <v>57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n">
        <v>32034.54</v>
      </c>
      <c r="E89" s="92" t="n">
        <v>32034.54</v>
      </c>
      <c r="F89" s="92" t="s">
        <v>57</v>
      </c>
      <c r="G89" s="92" t="s">
        <v>57</v>
      </c>
      <c r="H89" s="92" t="s">
        <v>57</v>
      </c>
      <c r="I89" s="92" t="n">
        <v>32034.54</v>
      </c>
      <c r="J89" s="97" t="s">
        <v>57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s">
        <v>57</v>
      </c>
      <c r="F90" s="92" t="s">
        <v>57</v>
      </c>
      <c r="G90" s="92" t="s">
        <v>57</v>
      </c>
      <c r="H90" s="98" t="s">
        <v>80</v>
      </c>
      <c r="I90" s="92" t="s">
        <v>57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n">
        <v>32034.54</v>
      </c>
      <c r="F91" s="92" t="s">
        <v>57</v>
      </c>
      <c r="G91" s="92" t="s">
        <v>57</v>
      </c>
      <c r="H91" s="98" t="s">
        <v>80</v>
      </c>
      <c r="I91" s="92" t="n">
        <v>32034.54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s">
        <v>57</v>
      </c>
      <c r="F92" s="92" t="s">
        <v>57</v>
      </c>
      <c r="G92" s="92" t="s">
        <v>57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s">
        <v>57</v>
      </c>
      <c r="F94" s="92" t="s">
        <v>57</v>
      </c>
      <c r="G94" s="92" t="s">
        <v>57</v>
      </c>
      <c r="H94" s="98" t="s">
        <v>80</v>
      </c>
      <c r="I94" s="92" t="s">
        <v>57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22" t="s">
        <v>249</v>
      </c>
      <c r="B104" s="123"/>
      <c r="C104" s="123" t="s">
        <v>250</v>
      </c>
      <c r="D104" s="124"/>
      <c r="E104" s="125"/>
      <c r="F104" s="125" t="s">
        <v>251</v>
      </c>
      <c r="G104" s="125"/>
      <c r="H104" s="125"/>
      <c r="I104" s="125"/>
      <c r="J104" s="125"/>
    </row>
    <row r="105" customFormat="false" ht="12.75" hidden="false" customHeight="tru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26"/>
      <c r="B108" s="126"/>
      <c r="C108" s="126"/>
      <c r="D108" s="130" t="s">
        <v>255</v>
      </c>
      <c r="E108" s="131"/>
      <c r="F108" s="131"/>
      <c r="G108" s="132"/>
      <c r="H108" s="133"/>
      <c r="I108" s="134"/>
      <c r="J108" s="135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3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7.13"/>
    <col collapsed="false" customWidth="true" hidden="false" outlineLevel="0" max="10" min="5" style="1" width="17.13"/>
    <col collapsed="false" customWidth="true" hidden="false" outlineLevel="0" max="11" min="11" style="1" width="16.13"/>
    <col collapsed="false" customWidth="false" hidden="false" outlineLevel="0" max="201" min="12" style="1" width="9.13"/>
    <col collapsed="false" customWidth="true" hidden="true" outlineLevel="0" max="202" min="202" style="1" width="77.97"/>
    <col collapsed="false" customWidth="false" hidden="false" outlineLevel="0" max="257" min="20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GT5" s="13" t="n">
        <f aca="false">B5</f>
        <v>0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2.75" hidden="false" customHeight="false" outlineLevel="0" collapsed="false">
      <c r="A11" s="10" t="s">
        <v>21</v>
      </c>
      <c r="B11" s="20" t="s">
        <v>264</v>
      </c>
      <c r="C11" s="20"/>
      <c r="D11" s="20"/>
      <c r="E11" s="20"/>
      <c r="F11" s="20"/>
      <c r="G11" s="20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s">
        <v>57</v>
      </c>
      <c r="E76" s="82" t="s">
        <v>57</v>
      </c>
      <c r="F76" s="82" t="s">
        <v>57</v>
      </c>
      <c r="G76" s="82" t="s">
        <v>57</v>
      </c>
      <c r="H76" s="82" t="s">
        <v>57</v>
      </c>
      <c r="I76" s="82" t="s">
        <v>57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s">
        <v>57</v>
      </c>
      <c r="E78" s="87" t="s">
        <v>57</v>
      </c>
      <c r="F78" s="87" t="s">
        <v>57</v>
      </c>
      <c r="G78" s="87" t="s">
        <v>57</v>
      </c>
      <c r="H78" s="87" t="s">
        <v>57</v>
      </c>
      <c r="I78" s="87" t="s">
        <v>57</v>
      </c>
      <c r="J78" s="88" t="s">
        <v>57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s">
        <v>57</v>
      </c>
      <c r="E89" s="92" t="s">
        <v>57</v>
      </c>
      <c r="F89" s="92" t="s">
        <v>57</v>
      </c>
      <c r="G89" s="92" t="s">
        <v>57</v>
      </c>
      <c r="H89" s="92" t="s">
        <v>57</v>
      </c>
      <c r="I89" s="92" t="s">
        <v>57</v>
      </c>
      <c r="J89" s="97" t="s">
        <v>57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s">
        <v>57</v>
      </c>
      <c r="F90" s="92" t="s">
        <v>57</v>
      </c>
      <c r="G90" s="92" t="s">
        <v>57</v>
      </c>
      <c r="H90" s="98" t="s">
        <v>80</v>
      </c>
      <c r="I90" s="92" t="s">
        <v>57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s">
        <v>57</v>
      </c>
      <c r="F91" s="92" t="s">
        <v>57</v>
      </c>
      <c r="G91" s="92" t="s">
        <v>57</v>
      </c>
      <c r="H91" s="98" t="s">
        <v>80</v>
      </c>
      <c r="I91" s="92" t="s">
        <v>57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s">
        <v>57</v>
      </c>
      <c r="F92" s="92" t="s">
        <v>57</v>
      </c>
      <c r="G92" s="92" t="s">
        <v>57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s">
        <v>57</v>
      </c>
      <c r="F94" s="92" t="s">
        <v>57</v>
      </c>
      <c r="G94" s="92" t="s">
        <v>57</v>
      </c>
      <c r="H94" s="98" t="s">
        <v>80</v>
      </c>
      <c r="I94" s="92" t="s">
        <v>57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56" t="s">
        <v>249</v>
      </c>
      <c r="B104" s="157"/>
      <c r="C104" s="157" t="s">
        <v>250</v>
      </c>
      <c r="D104" s="158"/>
      <c r="E104" s="159"/>
      <c r="F104" s="159" t="s">
        <v>251</v>
      </c>
      <c r="G104" s="159"/>
      <c r="H104" s="159"/>
      <c r="I104" s="159"/>
      <c r="J104" s="159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</row>
    <row r="105" customFormat="false" ht="12.75" hidden="false" customHeight="tru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60"/>
      <c r="B108" s="160"/>
      <c r="C108" s="160"/>
      <c r="D108" s="161" t="s">
        <v>255</v>
      </c>
      <c r="E108" s="162"/>
      <c r="F108" s="162"/>
      <c r="G108" s="163"/>
      <c r="H108" s="164"/>
      <c r="I108" s="165"/>
      <c r="J108" s="16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3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G11"/>
    <mergeCell ref="D15:F15"/>
    <mergeCell ref="A16:A18"/>
    <mergeCell ref="E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9.56"/>
    <col collapsed="false" customWidth="true" hidden="false" outlineLevel="0" max="10" min="5" style="1" width="19.56"/>
    <col collapsed="false" customWidth="true" hidden="false" outlineLevel="0" max="11" min="11" style="1" width="16.13"/>
    <col collapsed="false" customWidth="false" hidden="false" outlineLevel="0" max="201" min="12" style="1" width="9.13"/>
    <col collapsed="false" customWidth="true" hidden="true" outlineLevel="0" max="202" min="202" style="1" width="87.69"/>
    <col collapsed="false" customWidth="false" hidden="false" outlineLevel="0" max="257" min="20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GT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44" t="s">
        <v>265</v>
      </c>
      <c r="C11" s="144"/>
      <c r="D11" s="144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s">
        <v>57</v>
      </c>
      <c r="E76" s="82" t="s">
        <v>57</v>
      </c>
      <c r="F76" s="82" t="s">
        <v>57</v>
      </c>
      <c r="G76" s="82" t="s">
        <v>57</v>
      </c>
      <c r="H76" s="82" t="s">
        <v>57</v>
      </c>
      <c r="I76" s="82" t="s">
        <v>57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s">
        <v>57</v>
      </c>
      <c r="E78" s="87" t="s">
        <v>57</v>
      </c>
      <c r="F78" s="87" t="s">
        <v>57</v>
      </c>
      <c r="G78" s="87" t="s">
        <v>57</v>
      </c>
      <c r="H78" s="87" t="s">
        <v>57</v>
      </c>
      <c r="I78" s="87" t="s">
        <v>57</v>
      </c>
      <c r="J78" s="88" t="s">
        <v>57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s">
        <v>57</v>
      </c>
      <c r="E89" s="92" t="s">
        <v>57</v>
      </c>
      <c r="F89" s="92" t="s">
        <v>57</v>
      </c>
      <c r="G89" s="92" t="s">
        <v>57</v>
      </c>
      <c r="H89" s="92" t="s">
        <v>57</v>
      </c>
      <c r="I89" s="92" t="s">
        <v>57</v>
      </c>
      <c r="J89" s="97" t="s">
        <v>57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s">
        <v>57</v>
      </c>
      <c r="F90" s="92" t="s">
        <v>57</v>
      </c>
      <c r="G90" s="92" t="s">
        <v>57</v>
      </c>
      <c r="H90" s="98" t="s">
        <v>80</v>
      </c>
      <c r="I90" s="92" t="s">
        <v>57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s">
        <v>57</v>
      </c>
      <c r="F91" s="92" t="s">
        <v>57</v>
      </c>
      <c r="G91" s="92" t="s">
        <v>57</v>
      </c>
      <c r="H91" s="98" t="s">
        <v>80</v>
      </c>
      <c r="I91" s="92" t="s">
        <v>57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s">
        <v>57</v>
      </c>
      <c r="F92" s="92" t="s">
        <v>57</v>
      </c>
      <c r="G92" s="92" t="s">
        <v>57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s">
        <v>57</v>
      </c>
      <c r="F94" s="92" t="s">
        <v>57</v>
      </c>
      <c r="G94" s="92" t="s">
        <v>57</v>
      </c>
      <c r="H94" s="98" t="s">
        <v>80</v>
      </c>
      <c r="I94" s="92" t="s">
        <v>57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67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56" t="s">
        <v>249</v>
      </c>
      <c r="B104" s="157"/>
      <c r="C104" s="157" t="s">
        <v>250</v>
      </c>
      <c r="D104" s="158"/>
      <c r="E104" s="159"/>
      <c r="F104" s="159" t="s">
        <v>251</v>
      </c>
      <c r="G104" s="159"/>
      <c r="H104" s="159"/>
      <c r="I104" s="159"/>
      <c r="J104" s="159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</row>
    <row r="105" customFormat="false" ht="12.75" hidden="false" customHeight="fals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60"/>
      <c r="B108" s="160"/>
      <c r="C108" s="160"/>
      <c r="D108" s="161" t="s">
        <v>255</v>
      </c>
      <c r="E108" s="162"/>
      <c r="F108" s="162"/>
      <c r="G108" s="163"/>
      <c r="H108" s="164"/>
      <c r="I108" s="165"/>
      <c r="J108" s="16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44Z</dcterms:created>
  <dc:creator>bars78</dc:creator>
  <dc:description/>
  <dc:language>en-US</dc:language>
  <cp:lastModifiedBy>Алия Мингазова</cp:lastModifiedBy>
  <dcterms:modified xsi:type="dcterms:W3CDTF">2015-01-15T07:04:15Z</dcterms:modified>
  <cp:revision>0</cp:revision>
  <dc:subject/>
  <dc:title/>
</cp:coreProperties>
</file>