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4"/>
  </bookViews>
  <sheets>
    <sheet name="Раздел 0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  <sheet name="Раздел 9" sheetId="10" state="visible" r:id="rId11"/>
    <sheet name="Раздел 10" sheetId="11" state="visible" r:id="rId12"/>
    <sheet name="Раздел 11" sheetId="12" state="visible" r:id="rId13"/>
    <sheet name="Раздел 12" sheetId="13" state="visible" r:id="rId14"/>
  </sheets>
  <externalReferences>
    <externalReference r:id="rId15"/>
  </externalReference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  <definedName function="false" hidden="false" name="меньше_2" vbProcedure="false">[1]Раздел2!$D$7,[1]Раздел2!GK8,[1]Раздел2!$CV$2049,[1]Раздел2!$D$64960,[1]Раздел2!$A$280,[1]Раздел2!$C$7684,[1]Раздел2!$F$62433,[1]Раздел2!$CT$3,[1]Раздел2!$CV2055,[1]Раздел2!$A$7778,[1]Раздел2!$A$1,[1]Раздел2!$A$1,[1]Раздел2!$A$1</definedName>
    <definedName function="false" hidden="false" name="Р0" vbProcedure="false">#REF!</definedName>
    <definedName function="false" hidden="false" name="Р0_данные" vbProcedure="false">#REF!</definedName>
    <definedName function="false" hidden="false" name="Р0_реквизиты" vbProcedure="false">#REF!</definedName>
    <definedName function="false" hidden="false" name="Р0_реквизиты_адрес" vbProcedure="false">#REF!</definedName>
    <definedName function="false" hidden="false" name="Р0_реквизиты_организация" vbProcedure="false">#REF!</definedName>
    <definedName function="false" hidden="false" name="Р0_табл" vbProcedure="false">#REF!</definedName>
    <definedName function="false" hidden="false" name="Р0_табл_тело" vbProcedure="false">#REF!</definedName>
    <definedName function="false" hidden="false" name="Р0_табл_шапка" vbProcedure="false">#REF!</definedName>
    <definedName function="false" hidden="false" name="Р0_табл_шапка_гр01" vbProcedure="false">#REF!</definedName>
    <definedName function="false" hidden="false" name="Р0_табл_шапка_гр02" vbProcedure="false">#REF!</definedName>
    <definedName function="false" hidden="false" name="Р0_табл_шапка_гр03" vbProcedure="false">#REF!</definedName>
    <definedName function="false" hidden="false" name="Р0_табл_шапка_гр04" vbProcedure="false">#REF!</definedName>
    <definedName function="false" hidden="false" name="Р11" vbProcedure="false">#REF!</definedName>
    <definedName function="false" hidden="false" name="Р11_данные" vbProcedure="false">#REF!</definedName>
    <definedName function="false" hidden="false" name="Р11_табл" vbProcedure="false">#REF!</definedName>
    <definedName function="false" hidden="false" name="Р11_табл_тело" vbProcedure="false">#REF!</definedName>
    <definedName function="false" hidden="false" name="Р11_табл_шапка" vbProcedure="false">#REF!</definedName>
    <definedName function="false" hidden="false" name="Р11_табл_шапка_гр01" vbProcedure="false">#REF!</definedName>
    <definedName function="false" hidden="false" name="Р11_табл_шапка_гр02" vbProcedure="false">#REF!</definedName>
    <definedName function="false" hidden="false" name="Р11_табл_шапка_гр03" vbProcedure="false">#REF!</definedName>
    <definedName function="false" hidden="false" name="Р11_табл_шапка_гр04" vbProcedure="false">#REF!</definedName>
    <definedName function="false" hidden="false" name="Р11_табл_шапка_гр05" vbProcedure="false">#REF!</definedName>
    <definedName function="false" hidden="false" name="Р11_табл_шапка_гр06" vbProcedure="false">#REF!</definedName>
    <definedName function="false" hidden="false" name="Р11_табл_шапка_гр07" vbProcedure="false">#REF!</definedName>
    <definedName function="false" hidden="false" name="Р11_табл_шапка_гр08" vbProcedure="false">#REF!</definedName>
    <definedName function="false" hidden="false" name="Р11_табл_шапка_гр09" vbProcedure="false">#REF!</definedName>
    <definedName function="false" hidden="false" name="Р11_табл_шапка_гр10" vbProcedure="false">#REF!</definedName>
    <definedName function="false" hidden="false" name="Р11_табл_шапка_гр11" vbProcedure="false">#REF!</definedName>
    <definedName function="false" hidden="false" name="Р11_табл_шапка_гр12" vbProcedure="false">#REF!</definedName>
    <definedName function="false" hidden="false" name="Р11_табл_шапка_гр13" vbProcedure="false">#REF!</definedName>
    <definedName function="false" hidden="false" name="Р12" vbProcedure="false">#REF!</definedName>
    <definedName function="false" hidden="false" name="Р12_данные" vbProcedure="false">#REF!</definedName>
    <definedName function="false" hidden="false" name="Р12_реквизиты" vbProcedure="false">#REF!</definedName>
    <definedName function="false" hidden="false" name="Р12_реквизиты_дата" vbProcedure="false">#REF!</definedName>
    <definedName function="false" hidden="false" name="Р12_реквизиты_должность" vbProcedure="false">#REF!</definedName>
    <definedName function="false" hidden="false" name="Р12_реквизиты_емейл" vbProcedure="false">#REF!</definedName>
    <definedName function="false" hidden="false" name="Р12_реквизиты_телефон" vbProcedure="false">#REF!</definedName>
    <definedName function="false" hidden="false" name="Р12_реквизиты_фио" vbProcedure="false">#REF!</definedName>
    <definedName function="false" hidden="false" name="Р12_табл" vbProcedure="false">#REF!</definedName>
    <definedName function="false" hidden="false" name="Р12_табл_тело" vbProcedure="false">#REF!</definedName>
    <definedName function="false" hidden="false" name="Р12_табл_шапка" vbProcedure="false">#REF!</definedName>
    <definedName function="false" hidden="false" name="Р12_табл_шапка_гр01" vbProcedure="false">#REF!</definedName>
    <definedName function="false" hidden="false" name="Р12_табл_шапка_гр02" vbProcedure="false">#REF!</definedName>
    <definedName function="false" hidden="false" name="Р12_табл_шапка_гр03" vbProcedure="false">#REF!</definedName>
    <definedName function="false" hidden="false" name="Р12_табл_шапка_гр04" vbProcedure="false">#REF!</definedName>
    <definedName function="false" hidden="false" name="Р12_табл_шапка_гр05" vbProcedure="false">#REF!</definedName>
    <definedName function="false" hidden="false" name="Р12_табл_шапка_гр06" vbProcedure="false">#REF!</definedName>
    <definedName function="false" hidden="false" name="Р12_табл_шапка_гр07" vbProcedure="false">#REF!</definedName>
    <definedName function="false" hidden="false" name="Р12_табл_шапка_гр08" vbProcedure="false">#REF!</definedName>
    <definedName function="false" hidden="false" name="Р12_табл_шапка_гр09" vbProcedure="false">#REF!</definedName>
    <definedName function="false" hidden="false" name="Р12_табл_шапка_гр10" vbProcedure="false">#REF!</definedName>
    <definedName function="false" hidden="false" name="Р12_табл_шапка_гр11" vbProcedure="false">#REF!</definedName>
    <definedName function="false" hidden="false" name="Р12_табл_шапка_гр12" vbProcedure="false">#REF!</definedName>
    <definedName function="false" hidden="false" name="Р12_табл_шапка_гр13" vbProcedure="false">#REF!</definedName>
    <definedName function="false" hidden="false" name="Р12_табл_шапка_гр14" vbProcedure="false">#REF!</definedName>
    <definedName function="false" hidden="false" name="Р12_табл_шапка_гр15" vbProcedure="false">#REF!</definedName>
    <definedName function="false" hidden="false" name="Р12_табл_шапка_гр16" vbProcedure="false">#REF!</definedName>
    <definedName function="false" hidden="false" name="Р12_табл_шапка_гр17" vbProcedure="false">#REF!</definedName>
    <definedName function="false" hidden="false" name="Р12_табл_шапка_гр18" vbProcedure="false">#REF!</definedName>
    <definedName function="false" hidden="false" name="Р12_табл_шапка_гр19" vbProcedure="false">#REF!</definedName>
    <definedName function="false" hidden="false" name="Р12_табл_шапка_гр20" vbProcedure="false">#REF!</definedName>
    <definedName function="false" hidden="false" name="Р12_табл_шапка_гр21" vbProcedure="false">#REF!</definedName>
    <definedName function="false" hidden="false" name="Р12_табл_шапка_гр22" vbProcedure="false">#REF!</definedName>
    <definedName function="false" hidden="false" name="Р12_табл_шапка_гр23" vbProcedure="false">#REF!</definedName>
    <definedName function="false" hidden="false" name="Р12_табл_шапка_гр24" vbProcedure="false">#REF!</definedName>
    <definedName function="false" hidden="false" name="Р12_табл_шапка_гр25" vbProcedure="false">#REF!</definedName>
    <definedName function="false" hidden="false" name="Р12_табл_шапка_гр26" vbProcedure="false">#REF!</definedName>
    <definedName function="false" hidden="false" name="Р12_табл_шапка_гр27" vbProcedure="false">#REF!</definedName>
    <definedName function="false" hidden="false" name="Р12_табл_шапка_гр28" vbProcedure="false">#REF!</definedName>
    <definedName function="false" hidden="false" name="Р1_табл_шапка_гр04" vbProcedure="false">[1]Раздел1!$H$8</definedName>
    <definedName function="false" hidden="false" name="Р1_табл_шапка_гр05" vbProcedure="false">[1]Раздел1!$AE$8</definedName>
    <definedName function="false" hidden="false" name="Р2_табл_шапка_гр03" vbProcedure="false">[1]Раздел2!$H$8</definedName>
    <definedName function="false" hidden="false" name="Р2_табл_шапка_гр17" vbProcedure="false">[1]Раздел2!$AE$8</definedName>
    <definedName function="false" hidden="false" name="Р3_табл_шапка_гр05" vbProcedure="false">[1]Раздел3!$AE$7711</definedName>
    <definedName function="false" hidden="false" name="Р3_табл_шапка_гр06" vbProcedure="false">[1]Раздел3!$AE$7711</definedName>
    <definedName function="false" hidden="false" name="Р5_табл_шапка_гр03" vbProcedure="false">[1]Раздел6!$AE$7711</definedName>
    <definedName function="false" hidden="false" name="Р5_табл_шапка_гр05" vbProcedure="false">[1]Раздел6!$AE$7711</definedName>
    <definedName function="false" hidden="false" name="Р5_табл_шапка_гр06" vbProcedure="false">[1]Раздел6!$AE$7711</definedName>
    <definedName function="false" hidden="false" name="Р5_табл_шапка_гр07" vbProcedure="false">[1]Раздел6!$AE$7711</definedName>
    <definedName function="false" hidden="false" name="Р5_табл_шапка_гр08" vbProcedure="false">[1]Раздел6!$AE$7711</definedName>
    <definedName function="false" hidden="false" name="Р5_табл_шапка_гр09" vbProcedure="false">[1]Раздел6!$AE$7711</definedName>
    <definedName function="false" hidden="false" name="Р5_табл_шапка_гр10" vbProcedure="false">[1]Раздел6!$AE$7711</definedName>
    <definedName function="false" hidden="false" name="Р5_табл_шапка_гр11" vbProcedure="false">[1]Раздел6!$AE$7711</definedName>
    <definedName function="false" hidden="false" name="Р5_табл_шапка_гр12" vbProcedure="false">[1]Раздел6!$AE$7711</definedName>
    <definedName function="false" hidden="false" name="Р5_табл_шапка_гр13" vbProcedure="false">[1]Раздел6!$AE$7711</definedName>
    <definedName function="false" hidden="false" name="Р5_табл_шапка_гр15" vbProcedure="false">[1]Раздел6!$AE$7711</definedName>
    <definedName function="false" hidden="false" name="Р5_табл_шапка_гр16" vbProcedure="false">[1]Раздел6!$AE$7711</definedName>
    <definedName function="false" hidden="false" name="Р5_табл_шапка_гр17" vbProcedure="false">[1]Раздел6!$AE$7711</definedName>
    <definedName function="false" hidden="false" name="Р5_табл_шапка_гр18" vbProcedure="false">[1]Раздел6!$AE$7711</definedName>
    <definedName function="false" hidden="false" name="Р5_табл_шапка_гр19" vbProcedure="false">[1]Раздел6!$AE$7711</definedName>
    <definedName function="false" hidden="false" name="Р5_табл_шапка_гр20" vbProcedure="false">[1]Раздел6!$AE$7711</definedName>
    <definedName function="false" hidden="false" name="Р5_табл_шапка_гр21" vbProcedure="false">[1]Раздел6!$AE$7711</definedName>
    <definedName function="false" hidden="false" name="Р5_табл_шапка_гр22" vbProcedure="false">[1]Раздел6!$AE$7711</definedName>
    <definedName function="false" hidden="false" name="Р5_табл_шапка_гр23" vbProcedure="false">[1]Раздел6!$AE$7711</definedName>
    <definedName function="false" hidden="false" name="Р5_табл_шапка_гр25" vbProcedure="false">[1]Раздел6!$AE$7711</definedName>
    <definedName function="false" hidden="false" name="Р5_табл_шапка_гр26" vbProcedure="false">[1]Раздел6!$AE$7711</definedName>
    <definedName function="false" hidden="false" name="Р5_табл_шапка_гр27" vbProcedure="false">[1]Раздел6!$AE$7711</definedName>
    <definedName function="false" hidden="false" name="Р5_табл_шапка_гр28" vbProcedure="false">[1]Раздел6!$AE$7711</definedName>
    <definedName function="false" hidden="false" name="Р5_табл_шапка_гр29" vbProcedure="false">[1]Раздел6!$AE$7711</definedName>
    <definedName function="false" hidden="false" name="Р5_табл_шапка_гр30" vbProcedure="false">[1]Раздел6!$AE$7711</definedName>
    <definedName function="false" hidden="false" name="Р5_табл_шапка_гр31" vbProcedure="false">[1]Раздел6!$AE$7711</definedName>
    <definedName function="false" hidden="false" name="Р5_табл_шапка_гр32" vbProcedure="false">[1]Раздел6!$AE$7711</definedName>
    <definedName function="false" hidden="false" name="Р5_табл_шапка_гр33" vbProcedure="false">[1]Раздел6!$AE$7711</definedName>
    <definedName function="false" hidden="false" name="Р5_табл_шапка_гр35" vbProcedure="false">[1]Раздел6!$AE$7711</definedName>
    <definedName function="false" hidden="false" name="Р5_табл_шапка_гр36" vbProcedure="false">[1]Раздел6!$AE$7711</definedName>
    <definedName function="false" hidden="false" name="Р5_табл_шапка_гр37" vbProcedure="false">[1]Раздел6!$AE$7711</definedName>
    <definedName function="false" hidden="false" name="Р5_табл_шапка_гр38" vbProcedure="false">[1]Раздел6!$AE$7711</definedName>
    <definedName function="false" hidden="false" name="Р5_табл_шапка_гр39" vbProcedure="false">[1]Раздел6!$AE$7711</definedName>
    <definedName function="false" hidden="false" name="Р5_табл_шапка_гр40" vbProcedure="false">[1]Раздел6!$AE$7711</definedName>
    <definedName function="false" hidden="false" name="Р5_табл_шапка_гр41" vbProcedure="false">[1]Раздел6!$AE$7711</definedName>
    <definedName function="false" hidden="false" name="Р5_табл_шапка_гр42" vbProcedure="false">[1]Раздел6!$AE$7711</definedName>
    <definedName function="false" hidden="false" name="Р5_табл_шапка_гр43" vbProcedure="false">[1]Раздел6!$AE$7711</definedName>
    <definedName function="false" hidden="false" name="Р5_табл_шапка_гр45" vbProcedure="false">[1]Раздел6!$AE$7711</definedName>
    <definedName function="false" hidden="false" name="Р5_табл_шапка_гр46" vbProcedure="false">[1]Раздел6!$AE$7711</definedName>
    <definedName function="false" hidden="false" name="Р5_табл_шапка_гр47" vbProcedure="false">[1]Раздел6!$AE$7711</definedName>
    <definedName function="false" hidden="false" name="Р5_табл_шапка_гр48" vbProcedure="false">[1]Раздел6!$AE$7711</definedName>
    <definedName function="false" hidden="false" name="Р5_табл_шапка_гр49" vbProcedure="false">[1]Раздел6!$AE$7711</definedName>
    <definedName function="false" hidden="false" name="Р5_табл_шапка_гр50" vbProcedure="false">[1]Раздел6!$AE$7711</definedName>
    <definedName function="false" hidden="false" name="Р5_табл_шапка_гр51" vbProcedure="false">[1]Раздел6!$AE$7711</definedName>
    <definedName function="false" hidden="false" name="Р5_табл_шапка_гр52" vbProcedure="false">[1]Раздел6!$AE$7711</definedName>
    <definedName function="false" hidden="false" name="Р5_табл_шапка_гр53" vbProcedure="false">[1]Раздел6!$AE$7711</definedName>
    <definedName function="false" hidden="false" name="Р5_табл_шапка_гр55" vbProcedure="false">[1]Раздел6!$AE$7711</definedName>
    <definedName function="false" hidden="false" name="Р5_табл_шапка_гр56" vbProcedure="false">[1]Раздел6!$AE$7711</definedName>
    <definedName function="false" hidden="false" name="Р5_табл_шапка_гр57" vbProcedure="false">[1]Раздел6!$AE$7711</definedName>
    <definedName function="false" hidden="false" name="Р5_табл_шапка_гр58" vbProcedure="false">[1]Раздел6!$AE$7711</definedName>
    <definedName function="false" hidden="false" name="Р5_табл_шапка_гр59" vbProcedure="false">[1]Раздел6!$AE$7711</definedName>
    <definedName function="false" hidden="false" name="Р5_табл_шапка_гр60" vbProcedure="false">[1]Раздел6!$AE$7711</definedName>
    <definedName function="false" hidden="false" name="Р5_табл_шапка_гр61" vbProcedure="false">[1]Раздел6!$AE$7711</definedName>
    <definedName function="false" hidden="false" name="Р5_табл_шапка_гр62" vbProcedure="false">[1]Раздел6!$AE$7711</definedName>
    <definedName function="false" hidden="false" name="Р8" vbProcedure="false">#REF!</definedName>
    <definedName function="false" hidden="false" name="Р8_данные" vbProcedure="false">#REF!</definedName>
    <definedName function="false" hidden="false" name="Р8_табл" vbProcedure="false">#REF!</definedName>
    <definedName function="false" hidden="false" name="Р8_табл_тело" vbProcedure="false">#REF!</definedName>
    <definedName function="false" hidden="false" name="Р8_табл_шапка" vbProcedure="false">#REF!</definedName>
    <definedName function="false" hidden="false" name="Р8_табл_шапка_гр01" vbProcedure="false">#REF!</definedName>
    <definedName function="false" hidden="false" name="Р8_табл_шапка_гр02" vbProcedure="false">#REF!</definedName>
    <definedName function="false" hidden="false" name="Р8_табл_шапка_гр03" vbProcedure="false">#REF!</definedName>
    <definedName function="false" hidden="false" name="Р8_табл_шапка_гр04" vbProcedure="false">#REF!</definedName>
    <definedName function="false" hidden="false" name="Р8_табл_шапка_гр05" vbProcedure="false">#REF!</definedName>
    <definedName function="false" hidden="false" name="Р8_табл_шапка_гр06" vbProcedure="false">#REF!</definedName>
    <definedName function="false" hidden="false" name="Р8_табл_шапка_гр07" vbProcedure="false">#REF!</definedName>
    <definedName function="false" hidden="false" name="Р8_табл_шапка_гр08" vbProcedure="false">#REF!</definedName>
    <definedName function="false" hidden="false" name="Р8_табл_шапка_гр09" vbProcedure="false">#REF!</definedName>
    <definedName function="false" hidden="false" name="Р8_табл_шапка_гр10" vbProcedure="false">#REF!</definedName>
    <definedName function="false" hidden="false" name="Р8_табл_шапка_гр11" vbProcedure="false">#REF!</definedName>
    <definedName function="false" hidden="false" name="Р8_табл_шапка_гр12" vbProcedure="false">#REF!</definedName>
    <definedName function="false" hidden="false" name="Р8_табл_шапка_гр13" vbProcedure="false">#REF!</definedName>
    <definedName function="false" hidden="false" name="Р8_табл_шапка_гр14" vbProcedure="false">#REF!</definedName>
    <definedName function="false" hidden="false" name="Р8_табл_шапка_гр15" vbProcedure="false">#REF!</definedName>
    <definedName function="false" hidden="false" name="Р8_табл_шапка_гр16" vbProcedure="false">#REF!</definedName>
    <definedName function="false" hidden="false" localSheetId="2" name="Excel_BuiltIn__FilterDatabase" vbProcedure="false">'Раздел 2'!$A$9:$R$283</definedName>
    <definedName function="false" hidden="false" localSheetId="2" name="LOCAL_MYSQL_DATE_FORMAT" vbProcedure="false">REPT(#NAME?,4)&amp;#NAME?&amp;REPT(#NAME?,2)&amp;#NAME?&amp;REPT(#NAME?,2)&amp;" "&amp;REPT(#NAME?,2)&amp;#NAME?&amp;REPT(#NAME?,2)&amp;#NAME?&amp;REPT(#NAME?,2)</definedName>
    <definedName function="false" hidden="false" localSheetId="2" name="меньше_2" vbProcedure="false">[1]Раздел2!$E$7684,[1]Раздел2!$D$64960,[1]Раздел2!J$31,[1]Раздел2!$IT$49025,[1]Раздел2!$B$5897,[1]Раздел2!$AE$1022,[1]Раздел2!$IJ$57345,[1]Раздел2!B$543,[1]Раздел2!J$1524,[1]Раздел2!$AE$24833,[1]Раздел2!$A$9,[1]Раздел2!$A$1,[1]Раздел2!$A$1</definedName>
    <definedName function="false" hidden="false" localSheetId="2" name="Р0" vbProcedure="false">#REF!</definedName>
    <definedName function="false" hidden="false" localSheetId="2" name="Р0_данные" vbProcedure="false">#REF!</definedName>
    <definedName function="false" hidden="false" localSheetId="2" name="Р0_реквизиты" vbProcedure="false">#REF!</definedName>
    <definedName function="false" hidden="false" localSheetId="2" name="Р11" vbProcedure="false">#REF!</definedName>
    <definedName function="false" hidden="false" localSheetId="2" name="Р11_данные" vbProcedure="false">#REF!</definedName>
    <definedName function="false" hidden="false" localSheetId="2" name="Р11_табл" vbProcedure="false">#REF!</definedName>
    <definedName function="false" hidden="false" localSheetId="2" name="Р1_табл_шапка_гр04" vbProcedure="false">[1]Раздел1!$A$1793</definedName>
    <definedName function="false" hidden="false" localSheetId="2" name="Р1_табл_шапка_гр05" vbProcedure="false">[1]Раздел1!$A$1793</definedName>
    <definedName function="false" hidden="false" localSheetId="2" name="Р2_табл_шапка_гр03" vbProcedure="false">[1]Раздел2!$A$1793</definedName>
    <definedName function="false" hidden="false" localSheetId="2" name="Р2_табл_шапка_гр17" vbProcedure="false">[1]Раздел2!$A$1793</definedName>
    <definedName function="false" hidden="false" localSheetId="2" name="Р3_табл_шапка_гр05" vbProcedure="false">[1]Раздел3!$AE$7681</definedName>
    <definedName function="false" hidden="false" localSheetId="2" name="Р3_табл_шапка_гр06" vbProcedure="false">[1]Раздел3!$AE$7711</definedName>
    <definedName function="false" hidden="false" localSheetId="2" name="Р5_табл_шапка_гр03" vbProcedure="false">[1]Раздел6!$AE$7711</definedName>
    <definedName function="false" hidden="false" localSheetId="2" name="Р5_табл_шапка_гр05" vbProcedure="false">[1]Раздел6!$AE$7711</definedName>
    <definedName function="false" hidden="false" localSheetId="2" name="Р5_табл_шапка_гр06" vbProcedure="false">[1]Раздел6!$AE$7711</definedName>
    <definedName function="false" hidden="false" localSheetId="2" name="Р5_табл_шапка_гр07" vbProcedure="false">[1]Раздел6!$AE$7711</definedName>
    <definedName function="false" hidden="false" localSheetId="2" name="Р5_табл_шапка_гр08" vbProcedure="false">[1]Раздел6!$AE$7711</definedName>
    <definedName function="false" hidden="false" localSheetId="2" name="Р5_табл_шапка_гр09" vbProcedure="false">[1]Раздел6!$AE$7711</definedName>
    <definedName function="false" hidden="false" localSheetId="2" name="Р5_табл_шапка_гр10" vbProcedure="false">[1]Раздел6!$AE$7711</definedName>
    <definedName function="false" hidden="false" localSheetId="2" name="Р5_табл_шапка_гр11" vbProcedure="false">[1]Раздел6!$AE$7711</definedName>
    <definedName function="false" hidden="false" localSheetId="2" name="Р5_табл_шапка_гр12" vbProcedure="false">[1]Раздел6!$AE$7711</definedName>
    <definedName function="false" hidden="false" localSheetId="2" name="Р5_табл_шапка_гр13" vbProcedure="false">[1]Раздел6!$AE$7711</definedName>
    <definedName function="false" hidden="false" localSheetId="2" name="Р5_табл_шапка_гр15" vbProcedure="false">[1]Раздел6!$AE$7711</definedName>
    <definedName function="false" hidden="false" localSheetId="2" name="Р5_табл_шапка_гр16" vbProcedure="false">[1]Раздел6!$AE$7711</definedName>
    <definedName function="false" hidden="false" localSheetId="2" name="Р5_табл_шапка_гр17" vbProcedure="false">[1]Раздел6!$AE$7711</definedName>
    <definedName function="false" hidden="false" localSheetId="2" name="Р5_табл_шапка_гр18" vbProcedure="false">[1]Раздел6!$AE$7711</definedName>
    <definedName function="false" hidden="false" localSheetId="2" name="Р5_табл_шапка_гр19" vbProcedure="false">[1]Раздел6!$AE$7711</definedName>
    <definedName function="false" hidden="false" localSheetId="2" name="Р5_табл_шапка_гр20" vbProcedure="false">[1]Раздел6!$AE$7711</definedName>
    <definedName function="false" hidden="false" localSheetId="2" name="Р5_табл_шапка_гр21" vbProcedure="false">[1]Раздел6!$AE$7711</definedName>
    <definedName function="false" hidden="false" localSheetId="2" name="Р5_табл_шапка_гр22" vbProcedure="false">[1]Раздел6!$AE$7711</definedName>
    <definedName function="false" hidden="false" localSheetId="2" name="Р5_табл_шапка_гр23" vbProcedure="false">[1]Раздел6!$AE$7711</definedName>
    <definedName function="false" hidden="false" localSheetId="2" name="Р5_табл_шапка_гр25" vbProcedure="false">[1]Раздел6!$AE$7711</definedName>
    <definedName function="false" hidden="false" localSheetId="2" name="Р5_табл_шапка_гр26" vbProcedure="false">[1]Раздел6!$AE$7711</definedName>
    <definedName function="false" hidden="false" localSheetId="2" name="Р5_табл_шапка_гр27" vbProcedure="false">[1]Раздел6!$AE$7711</definedName>
    <definedName function="false" hidden="false" localSheetId="2" name="Р5_табл_шапка_гр28" vbProcedure="false">[1]Раздел6!$AE$7711</definedName>
    <definedName function="false" hidden="false" localSheetId="2" name="Р5_табл_шапка_гр29" vbProcedure="false">[1]Раздел6!$AE$7711</definedName>
    <definedName function="false" hidden="false" localSheetId="2" name="Р5_табл_шапка_гр30" vbProcedure="false">[1]Раздел6!$AE$7711</definedName>
    <definedName function="false" hidden="false" localSheetId="2" name="Р5_табл_шапка_гр31" vbProcedure="false">[1]Раздел6!$AE$7711</definedName>
    <definedName function="false" hidden="false" localSheetId="2" name="Р5_табл_шапка_гр32" vbProcedure="false">[1]Раздел6!$AE$7711</definedName>
    <definedName function="false" hidden="false" localSheetId="2" name="Р5_табл_шапка_гр33" vbProcedure="false">[1]Раздел6!$AE$7711</definedName>
    <definedName function="false" hidden="false" localSheetId="2" name="Р5_табл_шапка_гр35" vbProcedure="false">[1]Раздел6!$AE$7711</definedName>
    <definedName function="false" hidden="false" localSheetId="2" name="Р5_табл_шапка_гр36" vbProcedure="false">[1]Раздел6!$AE$7711</definedName>
    <definedName function="false" hidden="false" localSheetId="2" name="Р5_табл_шапка_гр37" vbProcedure="false">[1]Раздел6!$AE$7711</definedName>
    <definedName function="false" hidden="false" localSheetId="2" name="Р5_табл_шапка_гр38" vbProcedure="false">[1]Раздел6!$AE$7711</definedName>
    <definedName function="false" hidden="false" localSheetId="2" name="Р5_табл_шапка_гр39" vbProcedure="false">[1]Раздел6!$AE$7711</definedName>
    <definedName function="false" hidden="false" localSheetId="2" name="Р5_табл_шапка_гр40" vbProcedure="false">[1]Раздел6!$AE$7711</definedName>
    <definedName function="false" hidden="false" localSheetId="2" name="Р5_табл_шапка_гр41" vbProcedure="false">[1]Раздел6!$AE$7711</definedName>
    <definedName function="false" hidden="false" localSheetId="2" name="Р5_табл_шапка_гр42" vbProcedure="false">[1]Раздел6!$AE$7711</definedName>
    <definedName function="false" hidden="false" localSheetId="2" name="Р5_табл_шапка_гр43" vbProcedure="false">[1]Раздел6!$AE$7711</definedName>
    <definedName function="false" hidden="false" localSheetId="2" name="Р5_табл_шапка_гр45" vbProcedure="false">[1]Раздел6!$AE$7711</definedName>
    <definedName function="false" hidden="false" localSheetId="2" name="Р5_табл_шапка_гр46" vbProcedure="false">[1]Раздел6!$AE$7711</definedName>
    <definedName function="false" hidden="false" localSheetId="2" name="Р5_табл_шапка_гр47" vbProcedure="false">[1]Раздел6!$AE$7711</definedName>
    <definedName function="false" hidden="false" localSheetId="2" name="Р5_табл_шапка_гр48" vbProcedure="false">[1]Раздел6!$AE$7711</definedName>
    <definedName function="false" hidden="false" localSheetId="2" name="Р5_табл_шапка_гр49" vbProcedure="false">[1]Раздел6!$AE$7711</definedName>
    <definedName function="false" hidden="false" localSheetId="2" name="Р5_табл_шапка_гр50" vbProcedure="false">[1]Раздел6!$AE$7711</definedName>
    <definedName function="false" hidden="false" localSheetId="2" name="Р5_табл_шапка_гр51" vbProcedure="false">[1]Раздел6!$AE$7711</definedName>
    <definedName function="false" hidden="false" localSheetId="2" name="Р5_табл_шапка_гр52" vbProcedure="false">[1]Раздел6!$AE$7711</definedName>
    <definedName function="false" hidden="false" localSheetId="2" name="Р5_табл_шапка_гр53" vbProcedure="false">[1]Раздел6!$AE$7711</definedName>
    <definedName function="false" hidden="false" localSheetId="2" name="Р5_табл_шапка_гр55" vbProcedure="false">[1]Раздел6!$AE$7711</definedName>
    <definedName function="false" hidden="false" localSheetId="2" name="Р5_табл_шапка_гр56" vbProcedure="false">[1]Раздел6!$AE$7711</definedName>
    <definedName function="false" hidden="false" localSheetId="2" name="Р5_табл_шапка_гр57" vbProcedure="false">[1]Раздел6!$AE$7711</definedName>
    <definedName function="false" hidden="false" localSheetId="2" name="Р5_табл_шапка_гр58" vbProcedure="false">[1]Раздел6!$AE$7711</definedName>
    <definedName function="false" hidden="false" localSheetId="2" name="Р5_табл_шапка_гр59" vbProcedure="false">[1]Раздел6!$AE$7711</definedName>
    <definedName function="false" hidden="false" localSheetId="2" name="Р5_табл_шапка_гр60" vbProcedure="false">[1]Раздел6!$AE$7711</definedName>
    <definedName function="false" hidden="false" localSheetId="2" name="Р5_табл_шапка_гр61" vbProcedure="false">[1]Раздел6!$AE$7711</definedName>
    <definedName function="false" hidden="false" localSheetId="2" name="Р5_табл_шапка_гр62" vbProcedure="false">[1]Раздел6!$AE$7711</definedName>
    <definedName function="false" hidden="false" localSheetId="2" name="Р8" vbProcedure="false">#REF!</definedName>
    <definedName function="false" hidden="false" localSheetId="2" name="Р8_данные" vbProcedure="false">#REF!</definedName>
    <definedName function="false" hidden="false" localSheetId="2" name="Р8_табл" vbProcedure="false">#REF!</definedName>
    <definedName function="false" hidden="false" localSheetId="3" name="Excel_BuiltIn__FilterDatabase" vbProcedure="false">'Раздел 3'!$A$9:$AE$283</definedName>
    <definedName function="false" hidden="false" localSheetId="4" name="Excel_BuiltIn__FilterDatabase" vbProcedure="false">'Раздел 4'!$A$9:$Y$283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3" uniqueCount="875">
  <si>
    <t xml:space="preserve">КОНФИДЕНЦИАЛЬНОСТЬ ГАРАНТИРУЕТСЯ ПОЛУЧАТЕЛЕМ ИНФОРМАЦИИ</t>
  </si>
  <si>
    <t xml:space="preserve">Нарушение порядка предоставления первичных статистических данных или несвоевременное предоставление этих данных,
либо предоставление недостоверных первичных статистических данных влечет ответственность, установленную
Кодексом Российской Федерации об административных правонарушениях</t>
  </si>
  <si>
    <t xml:space="preserve">Обязанность предоставления административных данных предусмотрена статьей 8 Федерального закона от 29 ноября 2007 г. 
№ 282-ФЗ «Об официальном статистическом учете и системе государственной статистики в Российской Федерации»</t>
  </si>
  <si>
    <t xml:space="preserve">СВЕДЕНИЯ ПО ПОДГОТОВКЕ СПОРТИВНОГО РЕЗЕРВА</t>
  </si>
  <si>
    <t xml:space="preserve">по состоянию на 31 декабря 2023 г.</t>
  </si>
  <si>
    <t xml:space="preserve">Предоставляют:</t>
  </si>
  <si>
    <t xml:space="preserve">Сроки предоставления</t>
  </si>
  <si>
    <t xml:space="preserve">Форма № 5-ФК (сводная)</t>
  </si>
  <si>
    <t xml:space="preserve">юридические лица государственной, муниципальной и иной форм собственности (кроме субъектов малого и среднего предпринимательства) – организации, реализующие дополнительные образовательные программы спортивной подготовки или обеспечивающие подготовку спортивного резерва (спортивные школы (СШ), спортивные школы олимпийского резерва (СШОР), училища олимпийского резерва (УОР - колледжи, техникумы), центры спортивной подготовки (ЦСП), другие организации): 
 – органу местного самоуправления муниципального образования (схема предоставления приведена в указаниях по заполнению формы);
органы местного самоуправления муниципального образования (схема предоставления приведена в указаниях по заполнению формы):
– органу исполнительной власти субъекта Российской Федерации в области физической культуры и спорта;
органы исполнительной власти субъектов Российской Федерации в области физической культуры и спорта:
 – Министерству спорта Российской Федерации по установленному им адресу</t>
  </si>
  <si>
    <t xml:space="preserve">до 15 января после отчетного периода
до 20 января после отчетного периода
до 01 февраля после отчетного периода</t>
  </si>
  <si>
    <t xml:space="preserve">Приказ Росстата: 
Об утверждении формы 
от __________ № ___
О внесении изменений (при наличии)  
от  __________ № ___
от  __________ № ___</t>
  </si>
  <si>
    <t xml:space="preserve">Годовая</t>
  </si>
  <si>
    <t xml:space="preserve">Наименование отчитывающейся организации</t>
  </si>
  <si>
    <t xml:space="preserve">Муниципальное бюджетное учреждение дополнительного образования "Спортивная школа "АЛТЫН АЛКА" Апастовского муниципального района Республики Татарстан</t>
  </si>
  <si>
    <t xml:space="preserve">Краткое наименование отчитывающейся организации</t>
  </si>
  <si>
    <t xml:space="preserve">МБУ ДО Апастовская "Спортивная школа "АЛТЫН АЛКА"</t>
  </si>
  <si>
    <t xml:space="preserve">Почтовый адрес</t>
  </si>
  <si>
    <t xml:space="preserve">422350, РТ, Апастовский район, пгт. Апастово, ул. Красноармейская д. 65 В</t>
  </si>
  <si>
    <t xml:space="preserve">Муниципальный район</t>
  </si>
  <si>
    <t xml:space="preserve">Городской округ</t>
  </si>
  <si>
    <t xml:space="preserve">Муниципальный округ</t>
  </si>
  <si>
    <t xml:space="preserve">Сельское поселение</t>
  </si>
  <si>
    <t xml:space="preserve">Апастовский</t>
  </si>
  <si>
    <t xml:space="preserve">Код
формы
по ОКУД</t>
  </si>
  <si>
    <t xml:space="preserve">Код</t>
  </si>
  <si>
    <t xml:space="preserve">Отчитывающейся организации
по ОКПО</t>
  </si>
  <si>
    <t xml:space="preserve">Регистрационный номер лицензии на осуществление образовательной деятельности</t>
  </si>
  <si>
    <t xml:space="preserve">Код субъекта Российской Федерации</t>
  </si>
  <si>
    <t xml:space="preserve">Код ОКТМО</t>
  </si>
  <si>
    <t xml:space="preserve">0609403</t>
  </si>
  <si>
    <t xml:space="preserve">ЛО35-01272-16/00667404</t>
  </si>
  <si>
    <t xml:space="preserve">Раздел I. Число организаций, единица</t>
  </si>
  <si>
    <t xml:space="preserve">Ведомственная 
принадлежность</t>
  </si>
  <si>
    <t xml:space="preserve">№ строки</t>
  </si>
  <si>
    <t xml:space="preserve">Число организаций и структурных подразделений – всего</t>
  </si>
  <si>
    <t xml:space="preserve">в том числе по виду организации:</t>
  </si>
  <si>
    <t xml:space="preserve">СШ</t>
  </si>
  <si>
    <t xml:space="preserve">СШОР</t>
  </si>
  <si>
    <t xml:space="preserve">УОР</t>
  </si>
  <si>
    <t xml:space="preserve">ЦСП</t>
  </si>
  <si>
    <t xml:space="preserve">Другие
организации</t>
  </si>
  <si>
    <t xml:space="preserve">Организации в ведении органов управления в сфере физической культуры и спорта</t>
  </si>
  <si>
    <t xml:space="preserve">01</t>
  </si>
  <si>
    <t xml:space="preserve">Обособленные структурные подразделения, реализующие дополнительные общеобразовательные программы в области физической культуры и спорта</t>
  </si>
  <si>
    <t xml:space="preserve">02</t>
  </si>
  <si>
    <t xml:space="preserve">Организации в ведении органов управления в сфере образования</t>
  </si>
  <si>
    <t xml:space="preserve">03</t>
  </si>
  <si>
    <t xml:space="preserve">04</t>
  </si>
  <si>
    <t xml:space="preserve">Организации другой ведомственной принадлежности</t>
  </si>
  <si>
    <t xml:space="preserve">05</t>
  </si>
  <si>
    <t xml:space="preserve">06</t>
  </si>
  <si>
    <r>
      <rPr>
        <sz val="10"/>
        <color rgb="FF000000"/>
        <rFont val="Tahoma"/>
        <family val="2"/>
        <charset val="204"/>
      </rPr>
      <t xml:space="preserve">Частные организации</t>
    </r>
    <r>
      <rPr>
        <sz val="10"/>
        <color rgb="FFFF000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из стр. 05)</t>
    </r>
  </si>
  <si>
    <t xml:space="preserve">07</t>
  </si>
  <si>
    <t xml:space="preserve">Итого организаций</t>
  </si>
  <si>
    <t xml:space="preserve">08</t>
  </si>
  <si>
    <t xml:space="preserve">Итого обособленных структурных подразделений, реализующих дополнительные общеобразовательные программы в области физической культуры и спорта</t>
  </si>
  <si>
    <t xml:space="preserve">09</t>
  </si>
  <si>
    <t xml:space="preserve">ОГРН</t>
  </si>
  <si>
    <t xml:space="preserve">10</t>
  </si>
  <si>
    <t xml:space="preserve">Виды правовых образований</t>
  </si>
  <si>
    <t xml:space="preserve">11</t>
  </si>
  <si>
    <t xml:space="preserve">Публичные правовые образования</t>
  </si>
  <si>
    <t xml:space="preserve">Иные правовые образования 
(в том числе частные)</t>
  </si>
  <si>
    <t xml:space="preserve">Российская Федерация</t>
  </si>
  <si>
    <t xml:space="preserve">Субъект Российской Федерации</t>
  </si>
  <si>
    <t xml:space="preserve">Муниципальное образование</t>
  </si>
  <si>
    <t xml:space="preserve">Раздел II. Численность обучающихся и занимающихся</t>
  </si>
  <si>
    <t xml:space="preserve">Виды спорта</t>
  </si>
  <si>
    <t xml:space="preserve">Число отделений по видам спорта, единица</t>
  </si>
  <si>
    <t xml:space="preserve">Базовый вид спорта</t>
  </si>
  <si>
    <t xml:space="preserve">Число обучающихся и занимающихся на 31 декабря отчетного года, человек</t>
  </si>
  <si>
    <t xml:space="preserve">Итого обучающихся и занимающихся</t>
  </si>
  <si>
    <t xml:space="preserve">Обучающиеся по дополнительным общеобразовательным программам в области физической культуры и спорта</t>
  </si>
  <si>
    <t xml:space="preserve">Занимающихся на спортивно-оздоровительном этапе в рамках работ</t>
  </si>
  <si>
    <t xml:space="preserve">Всего обучающихся
по дополнительным образовательным программам спортивной подготовки</t>
  </si>
  <si>
    <t xml:space="preserve">по дополнительным образовательным программам спортивной подготовки</t>
  </si>
  <si>
    <t xml:space="preserve">по возрастам (из гр. 6)</t>
  </si>
  <si>
    <t xml:space="preserve">женщин (из гр. 6 и 19)</t>
  </si>
  <si>
    <t xml:space="preserve">в платных группах (из гр. 6)</t>
  </si>
  <si>
    <t xml:space="preserve">по дополнительным общеразвивающим программам
(спортивно-оздоровительный этап)</t>
  </si>
  <si>
    <t xml:space="preserve">в платных группах (из гр. 19)</t>
  </si>
  <si>
    <t xml:space="preserve">по возрасту от 5 до 17 лет (из гр. 19)</t>
  </si>
  <si>
    <t xml:space="preserve">Всего на спортивно-оздоровительном этапе в рамках работ</t>
  </si>
  <si>
    <t xml:space="preserve">в платных группах (из гр. 22)</t>
  </si>
  <si>
    <t xml:space="preserve">по возрасту от 5 до 17 лет (из гр. 22)</t>
  </si>
  <si>
    <t xml:space="preserve">начальной подготовки</t>
  </si>
  <si>
    <t xml:space="preserve">учебно - тренировочный (этап спортивной специализации)</t>
  </si>
  <si>
    <t xml:space="preserve">совершен-ствования спортивного мастерства</t>
  </si>
  <si>
    <t xml:space="preserve">высшего спортивного мастерства</t>
  </si>
  <si>
    <t xml:space="preserve">от 5 до 17 лет</t>
  </si>
  <si>
    <t xml:space="preserve">от 18 до 22 лет</t>
  </si>
  <si>
    <t xml:space="preserve">старше 22 лет</t>
  </si>
  <si>
    <t xml:space="preserve">Авиамодельный спорт</t>
  </si>
  <si>
    <t xml:space="preserve">Авиационные гонки</t>
  </si>
  <si>
    <t xml:space="preserve">Автомобильный спорт</t>
  </si>
  <si>
    <t xml:space="preserve">Автомодельный спорт</t>
  </si>
  <si>
    <t xml:space="preserve">Айкидо</t>
  </si>
  <si>
    <t xml:space="preserve">Акробатический рок-н-ролл</t>
  </si>
  <si>
    <t xml:space="preserve">Альпинизм</t>
  </si>
  <si>
    <t xml:space="preserve">Американский футбол</t>
  </si>
  <si>
    <t xml:space="preserve">Армейский рукопашный бой</t>
  </si>
  <si>
    <t xml:space="preserve">Армейское тактико-стрелковое многоборье</t>
  </si>
  <si>
    <t xml:space="preserve">Армрестлинг</t>
  </si>
  <si>
    <t xml:space="preserve">Бадминтон</t>
  </si>
  <si>
    <t xml:space="preserve">12</t>
  </si>
  <si>
    <t xml:space="preserve">Баскетбол - всего</t>
  </si>
  <si>
    <t xml:space="preserve">13</t>
  </si>
  <si>
    <t xml:space="preserve">в том числе:
Баскетбол (муж.)</t>
  </si>
  <si>
    <t xml:space="preserve">14</t>
  </si>
  <si>
    <t xml:space="preserve">Баскетбол (жен.)</t>
  </si>
  <si>
    <t xml:space="preserve">15</t>
  </si>
  <si>
    <t xml:space="preserve">Баскетбол 3х3</t>
  </si>
  <si>
    <t xml:space="preserve">16</t>
  </si>
  <si>
    <t xml:space="preserve">Бейсбол</t>
  </si>
  <si>
    <t xml:space="preserve">17</t>
  </si>
  <si>
    <t xml:space="preserve">Биатлон</t>
  </si>
  <si>
    <t xml:space="preserve">18</t>
  </si>
  <si>
    <t xml:space="preserve">Бильярдный спорт</t>
  </si>
  <si>
    <t xml:space="preserve">19</t>
  </si>
  <si>
    <t xml:space="preserve">Бобслей - всего</t>
  </si>
  <si>
    <t xml:space="preserve">20</t>
  </si>
  <si>
    <t xml:space="preserve">в том числе:
Бобслей</t>
  </si>
  <si>
    <t xml:space="preserve">21</t>
  </si>
  <si>
    <t xml:space="preserve">Скелетон</t>
  </si>
  <si>
    <t xml:space="preserve">22</t>
  </si>
  <si>
    <t xml:space="preserve">Бодибилдинг</t>
  </si>
  <si>
    <t xml:space="preserve">23</t>
  </si>
  <si>
    <t xml:space="preserve">Бокс</t>
  </si>
  <si>
    <t xml:space="preserve">24</t>
  </si>
  <si>
    <t xml:space="preserve">Борьба на поясах</t>
  </si>
  <si>
    <t xml:space="preserve">25</t>
  </si>
  <si>
    <t xml:space="preserve">Боулинг</t>
  </si>
  <si>
    <t xml:space="preserve">26</t>
  </si>
  <si>
    <t xml:space="preserve">Боулспорт</t>
  </si>
  <si>
    <t xml:space="preserve">27</t>
  </si>
  <si>
    <t xml:space="preserve">Велосипедный спорт - всего</t>
  </si>
  <si>
    <t xml:space="preserve">28</t>
  </si>
  <si>
    <t xml:space="preserve">в том числе:
BMX</t>
  </si>
  <si>
    <t xml:space="preserve">29</t>
  </si>
  <si>
    <t xml:space="preserve">Маунтинбайк</t>
  </si>
  <si>
    <t xml:space="preserve">30</t>
  </si>
  <si>
    <t xml:space="preserve">Трек</t>
  </si>
  <si>
    <t xml:space="preserve">31</t>
  </si>
  <si>
    <t xml:space="preserve">Шоссе</t>
  </si>
  <si>
    <t xml:space="preserve">32</t>
  </si>
  <si>
    <t xml:space="preserve">Вертолетный спорт</t>
  </si>
  <si>
    <t xml:space="preserve">33</t>
  </si>
  <si>
    <t xml:space="preserve">Водно-моторный спорт</t>
  </si>
  <si>
    <t xml:space="preserve">34</t>
  </si>
  <si>
    <t xml:space="preserve">Водно-спасательное многоборье</t>
  </si>
  <si>
    <t xml:space="preserve">35</t>
  </si>
  <si>
    <t xml:space="preserve">Водное поло - всего </t>
  </si>
  <si>
    <t xml:space="preserve">36</t>
  </si>
  <si>
    <t xml:space="preserve">в том числе:
Водное поло (муж.)</t>
  </si>
  <si>
    <t xml:space="preserve">37</t>
  </si>
  <si>
    <t xml:space="preserve">Водное поло (жен.)</t>
  </si>
  <si>
    <t xml:space="preserve">38</t>
  </si>
  <si>
    <t xml:space="preserve">Воднолыжный спорт</t>
  </si>
  <si>
    <t xml:space="preserve">39</t>
  </si>
  <si>
    <t xml:space="preserve">Военно-прикладной спорт</t>
  </si>
  <si>
    <t xml:space="preserve">40</t>
  </si>
  <si>
    <t xml:space="preserve">Военно-спортивное многоборье</t>
  </si>
  <si>
    <t xml:space="preserve">41</t>
  </si>
  <si>
    <t xml:space="preserve">Воздухоплавательный спорт</t>
  </si>
  <si>
    <t xml:space="preserve">42</t>
  </si>
  <si>
    <t xml:space="preserve">Воздушно-силовая атлетика</t>
  </si>
  <si>
    <t xml:space="preserve">43</t>
  </si>
  <si>
    <t xml:space="preserve">Волейбол - всего</t>
  </si>
  <si>
    <t xml:space="preserve">44</t>
  </si>
  <si>
    <t xml:space="preserve">в том числе:
Волейбол (муж.)</t>
  </si>
  <si>
    <t xml:space="preserve">45</t>
  </si>
  <si>
    <t xml:space="preserve">Волейбол (жен.)</t>
  </si>
  <si>
    <t xml:space="preserve">46</t>
  </si>
  <si>
    <t xml:space="preserve">Пляжный волейбол (муж.)</t>
  </si>
  <si>
    <t xml:space="preserve">47</t>
  </si>
  <si>
    <t xml:space="preserve">Пляжный волейбол (жен.)</t>
  </si>
  <si>
    <t xml:space="preserve">48</t>
  </si>
  <si>
    <t xml:space="preserve">Восточное боевое единоборство</t>
  </si>
  <si>
    <t xml:space="preserve">49</t>
  </si>
  <si>
    <t xml:space="preserve">Всестилевое каратэ</t>
  </si>
  <si>
    <t xml:space="preserve">50</t>
  </si>
  <si>
    <t xml:space="preserve">Гандбол - всего</t>
  </si>
  <si>
    <t xml:space="preserve">51</t>
  </si>
  <si>
    <t xml:space="preserve">в том числе:
Гандбол (муж.)</t>
  </si>
  <si>
    <t xml:space="preserve">52</t>
  </si>
  <si>
    <t xml:space="preserve">Гандбол (жен.)</t>
  </si>
  <si>
    <t xml:space="preserve">53</t>
  </si>
  <si>
    <t xml:space="preserve">Пляжный гандбол</t>
  </si>
  <si>
    <t xml:space="preserve">54</t>
  </si>
  <si>
    <t xml:space="preserve">Гиревой спорт</t>
  </si>
  <si>
    <t xml:space="preserve">55</t>
  </si>
  <si>
    <t xml:space="preserve">Го</t>
  </si>
  <si>
    <t xml:space="preserve">56</t>
  </si>
  <si>
    <t xml:space="preserve">Гольф</t>
  </si>
  <si>
    <t xml:space="preserve">57</t>
  </si>
  <si>
    <t xml:space="preserve">Гонки на охотничьих лыжах</t>
  </si>
  <si>
    <t xml:space="preserve">58</t>
  </si>
  <si>
    <t xml:space="preserve">Гонки с препятствиями</t>
  </si>
  <si>
    <t xml:space="preserve">59</t>
  </si>
  <si>
    <t xml:space="preserve">Горнолыжный спорт</t>
  </si>
  <si>
    <t xml:space="preserve">60</t>
  </si>
  <si>
    <t xml:space="preserve">Городошный спорт</t>
  </si>
  <si>
    <t xml:space="preserve">61</t>
  </si>
  <si>
    <t xml:space="preserve">Гребля на байдарках и каноэ</t>
  </si>
  <si>
    <t xml:space="preserve">62</t>
  </si>
  <si>
    <t xml:space="preserve">Гребля на шлюпках</t>
  </si>
  <si>
    <t xml:space="preserve">63</t>
  </si>
  <si>
    <t xml:space="preserve">Гребной слалом</t>
  </si>
  <si>
    <t xml:space="preserve">64</t>
  </si>
  <si>
    <t xml:space="preserve">Гребной спорт - всего</t>
  </si>
  <si>
    <t xml:space="preserve">65</t>
  </si>
  <si>
    <t xml:space="preserve">в том числе:
Академическая гребля</t>
  </si>
  <si>
    <t xml:space="preserve">66</t>
  </si>
  <si>
    <t xml:space="preserve">Гребля-индор</t>
  </si>
  <si>
    <t xml:space="preserve">67</t>
  </si>
  <si>
    <t xml:space="preserve">Народная гребля</t>
  </si>
  <si>
    <t xml:space="preserve">68</t>
  </si>
  <si>
    <t xml:space="preserve">Прибрежная гребля</t>
  </si>
  <si>
    <t xml:space="preserve">69</t>
  </si>
  <si>
    <t xml:space="preserve">Гребно-парусное двоеборье</t>
  </si>
  <si>
    <t xml:space="preserve">70</t>
  </si>
  <si>
    <t xml:space="preserve">Дартс</t>
  </si>
  <si>
    <t xml:space="preserve">71</t>
  </si>
  <si>
    <t xml:space="preserve">Джиу-джитсу</t>
  </si>
  <si>
    <t xml:space="preserve">72</t>
  </si>
  <si>
    <t xml:space="preserve">Дзюдо</t>
  </si>
  <si>
    <t xml:space="preserve">73</t>
  </si>
  <si>
    <t xml:space="preserve">Ездовой спорт</t>
  </si>
  <si>
    <t xml:space="preserve">74</t>
  </si>
  <si>
    <t xml:space="preserve">Зимнее плавание</t>
  </si>
  <si>
    <t xml:space="preserve">75</t>
  </si>
  <si>
    <t xml:space="preserve">Капоэйра</t>
  </si>
  <si>
    <t xml:space="preserve">76</t>
  </si>
  <si>
    <t xml:space="preserve">Каратэ</t>
  </si>
  <si>
    <t xml:space="preserve">77</t>
  </si>
  <si>
    <t xml:space="preserve">Кендо</t>
  </si>
  <si>
    <t xml:space="preserve">78</t>
  </si>
  <si>
    <t xml:space="preserve">Керешу</t>
  </si>
  <si>
    <t xml:space="preserve">79</t>
  </si>
  <si>
    <t xml:space="preserve">Кёрлинг - всего</t>
  </si>
  <si>
    <t xml:space="preserve">80</t>
  </si>
  <si>
    <t xml:space="preserve">в том числе:
Кёрлинг (муж.)</t>
  </si>
  <si>
    <t xml:space="preserve">81</t>
  </si>
  <si>
    <t xml:space="preserve">Кёрлинг (жен.)</t>
  </si>
  <si>
    <t xml:space="preserve">82</t>
  </si>
  <si>
    <t xml:space="preserve">Кёрлинг – смешанные пары</t>
  </si>
  <si>
    <t xml:space="preserve">83</t>
  </si>
  <si>
    <t xml:space="preserve">Кикбоксинг</t>
  </si>
  <si>
    <t xml:space="preserve">84</t>
  </si>
  <si>
    <t xml:space="preserve">Кинологический спорт</t>
  </si>
  <si>
    <t xml:space="preserve">85</t>
  </si>
  <si>
    <t xml:space="preserve">Киокусинкай</t>
  </si>
  <si>
    <t xml:space="preserve">86</t>
  </si>
  <si>
    <t xml:space="preserve">Киокушин</t>
  </si>
  <si>
    <t xml:space="preserve">87</t>
  </si>
  <si>
    <t xml:space="preserve">Комплексное единоборство</t>
  </si>
  <si>
    <t xml:space="preserve">88</t>
  </si>
  <si>
    <t xml:space="preserve">Компьютерный спорт</t>
  </si>
  <si>
    <t xml:space="preserve">89</t>
  </si>
  <si>
    <t xml:space="preserve">Конный спорт</t>
  </si>
  <si>
    <t xml:space="preserve">90</t>
  </si>
  <si>
    <t xml:space="preserve">Конькобежный спорт - всего</t>
  </si>
  <si>
    <t xml:space="preserve">91</t>
  </si>
  <si>
    <t xml:space="preserve">в том числе:
Конькобежный спорт</t>
  </si>
  <si>
    <t xml:space="preserve">92</t>
  </si>
  <si>
    <t xml:space="preserve">Шорт-трек</t>
  </si>
  <si>
    <t xml:space="preserve">93</t>
  </si>
  <si>
    <t xml:space="preserve">Корэш</t>
  </si>
  <si>
    <t xml:space="preserve">94</t>
  </si>
  <si>
    <t xml:space="preserve">Крикет</t>
  </si>
  <si>
    <t xml:space="preserve">95</t>
  </si>
  <si>
    <t xml:space="preserve">Кудо</t>
  </si>
  <si>
    <t xml:space="preserve">96</t>
  </si>
  <si>
    <t xml:space="preserve">Лапта</t>
  </si>
  <si>
    <t xml:space="preserve">97</t>
  </si>
  <si>
    <t xml:space="preserve">Легкая атлетика - всего</t>
  </si>
  <si>
    <t xml:space="preserve">98</t>
  </si>
  <si>
    <t xml:space="preserve">в том числе:
Спринтерский и барьерный бег</t>
  </si>
  <si>
    <t xml:space="preserve">99</t>
  </si>
  <si>
    <t xml:space="preserve">Бег на средние дистанции и бег с препятствиями</t>
  </si>
  <si>
    <t xml:space="preserve">100</t>
  </si>
  <si>
    <t xml:space="preserve">Бег на длинные и сверхдлинные дистанции</t>
  </si>
  <si>
    <t xml:space="preserve">101</t>
  </si>
  <si>
    <t xml:space="preserve">Многоборья</t>
  </si>
  <si>
    <t xml:space="preserve">102</t>
  </si>
  <si>
    <t xml:space="preserve">Прыжки</t>
  </si>
  <si>
    <t xml:space="preserve">103</t>
  </si>
  <si>
    <t xml:space="preserve">Метания</t>
  </si>
  <si>
    <t xml:space="preserve">104</t>
  </si>
  <si>
    <t xml:space="preserve">Спортивная ходьба</t>
  </si>
  <si>
    <t xml:space="preserve">105</t>
  </si>
  <si>
    <t xml:space="preserve">Лыжное двоеборье</t>
  </si>
  <si>
    <t xml:space="preserve">106</t>
  </si>
  <si>
    <t xml:space="preserve">Лыжные гонки</t>
  </si>
  <si>
    <t xml:space="preserve">107</t>
  </si>
  <si>
    <t xml:space="preserve">Мас-рестлинг</t>
  </si>
  <si>
    <t xml:space="preserve">108</t>
  </si>
  <si>
    <t xml:space="preserve">Международное военно-спортивное многоборье</t>
  </si>
  <si>
    <t xml:space="preserve">109</t>
  </si>
  <si>
    <t xml:space="preserve">Микрофутзал</t>
  </si>
  <si>
    <t xml:space="preserve">110</t>
  </si>
  <si>
    <t xml:space="preserve">Многоборье кинологов</t>
  </si>
  <si>
    <t xml:space="preserve">111</t>
  </si>
  <si>
    <t xml:space="preserve">Многоборье спасателей МЧС России</t>
  </si>
  <si>
    <t xml:space="preserve">112</t>
  </si>
  <si>
    <t xml:space="preserve">Морское многоборье</t>
  </si>
  <si>
    <t xml:space="preserve">113</t>
  </si>
  <si>
    <t xml:space="preserve">Мотоциклетный спорт</t>
  </si>
  <si>
    <t xml:space="preserve">114</t>
  </si>
  <si>
    <t xml:space="preserve">Муайтай</t>
  </si>
  <si>
    <t xml:space="preserve">115</t>
  </si>
  <si>
    <t xml:space="preserve">Нарды</t>
  </si>
  <si>
    <t xml:space="preserve">116</t>
  </si>
  <si>
    <t xml:space="preserve">Настольный теннис</t>
  </si>
  <si>
    <t xml:space="preserve">117</t>
  </si>
  <si>
    <t xml:space="preserve">Падел</t>
  </si>
  <si>
    <t xml:space="preserve">118</t>
  </si>
  <si>
    <t xml:space="preserve">Парашютный спорт</t>
  </si>
  <si>
    <t xml:space="preserve">119</t>
  </si>
  <si>
    <t xml:space="preserve">Парусный спорт</t>
  </si>
  <si>
    <t xml:space="preserve">120</t>
  </si>
  <si>
    <t xml:space="preserve">Пауэрлифтинг</t>
  </si>
  <si>
    <t xml:space="preserve">121</t>
  </si>
  <si>
    <t xml:space="preserve">Перетягивание каната</t>
  </si>
  <si>
    <t xml:space="preserve">122</t>
  </si>
  <si>
    <t xml:space="preserve">Пилонный спорт</t>
  </si>
  <si>
    <t xml:space="preserve">123</t>
  </si>
  <si>
    <t xml:space="preserve">Плавание - всего</t>
  </si>
  <si>
    <t xml:space="preserve">124</t>
  </si>
  <si>
    <t xml:space="preserve">в том числе:
Плавание </t>
  </si>
  <si>
    <t xml:space="preserve">125</t>
  </si>
  <si>
    <t xml:space="preserve">Открытая вода</t>
  </si>
  <si>
    <t xml:space="preserve">126</t>
  </si>
  <si>
    <t xml:space="preserve">Планерный спорт</t>
  </si>
  <si>
    <t xml:space="preserve">127</t>
  </si>
  <si>
    <t xml:space="preserve">Подводный спорт</t>
  </si>
  <si>
    <t xml:space="preserve">128</t>
  </si>
  <si>
    <t xml:space="preserve">Пожарно-спасательный спорт</t>
  </si>
  <si>
    <t xml:space="preserve">129</t>
  </si>
  <si>
    <t xml:space="preserve">Полиатлон</t>
  </si>
  <si>
    <t xml:space="preserve">130</t>
  </si>
  <si>
    <t xml:space="preserve">Практическая стрельба</t>
  </si>
  <si>
    <t xml:space="preserve">131</t>
  </si>
  <si>
    <t xml:space="preserve">Прыжки в воду - всего</t>
  </si>
  <si>
    <t xml:space="preserve">132</t>
  </si>
  <si>
    <t xml:space="preserve">в том числе:
Прыжки в воду</t>
  </si>
  <si>
    <t xml:space="preserve">133</t>
  </si>
  <si>
    <t xml:space="preserve">Прыжки в открытый водоем</t>
  </si>
  <si>
    <t xml:space="preserve">134</t>
  </si>
  <si>
    <t xml:space="preserve">Прыжки на батуте - всего</t>
  </si>
  <si>
    <t xml:space="preserve">135</t>
  </si>
  <si>
    <t xml:space="preserve">в том числе:
Акробатическая дорожка</t>
  </si>
  <si>
    <t xml:space="preserve">136</t>
  </si>
  <si>
    <t xml:space="preserve">Двойной минитрамп</t>
  </si>
  <si>
    <t xml:space="preserve">137</t>
  </si>
  <si>
    <t xml:space="preserve">Индивидуальные прыжки</t>
  </si>
  <si>
    <t xml:space="preserve">138</t>
  </si>
  <si>
    <t xml:space="preserve">Синхронные прыжки</t>
  </si>
  <si>
    <t xml:space="preserve">139</t>
  </si>
  <si>
    <t xml:space="preserve">Прыжки на лыжах с трамплина</t>
  </si>
  <si>
    <t xml:space="preserve">140</t>
  </si>
  <si>
    <t xml:space="preserve">Пулевая стрельба - всего</t>
  </si>
  <si>
    <t xml:space="preserve">141</t>
  </si>
  <si>
    <t xml:space="preserve">в том числе:
Пневматическая винтовка</t>
  </si>
  <si>
    <t xml:space="preserve">142</t>
  </si>
  <si>
    <t xml:space="preserve">Пневматический пистолет</t>
  </si>
  <si>
    <t xml:space="preserve">143</t>
  </si>
  <si>
    <t xml:space="preserve">Малокалиберная винтовка</t>
  </si>
  <si>
    <t xml:space="preserve">144</t>
  </si>
  <si>
    <t xml:space="preserve">Малокалиберный пистолет</t>
  </si>
  <si>
    <t xml:space="preserve">145</t>
  </si>
  <si>
    <t xml:space="preserve">Движущаяся мишень</t>
  </si>
  <si>
    <t xml:space="preserve">146</t>
  </si>
  <si>
    <t xml:space="preserve">Пэйнтбол</t>
  </si>
  <si>
    <t xml:space="preserve">147</t>
  </si>
  <si>
    <t xml:space="preserve">Радиоспорт</t>
  </si>
  <si>
    <t xml:space="preserve">148</t>
  </si>
  <si>
    <t xml:space="preserve">Рафтинг</t>
  </si>
  <si>
    <t xml:space="preserve">149</t>
  </si>
  <si>
    <t xml:space="preserve">Регби - всего</t>
  </si>
  <si>
    <t xml:space="preserve">150</t>
  </si>
  <si>
    <t xml:space="preserve">в том числе:
Регби</t>
  </si>
  <si>
    <t xml:space="preserve">151</t>
  </si>
  <si>
    <t xml:space="preserve">Регби 7 (муж.)</t>
  </si>
  <si>
    <t xml:space="preserve">152</t>
  </si>
  <si>
    <t xml:space="preserve">Регби 7 (жен.)</t>
  </si>
  <si>
    <t xml:space="preserve">153</t>
  </si>
  <si>
    <t xml:space="preserve">Регби - пляжное</t>
  </si>
  <si>
    <t xml:space="preserve">154</t>
  </si>
  <si>
    <t xml:space="preserve">Регби на снегу</t>
  </si>
  <si>
    <t xml:space="preserve">155</t>
  </si>
  <si>
    <t xml:space="preserve">Регбол</t>
  </si>
  <si>
    <t xml:space="preserve">156</t>
  </si>
  <si>
    <t xml:space="preserve">Роллер спорт</t>
  </si>
  <si>
    <t xml:space="preserve">157</t>
  </si>
  <si>
    <t xml:space="preserve">Роуп скиппинг (спортивная скакалка)</t>
  </si>
  <si>
    <t xml:space="preserve">158</t>
  </si>
  <si>
    <t xml:space="preserve">Рукопашный бой</t>
  </si>
  <si>
    <t xml:space="preserve">159</t>
  </si>
  <si>
    <t xml:space="preserve">Рыболовный спорт</t>
  </si>
  <si>
    <t xml:space="preserve">160</t>
  </si>
  <si>
    <t xml:space="preserve">Сават</t>
  </si>
  <si>
    <t xml:space="preserve">161</t>
  </si>
  <si>
    <t xml:space="preserve">Самбо</t>
  </si>
  <si>
    <t xml:space="preserve">162</t>
  </si>
  <si>
    <t xml:space="preserve">Самолетный спорт</t>
  </si>
  <si>
    <t xml:space="preserve">163</t>
  </si>
  <si>
    <t xml:space="preserve">Санный спорт</t>
  </si>
  <si>
    <t xml:space="preserve">164</t>
  </si>
  <si>
    <t xml:space="preserve">Северное многоборье</t>
  </si>
  <si>
    <t xml:space="preserve">165</t>
  </si>
  <si>
    <t xml:space="preserve">Серфинг</t>
  </si>
  <si>
    <t xml:space="preserve">166</t>
  </si>
  <si>
    <t xml:space="preserve">Силовой экстрим</t>
  </si>
  <si>
    <t xml:space="preserve">167</t>
  </si>
  <si>
    <t xml:space="preserve">Синхронное плавание</t>
  </si>
  <si>
    <t xml:space="preserve">168</t>
  </si>
  <si>
    <t xml:space="preserve">Скалолазание</t>
  </si>
  <si>
    <t xml:space="preserve">169</t>
  </si>
  <si>
    <t xml:space="preserve">Сквош</t>
  </si>
  <si>
    <t xml:space="preserve">170</t>
  </si>
  <si>
    <t xml:space="preserve">Скейтбординг</t>
  </si>
  <si>
    <t xml:space="preserve">171</t>
  </si>
  <si>
    <t xml:space="preserve">Служебно-боевая стрельба </t>
  </si>
  <si>
    <t xml:space="preserve">172</t>
  </si>
  <si>
    <t xml:space="preserve">Служебно-прикладной спорт</t>
  </si>
  <si>
    <t xml:space="preserve">173</t>
  </si>
  <si>
    <t xml:space="preserve">Служебно-прикладной спорт ФСО России</t>
  </si>
  <si>
    <t xml:space="preserve">174</t>
  </si>
  <si>
    <t xml:space="preserve">Служебно-прикладной спорт ФТС России</t>
  </si>
  <si>
    <t xml:space="preserve">175</t>
  </si>
  <si>
    <t xml:space="preserve">Служебное двоеборье</t>
  </si>
  <si>
    <t xml:space="preserve">176</t>
  </si>
  <si>
    <t xml:space="preserve">Служебное единоборство</t>
  </si>
  <si>
    <t xml:space="preserve">177</t>
  </si>
  <si>
    <t xml:space="preserve">Служебное многоборье</t>
  </si>
  <si>
    <t xml:space="preserve">178</t>
  </si>
  <si>
    <t xml:space="preserve">Служебный биатлон</t>
  </si>
  <si>
    <t xml:space="preserve">179</t>
  </si>
  <si>
    <t xml:space="preserve">Спасательный спорт</t>
  </si>
  <si>
    <t xml:space="preserve">180</t>
  </si>
  <si>
    <t xml:space="preserve">Стрельба из боевого ручного стрелкового оружия</t>
  </si>
  <si>
    <t xml:space="preserve">181</t>
  </si>
  <si>
    <t xml:space="preserve">Стрельба из штатного или табельного оружия</t>
  </si>
  <si>
    <t xml:space="preserve">182</t>
  </si>
  <si>
    <t xml:space="preserve">Стрельба на дальние дистанции</t>
  </si>
  <si>
    <t xml:space="preserve">183</t>
  </si>
  <si>
    <t xml:space="preserve">Смешанное боевое единоборство (ММА)</t>
  </si>
  <si>
    <t xml:space="preserve">184</t>
  </si>
  <si>
    <t xml:space="preserve">Сноуборд</t>
  </si>
  <si>
    <t xml:space="preserve">185</t>
  </si>
  <si>
    <t xml:space="preserve">Современное пятиборье</t>
  </si>
  <si>
    <t xml:space="preserve">186</t>
  </si>
  <si>
    <t xml:space="preserve">Софтбол</t>
  </si>
  <si>
    <t xml:space="preserve">187</t>
  </si>
  <si>
    <t xml:space="preserve">Спорт сверхлегкой авиации</t>
  </si>
  <si>
    <t xml:space="preserve">188</t>
  </si>
  <si>
    <t xml:space="preserve">Спортивная акробатика</t>
  </si>
  <si>
    <t xml:space="preserve">189</t>
  </si>
  <si>
    <t xml:space="preserve">Спортивная аэробика</t>
  </si>
  <si>
    <t xml:space="preserve">190</t>
  </si>
  <si>
    <t xml:space="preserve">Спортивная борьба - всего</t>
  </si>
  <si>
    <t xml:space="preserve">191</t>
  </si>
  <si>
    <t xml:space="preserve">в том числе:
Вольная борьба</t>
  </si>
  <si>
    <t xml:space="preserve">192</t>
  </si>
  <si>
    <t xml:space="preserve">Греко-римская борьба</t>
  </si>
  <si>
    <t xml:space="preserve">193</t>
  </si>
  <si>
    <t xml:space="preserve">Грэпплинг</t>
  </si>
  <si>
    <t xml:space="preserve">194</t>
  </si>
  <si>
    <t xml:space="preserve">Грэпплинг-ги</t>
  </si>
  <si>
    <t xml:space="preserve">195</t>
  </si>
  <si>
    <t xml:space="preserve">Панкратион</t>
  </si>
  <si>
    <t xml:space="preserve">196</t>
  </si>
  <si>
    <t xml:space="preserve">Спортивная гимнастика</t>
  </si>
  <si>
    <t xml:space="preserve">197</t>
  </si>
  <si>
    <t xml:space="preserve">Спортивная йога</t>
  </si>
  <si>
    <t xml:space="preserve">198</t>
  </si>
  <si>
    <t xml:space="preserve">Спортивно-прикладное собаководство</t>
  </si>
  <si>
    <t xml:space="preserve">199</t>
  </si>
  <si>
    <t xml:space="preserve">Спортивное программирование</t>
  </si>
  <si>
    <t xml:space="preserve">200</t>
  </si>
  <si>
    <t xml:space="preserve">Спортивное метание ножа</t>
  </si>
  <si>
    <t xml:space="preserve">201</t>
  </si>
  <si>
    <t xml:space="preserve">Спортивное ориентирование</t>
  </si>
  <si>
    <t xml:space="preserve">202</t>
  </si>
  <si>
    <t xml:space="preserve">Спортивный бридж</t>
  </si>
  <si>
    <t xml:space="preserve">203</t>
  </si>
  <si>
    <t xml:space="preserve">Спортивный туризм</t>
  </si>
  <si>
    <t xml:space="preserve">204</t>
  </si>
  <si>
    <t xml:space="preserve">Стендовая стрельба - всего</t>
  </si>
  <si>
    <t xml:space="preserve">205</t>
  </si>
  <si>
    <t xml:space="preserve">в том числе:
Трап</t>
  </si>
  <si>
    <t xml:space="preserve">206</t>
  </si>
  <si>
    <t xml:space="preserve">Скит</t>
  </si>
  <si>
    <t xml:space="preserve">207</t>
  </si>
  <si>
    <t xml:space="preserve">Дубль-трап</t>
  </si>
  <si>
    <t xml:space="preserve">208</t>
  </si>
  <si>
    <t xml:space="preserve">Спортинг</t>
  </si>
  <si>
    <t xml:space="preserve">209</t>
  </si>
  <si>
    <t xml:space="preserve">Страйкбол</t>
  </si>
  <si>
    <t xml:space="preserve">210</t>
  </si>
  <si>
    <t xml:space="preserve">Стрельба из арбалета</t>
  </si>
  <si>
    <t xml:space="preserve">211</t>
  </si>
  <si>
    <t xml:space="preserve">Стрельба из лука - всего</t>
  </si>
  <si>
    <t xml:space="preserve">212</t>
  </si>
  <si>
    <t xml:space="preserve">в том числе:
Классический лук</t>
  </si>
  <si>
    <t xml:space="preserve">213</t>
  </si>
  <si>
    <t xml:space="preserve">   Блочный лук</t>
  </si>
  <si>
    <t xml:space="preserve">214</t>
  </si>
  <si>
    <t xml:space="preserve">   Ачери </t>
  </si>
  <si>
    <t xml:space="preserve">215</t>
  </si>
  <si>
    <t xml:space="preserve">Судомодельный спорт</t>
  </si>
  <si>
    <t xml:space="preserve">216</t>
  </si>
  <si>
    <t xml:space="preserve">Сумо</t>
  </si>
  <si>
    <t xml:space="preserve">217</t>
  </si>
  <si>
    <t xml:space="preserve">Таврели</t>
  </si>
  <si>
    <t xml:space="preserve">218</t>
  </si>
  <si>
    <t xml:space="preserve">Танцевальный спорт - всего</t>
  </si>
  <si>
    <t xml:space="preserve">219</t>
  </si>
  <si>
    <t xml:space="preserve">в том числе:
Танцевальный спорт</t>
  </si>
  <si>
    <t xml:space="preserve">220</t>
  </si>
  <si>
    <t xml:space="preserve">Брейкинг</t>
  </si>
  <si>
    <t xml:space="preserve">221</t>
  </si>
  <si>
    <t xml:space="preserve">Теннис</t>
  </si>
  <si>
    <t xml:space="preserve">222</t>
  </si>
  <si>
    <t xml:space="preserve">Триатлон</t>
  </si>
  <si>
    <t xml:space="preserve">223</t>
  </si>
  <si>
    <t xml:space="preserve">Тхэквондо (ВТФ)</t>
  </si>
  <si>
    <t xml:space="preserve">224</t>
  </si>
  <si>
    <t xml:space="preserve">Тхэквондо ГТФ</t>
  </si>
  <si>
    <t xml:space="preserve">225</t>
  </si>
  <si>
    <t xml:space="preserve">Тхэквондо ИТФ</t>
  </si>
  <si>
    <t xml:space="preserve">226</t>
  </si>
  <si>
    <t xml:space="preserve">Тхэквондо МФТ</t>
  </si>
  <si>
    <t xml:space="preserve">227</t>
  </si>
  <si>
    <t xml:space="preserve">Тяжелая атлетика</t>
  </si>
  <si>
    <t xml:space="preserve">228</t>
  </si>
  <si>
    <t xml:space="preserve">Универсальный бой</t>
  </si>
  <si>
    <t xml:space="preserve">229</t>
  </si>
  <si>
    <t xml:space="preserve">Ушу</t>
  </si>
  <si>
    <t xml:space="preserve">230</t>
  </si>
  <si>
    <t xml:space="preserve">Фехтование - всего</t>
  </si>
  <si>
    <t xml:space="preserve">231</t>
  </si>
  <si>
    <t xml:space="preserve">в том числе:
Рапира</t>
  </si>
  <si>
    <t xml:space="preserve">232</t>
  </si>
  <si>
    <t xml:space="preserve">Сабля</t>
  </si>
  <si>
    <t xml:space="preserve">233</t>
  </si>
  <si>
    <t xml:space="preserve">Шпага</t>
  </si>
  <si>
    <t xml:space="preserve">234</t>
  </si>
  <si>
    <t xml:space="preserve">Арт-фехтование</t>
  </si>
  <si>
    <t xml:space="preserve">235</t>
  </si>
  <si>
    <t xml:space="preserve">Фигурное катание на коньках</t>
  </si>
  <si>
    <t xml:space="preserve">236</t>
  </si>
  <si>
    <t xml:space="preserve">Фиджитал спорт (функционально-цифровй спорт)</t>
  </si>
  <si>
    <t xml:space="preserve">237</t>
  </si>
  <si>
    <t xml:space="preserve">Фитнес-аэробика</t>
  </si>
  <si>
    <t xml:space="preserve">238</t>
  </si>
  <si>
    <t xml:space="preserve">Флаинг диск</t>
  </si>
  <si>
    <t xml:space="preserve">239</t>
  </si>
  <si>
    <t xml:space="preserve">Флорбол</t>
  </si>
  <si>
    <t xml:space="preserve">240</t>
  </si>
  <si>
    <t xml:space="preserve">Фристайл - всего</t>
  </si>
  <si>
    <t xml:space="preserve">241</t>
  </si>
  <si>
    <t xml:space="preserve">в том числе:
Акробатика</t>
  </si>
  <si>
    <t xml:space="preserve">242</t>
  </si>
  <si>
    <t xml:space="preserve">Биг-эйр</t>
  </si>
  <si>
    <t xml:space="preserve">243</t>
  </si>
  <si>
    <t xml:space="preserve">Могул</t>
  </si>
  <si>
    <t xml:space="preserve">244</t>
  </si>
  <si>
    <t xml:space="preserve">Ски-кросс</t>
  </si>
  <si>
    <t xml:space="preserve">245</t>
  </si>
  <si>
    <t xml:space="preserve">Хаф-пайп</t>
  </si>
  <si>
    <t xml:space="preserve">246</t>
  </si>
  <si>
    <t xml:space="preserve">Слоуп-стайл</t>
  </si>
  <si>
    <t xml:space="preserve">247</t>
  </si>
  <si>
    <t xml:space="preserve">Функциональное многоборье</t>
  </si>
  <si>
    <t xml:space="preserve">248</t>
  </si>
  <si>
    <t xml:space="preserve">Футбол - всего</t>
  </si>
  <si>
    <t xml:space="preserve">249</t>
  </si>
  <si>
    <t xml:space="preserve">в том числе:
Футбол (муж.)</t>
  </si>
  <si>
    <t xml:space="preserve">250</t>
  </si>
  <si>
    <t xml:space="preserve">Футбол (жен.)</t>
  </si>
  <si>
    <t xml:space="preserve">251</t>
  </si>
  <si>
    <t xml:space="preserve">Мини-футбол (футзал)</t>
  </si>
  <si>
    <t xml:space="preserve">252</t>
  </si>
  <si>
    <t xml:space="preserve">Пляжный футбол</t>
  </si>
  <si>
    <t xml:space="preserve">253</t>
  </si>
  <si>
    <t xml:space="preserve">Футбол 6х6, 7х7, 8х8</t>
  </si>
  <si>
    <t xml:space="preserve">254</t>
  </si>
  <si>
    <t xml:space="preserve">Интерактивный футбол</t>
  </si>
  <si>
    <t xml:space="preserve">255</t>
  </si>
  <si>
    <t xml:space="preserve">Хапкидо</t>
  </si>
  <si>
    <t xml:space="preserve">256</t>
  </si>
  <si>
    <t xml:space="preserve">Хапсагай</t>
  </si>
  <si>
    <t xml:space="preserve">257</t>
  </si>
  <si>
    <t xml:space="preserve">Хоккей - всего</t>
  </si>
  <si>
    <t xml:space="preserve">258</t>
  </si>
  <si>
    <t xml:space="preserve">в том числе:
Хоккей (муж.)</t>
  </si>
  <si>
    <t xml:space="preserve">259</t>
  </si>
  <si>
    <t xml:space="preserve">Хоккей (жен.)</t>
  </si>
  <si>
    <t xml:space="preserve">260</t>
  </si>
  <si>
    <t xml:space="preserve">Хоккей на траве - всего</t>
  </si>
  <si>
    <t xml:space="preserve">261</t>
  </si>
  <si>
    <t xml:space="preserve">в том числе:
Хоккей на траве (муж.)</t>
  </si>
  <si>
    <t xml:space="preserve">262</t>
  </si>
  <si>
    <t xml:space="preserve">Хоккей на траве (жен.)</t>
  </si>
  <si>
    <t xml:space="preserve">263</t>
  </si>
  <si>
    <t xml:space="preserve">Индорхоккей</t>
  </si>
  <si>
    <t xml:space="preserve">264</t>
  </si>
  <si>
    <t xml:space="preserve">Хоккей с мячом</t>
  </si>
  <si>
    <t xml:space="preserve">265</t>
  </si>
  <si>
    <t xml:space="preserve">Художественная гимнастика</t>
  </si>
  <si>
    <t xml:space="preserve">266</t>
  </si>
  <si>
    <t xml:space="preserve">Хуреш</t>
  </si>
  <si>
    <t xml:space="preserve">267</t>
  </si>
  <si>
    <t xml:space="preserve">Чир спорт</t>
  </si>
  <si>
    <t xml:space="preserve">268</t>
  </si>
  <si>
    <t xml:space="preserve">Шахматы</t>
  </si>
  <si>
    <t xml:space="preserve">269</t>
  </si>
  <si>
    <t xml:space="preserve">Шашки</t>
  </si>
  <si>
    <t xml:space="preserve">270</t>
  </si>
  <si>
    <t xml:space="preserve">Шодсанлат</t>
  </si>
  <si>
    <t xml:space="preserve">271</t>
  </si>
  <si>
    <t xml:space="preserve">Эстетическая гимнастика</t>
  </si>
  <si>
    <t xml:space="preserve">272</t>
  </si>
  <si>
    <t xml:space="preserve">Якутские национальные прыжки</t>
  </si>
  <si>
    <t xml:space="preserve">273</t>
  </si>
  <si>
    <t xml:space="preserve">ИТОГО</t>
  </si>
  <si>
    <t xml:space="preserve">274</t>
  </si>
  <si>
    <t xml:space="preserve">Раздел III. Численность обучающихся по дополнительным образовательным программам спортивной подготовки, человек</t>
  </si>
  <si>
    <r>
      <rPr>
        <sz val="8"/>
        <color rgb="FF000000"/>
        <rFont val="Tahoma"/>
        <family val="2"/>
        <charset val="204"/>
      </rPr>
      <t xml:space="preserve">Число обучающихся по дополнительным образовательным программам спортивной подготовки на 31 декабря отчетного года (из гр</t>
    </r>
    <r>
      <rPr>
        <sz val="8"/>
        <rFont val="Tahoma"/>
        <family val="2"/>
        <charset val="204"/>
      </rPr>
      <t xml:space="preserve">.6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раздела II)</t>
    </r>
  </si>
  <si>
    <t xml:space="preserve">Число обучающихся, зачисленных на дополнительные образовательные программы 
спортивной подготовки в отчетном году</t>
  </si>
  <si>
    <t xml:space="preserve">Число обучающихся, отчисленных с дополнительных образовательных программ 
спортивной подготовки в отчетном году</t>
  </si>
  <si>
    <t xml:space="preserve">всего</t>
  </si>
  <si>
    <t xml:space="preserve">в том числе по этапам и годам подготовки</t>
  </si>
  <si>
    <t xml:space="preserve">в том числе по этапам подготовки</t>
  </si>
  <si>
    <t xml:space="preserve">учебно-тренировочный (этап спортивной специализации)</t>
  </si>
  <si>
    <t xml:space="preserve">совершенствования спортивного мастерства</t>
  </si>
  <si>
    <t xml:space="preserve">более 2</t>
  </si>
  <si>
    <t xml:space="preserve">более 4</t>
  </si>
  <si>
    <t xml:space="preserve">2р</t>
  </si>
  <si>
    <t xml:space="preserve">Раздел IV. Спортивные разряды, спортивные звания</t>
  </si>
  <si>
    <r>
      <rPr>
        <sz val="8"/>
        <color rgb="FF000000"/>
        <rFont val="Tahoma"/>
        <family val="2"/>
        <charset val="204"/>
      </rPr>
      <t xml:space="preserve">Из числа обучающихся и занимающихся  (гр.5 раздела II)
спортсменов, имеющих разряды, звания, </t>
    </r>
    <r>
      <rPr>
        <i val="true"/>
        <sz val="8"/>
        <color rgb="FF000000"/>
        <rFont val="Tahoma"/>
        <family val="2"/>
        <charset val="204"/>
      </rPr>
      <t xml:space="preserve">человек</t>
    </r>
  </si>
  <si>
    <r>
      <rPr>
        <sz val="8"/>
        <rFont val="Tahoma"/>
        <family val="2"/>
        <charset val="204"/>
      </rPr>
      <t xml:space="preserve">Разряды, звания, присвоенные и подтвержденные в отчетном году,</t>
    </r>
    <r>
      <rPr>
        <i val="true"/>
        <sz val="8"/>
        <rFont val="Tahoma"/>
        <family val="2"/>
        <charset val="204"/>
      </rPr>
      <t xml:space="preserve"> единица</t>
    </r>
  </si>
  <si>
    <t xml:space="preserve">Итого</t>
  </si>
  <si>
    <t xml:space="preserve">спортивные разряды</t>
  </si>
  <si>
    <t xml:space="preserve">спортивные звания</t>
  </si>
  <si>
    <t xml:space="preserve">спортивные разряды присвоенные</t>
  </si>
  <si>
    <t xml:space="preserve">спортивные разряды подтвержденные</t>
  </si>
  <si>
    <t xml:space="preserve">спортивные звания присвоенные</t>
  </si>
  <si>
    <t xml:space="preserve">Всего</t>
  </si>
  <si>
    <t xml:space="preserve">в том числе:</t>
  </si>
  <si>
    <t xml:space="preserve">КМС</t>
  </si>
  <si>
    <t xml:space="preserve">1 разряд</t>
  </si>
  <si>
    <t xml:space="preserve">другие разряды</t>
  </si>
  <si>
    <t xml:space="preserve">ЗМС</t>
  </si>
  <si>
    <t xml:space="preserve">МСМК</t>
  </si>
  <si>
    <t xml:space="preserve">МС</t>
  </si>
  <si>
    <t xml:space="preserve">гроссмейстер</t>
  </si>
  <si>
    <t xml:space="preserve">                                                                     Раздел V. Обучающиеся – кандидаты в спортивные сборные команды России, человек</t>
  </si>
  <si>
    <t xml:space="preserve">Всего кандидатов из числа обучающихся и занимающихся</t>
  </si>
  <si>
    <t xml:space="preserve">Из числа обучающихся и занимающихся (гр. 5 раздела II) – кандидаты, состоящие в списках спортивных сборных команд</t>
  </si>
  <si>
    <t xml:space="preserve">Кандидаты, подготовленные в отчетном году</t>
  </si>
  <si>
    <t xml:space="preserve">Юношеский состав</t>
  </si>
  <si>
    <t xml:space="preserve">Юниорский состав</t>
  </si>
  <si>
    <t xml:space="preserve">Основной состав</t>
  </si>
  <si>
    <t xml:space="preserve">основной</t>
  </si>
  <si>
    <t xml:space="preserve">резерв</t>
  </si>
  <si>
    <t xml:space="preserve">Раздел VI. Всероссийские спортивные соревнования, единица</t>
  </si>
  <si>
    <t xml:space="preserve">Результаты выступлений на соревнованиях</t>
  </si>
  <si>
    <t xml:space="preserve">Раздел2 графа3
Число отделений</t>
  </si>
  <si>
    <t xml:space="preserve">Чемпионат России</t>
  </si>
  <si>
    <t xml:space="preserve">Первенство России среди юниоров и юниорок</t>
  </si>
  <si>
    <t xml:space="preserve">Первенство России среди юношей и девушек</t>
  </si>
  <si>
    <t xml:space="preserve">Кубок России</t>
  </si>
  <si>
    <t xml:space="preserve">Всероссийские спартакиады между спортсменами субъектов Российской Федерации по летним и зимним видам спорта </t>
  </si>
  <si>
    <t xml:space="preserve">Прочие официальные всероссийские соревнования</t>
  </si>
  <si>
    <t xml:space="preserve">медали 
(1-3 место)</t>
  </si>
  <si>
    <t xml:space="preserve">4-6</t>
  </si>
  <si>
    <t xml:space="preserve">учас-тие</t>
  </si>
  <si>
    <t xml:space="preserve">цсп?</t>
  </si>
  <si>
    <t xml:space="preserve">Раздел VII. Международные спортивные соревнования, единица</t>
  </si>
  <si>
    <t xml:space="preserve">Олимпийские игры</t>
  </si>
  <si>
    <t xml:space="preserve">Чемпионат мира</t>
  </si>
  <si>
    <t xml:space="preserve">Юношеские Олимпийские игры</t>
  </si>
  <si>
    <t xml:space="preserve">Первенство мира</t>
  </si>
  <si>
    <t xml:space="preserve">Кубок мира</t>
  </si>
  <si>
    <t xml:space="preserve">Этапы Кубка мира</t>
  </si>
  <si>
    <t xml:space="preserve">Чемпионат Европы</t>
  </si>
  <si>
    <t xml:space="preserve">Первенство Европы</t>
  </si>
  <si>
    <t xml:space="preserve">Кубок Европы</t>
  </si>
  <si>
    <t xml:space="preserve">Прочие официальные международные соревнования</t>
  </si>
  <si>
    <t xml:space="preserve">Раздел VIII. Тренерско-преподавательский и тренерский состав, человек</t>
  </si>
  <si>
    <t xml:space="preserve">Тренеры-преподаватели и тренеры</t>
  </si>
  <si>
    <t xml:space="preserve">Число тренеров-преподавателей и тренеров</t>
  </si>
  <si>
    <t xml:space="preserve">тренеры-преподаватели и тренеры по основному месту работы:</t>
  </si>
  <si>
    <t xml:space="preserve">совместители:</t>
  </si>
  <si>
    <t xml:space="preserve">из гр.4:</t>
  </si>
  <si>
    <t xml:space="preserve">в том числе по основному месту работы</t>
  </si>
  <si>
    <t xml:space="preserve">профессиональное образование</t>
  </si>
  <si>
    <t xml:space="preserve">Профессиональная переподготовка (за отчетный год)</t>
  </si>
  <si>
    <t xml:space="preserve">Повышение квалификации (за отчетный год)</t>
  </si>
  <si>
    <t xml:space="preserve">квалификационные категории</t>
  </si>
  <si>
    <t xml:space="preserve">в возрасте:</t>
  </si>
  <si>
    <t xml:space="preserve">Звание «Заслуженный тренер России»</t>
  </si>
  <si>
    <t xml:space="preserve">высшее</t>
  </si>
  <si>
    <t xml:space="preserve">среднее</t>
  </si>
  <si>
    <t xml:space="preserve">в том числе
физкультурное</t>
  </si>
  <si>
    <t xml:space="preserve">Высшая</t>
  </si>
  <si>
    <t xml:space="preserve">Первая</t>
  </si>
  <si>
    <t xml:space="preserve">Вторая</t>
  </si>
  <si>
    <t xml:space="preserve">до 35 лет</t>
  </si>
  <si>
    <t xml:space="preserve">от 36 до 64 лет</t>
  </si>
  <si>
    <t xml:space="preserve">старше 64 лет</t>
  </si>
  <si>
    <t xml:space="preserve">3 мин 4</t>
  </si>
  <si>
    <t xml:space="preserve">Тренеры  ЦСП</t>
  </si>
  <si>
    <t xml:space="preserve">275</t>
  </si>
  <si>
    <t xml:space="preserve">Раздел IX. Кадровый состав, человек</t>
  </si>
  <si>
    <t xml:space="preserve">Наименование должности</t>
  </si>
  <si>
    <t xml:space="preserve">Число работников</t>
  </si>
  <si>
    <t xml:space="preserve">из них имеют (из гр. 4):</t>
  </si>
  <si>
    <t xml:space="preserve">квалификационную категорию</t>
  </si>
  <si>
    <t xml:space="preserve">почетные звания</t>
  </si>
  <si>
    <t xml:space="preserve">высшую</t>
  </si>
  <si>
    <t xml:space="preserve">первую</t>
  </si>
  <si>
    <t xml:space="preserve">вторую</t>
  </si>
  <si>
    <t xml:space="preserve">Заслужен-ный тренер России</t>
  </si>
  <si>
    <t xml:space="preserve">Заслуженный работник физической культуры Российской Федерации</t>
  </si>
  <si>
    <t xml:space="preserve">р11</t>
  </si>
  <si>
    <t xml:space="preserve">Директор (руководитель)</t>
  </si>
  <si>
    <t xml:space="preserve">Заместители директора, руководители структурных подразделений и их заместители</t>
  </si>
  <si>
    <t xml:space="preserve">в том числе:
по спортивной работе</t>
  </si>
  <si>
    <t xml:space="preserve">другие (в том числе:  руководители структурных подразделений и их заместители)</t>
  </si>
  <si>
    <t xml:space="preserve">Инструкторы по спорту</t>
  </si>
  <si>
    <t xml:space="preserve">Спортсмены, спортсмены-инструкторы</t>
  </si>
  <si>
    <t xml:space="preserve">в том числе:
проходящие дополнительные образовательные программы спортивной подготовки в организациях, реализующих дополнительные образовательные программы спортивной подготовки</t>
  </si>
  <si>
    <t xml:space="preserve">Инструкторы – методисты (включая старшего)</t>
  </si>
  <si>
    <t xml:space="preserve">Преподаватели</t>
  </si>
  <si>
    <t xml:space="preserve">Воспитатели (включая старшего)</t>
  </si>
  <si>
    <t xml:space="preserve">Методисты (включая старшего)</t>
  </si>
  <si>
    <t xml:space="preserve">Медицинские работники:</t>
  </si>
  <si>
    <t xml:space="preserve">   в том числе:
   врачи</t>
  </si>
  <si>
    <t xml:space="preserve">   средний медицинский персонал</t>
  </si>
  <si>
    <t xml:space="preserve">   младший медицинский персонал</t>
  </si>
  <si>
    <t xml:space="preserve">Специалисты спортсооружений</t>
  </si>
  <si>
    <t xml:space="preserve">Прочий персонал</t>
  </si>
  <si>
    <t xml:space="preserve">Раздел X. Спортивные сооружения, единица</t>
  </si>
  <si>
    <t xml:space="preserve">Наименование спортивного сооружения</t>
  </si>
  <si>
    <t xml:space="preserve">Число спортивных сооружений – итого</t>
  </si>
  <si>
    <t xml:space="preserve">находящихся на балансе (из гр. 3)</t>
  </si>
  <si>
    <t xml:space="preserve">арендуемых (из гр. 3)</t>
  </si>
  <si>
    <t xml:space="preserve">используемых на безвозмездной основе
(из гр. 3)</t>
  </si>
  <si>
    <t xml:space="preserve">Количество спортсооружений, входящих во Всероссийский реестр объектов спорта (из гр. 3)</t>
  </si>
  <si>
    <t xml:space="preserve">в том числе по формам собственности:</t>
  </si>
  <si>
    <t xml:space="preserve">федеральной</t>
  </si>
  <si>
    <t xml:space="preserve">субъектов Российской Федерации</t>
  </si>
  <si>
    <t xml:space="preserve">муниципальной</t>
  </si>
  <si>
    <t xml:space="preserve">другой</t>
  </si>
  <si>
    <t xml:space="preserve">Р9</t>
  </si>
  <si>
    <t xml:space="preserve">Стадионы с трибунами – всего</t>
  </si>
  <si>
    <t xml:space="preserve">в том числе на 1500 мест и более</t>
  </si>
  <si>
    <t xml:space="preserve">Плоскостные спортивные сооружения - всего</t>
  </si>
  <si>
    <t xml:space="preserve">в том числе:
Плоскостные спортивные сооружения</t>
  </si>
  <si>
    <t xml:space="preserve">Футбольные поля</t>
  </si>
  <si>
    <t xml:space="preserve">Спортивные залы – всего</t>
  </si>
  <si>
    <t xml:space="preserve">      в том числе размером:
     (42 х 24 м)</t>
  </si>
  <si>
    <t xml:space="preserve">     (36 х 18 м); (30 х 18 м) и (30 х 15 м)</t>
  </si>
  <si>
    <t xml:space="preserve">     (24 х 12 м) и (18 х 9 м)</t>
  </si>
  <si>
    <t xml:space="preserve">     иных размеров</t>
  </si>
  <si>
    <t xml:space="preserve">Манежи легкоатлетические</t>
  </si>
  <si>
    <t xml:space="preserve">Манежи футбольные</t>
  </si>
  <si>
    <t xml:space="preserve">Велотреки</t>
  </si>
  <si>
    <t xml:space="preserve">Велодромы</t>
  </si>
  <si>
    <t xml:space="preserve">Бассейны – всего</t>
  </si>
  <si>
    <t xml:space="preserve">     в том числе: 
     плавательные 50-метровые</t>
  </si>
  <si>
    <t xml:space="preserve">     плавательные 25-метровые</t>
  </si>
  <si>
    <t xml:space="preserve">     нестандартных размеров</t>
  </si>
  <si>
    <t xml:space="preserve">     для прыжков в воду</t>
  </si>
  <si>
    <t xml:space="preserve">         из строки 15 - крытые</t>
  </si>
  <si>
    <t xml:space="preserve">Гребные базы</t>
  </si>
  <si>
    <t xml:space="preserve">Гребные каналы</t>
  </si>
  <si>
    <t xml:space="preserve">Крытые спортивные объекты с искусственным льдом – всего</t>
  </si>
  <si>
    <t xml:space="preserve">  в том числе:
  крытые спортивные объекты с искусственным     льдом </t>
  </si>
  <si>
    <t xml:space="preserve">     конькобежные</t>
  </si>
  <si>
    <t xml:space="preserve">Лыжные базы</t>
  </si>
  <si>
    <t xml:space="preserve">Лыжные стадионы</t>
  </si>
  <si>
    <t xml:space="preserve">Биатлонные комплексы</t>
  </si>
  <si>
    <t xml:space="preserve">Сооружения для стрелковых видов спорта – всего</t>
  </si>
  <si>
    <t xml:space="preserve">     в том числе: 
     тиры</t>
  </si>
  <si>
    <t xml:space="preserve">     стрельбища</t>
  </si>
  <si>
    <t xml:space="preserve">     стенды</t>
  </si>
  <si>
    <t xml:space="preserve">     лукодромы</t>
  </si>
  <si>
    <t xml:space="preserve">Другие спортивные сооружения</t>
  </si>
  <si>
    <t xml:space="preserve">Раздел XI. Сведения о численности и оплате труда работников</t>
  </si>
  <si>
    <t xml:space="preserve">Количество ставок, единиц</t>
  </si>
  <si>
    <r>
      <rPr>
        <sz val="8"/>
        <color rgb="FF000000"/>
        <rFont val="Tahoma"/>
        <family val="2"/>
        <charset val="204"/>
      </rPr>
      <t xml:space="preserve">Средняя численность работников, </t>
    </r>
    <r>
      <rPr>
        <i val="true"/>
        <sz val="8"/>
        <color rgb="FF000000"/>
        <rFont val="Tahoma"/>
        <family val="2"/>
        <charset val="204"/>
      </rPr>
      <t xml:space="preserve">человек</t>
    </r>
  </si>
  <si>
    <t xml:space="preserve">Фонд начисленной заработной платы работников, тыс руб</t>
  </si>
  <si>
    <t xml:space="preserve">по источникам финансирования</t>
  </si>
  <si>
    <t xml:space="preserve">всего (без внешних совместителей)</t>
  </si>
  <si>
    <t xml:space="preserve"> внешних совместителей</t>
  </si>
  <si>
    <t xml:space="preserve">списочного состава
(без внешних совме-стителей)
</t>
  </si>
  <si>
    <t xml:space="preserve">внешних совместителей</t>
  </si>
  <si>
    <t xml:space="preserve">списочного состава (без внешних совместителей)</t>
  </si>
  <si>
    <t xml:space="preserve">списочного состава
(без внешних совместителей)</t>
  </si>
  <si>
    <t xml:space="preserve">внутренних совместителей</t>
  </si>
  <si>
    <t xml:space="preserve">итого</t>
  </si>
  <si>
    <t xml:space="preserve">федеральный бюджет</t>
  </si>
  <si>
    <t xml:space="preserve">бюджет субъекта РФ</t>
  </si>
  <si>
    <t xml:space="preserve">муниципальный бюджет</t>
  </si>
  <si>
    <t xml:space="preserve">внебюджетные источники</t>
  </si>
  <si>
    <t xml:space="preserve">по разделам функциональной классификации расходов бюджета и внебюджетным источникам</t>
  </si>
  <si>
    <t xml:space="preserve">КБК 07</t>
  </si>
  <si>
    <t xml:space="preserve">КБК 11</t>
  </si>
  <si>
    <t xml:space="preserve">внебюджетные источники </t>
  </si>
  <si>
    <t xml:space="preserve">13 р</t>
  </si>
  <si>
    <t xml:space="preserve">Директор</t>
  </si>
  <si>
    <t xml:space="preserve">Всего отдельных категорий работников организаций, реализующие дополнительные образовательные программы спортивной подготовки
(СШ, СШОР, УОР и другие организации): </t>
  </si>
  <si>
    <t xml:space="preserve">в том числе:                                                                         тренеры-преподаватели</t>
  </si>
  <si>
    <t xml:space="preserve">из них:
старшие тренеры-преподаватели</t>
  </si>
  <si>
    <t xml:space="preserve">Всего отдельных категорий работников организаций, осуществляющих обеспечение подготовки спортивных сборных команд (ЦСП):</t>
  </si>
  <si>
    <t xml:space="preserve">в том числе:
тренеры спортивных сборных команд</t>
  </si>
  <si>
    <t xml:space="preserve">из них: 
старшие тренеры спортивных сборных команд</t>
  </si>
  <si>
    <t xml:space="preserve">главные тренеры спортивных сборных команд</t>
  </si>
  <si>
    <t xml:space="preserve">тренеры-консультанты </t>
  </si>
  <si>
    <t xml:space="preserve">старшие тренеры по резерву спортивных сборных команд</t>
  </si>
  <si>
    <t xml:space="preserve">Спортсмены, спортсмены - инструкторы</t>
  </si>
  <si>
    <t xml:space="preserve">Специалисты по инструкторской и методической работе</t>
  </si>
  <si>
    <t xml:space="preserve">из них: 
старшие инструкторы-методисты </t>
  </si>
  <si>
    <t xml:space="preserve">Медицинские работники</t>
  </si>
  <si>
    <t xml:space="preserve">Раздел XII. Финансовая деятельность организаций, тыс руб</t>
  </si>
  <si>
    <t xml:space="preserve">Расходы на содержание организаций
</t>
  </si>
  <si>
    <t xml:space="preserve">ВСЕГО</t>
  </si>
  <si>
    <t xml:space="preserve">в том числе по источникам финансирования и 
разделам функциональной классификации расходов бюджета:</t>
  </si>
  <si>
    <t xml:space="preserve">бюджет субъекта Российской Федерации </t>
  </si>
  <si>
    <t xml:space="preserve">муниципальный бюджет </t>
  </si>
  <si>
    <t xml:space="preserve">2</t>
  </si>
  <si>
    <t xml:space="preserve">11 р</t>
  </si>
  <si>
    <t xml:space="preserve">Всего расходов</t>
  </si>
  <si>
    <t xml:space="preserve">в том числе: 
Заработная плата</t>
  </si>
  <si>
    <t xml:space="preserve">Организация и проведение спортивных мероприятий</t>
  </si>
  <si>
    <t xml:space="preserve">в том числе: 
Всероссийских спартакиад между спортсменами субъектов Российской Федерации по летним и зимним видам спорта </t>
  </si>
  <si>
    <t xml:space="preserve">Участие в соревнованиях и тренировочных сборах</t>
  </si>
  <si>
    <t xml:space="preserve">Медико-восстановительные мероприятия</t>
  </si>
  <si>
    <t xml:space="preserve">6 р</t>
  </si>
  <si>
    <t xml:space="preserve">Материально-техническое обеспечение - всего:</t>
  </si>
  <si>
    <t xml:space="preserve">в том числе: 
экипировка, спортивное оборудование, инвентарь;</t>
  </si>
  <si>
    <t xml:space="preserve">прочее</t>
  </si>
  <si>
    <t xml:space="preserve">6р</t>
  </si>
  <si>
    <t xml:space="preserve">Профессиональная переподготовка и повышение квалификации  специалистов, осуществляющих деятельность в области физической культуры и спорта - всего:</t>
  </si>
  <si>
    <t xml:space="preserve">в том числе: 
тренеры;</t>
  </si>
  <si>
    <t xml:space="preserve">7р</t>
  </si>
  <si>
    <t xml:space="preserve">тренеры-преподаватели;</t>
  </si>
  <si>
    <t xml:space="preserve">инструкторы-методисты;</t>
  </si>
  <si>
    <t xml:space="preserve">другие специалисты</t>
  </si>
  <si>
    <t xml:space="preserve">6 и 7</t>
  </si>
  <si>
    <t xml:space="preserve">Предоставление  доступа к объекту спорта</t>
  </si>
  <si>
    <t xml:space="preserve">Содержание спортивных сооружений - всего:</t>
  </si>
  <si>
    <t xml:space="preserve">в том числе: 
аренда (услуги спортсооружений);</t>
  </si>
  <si>
    <t xml:space="preserve">собственные спортсооружения;</t>
  </si>
  <si>
    <t xml:space="preserve">другие расходы на содержание</t>
  </si>
  <si>
    <t xml:space="preserve">Прочие расходы</t>
  </si>
  <si>
    <r>
      <rPr>
        <sz val="8"/>
        <color rgb="FF000000"/>
        <rFont val="Tahoma"/>
        <family val="2"/>
        <charset val="204"/>
      </rPr>
      <t xml:space="preserve">Поступило средств от </t>
    </r>
    <r>
      <rPr>
        <sz val="8"/>
        <rFont val="Tahoma"/>
        <family val="2"/>
        <charset val="204"/>
      </rPr>
      <t xml:space="preserve">приносящей доход деятельности</t>
    </r>
    <r>
      <rPr>
        <sz val="8"/>
        <color rgb="FF000000"/>
        <rFont val="Tahoma"/>
        <family val="2"/>
        <charset val="204"/>
      </rPr>
      <t xml:space="preserve">, тыс руб:</t>
    </r>
  </si>
  <si>
    <t xml:space="preserve">Должностное лицо, ответственное за предоставление первичных статистических данных (лицо, уполномоченное предоставлять первичные статистические данные от имени юридического лица)</t>
  </si>
  <si>
    <t xml:space="preserve">директор                                                                                                                                                                                            </t>
  </si>
  <si>
    <t xml:space="preserve">И.В. Яраханов</t>
  </si>
  <si>
    <t xml:space="preserve">(Должность руководителя организации)</t>
  </si>
  <si>
    <t xml:space="preserve"> (ФИО)</t>
  </si>
  <si>
    <t xml:space="preserve">  </t>
  </si>
  <si>
    <t xml:space="preserve">(подпись)</t>
  </si>
  <si>
    <t xml:space="preserve">(номер телефона физкультурно-спортивной организации)</t>
  </si>
  <si>
    <t xml:space="preserve">altynalka@mail.ru</t>
  </si>
  <si>
    <t xml:space="preserve">адрес электронной  почты  физкультурно-спортивной организации</t>
  </si>
  <si>
    <t xml:space="preserve">(адрес официального сайта физкультурно-спортивной организации (при наличии))</t>
  </si>
  <si>
    <t xml:space="preserve">(адрес группы физкультурно-спортивной организации в социальных сетях (при наличии))</t>
  </si>
  <si>
    <t xml:space="preserve">(дата составления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"/>
    <numFmt numFmtId="166" formatCode="_(* #,##0.00_);_(* \(#,##0.00\);_(* \-??_);_(@_)"/>
    <numFmt numFmtId="167" formatCode="@"/>
    <numFmt numFmtId="168" formatCode="0"/>
    <numFmt numFmtId="169" formatCode="[$-419]dd/mmm"/>
    <numFmt numFmtId="170" formatCode="General"/>
    <numFmt numFmtId="171" formatCode="0.00"/>
    <numFmt numFmtId="172" formatCode="0.0"/>
    <numFmt numFmtId="173" formatCode="[$-409]m/d/yy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Tahoma"/>
      <family val="2"/>
      <charset val="204"/>
    </font>
    <font>
      <sz val="1"/>
      <color rgb="FF000000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5"/>
      <color rgb="FF000000"/>
      <name val="Tahoma"/>
      <family val="2"/>
      <charset val="204"/>
    </font>
    <font>
      <sz val="8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9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FF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i val="true"/>
      <sz val="8"/>
      <name val="Tahoma"/>
      <family val="2"/>
      <charset val="204"/>
    </font>
    <font>
      <sz val="8"/>
      <color rgb="FF9933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22" fillId="3" borderId="0" applyFont="true" applyBorder="false" applyAlignment="true" applyProtection="false">
      <alignment horizontal="general" vertical="bottom" textRotation="0" wrapText="false" indent="0" shrinkToFit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4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6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6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4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6" xfId="21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8" fontId="4" fillId="0" borderId="6" xfId="21" applyFont="false" applyBorder="true" applyAlignment="false" applyProtection="true">
      <alignment horizontal="center" vertical="center" textRotation="0" wrapText="true" indent="0" shrinkToFit="false"/>
      <protection locked="false" hidden="false"/>
    </xf>
    <xf numFmtId="168" fontId="4" fillId="0" borderId="6" xfId="21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6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6" xfId="24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6" xfId="21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2" borderId="6" xfId="21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2" borderId="6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6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6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6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6" xfId="21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70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4" borderId="12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Расчетная ячейка" xfId="21"/>
    <cellStyle name="Финансовый 2" xfId="22"/>
    <cellStyle name="Excel Built-in Good" xfId="23"/>
    <cellStyle name="Excel Built-in Neutral" xfId="24"/>
  </cellStyles>
  <dxfs count="100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560</xdr:colOff>
      <xdr:row>35</xdr:row>
      <xdr:rowOff>258120</xdr:rowOff>
    </xdr:from>
    <xdr:to>
      <xdr:col>0</xdr:col>
      <xdr:colOff>2525400</xdr:colOff>
      <xdr:row>35</xdr:row>
      <xdr:rowOff>274320</xdr:rowOff>
    </xdr:to>
    <xdr:sp>
      <xdr:nvSpPr>
        <xdr:cNvPr id="0" name="Прямая соединительная линия 1"/>
        <xdr:cNvSpPr/>
      </xdr:nvSpPr>
      <xdr:spPr>
        <a:xfrm flipV="1">
          <a:off x="124560" y="8827560"/>
          <a:ext cx="2400840" cy="16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120</xdr:colOff>
      <xdr:row>38</xdr:row>
      <xdr:rowOff>0</xdr:rowOff>
    </xdr:from>
    <xdr:to>
      <xdr:col>0</xdr:col>
      <xdr:colOff>3024000</xdr:colOff>
      <xdr:row>38</xdr:row>
      <xdr:rowOff>15120</xdr:rowOff>
    </xdr:to>
    <xdr:sp>
      <xdr:nvSpPr>
        <xdr:cNvPr id="1" name="Прямая соединительная линия 2"/>
        <xdr:cNvSpPr/>
      </xdr:nvSpPr>
      <xdr:spPr>
        <a:xfrm>
          <a:off x="69120" y="9399960"/>
          <a:ext cx="2954880" cy="15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36</xdr:row>
      <xdr:rowOff>0</xdr:rowOff>
    </xdr:from>
    <xdr:to>
      <xdr:col>3</xdr:col>
      <xdr:colOff>376920</xdr:colOff>
      <xdr:row>36</xdr:row>
      <xdr:rowOff>16560</xdr:rowOff>
    </xdr:to>
    <xdr:sp>
      <xdr:nvSpPr>
        <xdr:cNvPr id="2" name="Прямая соединительная линия 3"/>
        <xdr:cNvSpPr/>
      </xdr:nvSpPr>
      <xdr:spPr>
        <a:xfrm>
          <a:off x="3758400" y="8846280"/>
          <a:ext cx="1910520" cy="16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</xdr:colOff>
      <xdr:row>37</xdr:row>
      <xdr:rowOff>299520</xdr:rowOff>
    </xdr:from>
    <xdr:to>
      <xdr:col>3</xdr:col>
      <xdr:colOff>502200</xdr:colOff>
      <xdr:row>37</xdr:row>
      <xdr:rowOff>314280</xdr:rowOff>
    </xdr:to>
    <xdr:sp>
      <xdr:nvSpPr>
        <xdr:cNvPr id="3" name="Прямая соединительная линия 4"/>
        <xdr:cNvSpPr/>
      </xdr:nvSpPr>
      <xdr:spPr>
        <a:xfrm>
          <a:off x="3555000" y="9385200"/>
          <a:ext cx="2239200" cy="14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471240</xdr:colOff>
      <xdr:row>36</xdr:row>
      <xdr:rowOff>0</xdr:rowOff>
    </xdr:to>
    <xdr:sp>
      <xdr:nvSpPr>
        <xdr:cNvPr id="4" name="Прямая соединительная линия 5"/>
        <xdr:cNvSpPr/>
      </xdr:nvSpPr>
      <xdr:spPr>
        <a:xfrm>
          <a:off x="6536520" y="8846280"/>
          <a:ext cx="47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000</xdr:colOff>
      <xdr:row>38</xdr:row>
      <xdr:rowOff>0</xdr:rowOff>
    </xdr:to>
    <xdr:sp>
      <xdr:nvSpPr>
        <xdr:cNvPr id="5" name="Прямая соединительная линия 6"/>
        <xdr:cNvSpPr/>
      </xdr:nvSpPr>
      <xdr:spPr>
        <a:xfrm>
          <a:off x="8767440" y="9399960"/>
          <a:ext cx="1080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9040</xdr:colOff>
      <xdr:row>38</xdr:row>
      <xdr:rowOff>0</xdr:rowOff>
    </xdr:from>
    <xdr:to>
      <xdr:col>5</xdr:col>
      <xdr:colOff>572400</xdr:colOff>
      <xdr:row>38</xdr:row>
      <xdr:rowOff>0</xdr:rowOff>
    </xdr:to>
    <xdr:sp>
      <xdr:nvSpPr>
        <xdr:cNvPr id="6" name="Прямая соединительная линия 8"/>
        <xdr:cNvSpPr/>
      </xdr:nvSpPr>
      <xdr:spPr>
        <a:xfrm>
          <a:off x="6161040" y="9399960"/>
          <a:ext cx="2051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6800</xdr:colOff>
      <xdr:row>36</xdr:row>
      <xdr:rowOff>0</xdr:rowOff>
    </xdr:from>
    <xdr:to>
      <xdr:col>5</xdr:col>
      <xdr:colOff>572400</xdr:colOff>
      <xdr:row>36</xdr:row>
      <xdr:rowOff>0</xdr:rowOff>
    </xdr:to>
    <xdr:sp>
      <xdr:nvSpPr>
        <xdr:cNvPr id="7" name="Прямая соединительная линия 9"/>
        <xdr:cNvSpPr/>
      </xdr:nvSpPr>
      <xdr:spPr>
        <a:xfrm>
          <a:off x="6238800" y="8846280"/>
          <a:ext cx="1973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40</xdr:colOff>
      <xdr:row>35</xdr:row>
      <xdr:rowOff>266040</xdr:rowOff>
    </xdr:from>
    <xdr:to>
      <xdr:col>7</xdr:col>
      <xdr:colOff>16560</xdr:colOff>
      <xdr:row>35</xdr:row>
      <xdr:rowOff>266040</xdr:rowOff>
    </xdr:to>
    <xdr:sp>
      <xdr:nvSpPr>
        <xdr:cNvPr id="8" name="Прямая соединительная линия 15"/>
        <xdr:cNvSpPr/>
      </xdr:nvSpPr>
      <xdr:spPr>
        <a:xfrm>
          <a:off x="8783280" y="8835480"/>
          <a:ext cx="108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&#1060;&#1050;_&#1056;&#1060;_&#1089;&#1074;&#1086;&#1076;_2020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0"/>
      <sheetName val="Раздел1"/>
      <sheetName val="Раздел2"/>
      <sheetName val="Раздел3"/>
      <sheetName val="Раздел4"/>
      <sheetName val="Раздел5"/>
      <sheetName val="Раздел6"/>
      <sheetName val="Раздел7"/>
      <sheetName val="Раздел8"/>
      <sheetName val="Раздел9"/>
      <sheetName val="Раздел10"/>
      <sheetName val="Раздел11"/>
      <sheetName val="Раздел12"/>
      <sheetName val="Раздел13"/>
      <sheetName val="РазделЗап6"/>
      <sheetName val="РазделЗап9"/>
      <sheetName val="РазделЗап8"/>
      <sheetName val="РазделЗап7"/>
      <sheetName val="РазделЗап5"/>
      <sheetName val="РазделЗап"/>
      <sheetName val="РазделЗап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false" rightToLeft="false" tabSelected="false" showOutlineSymbols="true" defaultGridColor="true" view="normal" topLeftCell="B2" colorId="64" zoomScale="75" zoomScaleNormal="75" zoomScalePageLayoutView="100" workbookViewId="0">
      <selection pane="topLeft" activeCell="B23" activeCellId="0" sqref="B23:H23"/>
    </sheetView>
  </sheetViews>
  <sheetFormatPr defaultColWidth="9.1015625" defaultRowHeight="14.4" zeroHeight="false" outlineLevelRow="0" outlineLevelCol="0"/>
  <cols>
    <col collapsed="false" customWidth="true" hidden="true" outlineLevel="0" max="1" min="1" style="1" width="3.32"/>
    <col collapsed="false" customWidth="true" hidden="false" outlineLevel="0" max="2" min="2" style="1" width="5.32"/>
    <col collapsed="false" customWidth="true" hidden="false" outlineLevel="0" max="3" min="3" style="1" width="7.99"/>
    <col collapsed="false" customWidth="true" hidden="false" outlineLevel="0" max="4" min="4" style="1" width="5.55"/>
    <col collapsed="false" customWidth="true" hidden="false" outlineLevel="0" max="5" min="5" style="1" width="5.66"/>
    <col collapsed="false" customWidth="true" hidden="false" outlineLevel="0" max="6" min="6" style="1" width="10.66"/>
    <col collapsed="false" customWidth="true" hidden="false" outlineLevel="0" max="7" min="7" style="1" width="11.55"/>
    <col collapsed="false" customWidth="true" hidden="false" outlineLevel="0" max="9" min="8" style="1" width="10.66"/>
    <col collapsed="false" customWidth="true" hidden="false" outlineLevel="0" max="10" min="10" style="1" width="18.33"/>
    <col collapsed="false" customWidth="false" hidden="false" outlineLevel="0" max="11" min="11" style="1" width="9.1"/>
    <col collapsed="false" customWidth="true" hidden="false" outlineLevel="0" max="12" min="12" style="1" width="12.55"/>
    <col collapsed="false" customWidth="true" hidden="false" outlineLevel="0" max="13" min="13" style="1" width="3.55"/>
    <col collapsed="false" customWidth="true" hidden="false" outlineLevel="0" max="14" min="14" style="1" width="14.87"/>
    <col collapsed="false" customWidth="true" hidden="false" outlineLevel="0" max="15" min="15" style="1" width="5.66"/>
    <col collapsed="false" customWidth="true" hidden="false" outlineLevel="0" max="16" min="16" style="1" width="2.99"/>
    <col collapsed="false" customWidth="true" hidden="false" outlineLevel="0" max="17" min="17" style="1" width="10.99"/>
    <col collapsed="false" customWidth="true" hidden="false" outlineLevel="0" max="18" min="18" style="1" width="3.1"/>
    <col collapsed="false" customWidth="true" hidden="false" outlineLevel="0" max="19" min="19" style="2" width="14.1"/>
    <col collapsed="false" customWidth="true" hidden="false" outlineLevel="0" max="255" min="20" style="1" width="8.55"/>
    <col collapsed="false" customWidth="false" hidden="false" outlineLevel="0" max="257" min="256" style="1" width="9.1"/>
  </cols>
  <sheetData>
    <row r="1" s="5" customFormat="true" ht="5.25" hidden="tru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18" hidden="false" customHeight="true" outlineLevel="0" collapsed="false">
      <c r="A2" s="6"/>
      <c r="B2" s="7"/>
      <c r="C2" s="7"/>
      <c r="D2" s="7"/>
      <c r="E2" s="8" t="n">
        <v>3</v>
      </c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9"/>
      <c r="R2" s="9"/>
    </row>
    <row r="3" s="10" customFormat="true" ht="7.85" hidden="false" customHeight="false" outlineLevel="0" collapsed="false">
      <c r="A3" s="6"/>
      <c r="S3" s="11"/>
    </row>
    <row r="4" customFormat="false" ht="15.05" hidden="false" customHeight="false" outlineLevel="0" collapsed="false">
      <c r="A4" s="6"/>
      <c r="B4" s="12"/>
      <c r="C4" s="12"/>
      <c r="D4" s="12"/>
      <c r="E4" s="13" t="s">
        <v>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4"/>
      <c r="R4" s="14"/>
    </row>
    <row r="5" customFormat="false" ht="15.05" hidden="false" customHeight="false" outlineLevel="0" collapsed="false">
      <c r="A5" s="6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customFormat="false" ht="51.75" hidden="false" customHeight="true" outlineLevel="0" collapsed="false">
      <c r="A6" s="6"/>
      <c r="B6" s="15"/>
      <c r="C6" s="15"/>
      <c r="D6" s="16" t="s">
        <v>1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7"/>
      <c r="R6" s="17"/>
    </row>
    <row r="7" customFormat="false" ht="28.5" hidden="false" customHeight="true" outlineLevel="0" collapsed="false">
      <c r="A7" s="6"/>
      <c r="B7" s="15"/>
      <c r="C7" s="15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</row>
    <row r="8" customFormat="false" ht="31.6" hidden="false" customHeight="true" outlineLevel="0" collapsed="false">
      <c r="A8" s="6"/>
      <c r="B8" s="15"/>
      <c r="C8" s="15"/>
      <c r="D8" s="16" t="s">
        <v>2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5"/>
      <c r="R8" s="15"/>
    </row>
    <row r="9" customFormat="false" ht="15.05" hidden="false" customHeight="false" outlineLevel="0" collapsed="false">
      <c r="A9" s="6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</row>
    <row r="10" s="15" customFormat="true" ht="26.2" hidden="false" customHeight="true" outlineLevel="0" collapsed="false">
      <c r="A10" s="6"/>
      <c r="E10" s="18"/>
      <c r="F10" s="19" t="s">
        <v>3</v>
      </c>
      <c r="G10" s="19"/>
      <c r="H10" s="19"/>
      <c r="I10" s="19"/>
      <c r="J10" s="19"/>
      <c r="K10" s="19"/>
      <c r="L10" s="19"/>
      <c r="M10" s="19"/>
      <c r="N10" s="19"/>
      <c r="O10" s="20"/>
      <c r="P10" s="21"/>
      <c r="Q10" s="21"/>
      <c r="R10" s="21"/>
      <c r="S10" s="22"/>
    </row>
    <row r="11" s="15" customFormat="true" ht="19.5" hidden="false" customHeight="true" outlineLevel="0" collapsed="false">
      <c r="A11" s="6"/>
      <c r="F11" s="23" t="s">
        <v>4</v>
      </c>
      <c r="G11" s="23"/>
      <c r="H11" s="23"/>
      <c r="I11" s="23"/>
      <c r="J11" s="23"/>
      <c r="K11" s="23"/>
      <c r="L11" s="23"/>
      <c r="M11" s="23"/>
      <c r="N11" s="23"/>
      <c r="O11" s="20"/>
      <c r="P11" s="24"/>
      <c r="Q11" s="24"/>
      <c r="R11" s="24"/>
      <c r="S11" s="22"/>
    </row>
    <row r="12" s="15" customFormat="true" ht="19.5" hidden="false" customHeight="true" outlineLevel="0" collapsed="false">
      <c r="A12" s="6"/>
      <c r="F12" s="25"/>
      <c r="G12" s="25"/>
      <c r="H12" s="25"/>
      <c r="I12" s="25"/>
      <c r="J12" s="25"/>
      <c r="K12" s="25"/>
      <c r="L12" s="25"/>
      <c r="M12" s="25"/>
      <c r="N12" s="25"/>
      <c r="O12" s="20"/>
      <c r="P12" s="24"/>
      <c r="Q12" s="24"/>
      <c r="R12" s="24"/>
      <c r="S12" s="22"/>
    </row>
    <row r="13" s="28" customFormat="true" ht="13.6" hidden="false" customHeight="true" outlineLevel="0" collapsed="false">
      <c r="A13" s="6"/>
      <c r="B13" s="26" t="s">
        <v>5</v>
      </c>
      <c r="C13" s="26"/>
      <c r="D13" s="26"/>
      <c r="E13" s="26"/>
      <c r="F13" s="26"/>
      <c r="G13" s="26"/>
      <c r="H13" s="26"/>
      <c r="I13" s="26"/>
      <c r="J13" s="26"/>
      <c r="K13" s="27" t="s">
        <v>6</v>
      </c>
      <c r="L13" s="27"/>
      <c r="N13" s="8" t="s">
        <v>7</v>
      </c>
      <c r="O13" s="8"/>
      <c r="P13" s="8"/>
      <c r="Q13" s="8"/>
      <c r="R13" s="9"/>
      <c r="S13" s="22"/>
    </row>
    <row r="14" s="28" customFormat="true" ht="119.3" hidden="false" customHeight="true" outlineLevel="0" collapsed="false">
      <c r="A14" s="6"/>
      <c r="B14" s="29" t="s">
        <v>8</v>
      </c>
      <c r="C14" s="29"/>
      <c r="D14" s="29"/>
      <c r="E14" s="29"/>
      <c r="F14" s="29"/>
      <c r="G14" s="29"/>
      <c r="H14" s="29"/>
      <c r="I14" s="29"/>
      <c r="J14" s="29"/>
      <c r="K14" s="30" t="s">
        <v>9</v>
      </c>
      <c r="L14" s="30"/>
      <c r="N14" s="31" t="s">
        <v>10</v>
      </c>
      <c r="O14" s="31"/>
      <c r="P14" s="31"/>
      <c r="Q14" s="31"/>
      <c r="R14" s="32"/>
      <c r="S14" s="22"/>
    </row>
    <row r="15" s="28" customFormat="true" ht="20.95" hidden="false" customHeight="true" outlineLevel="0" collapsed="false">
      <c r="A15" s="6"/>
      <c r="B15" s="29"/>
      <c r="C15" s="29"/>
      <c r="D15" s="29"/>
      <c r="E15" s="29"/>
      <c r="F15" s="29"/>
      <c r="G15" s="29"/>
      <c r="H15" s="29"/>
      <c r="I15" s="29"/>
      <c r="J15" s="29"/>
      <c r="K15" s="30"/>
      <c r="L15" s="30"/>
      <c r="N15" s="33"/>
      <c r="O15" s="33"/>
      <c r="P15" s="33"/>
      <c r="Q15" s="33"/>
      <c r="R15" s="14"/>
      <c r="S15" s="22"/>
    </row>
    <row r="16" s="28" customFormat="true" ht="24.05" hidden="false" customHeight="true" outlineLevel="0" collapsed="false">
      <c r="A16" s="6"/>
      <c r="B16" s="29"/>
      <c r="C16" s="29"/>
      <c r="D16" s="29"/>
      <c r="E16" s="29"/>
      <c r="F16" s="29"/>
      <c r="G16" s="29"/>
      <c r="H16" s="29"/>
      <c r="I16" s="29"/>
      <c r="J16" s="29"/>
      <c r="K16" s="30"/>
      <c r="L16" s="30"/>
      <c r="N16" s="8" t="s">
        <v>11</v>
      </c>
      <c r="O16" s="8"/>
      <c r="P16" s="8"/>
      <c r="Q16" s="8"/>
      <c r="R16" s="32"/>
      <c r="S16" s="22"/>
    </row>
    <row r="17" s="28" customFormat="true" ht="29.3" hidden="false" customHeight="true" outlineLevel="0" collapsed="false">
      <c r="A17" s="6"/>
      <c r="B17" s="29"/>
      <c r="C17" s="29"/>
      <c r="D17" s="29"/>
      <c r="E17" s="29"/>
      <c r="F17" s="29"/>
      <c r="G17" s="29"/>
      <c r="H17" s="29"/>
      <c r="I17" s="29"/>
      <c r="J17" s="29"/>
      <c r="K17" s="30"/>
      <c r="L17" s="30"/>
      <c r="N17" s="9"/>
      <c r="O17" s="9"/>
      <c r="P17" s="9"/>
      <c r="Q17" s="9"/>
      <c r="R17" s="9"/>
      <c r="S17" s="22"/>
    </row>
    <row r="18" s="28" customFormat="true" ht="33.05" hidden="false" customHeight="true" outlineLevel="0" collapsed="false">
      <c r="A18" s="6"/>
      <c r="B18" s="29"/>
      <c r="C18" s="29"/>
      <c r="D18" s="29"/>
      <c r="E18" s="29"/>
      <c r="F18" s="29"/>
      <c r="G18" s="29"/>
      <c r="H18" s="29"/>
      <c r="I18" s="29"/>
      <c r="J18" s="29"/>
      <c r="K18" s="30"/>
      <c r="L18" s="30"/>
      <c r="O18" s="32"/>
      <c r="P18" s="32"/>
      <c r="Q18" s="32"/>
      <c r="R18" s="32"/>
      <c r="S18" s="22"/>
    </row>
    <row r="19" s="15" customFormat="true" ht="19.5" hidden="false" customHeight="true" outlineLevel="0" collapsed="false">
      <c r="A19" s="6"/>
      <c r="F19" s="25"/>
      <c r="G19" s="25"/>
      <c r="H19" s="25"/>
      <c r="I19" s="25"/>
      <c r="J19" s="25"/>
      <c r="K19" s="25"/>
      <c r="L19" s="25"/>
      <c r="M19" s="25"/>
      <c r="N19" s="25"/>
      <c r="O19" s="20"/>
      <c r="P19" s="24"/>
      <c r="Q19" s="24"/>
      <c r="R19" s="24"/>
      <c r="S19" s="22"/>
    </row>
    <row r="20" s="37" customFormat="true" ht="48.8" hidden="false" customHeight="true" outlineLevel="0" collapsed="false">
      <c r="A20" s="6"/>
      <c r="B20" s="34" t="s">
        <v>12</v>
      </c>
      <c r="C20" s="34"/>
      <c r="D20" s="34"/>
      <c r="E20" s="34"/>
      <c r="F20" s="34"/>
      <c r="G20" s="35" t="s">
        <v>13</v>
      </c>
      <c r="H20" s="35"/>
      <c r="I20" s="35"/>
      <c r="J20" s="35"/>
      <c r="K20" s="35"/>
      <c r="L20" s="36" t="s">
        <v>14</v>
      </c>
      <c r="M20" s="36"/>
      <c r="N20" s="36"/>
      <c r="O20" s="36" t="s">
        <v>15</v>
      </c>
      <c r="P20" s="36"/>
      <c r="Q20" s="36"/>
      <c r="R20" s="36"/>
      <c r="S20" s="36"/>
    </row>
    <row r="21" s="37" customFormat="true" ht="26.2" hidden="false" customHeight="true" outlineLevel="0" collapsed="false">
      <c r="A21" s="6"/>
      <c r="B21" s="38" t="s">
        <v>16</v>
      </c>
      <c r="C21" s="38"/>
      <c r="D21" s="38"/>
      <c r="E21" s="39" t="s">
        <v>17</v>
      </c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</row>
    <row r="22" s="37" customFormat="true" ht="26.2" hidden="false" customHeight="true" outlineLevel="0" collapsed="false">
      <c r="A22" s="6"/>
      <c r="B22" s="40" t="s">
        <v>18</v>
      </c>
      <c r="C22" s="40"/>
      <c r="D22" s="40"/>
      <c r="E22" s="40"/>
      <c r="F22" s="40"/>
      <c r="G22" s="40"/>
      <c r="H22" s="40"/>
      <c r="I22" s="41" t="s">
        <v>19</v>
      </c>
      <c r="J22" s="41"/>
      <c r="K22" s="41"/>
      <c r="L22" s="41"/>
      <c r="M22" s="41" t="s">
        <v>20</v>
      </c>
      <c r="N22" s="41"/>
      <c r="O22" s="41"/>
      <c r="P22" s="41"/>
      <c r="Q22" s="41"/>
      <c r="R22" s="41"/>
      <c r="S22" s="42" t="s">
        <v>21</v>
      </c>
    </row>
    <row r="23" s="37" customFormat="true" ht="26.2" hidden="false" customHeight="true" outlineLevel="0" collapsed="false">
      <c r="A23" s="6"/>
      <c r="B23" s="43" t="s">
        <v>22</v>
      </c>
      <c r="C23" s="43"/>
      <c r="D23" s="43"/>
      <c r="E23" s="43"/>
      <c r="F23" s="43"/>
      <c r="G23" s="43"/>
      <c r="H23" s="43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44"/>
    </row>
    <row r="24" s="28" customFormat="true" ht="13.6" hidden="false" customHeight="true" outlineLevel="0" collapsed="false">
      <c r="A24" s="6"/>
      <c r="B24" s="34" t="s">
        <v>23</v>
      </c>
      <c r="C24" s="34"/>
      <c r="D24" s="34"/>
      <c r="E24" s="34" t="s">
        <v>24</v>
      </c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</row>
    <row r="25" s="28" customFormat="true" ht="27" hidden="false" customHeight="true" outlineLevel="0" collapsed="false">
      <c r="A25" s="6"/>
      <c r="B25" s="34"/>
      <c r="C25" s="34"/>
      <c r="D25" s="34"/>
      <c r="E25" s="34" t="s">
        <v>25</v>
      </c>
      <c r="F25" s="34"/>
      <c r="G25" s="34"/>
      <c r="H25" s="34"/>
      <c r="I25" s="34" t="s">
        <v>26</v>
      </c>
      <c r="J25" s="34"/>
      <c r="K25" s="34"/>
      <c r="L25" s="34"/>
      <c r="M25" s="34" t="s">
        <v>27</v>
      </c>
      <c r="N25" s="34"/>
      <c r="O25" s="34"/>
      <c r="P25" s="34"/>
      <c r="Q25" s="34"/>
      <c r="R25" s="34"/>
      <c r="S25" s="45" t="s">
        <v>28</v>
      </c>
    </row>
    <row r="26" s="28" customFormat="true" ht="12.45" hidden="false" customHeight="false" outlineLevel="0" collapsed="false">
      <c r="A26" s="6"/>
      <c r="B26" s="38" t="n">
        <v>1</v>
      </c>
      <c r="C26" s="38"/>
      <c r="D26" s="38"/>
      <c r="E26" s="38" t="n">
        <v>2</v>
      </c>
      <c r="F26" s="38"/>
      <c r="G26" s="38"/>
      <c r="H26" s="38"/>
      <c r="I26" s="38" t="n">
        <v>3</v>
      </c>
      <c r="J26" s="38"/>
      <c r="K26" s="38"/>
      <c r="L26" s="38"/>
      <c r="M26" s="38" t="n">
        <v>4</v>
      </c>
      <c r="N26" s="38"/>
      <c r="O26" s="38"/>
      <c r="P26" s="38"/>
      <c r="Q26" s="38"/>
      <c r="R26" s="38"/>
      <c r="S26" s="45" t="n">
        <v>5</v>
      </c>
    </row>
    <row r="27" s="28" customFormat="true" ht="12.45" hidden="false" customHeight="false" outlineLevel="0" collapsed="false">
      <c r="A27" s="6"/>
      <c r="B27" s="46" t="s">
        <v>29</v>
      </c>
      <c r="C27" s="46"/>
      <c r="D27" s="46"/>
      <c r="E27" s="47" t="n">
        <v>30375602</v>
      </c>
      <c r="F27" s="47"/>
      <c r="G27" s="47"/>
      <c r="H27" s="47"/>
      <c r="I27" s="48" t="s">
        <v>30</v>
      </c>
      <c r="J27" s="48"/>
      <c r="K27" s="48"/>
      <c r="L27" s="48"/>
      <c r="M27" s="48" t="n">
        <v>16</v>
      </c>
      <c r="N27" s="48"/>
      <c r="O27" s="48"/>
      <c r="P27" s="48"/>
      <c r="Q27" s="48"/>
      <c r="R27" s="48"/>
      <c r="S27" s="44" t="n">
        <v>92610151051</v>
      </c>
    </row>
    <row r="28" s="28" customFormat="true" ht="12.45" hidden="false" customHeight="false" outlineLevel="0" collapsed="false">
      <c r="A28" s="49"/>
      <c r="B28" s="50"/>
      <c r="C28" s="50"/>
      <c r="D28" s="50"/>
      <c r="E28" s="51"/>
      <c r="F28" s="51"/>
      <c r="G28" s="51"/>
      <c r="H28" s="51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3"/>
    </row>
    <row r="29" customFormat="false" ht="14.4" hidden="false" customHeight="false" outlineLevel="0" collapsed="false">
      <c r="C29" s="15"/>
    </row>
    <row r="30" customFormat="false" ht="14.4" hidden="false" customHeight="false" outlineLevel="0" collapsed="false">
      <c r="C30" s="15"/>
    </row>
  </sheetData>
  <mergeCells count="41">
    <mergeCell ref="A1:R1"/>
    <mergeCell ref="A2:A27"/>
    <mergeCell ref="E2:O2"/>
    <mergeCell ref="E4:O4"/>
    <mergeCell ref="D6:P6"/>
    <mergeCell ref="D8:P8"/>
    <mergeCell ref="F10:N10"/>
    <mergeCell ref="F11:N11"/>
    <mergeCell ref="B13:J13"/>
    <mergeCell ref="K13:L13"/>
    <mergeCell ref="N13:Q13"/>
    <mergeCell ref="B14:J18"/>
    <mergeCell ref="K14:L18"/>
    <mergeCell ref="N14:Q14"/>
    <mergeCell ref="N15:Q15"/>
    <mergeCell ref="N16:Q16"/>
    <mergeCell ref="B20:F20"/>
    <mergeCell ref="G20:K20"/>
    <mergeCell ref="L20:N20"/>
    <mergeCell ref="O20:S20"/>
    <mergeCell ref="B21:D21"/>
    <mergeCell ref="E21:S21"/>
    <mergeCell ref="B22:H22"/>
    <mergeCell ref="I22:L22"/>
    <mergeCell ref="M22:R22"/>
    <mergeCell ref="B23:H23"/>
    <mergeCell ref="I23:L23"/>
    <mergeCell ref="M23:R23"/>
    <mergeCell ref="B24:D25"/>
    <mergeCell ref="E24:S24"/>
    <mergeCell ref="E25:H25"/>
    <mergeCell ref="I25:L25"/>
    <mergeCell ref="M25:R25"/>
    <mergeCell ref="B26:D26"/>
    <mergeCell ref="E26:H26"/>
    <mergeCell ref="I26:L26"/>
    <mergeCell ref="M26:R26"/>
    <mergeCell ref="B27:D27"/>
    <mergeCell ref="E27:H27"/>
    <mergeCell ref="I27:L27"/>
    <mergeCell ref="M27:R27"/>
  </mergeCells>
  <conditionalFormatting sqref="G20:K20">
    <cfRule type="expression" priority="2" aboveAverage="0" equalAverage="0" bottom="0" percent="0" rank="0" text="" dxfId="0">
      <formula>LEN(TRIM(G20))=0</formula>
    </cfRule>
  </conditionalFormatting>
  <conditionalFormatting sqref="O20:S20">
    <cfRule type="expression" priority="3" aboveAverage="0" equalAverage="0" bottom="0" percent="0" rank="0" text="" dxfId="1">
      <formula>LEN(TRIM(O20))=0</formula>
    </cfRule>
  </conditionalFormatting>
  <conditionalFormatting sqref="E21:S21">
    <cfRule type="expression" priority="4" aboveAverage="0" equalAverage="0" bottom="0" percent="0" rank="0" text="" dxfId="2">
      <formula>LEN(TRIM(E21))=0</formula>
    </cfRule>
  </conditionalFormatting>
  <conditionalFormatting sqref="E27:H27">
    <cfRule type="expression" priority="5" aboveAverage="0" equalAverage="0" bottom="0" percent="0" rank="0" text="" dxfId="3">
      <formula>LEN(TRIM(E27))=0</formula>
    </cfRule>
  </conditionalFormatting>
  <conditionalFormatting sqref="I27:L27">
    <cfRule type="expression" priority="6" aboveAverage="0" equalAverage="0" bottom="0" percent="0" rank="0" text="" dxfId="4">
      <formula>LEN(TRIM(I27))=0</formula>
    </cfRule>
  </conditionalFormatting>
  <conditionalFormatting sqref="M27:R27">
    <cfRule type="expression" priority="7" aboveAverage="0" equalAverage="0" bottom="0" percent="0" rank="0" text="" dxfId="5">
      <formula>LEN(TRIM(M27))=0</formula>
    </cfRule>
  </conditionalFormatting>
  <dataValidations count="2">
    <dataValidation allowBlank="true" errorStyle="stop" operator="between" showDropDown="false" showErrorMessage="true" showInputMessage="false" sqref="B23:S23" type="custom">
      <formula1>ISTEXT(B23)</formula1>
      <formula2>0</formula2>
    </dataValidation>
    <dataValidation allowBlank="true" errorStyle="stop" operator="between" showDropDown="false" showErrorMessage="true" showInputMessage="false" sqref="E27:H27" type="custom">
      <formula1>ISNUMBER(E27)</formula1>
      <formula2>0</formula2>
    </dataValidation>
  </dataValidations>
  <printOptions headings="false" gridLines="false" gridLinesSet="true" horizontalCentered="false" verticalCentered="false"/>
  <pageMargins left="0.905555555555556" right="0.118055555555556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2" ySplit="9" topLeftCell="D13" activePane="bottomRight" state="frozen"/>
      <selection pane="topLeft" activeCell="B1" activeCellId="0" sqref="B1"/>
      <selection pane="topRight" activeCell="D1" activeCellId="0" sqref="D1"/>
      <selection pane="bottomLeft" activeCell="B13" activeCellId="0" sqref="B13"/>
      <selection pane="bottomRight" activeCell="H26" activeCellId="0" sqref="H26"/>
    </sheetView>
  </sheetViews>
  <sheetFormatPr defaultColWidth="9.1015625" defaultRowHeight="9.85" zeroHeight="false" outlineLevelRow="0" outlineLevelCol="0"/>
  <cols>
    <col collapsed="false" customWidth="true" hidden="true" outlineLevel="0" max="1" min="1" style="117" width="7.32"/>
    <col collapsed="false" customWidth="true" hidden="false" outlineLevel="0" max="2" min="2" style="117" width="39.66"/>
    <col collapsed="false" customWidth="true" hidden="false" outlineLevel="0" max="3" min="3" style="49" width="5.99"/>
    <col collapsed="false" customWidth="true" hidden="false" outlineLevel="0" max="9" min="4" style="117" width="10.66"/>
    <col collapsed="false" customWidth="true" hidden="false" outlineLevel="0" max="10" min="10" style="117" width="9.66"/>
    <col collapsed="false" customWidth="true" hidden="false" outlineLevel="0" max="11" min="11" style="117" width="9.43"/>
    <col collapsed="false" customWidth="true" hidden="false" outlineLevel="0" max="12" min="12" style="117" width="10.1"/>
    <col collapsed="false" customWidth="true" hidden="false" outlineLevel="0" max="13" min="13" style="117" width="10.66"/>
    <col collapsed="false" customWidth="true" hidden="false" outlineLevel="0" max="14" min="14" style="117" width="15.99"/>
    <col collapsed="false" customWidth="true" hidden="true" outlineLevel="0" max="15" min="15" style="117" width="6.32"/>
    <col collapsed="false" customWidth="true" hidden="true" outlineLevel="0" max="16" min="16" style="117" width="8.43"/>
    <col collapsed="false" customWidth="true" hidden="true" outlineLevel="0" max="17" min="17" style="117" width="8.99"/>
    <col collapsed="false" customWidth="false" hidden="false" outlineLevel="0" max="257" min="18" style="117" width="9.1"/>
  </cols>
  <sheetData>
    <row r="1" customFormat="false" ht="9.85" hidden="true" customHeight="false" outlineLevel="0" collapsed="false"/>
    <row r="2" s="117" customFormat="true" ht="12.8" hidden="true" customHeight="true" outlineLevel="0" collapsed="false">
      <c r="A2" s="166"/>
      <c r="B2" s="166"/>
      <c r="C2" s="166"/>
      <c r="D2" s="166"/>
      <c r="E2" s="166"/>
      <c r="F2" s="166"/>
      <c r="G2" s="166"/>
      <c r="H2" s="166"/>
      <c r="I2" s="166"/>
    </row>
    <row r="3" s="117" customFormat="true" ht="9.85" hidden="true" customHeight="false" outlineLevel="0" collapsed="false">
      <c r="A3" s="167"/>
      <c r="B3" s="167"/>
      <c r="C3" s="167"/>
      <c r="D3" s="167"/>
      <c r="E3" s="167"/>
      <c r="F3" s="167"/>
      <c r="G3" s="167"/>
      <c r="H3" s="167"/>
      <c r="I3" s="167"/>
    </row>
    <row r="4" customFormat="false" ht="15.75" hidden="false" customHeight="true" outlineLevel="0" collapsed="false">
      <c r="A4" s="166"/>
      <c r="B4" s="168" t="s">
        <v>717</v>
      </c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9"/>
    </row>
    <row r="5" s="117" customFormat="true" ht="15.05" hidden="false" customHeight="true" outlineLevel="0" collapsed="false">
      <c r="A5" s="166"/>
      <c r="B5" s="119" t="s">
        <v>718</v>
      </c>
      <c r="C5" s="119" t="s">
        <v>33</v>
      </c>
      <c r="D5" s="119" t="s">
        <v>719</v>
      </c>
      <c r="E5" s="119"/>
      <c r="F5" s="161" t="s">
        <v>720</v>
      </c>
      <c r="G5" s="161"/>
      <c r="H5" s="161"/>
      <c r="I5" s="161"/>
      <c r="J5" s="161"/>
      <c r="K5" s="161"/>
      <c r="L5" s="161"/>
      <c r="M5" s="161"/>
      <c r="N5" s="161"/>
      <c r="O5" s="169"/>
    </row>
    <row r="6" s="117" customFormat="true" ht="15.05" hidden="false" customHeight="true" outlineLevel="0" collapsed="false">
      <c r="A6" s="166"/>
      <c r="B6" s="119"/>
      <c r="C6" s="119"/>
      <c r="D6" s="119"/>
      <c r="E6" s="119"/>
      <c r="F6" s="161" t="s">
        <v>699</v>
      </c>
      <c r="G6" s="161"/>
      <c r="H6" s="161"/>
      <c r="I6" s="161"/>
      <c r="J6" s="161" t="s">
        <v>721</v>
      </c>
      <c r="K6" s="161"/>
      <c r="L6" s="161"/>
      <c r="M6" s="161" t="s">
        <v>722</v>
      </c>
      <c r="N6" s="161"/>
      <c r="O6" s="169"/>
    </row>
    <row r="7" s="117" customFormat="true" ht="27" hidden="false" customHeight="true" outlineLevel="0" collapsed="false">
      <c r="A7" s="166"/>
      <c r="B7" s="119"/>
      <c r="C7" s="119"/>
      <c r="D7" s="119" t="s">
        <v>650</v>
      </c>
      <c r="E7" s="119" t="s">
        <v>698</v>
      </c>
      <c r="F7" s="161" t="s">
        <v>705</v>
      </c>
      <c r="G7" s="161" t="s">
        <v>706</v>
      </c>
      <c r="H7" s="120" t="s">
        <v>707</v>
      </c>
      <c r="I7" s="120"/>
      <c r="J7" s="119" t="s">
        <v>723</v>
      </c>
      <c r="K7" s="161" t="s">
        <v>724</v>
      </c>
      <c r="L7" s="161" t="s">
        <v>725</v>
      </c>
      <c r="M7" s="120" t="s">
        <v>726</v>
      </c>
      <c r="N7" s="120" t="s">
        <v>727</v>
      </c>
      <c r="O7" s="169"/>
    </row>
    <row r="8" s="117" customFormat="true" ht="37.5" hidden="false" customHeight="true" outlineLevel="0" collapsed="false">
      <c r="A8" s="166"/>
      <c r="B8" s="119"/>
      <c r="C8" s="119"/>
      <c r="D8" s="119"/>
      <c r="E8" s="119"/>
      <c r="F8" s="161"/>
      <c r="G8" s="161"/>
      <c r="H8" s="151" t="s">
        <v>705</v>
      </c>
      <c r="I8" s="119" t="s">
        <v>706</v>
      </c>
      <c r="J8" s="119"/>
      <c r="K8" s="161"/>
      <c r="L8" s="161"/>
      <c r="M8" s="120"/>
      <c r="N8" s="120"/>
      <c r="O8" s="169"/>
    </row>
    <row r="9" s="49" customFormat="true" ht="13.6" hidden="false" customHeight="true" outlineLevel="0" collapsed="false">
      <c r="A9" s="166"/>
      <c r="B9" s="119" t="n">
        <v>1</v>
      </c>
      <c r="C9" s="151" t="n">
        <v>2</v>
      </c>
      <c r="D9" s="151" t="n">
        <v>3</v>
      </c>
      <c r="E9" s="151" t="n">
        <v>4</v>
      </c>
      <c r="F9" s="151" t="n">
        <v>5</v>
      </c>
      <c r="G9" s="151" t="n">
        <v>6</v>
      </c>
      <c r="H9" s="151" t="n">
        <v>7</v>
      </c>
      <c r="I9" s="151" t="n">
        <v>8</v>
      </c>
      <c r="J9" s="151" t="n">
        <v>9</v>
      </c>
      <c r="K9" s="151" t="n">
        <v>10</v>
      </c>
      <c r="L9" s="151" t="n">
        <v>11</v>
      </c>
      <c r="M9" s="151" t="n">
        <v>12</v>
      </c>
      <c r="N9" s="151" t="n">
        <v>13</v>
      </c>
      <c r="O9" s="169"/>
      <c r="Q9" s="49" t="s">
        <v>728</v>
      </c>
    </row>
    <row r="10" customFormat="false" ht="15.75" hidden="false" customHeight="true" outlineLevel="0" collapsed="false">
      <c r="A10" s="166"/>
      <c r="B10" s="133" t="s">
        <v>729</v>
      </c>
      <c r="C10" s="124" t="s">
        <v>42</v>
      </c>
      <c r="D10" s="139" t="n">
        <v>1</v>
      </c>
      <c r="E10" s="139" t="n">
        <v>1</v>
      </c>
      <c r="F10" s="139" t="n">
        <v>1</v>
      </c>
      <c r="G10" s="139"/>
      <c r="H10" s="139" t="n">
        <v>1</v>
      </c>
      <c r="I10" s="139"/>
      <c r="J10" s="139"/>
      <c r="K10" s="139"/>
      <c r="L10" s="139"/>
      <c r="M10" s="139"/>
      <c r="N10" s="139"/>
      <c r="O10" s="169"/>
      <c r="Q10" s="170" t="n">
        <f aca="false">'Раздел 10'!D44</f>
        <v>2</v>
      </c>
    </row>
    <row r="11" customFormat="false" ht="24.05" hidden="false" customHeight="true" outlineLevel="0" collapsed="false">
      <c r="A11" s="166"/>
      <c r="B11" s="133" t="s">
        <v>730</v>
      </c>
      <c r="C11" s="124" t="s">
        <v>44</v>
      </c>
      <c r="D11" s="171" t="n">
        <f aca="false">SUM(D12:D13)</f>
        <v>3</v>
      </c>
      <c r="E11" s="171" t="n">
        <f aca="false">SUM(E12:E13)</f>
        <v>3</v>
      </c>
      <c r="F11" s="171" t="n">
        <f aca="false">SUM(F12:F13)</f>
        <v>2</v>
      </c>
      <c r="G11" s="171" t="n">
        <f aca="false">SUM(G12:G13)</f>
        <v>1</v>
      </c>
      <c r="H11" s="171" t="n">
        <f aca="false">SUM(H12:H13)</f>
        <v>1</v>
      </c>
      <c r="I11" s="171" t="n">
        <f aca="false">SUM(I12:I13)</f>
        <v>0</v>
      </c>
      <c r="J11" s="171" t="n">
        <f aca="false">SUM(J12:J13)</f>
        <v>0</v>
      </c>
      <c r="K11" s="171" t="n">
        <f aca="false">SUM(K12:K13)</f>
        <v>0</v>
      </c>
      <c r="L11" s="171" t="n">
        <f aca="false">SUM(L12:L13)</f>
        <v>0</v>
      </c>
      <c r="M11" s="171" t="n">
        <f aca="false">SUM(M12:M13)</f>
        <v>0</v>
      </c>
      <c r="N11" s="171" t="n">
        <f aca="false">SUM(N12:N13)</f>
        <v>0</v>
      </c>
      <c r="O11" s="169"/>
    </row>
    <row r="12" customFormat="false" ht="21.8" hidden="false" customHeight="true" outlineLevel="0" collapsed="false">
      <c r="A12" s="166"/>
      <c r="B12" s="172" t="s">
        <v>731</v>
      </c>
      <c r="C12" s="124" t="s">
        <v>46</v>
      </c>
      <c r="D12" s="139" t="n">
        <v>1</v>
      </c>
      <c r="E12" s="139" t="n">
        <v>1</v>
      </c>
      <c r="F12" s="139" t="n">
        <v>1</v>
      </c>
      <c r="G12" s="139"/>
      <c r="H12" s="139" t="n">
        <v>1</v>
      </c>
      <c r="I12" s="139"/>
      <c r="J12" s="139"/>
      <c r="K12" s="139"/>
      <c r="L12" s="139"/>
      <c r="M12" s="139"/>
      <c r="N12" s="139"/>
      <c r="O12" s="169"/>
    </row>
    <row r="13" customFormat="false" ht="24.75" hidden="false" customHeight="true" outlineLevel="0" collapsed="false">
      <c r="A13" s="166"/>
      <c r="B13" s="172" t="s">
        <v>732</v>
      </c>
      <c r="C13" s="124" t="s">
        <v>47</v>
      </c>
      <c r="D13" s="139" t="n">
        <v>2</v>
      </c>
      <c r="E13" s="139" t="n">
        <v>2</v>
      </c>
      <c r="F13" s="139" t="n">
        <v>1</v>
      </c>
      <c r="G13" s="139" t="n">
        <v>1</v>
      </c>
      <c r="H13" s="139"/>
      <c r="I13" s="139"/>
      <c r="J13" s="139"/>
      <c r="K13" s="139"/>
      <c r="L13" s="139"/>
      <c r="M13" s="139"/>
      <c r="N13" s="139"/>
      <c r="O13" s="169"/>
    </row>
    <row r="14" customFormat="false" ht="15.75" hidden="false" customHeight="true" outlineLevel="0" collapsed="false">
      <c r="A14" s="166"/>
      <c r="B14" s="133" t="s">
        <v>733</v>
      </c>
      <c r="C14" s="124" t="s">
        <v>49</v>
      </c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69"/>
    </row>
    <row r="15" customFormat="false" ht="15.75" hidden="false" customHeight="true" outlineLevel="0" collapsed="false">
      <c r="A15" s="166"/>
      <c r="B15" s="133" t="s">
        <v>734</v>
      </c>
      <c r="C15" s="124" t="s">
        <v>50</v>
      </c>
      <c r="D15" s="173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69"/>
      <c r="P15" s="170" t="e">
        <f aca="false"/>
        <v>#REF!</v>
      </c>
    </row>
    <row r="16" customFormat="false" ht="53.2" hidden="false" customHeight="true" outlineLevel="0" collapsed="false">
      <c r="A16" s="166"/>
      <c r="B16" s="174" t="s">
        <v>735</v>
      </c>
      <c r="C16" s="124" t="s">
        <v>52</v>
      </c>
      <c r="D16" s="173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69"/>
      <c r="P16" s="170"/>
    </row>
    <row r="17" customFormat="false" ht="15.75" hidden="false" customHeight="true" outlineLevel="0" collapsed="false">
      <c r="A17" s="166"/>
      <c r="B17" s="175" t="s">
        <v>736</v>
      </c>
      <c r="C17" s="124" t="s">
        <v>54</v>
      </c>
      <c r="D17" s="139" t="n">
        <v>2</v>
      </c>
      <c r="E17" s="139" t="n">
        <v>1</v>
      </c>
      <c r="F17" s="139" t="n">
        <v>1</v>
      </c>
      <c r="G17" s="139"/>
      <c r="H17" s="139" t="n">
        <v>1</v>
      </c>
      <c r="I17" s="139"/>
      <c r="J17" s="139"/>
      <c r="K17" s="139"/>
      <c r="L17" s="139"/>
      <c r="M17" s="139"/>
      <c r="N17" s="139"/>
      <c r="O17" s="169"/>
    </row>
    <row r="18" customFormat="false" ht="15.75" hidden="false" customHeight="true" outlineLevel="0" collapsed="false">
      <c r="A18" s="166"/>
      <c r="B18" s="133" t="s">
        <v>737</v>
      </c>
      <c r="C18" s="124" t="s">
        <v>56</v>
      </c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69"/>
    </row>
    <row r="19" customFormat="false" ht="15.75" hidden="false" customHeight="true" outlineLevel="0" collapsed="false">
      <c r="A19" s="166"/>
      <c r="B19" s="133" t="s">
        <v>738</v>
      </c>
      <c r="C19" s="124" t="s">
        <v>58</v>
      </c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69"/>
    </row>
    <row r="20" customFormat="false" ht="15.75" hidden="false" customHeight="true" outlineLevel="0" collapsed="false">
      <c r="A20" s="166"/>
      <c r="B20" s="133" t="s">
        <v>739</v>
      </c>
      <c r="C20" s="124" t="s">
        <v>60</v>
      </c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69"/>
    </row>
    <row r="21" customFormat="false" ht="15.75" hidden="false" customHeight="true" outlineLevel="0" collapsed="false">
      <c r="A21" s="166"/>
      <c r="B21" s="133" t="s">
        <v>740</v>
      </c>
      <c r="C21" s="124" t="s">
        <v>104</v>
      </c>
      <c r="D21" s="171" t="n">
        <f aca="false">SUM(D22:D24)</f>
        <v>3</v>
      </c>
      <c r="E21" s="171" t="n">
        <f aca="false">SUM(E22:E24)</f>
        <v>2</v>
      </c>
      <c r="F21" s="171" t="n">
        <f aca="false">SUM(F22:F24)</f>
        <v>0</v>
      </c>
      <c r="G21" s="171" t="n">
        <f aca="false">SUM(G22:G24)</f>
        <v>2</v>
      </c>
      <c r="H21" s="171" t="n">
        <f aca="false">SUM(H22:H24)</f>
        <v>0</v>
      </c>
      <c r="I21" s="171" t="n">
        <f aca="false">SUM(I22:I24)</f>
        <v>0</v>
      </c>
      <c r="J21" s="171" t="n">
        <f aca="false">SUM(J22:J24)</f>
        <v>0</v>
      </c>
      <c r="K21" s="171" t="n">
        <f aca="false">SUM(K22:K24)</f>
        <v>0</v>
      </c>
      <c r="L21" s="171" t="n">
        <f aca="false">SUM(L22:L24)</f>
        <v>0</v>
      </c>
      <c r="M21" s="171" t="n">
        <f aca="false">SUM(M22:M24)</f>
        <v>0</v>
      </c>
      <c r="N21" s="171" t="n">
        <f aca="false">SUM(N22:N24)</f>
        <v>0</v>
      </c>
      <c r="O21" s="169"/>
    </row>
    <row r="22" customFormat="false" ht="22.6" hidden="false" customHeight="true" outlineLevel="0" collapsed="false">
      <c r="A22" s="166"/>
      <c r="B22" s="133" t="s">
        <v>741</v>
      </c>
      <c r="C22" s="124" t="s">
        <v>106</v>
      </c>
      <c r="D22" s="139" t="n">
        <v>1</v>
      </c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69"/>
    </row>
    <row r="23" customFormat="false" ht="15.75" hidden="false" customHeight="true" outlineLevel="0" collapsed="false">
      <c r="A23" s="166"/>
      <c r="B23" s="133" t="s">
        <v>742</v>
      </c>
      <c r="C23" s="124" t="s">
        <v>108</v>
      </c>
      <c r="D23" s="139" t="n">
        <v>2</v>
      </c>
      <c r="E23" s="139" t="n">
        <v>2</v>
      </c>
      <c r="F23" s="139"/>
      <c r="G23" s="139" t="n">
        <v>2</v>
      </c>
      <c r="H23" s="139"/>
      <c r="I23" s="139"/>
      <c r="J23" s="139"/>
      <c r="K23" s="139"/>
      <c r="L23" s="139"/>
      <c r="M23" s="139"/>
      <c r="N23" s="139"/>
      <c r="O23" s="169"/>
    </row>
    <row r="24" customFormat="false" ht="15.75" hidden="false" customHeight="true" outlineLevel="0" collapsed="false">
      <c r="A24" s="166"/>
      <c r="B24" s="133" t="s">
        <v>743</v>
      </c>
      <c r="C24" s="124" t="s">
        <v>110</v>
      </c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69"/>
    </row>
    <row r="25" customFormat="false" ht="15.75" hidden="false" customHeight="true" outlineLevel="0" collapsed="false">
      <c r="A25" s="166"/>
      <c r="B25" s="133" t="s">
        <v>744</v>
      </c>
      <c r="C25" s="124" t="s">
        <v>112</v>
      </c>
      <c r="D25" s="139" t="n">
        <v>8</v>
      </c>
      <c r="E25" s="139" t="n">
        <v>8</v>
      </c>
      <c r="F25" s="139"/>
      <c r="G25" s="139" t="n">
        <v>8</v>
      </c>
      <c r="H25" s="139"/>
      <c r="I25" s="139"/>
      <c r="J25" s="139"/>
      <c r="K25" s="139"/>
      <c r="L25" s="139"/>
      <c r="M25" s="139"/>
      <c r="N25" s="139"/>
      <c r="O25" s="169"/>
    </row>
    <row r="26" customFormat="false" ht="15.75" hidden="false" customHeight="true" outlineLevel="0" collapsed="false">
      <c r="A26" s="166"/>
      <c r="B26" s="133" t="s">
        <v>745</v>
      </c>
      <c r="C26" s="124" t="s">
        <v>114</v>
      </c>
      <c r="D26" s="139" t="n">
        <v>24</v>
      </c>
      <c r="E26" s="139" t="n">
        <v>23</v>
      </c>
      <c r="F26" s="139" t="n">
        <v>9</v>
      </c>
      <c r="G26" s="139" t="n">
        <v>14</v>
      </c>
      <c r="H26" s="139"/>
      <c r="I26" s="139"/>
      <c r="J26" s="139"/>
      <c r="K26" s="139"/>
      <c r="L26" s="139"/>
      <c r="M26" s="139"/>
      <c r="N26" s="139"/>
      <c r="O26" s="169"/>
    </row>
    <row r="27" customFormat="false" ht="15.75" hidden="false" customHeight="true" outlineLevel="0" collapsed="false">
      <c r="A27" s="166"/>
      <c r="B27" s="176" t="s">
        <v>627</v>
      </c>
      <c r="C27" s="124" t="s">
        <v>116</v>
      </c>
      <c r="D27" s="171" t="n">
        <f aca="false">SUM(D10:D11,D14:D15,D17:D21,D25:D26)</f>
        <v>41</v>
      </c>
      <c r="E27" s="171" t="n">
        <f aca="false">SUM(E10:E11,E14:E15,E17:E21,E25:E26)</f>
        <v>38</v>
      </c>
      <c r="F27" s="171" t="n">
        <f aca="false">SUM(F10:F11,F14:F15,F17:F21,F25:F26)</f>
        <v>13</v>
      </c>
      <c r="G27" s="171" t="n">
        <f aca="false">SUM(G10:G11,G14:G15,G17:G21,G25:G26)</f>
        <v>25</v>
      </c>
      <c r="H27" s="171" t="n">
        <f aca="false">SUM(H10:H11,H14:H15,H17:H21,H25:H26)</f>
        <v>3</v>
      </c>
      <c r="I27" s="171" t="n">
        <f aca="false">SUM(I10:I11,I14:I15,I17:I21,I25:I26)</f>
        <v>0</v>
      </c>
      <c r="J27" s="171" t="n">
        <f aca="false">SUM(J10:J11,J14:J15,J17:J21,J25:J26)</f>
        <v>0</v>
      </c>
      <c r="K27" s="171" t="n">
        <f aca="false">SUM(K10:K11,K14:K15,K17:K21,K25:K26)</f>
        <v>0</v>
      </c>
      <c r="L27" s="171" t="n">
        <f aca="false">SUM(L10:L11,L14:L15,L17:L21,L25:L26)</f>
        <v>0</v>
      </c>
      <c r="M27" s="171" t="n">
        <f aca="false">SUM(M10:M11,M14:M15,M17:M21,M25:M26)</f>
        <v>0</v>
      </c>
      <c r="N27" s="171" t="n">
        <f aca="false">SUM(N10:N11,N14:N15,N17:N21,N25:N26)</f>
        <v>0</v>
      </c>
      <c r="O27" s="169"/>
    </row>
    <row r="30" customFormat="false" ht="9.85" hidden="false" customHeight="false" outlineLevel="0" collapsed="false">
      <c r="B30" s="177"/>
    </row>
  </sheetData>
  <sheetProtection sheet="true" password="c18b" objects="true" scenarios="true" selectLockedCells="true"/>
  <mergeCells count="21">
    <mergeCell ref="A2:I2"/>
    <mergeCell ref="A4:A27"/>
    <mergeCell ref="B4:N4"/>
    <mergeCell ref="O4:O27"/>
    <mergeCell ref="B5:B8"/>
    <mergeCell ref="C5:C8"/>
    <mergeCell ref="D5:E6"/>
    <mergeCell ref="F5:N5"/>
    <mergeCell ref="F6:I6"/>
    <mergeCell ref="J6:L6"/>
    <mergeCell ref="M6:N6"/>
    <mergeCell ref="D7:D8"/>
    <mergeCell ref="E7:E8"/>
    <mergeCell ref="F7:F8"/>
    <mergeCell ref="G7:G8"/>
    <mergeCell ref="H7:I7"/>
    <mergeCell ref="J7:J8"/>
    <mergeCell ref="K7:K8"/>
    <mergeCell ref="L7:L8"/>
    <mergeCell ref="M7:M8"/>
    <mergeCell ref="N7:N8"/>
  </mergeCells>
  <conditionalFormatting sqref="F10:G10 F12:G20 F22:G26">
    <cfRule type="expression" priority="2" aboveAverage="0" equalAverage="0" bottom="0" percent="0" rank="0" text="" dxfId="35">
      <formula>IF(SUM($F10:$G10)&gt;$E10,1,0)=1</formula>
    </cfRule>
  </conditionalFormatting>
  <conditionalFormatting sqref="E10 E12:E20 E22:E26">
    <cfRule type="expression" priority="3" aboveAverage="0" equalAverage="0" bottom="0" percent="0" rank="0" text="" dxfId="36">
      <formula>IF($E10&gt;$D10,1,0)=1</formula>
    </cfRule>
  </conditionalFormatting>
  <conditionalFormatting sqref="H10 H12:H20 H22:H26">
    <cfRule type="expression" priority="4" aboveAverage="0" equalAverage="0" bottom="0" percent="0" rank="0" text="" dxfId="37">
      <formula>$H10&gt;$F10</formula>
    </cfRule>
  </conditionalFormatting>
  <conditionalFormatting sqref="I10 I12:I20 I22:I26">
    <cfRule type="expression" priority="5" aboveAverage="0" equalAverage="0" bottom="0" percent="0" rank="0" text="" dxfId="38">
      <formula>$I10&gt;$G10</formula>
    </cfRule>
  </conditionalFormatting>
  <conditionalFormatting sqref="J10:L10 J12:L20 J22:L26">
    <cfRule type="expression" priority="6" aboveAverage="0" equalAverage="0" bottom="0" percent="0" rank="0" text="" dxfId="39">
      <formula>IF(SUM($J10:$L10)&gt;$E10,1,0)=1</formula>
    </cfRule>
  </conditionalFormatting>
  <conditionalFormatting sqref="M10 M12:M20 M22:M26">
    <cfRule type="expression" priority="7" aboveAverage="0" equalAverage="0" bottom="0" percent="0" rank="0" text="" dxfId="40">
      <formula>$M10&gt;$E10</formula>
    </cfRule>
  </conditionalFormatting>
  <conditionalFormatting sqref="N10 N12:N20 N22:N26">
    <cfRule type="expression" priority="8" aboveAverage="0" equalAverage="0" bottom="0" percent="0" rank="0" text="" dxfId="41">
      <formula>$N10&gt;$E10</formula>
    </cfRule>
  </conditionalFormatting>
  <conditionalFormatting sqref="D16:N16">
    <cfRule type="expression" priority="9" aboveAverage="0" equalAverage="0" bottom="0" percent="0" rank="0" text="" dxfId="42">
      <formula>IF(D$16&gt;D$15,1,0)=1</formula>
    </cfRule>
  </conditionalFormatting>
  <conditionalFormatting sqref="D25:N25">
    <cfRule type="expression" priority="10" aboveAverage="0" equalAverage="0" bottom="0" percent="0" rank="0" text="" dxfId="43">
      <formula>IF(AND(SUM($D$25:$N$25)&lt;&gt;0,$Q$10=0),1,0)=1</formula>
    </cfRule>
  </conditionalFormatting>
  <dataValidations count="2">
    <dataValidation allowBlank="true" errorStyle="stop" operator="greaterThanOrEqual" showDropDown="false" showErrorMessage="true" showInputMessage="false" sqref="E10:N10 D12:N20 D22:N26" type="whole">
      <formula1>0</formula1>
      <formula2>0</formula2>
    </dataValidation>
    <dataValidation allowBlank="true" errorStyle="stop" operator="between" showDropDown="false" showErrorMessage="true" showInputMessage="false" sqref="D10" type="whole">
      <formula1>0</formula1>
      <formula2>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9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G43" activeCellId="0" sqref="G43"/>
    </sheetView>
  </sheetViews>
  <sheetFormatPr defaultColWidth="9.1015625" defaultRowHeight="9.85" zeroHeight="false" outlineLevelRow="0" outlineLevelCol="0"/>
  <cols>
    <col collapsed="false" customWidth="true" hidden="false" outlineLevel="0" max="1" min="1" style="117" width="39.32"/>
    <col collapsed="false" customWidth="true" hidden="false" outlineLevel="0" max="2" min="2" style="117" width="5.99"/>
    <col collapsed="false" customWidth="true" hidden="false" outlineLevel="0" max="3" min="3" style="117" width="11.66"/>
    <col collapsed="false" customWidth="true" hidden="false" outlineLevel="0" max="4" min="4" style="117" width="9.66"/>
    <col collapsed="false" customWidth="true" hidden="false" outlineLevel="0" max="5" min="5" style="117" width="11.1"/>
    <col collapsed="false" customWidth="true" hidden="false" outlineLevel="0" max="6" min="6" style="117" width="11.66"/>
    <col collapsed="false" customWidth="true" hidden="false" outlineLevel="0" max="7" min="7" style="117" width="12.43"/>
    <col collapsed="false" customWidth="true" hidden="false" outlineLevel="0" max="8" min="8" style="117" width="11.66"/>
    <col collapsed="false" customWidth="false" hidden="false" outlineLevel="0" max="9" min="9" style="117" width="9.1"/>
    <col collapsed="false" customWidth="true" hidden="false" outlineLevel="0" max="10" min="10" style="117" width="10.66"/>
    <col collapsed="false" customWidth="true" hidden="false" outlineLevel="0" max="11" min="11" style="117" width="11.66"/>
    <col collapsed="false" customWidth="true" hidden="false" outlineLevel="0" max="12" min="12" style="117" width="12.43"/>
    <col collapsed="false" customWidth="true" hidden="false" outlineLevel="0" max="13" min="13" style="117" width="9.55"/>
    <col collapsed="false" customWidth="true" hidden="false" outlineLevel="0" max="14" min="14" style="117" width="13.33"/>
    <col collapsed="false" customWidth="true" hidden="false" outlineLevel="0" max="15" min="15" style="117" width="21.32"/>
    <col collapsed="false" customWidth="false" hidden="true" outlineLevel="0" max="16" min="16" style="117" width="9.1"/>
    <col collapsed="false" customWidth="false" hidden="false" outlineLevel="0" max="257" min="17" style="117" width="9.1"/>
  </cols>
  <sheetData>
    <row r="1" customFormat="false" ht="9.85" hidden="true" customHeight="false" outlineLevel="0" collapsed="false"/>
    <row r="2" customFormat="false" ht="9.85" hidden="true" customHeight="false" outlineLevel="0" collapsed="false"/>
    <row r="3" customFormat="false" ht="9.85" hidden="true" customHeight="false" outlineLevel="0" collapsed="false"/>
    <row r="4" customFormat="false" ht="9.85" hidden="true" customHeight="false" outlineLevel="0" collapsed="false"/>
    <row r="5" customFormat="false" ht="15.75" hidden="false" customHeight="true" outlineLevel="0" collapsed="false">
      <c r="A5" s="168" t="s">
        <v>746</v>
      </c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78"/>
    </row>
    <row r="6" customFormat="false" ht="9.85" hidden="false" customHeight="true" outlineLevel="0" collapsed="false">
      <c r="A6" s="119" t="s">
        <v>747</v>
      </c>
      <c r="B6" s="141" t="s">
        <v>33</v>
      </c>
      <c r="C6" s="119" t="s">
        <v>748</v>
      </c>
      <c r="D6" s="120" t="s">
        <v>749</v>
      </c>
      <c r="E6" s="120"/>
      <c r="F6" s="120"/>
      <c r="G6" s="120"/>
      <c r="H6" s="120"/>
      <c r="I6" s="120" t="s">
        <v>750</v>
      </c>
      <c r="J6" s="120"/>
      <c r="K6" s="120"/>
      <c r="L6" s="120"/>
      <c r="M6" s="120"/>
      <c r="N6" s="120" t="s">
        <v>751</v>
      </c>
      <c r="O6" s="179" t="s">
        <v>752</v>
      </c>
    </row>
    <row r="7" customFormat="false" ht="9.85" hidden="false" customHeight="true" outlineLevel="0" collapsed="false">
      <c r="A7" s="119"/>
      <c r="B7" s="141"/>
      <c r="C7" s="141"/>
      <c r="D7" s="120" t="s">
        <v>633</v>
      </c>
      <c r="E7" s="120" t="s">
        <v>753</v>
      </c>
      <c r="F7" s="120"/>
      <c r="G7" s="120"/>
      <c r="H7" s="120"/>
      <c r="I7" s="120" t="s">
        <v>633</v>
      </c>
      <c r="J7" s="120" t="s">
        <v>753</v>
      </c>
      <c r="K7" s="120"/>
      <c r="L7" s="120"/>
      <c r="M7" s="120"/>
      <c r="N7" s="120"/>
      <c r="O7" s="179"/>
    </row>
    <row r="8" customFormat="false" ht="29.45" hidden="false" customHeight="false" outlineLevel="0" collapsed="false">
      <c r="A8" s="119"/>
      <c r="B8" s="141"/>
      <c r="C8" s="119"/>
      <c r="D8" s="120"/>
      <c r="E8" s="119" t="s">
        <v>754</v>
      </c>
      <c r="F8" s="119" t="s">
        <v>755</v>
      </c>
      <c r="G8" s="119" t="s">
        <v>756</v>
      </c>
      <c r="H8" s="119" t="s">
        <v>757</v>
      </c>
      <c r="I8" s="120"/>
      <c r="J8" s="119" t="s">
        <v>754</v>
      </c>
      <c r="K8" s="119" t="s">
        <v>755</v>
      </c>
      <c r="L8" s="119" t="s">
        <v>756</v>
      </c>
      <c r="M8" s="119" t="s">
        <v>757</v>
      </c>
      <c r="N8" s="120"/>
      <c r="O8" s="179"/>
    </row>
    <row r="9" customFormat="false" ht="9.85" hidden="false" customHeight="false" outlineLevel="0" collapsed="false">
      <c r="A9" s="151" t="n">
        <v>1</v>
      </c>
      <c r="B9" s="151" t="n">
        <v>2</v>
      </c>
      <c r="C9" s="151" t="n">
        <v>3</v>
      </c>
      <c r="D9" s="151" t="n">
        <v>4</v>
      </c>
      <c r="E9" s="151" t="n">
        <v>5</v>
      </c>
      <c r="F9" s="151" t="n">
        <v>6</v>
      </c>
      <c r="G9" s="151" t="n">
        <v>7</v>
      </c>
      <c r="H9" s="151" t="n">
        <v>8</v>
      </c>
      <c r="I9" s="151" t="n">
        <v>9</v>
      </c>
      <c r="J9" s="151" t="n">
        <v>10</v>
      </c>
      <c r="K9" s="151" t="n">
        <v>11</v>
      </c>
      <c r="L9" s="151" t="n">
        <v>12</v>
      </c>
      <c r="M9" s="151" t="n">
        <v>13</v>
      </c>
      <c r="N9" s="151" t="n">
        <v>14</v>
      </c>
      <c r="O9" s="180" t="n">
        <v>15</v>
      </c>
      <c r="P9" s="117" t="s">
        <v>758</v>
      </c>
    </row>
    <row r="10" customFormat="false" ht="9.85" hidden="false" customHeight="false" outlineLevel="0" collapsed="false">
      <c r="A10" s="133" t="s">
        <v>759</v>
      </c>
      <c r="B10" s="124" t="s">
        <v>42</v>
      </c>
      <c r="C10" s="171" t="n">
        <f aca="false">SUM(D10,I10,N10)</f>
        <v>0</v>
      </c>
      <c r="D10" s="171" t="n">
        <f aca="false">SUM(E10:H10)</f>
        <v>0</v>
      </c>
      <c r="E10" s="135"/>
      <c r="F10" s="135"/>
      <c r="G10" s="139"/>
      <c r="H10" s="135"/>
      <c r="I10" s="171" t="n">
        <f aca="false">SUM(J10:M10)</f>
        <v>0</v>
      </c>
      <c r="J10" s="139"/>
      <c r="K10" s="139"/>
      <c r="L10" s="139"/>
      <c r="M10" s="139"/>
      <c r="N10" s="112"/>
      <c r="O10" s="139"/>
      <c r="P10" s="129" t="n">
        <f aca="false">SUM('Раздел 9'!D25:N25)</f>
        <v>24</v>
      </c>
    </row>
    <row r="11" customFormat="false" ht="9.85" hidden="false" customHeight="false" outlineLevel="0" collapsed="false">
      <c r="A11" s="181" t="s">
        <v>760</v>
      </c>
      <c r="B11" s="124" t="s">
        <v>44</v>
      </c>
      <c r="C11" s="171" t="n">
        <f aca="false">SUM(D11,I11,N11)</f>
        <v>0</v>
      </c>
      <c r="D11" s="171" t="n">
        <f aca="false">SUM(E11:H11)</f>
        <v>0</v>
      </c>
      <c r="E11" s="135"/>
      <c r="F11" s="135"/>
      <c r="G11" s="139"/>
      <c r="H11" s="135"/>
      <c r="I11" s="171" t="n">
        <f aca="false">SUM(J11:M11)</f>
        <v>0</v>
      </c>
      <c r="J11" s="139"/>
      <c r="K11" s="139"/>
      <c r="L11" s="139"/>
      <c r="M11" s="139"/>
      <c r="N11" s="112"/>
      <c r="O11" s="139"/>
    </row>
    <row r="12" customFormat="false" ht="9.85" hidden="false" customHeight="false" outlineLevel="0" collapsed="false">
      <c r="A12" s="133" t="s">
        <v>761</v>
      </c>
      <c r="B12" s="124" t="s">
        <v>46</v>
      </c>
      <c r="C12" s="171" t="n">
        <f aca="false">SUM(D12,I12,N12)</f>
        <v>0</v>
      </c>
      <c r="D12" s="171" t="n">
        <f aca="false">SUM(E12:H12)</f>
        <v>0</v>
      </c>
      <c r="E12" s="111" t="n">
        <f aca="false">SUM(E13:E14)</f>
        <v>0</v>
      </c>
      <c r="F12" s="111" t="n">
        <f aca="false">SUM(F13:F14)</f>
        <v>0</v>
      </c>
      <c r="G12" s="111" t="n">
        <f aca="false">SUM(G13:G14)</f>
        <v>0</v>
      </c>
      <c r="H12" s="111" t="n">
        <f aca="false">SUM(H13:H14)</f>
        <v>0</v>
      </c>
      <c r="I12" s="171" t="n">
        <f aca="false">SUM(I13:I14)</f>
        <v>0</v>
      </c>
      <c r="J12" s="171" t="n">
        <f aca="false">SUM(J13:J14)</f>
        <v>0</v>
      </c>
      <c r="K12" s="171" t="n">
        <f aca="false">SUM(K13:K14)</f>
        <v>0</v>
      </c>
      <c r="L12" s="171" t="n">
        <f aca="false">SUM(L13:L14)</f>
        <v>0</v>
      </c>
      <c r="M12" s="171" t="n">
        <f aca="false">SUM(M13:M14)</f>
        <v>0</v>
      </c>
      <c r="N12" s="171" t="n">
        <f aca="false">SUM(N13:N14)</f>
        <v>0</v>
      </c>
      <c r="O12" s="171" t="n">
        <f aca="false">SUM(O13:O14)</f>
        <v>0</v>
      </c>
    </row>
    <row r="13" customFormat="false" ht="19.65" hidden="false" customHeight="false" outlineLevel="0" collapsed="false">
      <c r="A13" s="181" t="s">
        <v>762</v>
      </c>
      <c r="B13" s="124" t="s">
        <v>47</v>
      </c>
      <c r="C13" s="171" t="n">
        <f aca="false">SUM(D13,I13,N13)</f>
        <v>0</v>
      </c>
      <c r="D13" s="171" t="n">
        <f aca="false">SUM(E13:H13)</f>
        <v>0</v>
      </c>
      <c r="E13" s="135"/>
      <c r="F13" s="135"/>
      <c r="G13" s="139"/>
      <c r="H13" s="135"/>
      <c r="I13" s="171" t="n">
        <f aca="false">SUM(J13:M13)</f>
        <v>0</v>
      </c>
      <c r="J13" s="139"/>
      <c r="K13" s="139"/>
      <c r="L13" s="139"/>
      <c r="M13" s="139"/>
      <c r="N13" s="112"/>
      <c r="O13" s="139"/>
    </row>
    <row r="14" customFormat="false" ht="9.85" hidden="false" customHeight="false" outlineLevel="0" collapsed="false">
      <c r="A14" s="182" t="s">
        <v>763</v>
      </c>
      <c r="B14" s="124" t="s">
        <v>49</v>
      </c>
      <c r="C14" s="171" t="n">
        <f aca="false">SUM(D14,I14,N14)</f>
        <v>0</v>
      </c>
      <c r="D14" s="171" t="n">
        <f aca="false">SUM(E14:H14)</f>
        <v>0</v>
      </c>
      <c r="E14" s="135"/>
      <c r="F14" s="135"/>
      <c r="G14" s="139"/>
      <c r="H14" s="135"/>
      <c r="I14" s="171" t="n">
        <f aca="false">SUM(J14:M14)</f>
        <v>0</v>
      </c>
      <c r="J14" s="139"/>
      <c r="K14" s="139"/>
      <c r="L14" s="139"/>
      <c r="M14" s="139"/>
      <c r="N14" s="112"/>
      <c r="O14" s="139"/>
    </row>
    <row r="15" customFormat="false" ht="9.85" hidden="false" customHeight="false" outlineLevel="0" collapsed="false">
      <c r="A15" s="183" t="s">
        <v>764</v>
      </c>
      <c r="B15" s="124" t="s">
        <v>50</v>
      </c>
      <c r="C15" s="171" t="n">
        <f aca="false">SUM(D15,I15,N15)</f>
        <v>0</v>
      </c>
      <c r="D15" s="171" t="n">
        <f aca="false">SUM(E15:H15)</f>
        <v>0</v>
      </c>
      <c r="E15" s="111" t="n">
        <f aca="false">SUM(E16:E19)</f>
        <v>0</v>
      </c>
      <c r="F15" s="111" t="n">
        <f aca="false">SUM(F16:F19)</f>
        <v>0</v>
      </c>
      <c r="G15" s="111" t="n">
        <f aca="false">SUM(G16:G19)</f>
        <v>0</v>
      </c>
      <c r="H15" s="111" t="n">
        <f aca="false">SUM(H16:H19)</f>
        <v>0</v>
      </c>
      <c r="I15" s="171" t="n">
        <f aca="false">SUM(I16:I19)</f>
        <v>0</v>
      </c>
      <c r="J15" s="171" t="n">
        <f aca="false">SUM(J16:J19)</f>
        <v>0</v>
      </c>
      <c r="K15" s="171" t="n">
        <f aca="false">SUM(K16:K19)</f>
        <v>0</v>
      </c>
      <c r="L15" s="171" t="n">
        <f aca="false">SUM(L16:L19)</f>
        <v>0</v>
      </c>
      <c r="M15" s="171" t="n">
        <f aca="false">SUM(M16:M19)</f>
        <v>0</v>
      </c>
      <c r="N15" s="171" t="n">
        <f aca="false">SUM(N16:N19)</f>
        <v>0</v>
      </c>
      <c r="O15" s="171" t="n">
        <f aca="false">SUM(O16:O19)</f>
        <v>0</v>
      </c>
    </row>
    <row r="16" customFormat="false" ht="19.65" hidden="false" customHeight="false" outlineLevel="0" collapsed="false">
      <c r="A16" s="133" t="s">
        <v>765</v>
      </c>
      <c r="B16" s="124" t="s">
        <v>52</v>
      </c>
      <c r="C16" s="171" t="n">
        <f aca="false">SUM(D16,I16,N16)</f>
        <v>0</v>
      </c>
      <c r="D16" s="171" t="n">
        <f aca="false">SUM(E16:H16)</f>
        <v>0</v>
      </c>
      <c r="E16" s="135"/>
      <c r="F16" s="135"/>
      <c r="G16" s="139"/>
      <c r="H16" s="135"/>
      <c r="I16" s="171" t="n">
        <f aca="false">SUM(J16:M16)</f>
        <v>0</v>
      </c>
      <c r="J16" s="139"/>
      <c r="K16" s="139"/>
      <c r="L16" s="139"/>
      <c r="M16" s="139"/>
      <c r="N16" s="112"/>
      <c r="O16" s="139"/>
    </row>
    <row r="17" customFormat="false" ht="9.85" hidden="false" customHeight="false" outlineLevel="0" collapsed="false">
      <c r="A17" s="183" t="s">
        <v>766</v>
      </c>
      <c r="B17" s="124" t="s">
        <v>54</v>
      </c>
      <c r="C17" s="171" t="n">
        <f aca="false">SUM(D17,I17,N17)</f>
        <v>0</v>
      </c>
      <c r="D17" s="171" t="n">
        <f aca="false">SUM(E17:H17)</f>
        <v>0</v>
      </c>
      <c r="E17" s="135"/>
      <c r="F17" s="135"/>
      <c r="G17" s="139"/>
      <c r="H17" s="135"/>
      <c r="I17" s="171" t="n">
        <f aca="false">SUM(J17:M17)</f>
        <v>0</v>
      </c>
      <c r="J17" s="139"/>
      <c r="K17" s="139"/>
      <c r="L17" s="139"/>
      <c r="M17" s="139"/>
      <c r="N17" s="112"/>
      <c r="O17" s="139"/>
    </row>
    <row r="18" customFormat="false" ht="9.85" hidden="false" customHeight="false" outlineLevel="0" collapsed="false">
      <c r="A18" s="183" t="s">
        <v>767</v>
      </c>
      <c r="B18" s="124" t="s">
        <v>56</v>
      </c>
      <c r="C18" s="171" t="n">
        <f aca="false">SUM(D18,I18,N18)</f>
        <v>0</v>
      </c>
      <c r="D18" s="171" t="n">
        <f aca="false">SUM(E18:H18)</f>
        <v>0</v>
      </c>
      <c r="E18" s="135"/>
      <c r="F18" s="135"/>
      <c r="G18" s="139"/>
      <c r="H18" s="135"/>
      <c r="I18" s="171" t="n">
        <f aca="false">SUM(J18:M18)</f>
        <v>0</v>
      </c>
      <c r="J18" s="139"/>
      <c r="K18" s="139"/>
      <c r="L18" s="139"/>
      <c r="M18" s="139"/>
      <c r="N18" s="112"/>
      <c r="O18" s="139"/>
    </row>
    <row r="19" customFormat="false" ht="9.85" hidden="false" customHeight="false" outlineLevel="0" collapsed="false">
      <c r="A19" s="183" t="s">
        <v>768</v>
      </c>
      <c r="B19" s="151" t="n">
        <v>10</v>
      </c>
      <c r="C19" s="171" t="n">
        <f aca="false">SUM(D19,I19,N19)</f>
        <v>0</v>
      </c>
      <c r="D19" s="171" t="n">
        <f aca="false">SUM(E19:H19)</f>
        <v>0</v>
      </c>
      <c r="E19" s="135"/>
      <c r="F19" s="135"/>
      <c r="G19" s="139"/>
      <c r="H19" s="135"/>
      <c r="I19" s="171" t="n">
        <f aca="false">SUM(J19:M19)</f>
        <v>0</v>
      </c>
      <c r="J19" s="139"/>
      <c r="K19" s="139"/>
      <c r="L19" s="139"/>
      <c r="M19" s="139"/>
      <c r="N19" s="112"/>
      <c r="O19" s="139"/>
    </row>
    <row r="20" customFormat="false" ht="9.85" hidden="false" customHeight="false" outlineLevel="0" collapsed="false">
      <c r="A20" s="183" t="s">
        <v>769</v>
      </c>
      <c r="B20" s="151" t="n">
        <v>11</v>
      </c>
      <c r="C20" s="171" t="n">
        <f aca="false">SUM(D20,I20,N20)</f>
        <v>0</v>
      </c>
      <c r="D20" s="171" t="n">
        <f aca="false">SUM(E20:H20)</f>
        <v>0</v>
      </c>
      <c r="E20" s="135"/>
      <c r="F20" s="135"/>
      <c r="G20" s="139"/>
      <c r="H20" s="135"/>
      <c r="I20" s="171" t="n">
        <f aca="false">SUM(J20:M20)</f>
        <v>0</v>
      </c>
      <c r="J20" s="139"/>
      <c r="K20" s="139"/>
      <c r="L20" s="139"/>
      <c r="M20" s="139"/>
      <c r="N20" s="112"/>
      <c r="O20" s="139"/>
    </row>
    <row r="21" customFormat="false" ht="9.85" hidden="false" customHeight="false" outlineLevel="0" collapsed="false">
      <c r="A21" s="183" t="s">
        <v>770</v>
      </c>
      <c r="B21" s="151" t="n">
        <v>12</v>
      </c>
      <c r="C21" s="171" t="n">
        <f aca="false">SUM(D21,I21,N21)</f>
        <v>0</v>
      </c>
      <c r="D21" s="171" t="n">
        <f aca="false">SUM(E21:H21)</f>
        <v>0</v>
      </c>
      <c r="E21" s="135"/>
      <c r="F21" s="135"/>
      <c r="G21" s="139"/>
      <c r="H21" s="135"/>
      <c r="I21" s="171" t="n">
        <f aca="false">SUM(J21:M21)</f>
        <v>0</v>
      </c>
      <c r="J21" s="139"/>
      <c r="K21" s="139"/>
      <c r="L21" s="139"/>
      <c r="M21" s="139"/>
      <c r="N21" s="112"/>
      <c r="O21" s="139"/>
    </row>
    <row r="22" customFormat="false" ht="9.85" hidden="false" customHeight="false" outlineLevel="0" collapsed="false">
      <c r="A22" s="183" t="s">
        <v>771</v>
      </c>
      <c r="B22" s="151" t="n">
        <v>13</v>
      </c>
      <c r="C22" s="171" t="n">
        <f aca="false">SUM(D22,I22,N22)</f>
        <v>0</v>
      </c>
      <c r="D22" s="171" t="n">
        <f aca="false">SUM(E22:H22)</f>
        <v>0</v>
      </c>
      <c r="E22" s="135"/>
      <c r="F22" s="135"/>
      <c r="G22" s="139"/>
      <c r="H22" s="135"/>
      <c r="I22" s="171" t="n">
        <f aca="false">SUM(J22:M22)</f>
        <v>0</v>
      </c>
      <c r="J22" s="139"/>
      <c r="K22" s="139"/>
      <c r="L22" s="139"/>
      <c r="M22" s="139"/>
      <c r="N22" s="112"/>
      <c r="O22" s="139"/>
    </row>
    <row r="23" customFormat="false" ht="9.85" hidden="false" customHeight="false" outlineLevel="0" collapsed="false">
      <c r="A23" s="183" t="s">
        <v>772</v>
      </c>
      <c r="B23" s="151" t="n">
        <v>14</v>
      </c>
      <c r="C23" s="171" t="n">
        <f aca="false">SUM(D23,I23,N23)</f>
        <v>0</v>
      </c>
      <c r="D23" s="171" t="n">
        <f aca="false">SUM(E23:H23)</f>
        <v>0</v>
      </c>
      <c r="E23" s="135"/>
      <c r="F23" s="135"/>
      <c r="G23" s="139"/>
      <c r="H23" s="135"/>
      <c r="I23" s="171" t="n">
        <f aca="false">SUM(J23:M23)</f>
        <v>0</v>
      </c>
      <c r="J23" s="139"/>
      <c r="K23" s="139"/>
      <c r="L23" s="139"/>
      <c r="M23" s="139"/>
      <c r="N23" s="112"/>
      <c r="O23" s="139"/>
    </row>
    <row r="24" customFormat="false" ht="9.85" hidden="false" customHeight="false" outlineLevel="0" collapsed="false">
      <c r="A24" s="184" t="s">
        <v>773</v>
      </c>
      <c r="B24" s="151" t="n">
        <v>15</v>
      </c>
      <c r="C24" s="171" t="n">
        <f aca="false">SUM(C25:C28)</f>
        <v>0</v>
      </c>
      <c r="D24" s="171" t="n">
        <f aca="false">SUM(D25:D28)</f>
        <v>0</v>
      </c>
      <c r="E24" s="111" t="n">
        <f aca="false">SUM(E25:E28)</f>
        <v>0</v>
      </c>
      <c r="F24" s="111" t="n">
        <f aca="false">SUM(F25:F28)</f>
        <v>0</v>
      </c>
      <c r="G24" s="111" t="n">
        <f aca="false">SUM(G25:G28)</f>
        <v>0</v>
      </c>
      <c r="H24" s="111" t="n">
        <f aca="false">SUM(H25:H28)</f>
        <v>0</v>
      </c>
      <c r="I24" s="171" t="n">
        <f aca="false">SUM(I25:I28)</f>
        <v>0</v>
      </c>
      <c r="J24" s="171" t="n">
        <f aca="false">SUM(J25:J28)</f>
        <v>0</v>
      </c>
      <c r="K24" s="171" t="n">
        <f aca="false">SUM(K25:K28)</f>
        <v>0</v>
      </c>
      <c r="L24" s="171" t="n">
        <f aca="false">SUM(L25:L28)</f>
        <v>0</v>
      </c>
      <c r="M24" s="171" t="n">
        <f aca="false">SUM(M25:M28)</f>
        <v>0</v>
      </c>
      <c r="N24" s="171" t="n">
        <f aca="false">SUM(N25:N28)</f>
        <v>0</v>
      </c>
      <c r="O24" s="171" t="n">
        <f aca="false">SUM(O25:O28)</f>
        <v>0</v>
      </c>
    </row>
    <row r="25" customFormat="false" ht="19.65" hidden="false" customHeight="false" outlineLevel="0" collapsed="false">
      <c r="A25" s="133" t="s">
        <v>774</v>
      </c>
      <c r="B25" s="151" t="n">
        <v>16</v>
      </c>
      <c r="C25" s="171" t="n">
        <f aca="false">SUM(D25,I25,N25)</f>
        <v>0</v>
      </c>
      <c r="D25" s="171" t="n">
        <f aca="false">SUM(E25:H25)</f>
        <v>0</v>
      </c>
      <c r="E25" s="135"/>
      <c r="F25" s="135"/>
      <c r="G25" s="139"/>
      <c r="H25" s="135"/>
      <c r="I25" s="171" t="n">
        <f aca="false">SUM(J25:M25)</f>
        <v>0</v>
      </c>
      <c r="J25" s="139"/>
      <c r="K25" s="139"/>
      <c r="L25" s="139"/>
      <c r="M25" s="139"/>
      <c r="N25" s="112"/>
      <c r="O25" s="139"/>
    </row>
    <row r="26" customFormat="false" ht="9.85" hidden="false" customHeight="false" outlineLevel="0" collapsed="false">
      <c r="A26" s="183" t="s">
        <v>775</v>
      </c>
      <c r="B26" s="151" t="n">
        <v>17</v>
      </c>
      <c r="C26" s="171" t="n">
        <f aca="false">SUM(D26,I26,N26)</f>
        <v>0</v>
      </c>
      <c r="D26" s="171" t="n">
        <f aca="false">SUM(E26:H26)</f>
        <v>0</v>
      </c>
      <c r="E26" s="135"/>
      <c r="F26" s="135"/>
      <c r="G26" s="139"/>
      <c r="H26" s="135"/>
      <c r="I26" s="171" t="n">
        <f aca="false">SUM(J26:M26)</f>
        <v>0</v>
      </c>
      <c r="J26" s="139"/>
      <c r="K26" s="139"/>
      <c r="L26" s="139"/>
      <c r="M26" s="139"/>
      <c r="N26" s="112"/>
      <c r="O26" s="139"/>
    </row>
    <row r="27" customFormat="false" ht="9.85" hidden="false" customHeight="false" outlineLevel="0" collapsed="false">
      <c r="A27" s="183" t="s">
        <v>776</v>
      </c>
      <c r="B27" s="151" t="n">
        <v>18</v>
      </c>
      <c r="C27" s="171" t="n">
        <f aca="false">SUM(D27,I27,N27)</f>
        <v>0</v>
      </c>
      <c r="D27" s="171" t="n">
        <f aca="false">SUM(E27:H27)</f>
        <v>0</v>
      </c>
      <c r="E27" s="135"/>
      <c r="F27" s="135"/>
      <c r="G27" s="139"/>
      <c r="H27" s="135"/>
      <c r="I27" s="171" t="n">
        <f aca="false">SUM(J27:M27)</f>
        <v>0</v>
      </c>
      <c r="J27" s="139"/>
      <c r="K27" s="139"/>
      <c r="L27" s="139"/>
      <c r="M27" s="139"/>
      <c r="N27" s="112"/>
      <c r="O27" s="139"/>
    </row>
    <row r="28" customFormat="false" ht="9.85" hidden="false" customHeight="false" outlineLevel="0" collapsed="false">
      <c r="A28" s="183" t="s">
        <v>777</v>
      </c>
      <c r="B28" s="151" t="n">
        <v>19</v>
      </c>
      <c r="C28" s="171" t="n">
        <f aca="false">SUM(D28,I28,N28)</f>
        <v>0</v>
      </c>
      <c r="D28" s="171" t="n">
        <f aca="false">SUM(E28:H28)</f>
        <v>0</v>
      </c>
      <c r="E28" s="135"/>
      <c r="F28" s="135"/>
      <c r="G28" s="139"/>
      <c r="H28" s="135"/>
      <c r="I28" s="171" t="n">
        <f aca="false">SUM(J28:M28)</f>
        <v>0</v>
      </c>
      <c r="J28" s="139"/>
      <c r="K28" s="139"/>
      <c r="L28" s="139"/>
      <c r="M28" s="139"/>
      <c r="N28" s="112"/>
      <c r="O28" s="139"/>
    </row>
    <row r="29" customFormat="false" ht="9.85" hidden="false" customHeight="false" outlineLevel="0" collapsed="false">
      <c r="A29" s="183" t="s">
        <v>778</v>
      </c>
      <c r="B29" s="151" t="n">
        <v>20</v>
      </c>
      <c r="C29" s="171" t="n">
        <f aca="false">SUM(D29,I29,N29)</f>
        <v>0</v>
      </c>
      <c r="D29" s="171" t="n">
        <f aca="false">SUM(E29:H29)</f>
        <v>0</v>
      </c>
      <c r="E29" s="135"/>
      <c r="F29" s="135"/>
      <c r="G29" s="139"/>
      <c r="H29" s="135"/>
      <c r="I29" s="171" t="n">
        <f aca="false">SUM(J29:M29)</f>
        <v>0</v>
      </c>
      <c r="J29" s="139"/>
      <c r="K29" s="139"/>
      <c r="L29" s="139"/>
      <c r="M29" s="139"/>
      <c r="N29" s="112"/>
      <c r="O29" s="139"/>
    </row>
    <row r="30" customFormat="false" ht="9.85" hidden="false" customHeight="false" outlineLevel="0" collapsed="false">
      <c r="A30" s="183" t="s">
        <v>779</v>
      </c>
      <c r="B30" s="151" t="n">
        <v>21</v>
      </c>
      <c r="C30" s="171" t="n">
        <f aca="false">SUM(D30,I30,N30)</f>
        <v>0</v>
      </c>
      <c r="D30" s="171" t="n">
        <f aca="false">SUM(E30:H30)</f>
        <v>0</v>
      </c>
      <c r="E30" s="135"/>
      <c r="F30" s="135"/>
      <c r="G30" s="139"/>
      <c r="H30" s="135"/>
      <c r="I30" s="171" t="n">
        <f aca="false">SUM(J30:M30)</f>
        <v>0</v>
      </c>
      <c r="J30" s="139"/>
      <c r="K30" s="139"/>
      <c r="L30" s="139"/>
      <c r="M30" s="139"/>
      <c r="N30" s="112"/>
      <c r="O30" s="139"/>
    </row>
    <row r="31" customFormat="false" ht="9.85" hidden="false" customHeight="false" outlineLevel="0" collapsed="false">
      <c r="A31" s="183" t="s">
        <v>780</v>
      </c>
      <c r="B31" s="151" t="n">
        <v>22</v>
      </c>
      <c r="C31" s="171" t="n">
        <f aca="false">SUM(D31,I31,N31)</f>
        <v>0</v>
      </c>
      <c r="D31" s="171" t="n">
        <f aca="false">SUM(E31:H31)</f>
        <v>0</v>
      </c>
      <c r="E31" s="135"/>
      <c r="F31" s="135"/>
      <c r="G31" s="139"/>
      <c r="H31" s="135"/>
      <c r="I31" s="171" t="n">
        <f aca="false">SUM(J31:M31)</f>
        <v>0</v>
      </c>
      <c r="J31" s="139"/>
      <c r="K31" s="139"/>
      <c r="L31" s="139"/>
      <c r="M31" s="139"/>
      <c r="N31" s="112"/>
      <c r="O31" s="139"/>
    </row>
    <row r="32" customFormat="false" ht="19.65" hidden="false" customHeight="false" outlineLevel="0" collapsed="false">
      <c r="A32" s="133" t="s">
        <v>781</v>
      </c>
      <c r="B32" s="151" t="n">
        <v>23</v>
      </c>
      <c r="C32" s="171" t="n">
        <f aca="false">SUM(D32,I32,N32)</f>
        <v>1</v>
      </c>
      <c r="D32" s="171" t="n">
        <f aca="false">SUM(E32:H32)</f>
        <v>1</v>
      </c>
      <c r="E32" s="111" t="n">
        <f aca="false">SUM(E33:E34)</f>
        <v>0</v>
      </c>
      <c r="F32" s="111" t="n">
        <f aca="false">SUM(F33:F34)</f>
        <v>0</v>
      </c>
      <c r="G32" s="111" t="n">
        <f aca="false">SUM(G33:G34)</f>
        <v>1</v>
      </c>
      <c r="H32" s="111" t="n">
        <f aca="false">SUM(H33:H34)</f>
        <v>0</v>
      </c>
      <c r="I32" s="171" t="n">
        <f aca="false">SUM(I33:I34)</f>
        <v>0</v>
      </c>
      <c r="J32" s="171" t="n">
        <f aca="false">SUM(J33:J34)</f>
        <v>0</v>
      </c>
      <c r="K32" s="171" t="n">
        <f aca="false">SUM(K33:K34)</f>
        <v>0</v>
      </c>
      <c r="L32" s="171" t="n">
        <f aca="false">SUM(L33:L34)</f>
        <v>0</v>
      </c>
      <c r="M32" s="171" t="n">
        <f aca="false">SUM(M33:M34)</f>
        <v>0</v>
      </c>
      <c r="N32" s="171" t="n">
        <f aca="false">SUM(N33:N34)</f>
        <v>0</v>
      </c>
      <c r="O32" s="171" t="n">
        <f aca="false">SUM(O33:O34)</f>
        <v>1</v>
      </c>
    </row>
    <row r="33" customFormat="false" ht="29.45" hidden="false" customHeight="false" outlineLevel="0" collapsed="false">
      <c r="A33" s="172" t="s">
        <v>782</v>
      </c>
      <c r="B33" s="151" t="n">
        <v>24</v>
      </c>
      <c r="C33" s="171" t="n">
        <f aca="false">SUM(D33,I33,N33)</f>
        <v>1</v>
      </c>
      <c r="D33" s="171" t="n">
        <f aca="false">SUM(E33:H33)</f>
        <v>1</v>
      </c>
      <c r="E33" s="135"/>
      <c r="F33" s="135"/>
      <c r="G33" s="139" t="n">
        <v>1</v>
      </c>
      <c r="H33" s="135"/>
      <c r="I33" s="171" t="n">
        <f aca="false">SUM(J33:M33)</f>
        <v>0</v>
      </c>
      <c r="J33" s="139"/>
      <c r="K33" s="139"/>
      <c r="L33" s="139"/>
      <c r="M33" s="139"/>
      <c r="N33" s="112"/>
      <c r="O33" s="139" t="n">
        <v>1</v>
      </c>
    </row>
    <row r="34" customFormat="false" ht="9.85" hidden="false" customHeight="false" outlineLevel="0" collapsed="false">
      <c r="A34" s="183" t="s">
        <v>783</v>
      </c>
      <c r="B34" s="151" t="n">
        <v>25</v>
      </c>
      <c r="C34" s="171" t="n">
        <f aca="false">SUM(D34,I34,N34)</f>
        <v>0</v>
      </c>
      <c r="D34" s="171" t="n">
        <f aca="false">SUM(E34:H34)</f>
        <v>0</v>
      </c>
      <c r="E34" s="135"/>
      <c r="F34" s="135"/>
      <c r="G34" s="139"/>
      <c r="H34" s="135"/>
      <c r="I34" s="171" t="n">
        <f aca="false">SUM(J34:M34)</f>
        <v>0</v>
      </c>
      <c r="J34" s="139"/>
      <c r="K34" s="139"/>
      <c r="L34" s="139"/>
      <c r="M34" s="139"/>
      <c r="N34" s="112"/>
      <c r="O34" s="139"/>
    </row>
    <row r="35" customFormat="false" ht="9.85" hidden="false" customHeight="false" outlineLevel="0" collapsed="false">
      <c r="A35" s="183" t="s">
        <v>784</v>
      </c>
      <c r="B35" s="151" t="n">
        <v>26</v>
      </c>
      <c r="C35" s="171" t="n">
        <f aca="false">SUM(D35,I35,N35)</f>
        <v>1</v>
      </c>
      <c r="D35" s="171" t="n">
        <f aca="false">SUM(E35:H35)</f>
        <v>1</v>
      </c>
      <c r="E35" s="135"/>
      <c r="F35" s="135"/>
      <c r="G35" s="139" t="n">
        <v>1</v>
      </c>
      <c r="H35" s="135"/>
      <c r="I35" s="171" t="n">
        <f aca="false">SUM(J35:M35)</f>
        <v>0</v>
      </c>
      <c r="J35" s="139"/>
      <c r="K35" s="139"/>
      <c r="L35" s="139"/>
      <c r="M35" s="139"/>
      <c r="N35" s="112"/>
      <c r="O35" s="139"/>
    </row>
    <row r="36" customFormat="false" ht="9.85" hidden="false" customHeight="false" outlineLevel="0" collapsed="false">
      <c r="A36" s="183" t="s">
        <v>785</v>
      </c>
      <c r="B36" s="151" t="n">
        <v>27</v>
      </c>
      <c r="C36" s="171" t="n">
        <f aca="false">SUM(D36,I36,N36)</f>
        <v>0</v>
      </c>
      <c r="D36" s="171" t="n">
        <f aca="false">SUM(E36:H36)</f>
        <v>0</v>
      </c>
      <c r="E36" s="135"/>
      <c r="F36" s="135"/>
      <c r="G36" s="139"/>
      <c r="H36" s="135"/>
      <c r="I36" s="171" t="n">
        <f aca="false">SUM(J36:M36)</f>
        <v>0</v>
      </c>
      <c r="J36" s="139"/>
      <c r="K36" s="139"/>
      <c r="L36" s="139"/>
      <c r="M36" s="139"/>
      <c r="N36" s="112"/>
      <c r="O36" s="139"/>
    </row>
    <row r="37" customFormat="false" ht="9.85" hidden="false" customHeight="false" outlineLevel="0" collapsed="false">
      <c r="A37" s="183" t="s">
        <v>786</v>
      </c>
      <c r="B37" s="151" t="n">
        <v>28</v>
      </c>
      <c r="C37" s="171" t="n">
        <f aca="false">SUM(D37,I37,N37)</f>
        <v>0</v>
      </c>
      <c r="D37" s="171" t="n">
        <f aca="false">SUM(E37:H37)</f>
        <v>0</v>
      </c>
      <c r="E37" s="135"/>
      <c r="F37" s="135"/>
      <c r="G37" s="139"/>
      <c r="H37" s="135"/>
      <c r="I37" s="171" t="n">
        <f aca="false">SUM(J37:M37)</f>
        <v>0</v>
      </c>
      <c r="J37" s="139"/>
      <c r="K37" s="139"/>
      <c r="L37" s="139"/>
      <c r="M37" s="139"/>
      <c r="N37" s="112"/>
      <c r="O37" s="139"/>
    </row>
    <row r="38" customFormat="false" ht="9.85" hidden="false" customHeight="false" outlineLevel="0" collapsed="false">
      <c r="A38" s="183" t="s">
        <v>787</v>
      </c>
      <c r="B38" s="151" t="n">
        <v>29</v>
      </c>
      <c r="C38" s="171" t="n">
        <f aca="false">SUM(D38,I38,N38)</f>
        <v>0</v>
      </c>
      <c r="D38" s="171" t="n">
        <f aca="false">SUM(E38:H38)</f>
        <v>0</v>
      </c>
      <c r="E38" s="111" t="n">
        <f aca="false">SUM(E39:E42)</f>
        <v>0</v>
      </c>
      <c r="F38" s="111" t="n">
        <f aca="false">SUM(F39:F42)</f>
        <v>0</v>
      </c>
      <c r="G38" s="111" t="n">
        <f aca="false">SUM(G39:G42)</f>
        <v>0</v>
      </c>
      <c r="H38" s="111" t="n">
        <f aca="false">SUM(H39:H42)</f>
        <v>0</v>
      </c>
      <c r="I38" s="171" t="n">
        <f aca="false">SUM(I39:I42)</f>
        <v>0</v>
      </c>
      <c r="J38" s="171" t="n">
        <f aca="false">SUM(J39:J42)</f>
        <v>0</v>
      </c>
      <c r="K38" s="171" t="n">
        <f aca="false">SUM(K39:K42)</f>
        <v>0</v>
      </c>
      <c r="L38" s="171" t="n">
        <f aca="false">SUM(L39:L42)</f>
        <v>0</v>
      </c>
      <c r="M38" s="171" t="n">
        <f aca="false">SUM(M39:M42)</f>
        <v>0</v>
      </c>
      <c r="N38" s="171" t="n">
        <f aca="false">SUM(N39:N42)</f>
        <v>0</v>
      </c>
      <c r="O38" s="171" t="n">
        <f aca="false">SUM(O39:O42)</f>
        <v>0</v>
      </c>
    </row>
    <row r="39" customFormat="false" ht="19.65" hidden="false" customHeight="false" outlineLevel="0" collapsed="false">
      <c r="A39" s="133" t="s">
        <v>788</v>
      </c>
      <c r="B39" s="151" t="n">
        <v>30</v>
      </c>
      <c r="C39" s="171" t="n">
        <f aca="false">SUM(D39,I39,N39)</f>
        <v>0</v>
      </c>
      <c r="D39" s="171" t="n">
        <f aca="false">SUM(E39:H39)</f>
        <v>0</v>
      </c>
      <c r="E39" s="135"/>
      <c r="F39" s="135"/>
      <c r="G39" s="139"/>
      <c r="H39" s="135"/>
      <c r="I39" s="171" t="n">
        <f aca="false">SUM(J39:M39)</f>
        <v>0</v>
      </c>
      <c r="J39" s="139"/>
      <c r="K39" s="139"/>
      <c r="L39" s="139"/>
      <c r="M39" s="139"/>
      <c r="N39" s="112"/>
      <c r="O39" s="139"/>
    </row>
    <row r="40" customFormat="false" ht="9.85" hidden="false" customHeight="false" outlineLevel="0" collapsed="false">
      <c r="A40" s="183" t="s">
        <v>789</v>
      </c>
      <c r="B40" s="151" t="n">
        <v>31</v>
      </c>
      <c r="C40" s="171" t="n">
        <f aca="false">SUM(D40,I40,N40)</f>
        <v>0</v>
      </c>
      <c r="D40" s="171" t="n">
        <f aca="false">SUM(E40:H40)</f>
        <v>0</v>
      </c>
      <c r="E40" s="135"/>
      <c r="F40" s="135"/>
      <c r="G40" s="139"/>
      <c r="H40" s="135"/>
      <c r="I40" s="171" t="n">
        <f aca="false">SUM(J40:M40)</f>
        <v>0</v>
      </c>
      <c r="J40" s="139"/>
      <c r="K40" s="139"/>
      <c r="L40" s="139"/>
      <c r="M40" s="139"/>
      <c r="N40" s="112"/>
      <c r="O40" s="139"/>
    </row>
    <row r="41" customFormat="false" ht="9.85" hidden="false" customHeight="false" outlineLevel="0" collapsed="false">
      <c r="A41" s="183" t="s">
        <v>790</v>
      </c>
      <c r="B41" s="151" t="n">
        <v>32</v>
      </c>
      <c r="C41" s="171" t="n">
        <f aca="false">SUM(D41,I41,N41)</f>
        <v>0</v>
      </c>
      <c r="D41" s="171" t="n">
        <f aca="false">SUM(E41:H41)</f>
        <v>0</v>
      </c>
      <c r="E41" s="135"/>
      <c r="F41" s="135"/>
      <c r="G41" s="139"/>
      <c r="H41" s="135"/>
      <c r="I41" s="171" t="n">
        <f aca="false">SUM(J41:M41)</f>
        <v>0</v>
      </c>
      <c r="J41" s="139"/>
      <c r="K41" s="139"/>
      <c r="L41" s="139"/>
      <c r="M41" s="139"/>
      <c r="N41" s="112"/>
      <c r="O41" s="139"/>
    </row>
    <row r="42" customFormat="false" ht="9.85" hidden="false" customHeight="false" outlineLevel="0" collapsed="false">
      <c r="A42" s="183" t="s">
        <v>791</v>
      </c>
      <c r="B42" s="151" t="n">
        <v>33</v>
      </c>
      <c r="C42" s="171" t="n">
        <f aca="false">SUM(D42,I42,N42)</f>
        <v>0</v>
      </c>
      <c r="D42" s="171" t="n">
        <f aca="false">SUM(E42:H42)</f>
        <v>0</v>
      </c>
      <c r="E42" s="135"/>
      <c r="F42" s="135"/>
      <c r="G42" s="139"/>
      <c r="H42" s="135"/>
      <c r="I42" s="171" t="n">
        <f aca="false">SUM(J42:M42)</f>
        <v>0</v>
      </c>
      <c r="J42" s="139"/>
      <c r="K42" s="139"/>
      <c r="L42" s="139"/>
      <c r="M42" s="139"/>
      <c r="N42" s="112"/>
      <c r="O42" s="139"/>
    </row>
    <row r="43" customFormat="false" ht="9.85" hidden="false" customHeight="false" outlineLevel="0" collapsed="false">
      <c r="A43" s="183" t="s">
        <v>792</v>
      </c>
      <c r="B43" s="151" t="n">
        <v>34</v>
      </c>
      <c r="C43" s="171" t="n">
        <f aca="false">SUM(D43,I43,N43)</f>
        <v>0</v>
      </c>
      <c r="D43" s="171" t="n">
        <f aca="false">SUM(E43:H43)</f>
        <v>0</v>
      </c>
      <c r="E43" s="135"/>
      <c r="F43" s="135"/>
      <c r="G43" s="139"/>
      <c r="H43" s="135"/>
      <c r="I43" s="171" t="n">
        <f aca="false">SUM(J43:M43)</f>
        <v>0</v>
      </c>
      <c r="J43" s="139"/>
      <c r="K43" s="139"/>
      <c r="L43" s="139"/>
      <c r="M43" s="139"/>
      <c r="N43" s="112"/>
      <c r="O43" s="139"/>
    </row>
    <row r="44" customFormat="false" ht="9.85" hidden="false" customHeight="false" outlineLevel="0" collapsed="false">
      <c r="A44" s="185" t="s">
        <v>627</v>
      </c>
      <c r="B44" s="151" t="n">
        <v>35</v>
      </c>
      <c r="C44" s="171" t="n">
        <f aca="false">SUM(D44,I44,N44)</f>
        <v>2</v>
      </c>
      <c r="D44" s="171" t="n">
        <f aca="false">SUM(E44:H44)</f>
        <v>2</v>
      </c>
      <c r="E44" s="171" t="n">
        <f aca="false">SUM(E10,E12,E15,E20:E24,E30:E32,E35:E38,E43)</f>
        <v>0</v>
      </c>
      <c r="F44" s="171" t="n">
        <f aca="false">SUM(F10,F12,F15,F20:F24,F30:F32,F35:F38,F43)</f>
        <v>0</v>
      </c>
      <c r="G44" s="171" t="n">
        <f aca="false">SUM(G10,G12,G15,G20:G24,G30:G32,G35:G38,G43)</f>
        <v>2</v>
      </c>
      <c r="H44" s="171" t="n">
        <f aca="false">SUM(H10,H12,H15,H20:H24,H30:H32,H35:H38,H43)</f>
        <v>0</v>
      </c>
      <c r="I44" s="171" t="n">
        <f aca="false">SUM(I10,I12,I15,I20:I24,I30:I32,I35:I38,I43)</f>
        <v>0</v>
      </c>
      <c r="J44" s="171" t="n">
        <f aca="false">SUM(J10,J12,J15,J20:J24,J30:J32,J35:J38,J43)</f>
        <v>0</v>
      </c>
      <c r="K44" s="171" t="n">
        <f aca="false">SUM(K10,K12,K15,K20:K24,K30:K32,K35:K38,K43)</f>
        <v>0</v>
      </c>
      <c r="L44" s="171" t="n">
        <f aca="false">SUM(L10,L12,L15,L20:L24,L30:L32,L35:L38,L43)</f>
        <v>0</v>
      </c>
      <c r="M44" s="171" t="n">
        <f aca="false">SUM(M10,M12,M15,M20:M24,M30:M32,M35:M38,M43)</f>
        <v>0</v>
      </c>
      <c r="N44" s="171" t="n">
        <f aca="false">SUM(N10,N12,N15,N20:N24,N30:N32,N35:N38,N43)</f>
        <v>0</v>
      </c>
      <c r="O44" s="171" t="n">
        <f aca="false">SUM(O10,O12,O15,O20:O24,O30:O32,O35:O38,O43)</f>
        <v>1</v>
      </c>
    </row>
  </sheetData>
  <sheetProtection sheet="true" password="c18b" objects="true" scenarios="true" selectLockedCells="true"/>
  <mergeCells count="12">
    <mergeCell ref="A5:N5"/>
    <mergeCell ref="A6:A8"/>
    <mergeCell ref="B6:B8"/>
    <mergeCell ref="C6:C8"/>
    <mergeCell ref="D6:H6"/>
    <mergeCell ref="I6:M6"/>
    <mergeCell ref="N6:N8"/>
    <mergeCell ref="O6:O8"/>
    <mergeCell ref="D7:D8"/>
    <mergeCell ref="E7:H7"/>
    <mergeCell ref="I7:I8"/>
    <mergeCell ref="J7:M7"/>
  </mergeCells>
  <conditionalFormatting sqref="C29:O29">
    <cfRule type="expression" priority="2" aboveAverage="0" equalAverage="0" bottom="0" percent="0" rank="0" text="" dxfId="44">
      <formula>IF(C$29&gt;C$24,1,0)=1</formula>
    </cfRule>
  </conditionalFormatting>
  <conditionalFormatting sqref="C11:O11">
    <cfRule type="expression" priority="3" aboveAverage="0" equalAverage="0" bottom="0" percent="0" rank="0" text="" dxfId="45">
      <formula>C$11&gt;C$10</formula>
    </cfRule>
  </conditionalFormatting>
  <conditionalFormatting sqref="O10:O44">
    <cfRule type="expression" priority="4" aboveAverage="0" equalAverage="0" bottom="0" percent="0" rank="0" text="" dxfId="46">
      <formula>$O10&gt;$C10</formula>
    </cfRule>
  </conditionalFormatting>
  <conditionalFormatting sqref="D44">
    <cfRule type="expression" priority="5" aboveAverage="0" equalAverage="0" bottom="0" percent="0" rank="0" text="" dxfId="47">
      <formula>AND($D$44&gt;0,$P$10=0)</formula>
    </cfRule>
    <cfRule type="expression" priority="6" aboveAverage="0" equalAverage="0" bottom="0" percent="0" rank="0" text="" dxfId="48">
      <formula>AND($D$44=0,$P$10&gt;0)</formula>
    </cfRule>
  </conditionalFormatting>
  <dataValidations count="1">
    <dataValidation allowBlank="true" errorStyle="stop" operator="greaterThanOrEqual" showDropDown="false" showErrorMessage="true" showInputMessage="false" sqref="E10:O23 C24:O24 E25:O43" type="whol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875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false" rightToLeft="false" tabSelected="false" showOutlineSymbols="true" defaultGridColor="true" view="normal" topLeftCell="A2" colorId="64" zoomScale="82" zoomScaleNormal="82" zoomScalePageLayoutView="100" workbookViewId="0">
      <pane xSplit="2" ySplit="8" topLeftCell="M16" activePane="bottomRight" state="frozen"/>
      <selection pane="topLeft" activeCell="A2" activeCellId="0" sqref="A2"/>
      <selection pane="topRight" activeCell="M2" activeCellId="0" sqref="M2"/>
      <selection pane="bottomLeft" activeCell="A16" activeCellId="0" sqref="A16"/>
      <selection pane="bottomRight" activeCell="AA25" activeCellId="0" sqref="AA25"/>
    </sheetView>
  </sheetViews>
  <sheetFormatPr defaultColWidth="9.1015625" defaultRowHeight="9.85" zeroHeight="false" outlineLevelRow="0" outlineLevelCol="0"/>
  <cols>
    <col collapsed="false" customWidth="true" hidden="false" outlineLevel="0" max="1" min="1" style="117" width="39.55"/>
    <col collapsed="false" customWidth="true" hidden="false" outlineLevel="0" max="2" min="2" style="117" width="5.99"/>
    <col collapsed="false" customWidth="true" hidden="false" outlineLevel="0" max="3" min="3" style="117" width="12.1"/>
    <col collapsed="false" customWidth="true" hidden="false" outlineLevel="0" max="4" min="4" style="117" width="10.87"/>
    <col collapsed="false" customWidth="true" hidden="false" outlineLevel="0" max="6" min="5" style="117" width="10.66"/>
    <col collapsed="false" customWidth="true" hidden="false" outlineLevel="0" max="7" min="7" style="117" width="12.88"/>
    <col collapsed="false" customWidth="true" hidden="false" outlineLevel="0" max="9" min="8" style="117" width="10.66"/>
    <col collapsed="false" customWidth="true" hidden="false" outlineLevel="0" max="10" min="10" style="117" width="12.55"/>
    <col collapsed="false" customWidth="true" hidden="false" outlineLevel="0" max="13" min="11" style="117" width="10.66"/>
    <col collapsed="false" customWidth="true" hidden="false" outlineLevel="0" max="14" min="14" style="117" width="12.66"/>
    <col collapsed="false" customWidth="true" hidden="false" outlineLevel="0" max="15" min="15" style="117" width="10.66"/>
    <col collapsed="false" customWidth="true" hidden="false" outlineLevel="0" max="17" min="16" style="117" width="13.1"/>
    <col collapsed="false" customWidth="true" hidden="false" outlineLevel="0" max="18" min="18" style="117" width="12.55"/>
    <col collapsed="false" customWidth="true" hidden="false" outlineLevel="0" max="19" min="19" style="117" width="12.1"/>
    <col collapsed="false" customWidth="true" hidden="false" outlineLevel="0" max="21" min="20" style="117" width="10.66"/>
    <col collapsed="false" customWidth="true" hidden="false" outlineLevel="0" max="22" min="22" style="117" width="11.32"/>
    <col collapsed="false" customWidth="true" hidden="false" outlineLevel="0" max="23" min="23" style="117" width="13.33"/>
    <col collapsed="false" customWidth="true" hidden="false" outlineLevel="0" max="24" min="24" style="117" width="13.87"/>
    <col collapsed="false" customWidth="true" hidden="false" outlineLevel="0" max="25" min="25" style="117" width="13.33"/>
    <col collapsed="false" customWidth="false" hidden="false" outlineLevel="0" max="26" min="26" style="117" width="9.1"/>
    <col collapsed="false" customWidth="true" hidden="false" outlineLevel="0" max="27" min="27" style="117" width="11.32"/>
    <col collapsed="false" customWidth="true" hidden="false" outlineLevel="0" max="28" min="28" style="117" width="13.1"/>
    <col collapsed="false" customWidth="false" hidden="false" outlineLevel="0" max="29" min="29" style="117" width="9.1"/>
    <col collapsed="false" customWidth="true" hidden="true" outlineLevel="0" max="30" min="30" style="117" width="13.55"/>
    <col collapsed="false" customWidth="false" hidden="false" outlineLevel="0" max="257" min="31" style="117" width="9.1"/>
  </cols>
  <sheetData>
    <row r="1" customFormat="false" ht="9.85" hidden="true" customHeight="false" outlineLevel="0" collapsed="false"/>
    <row r="2" customFormat="false" ht="15.05" hidden="false" customHeight="true" outlineLevel="0" collapsed="false">
      <c r="A2" s="168" t="s">
        <v>793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  <c r="V2" s="168"/>
      <c r="W2" s="168"/>
      <c r="X2" s="168"/>
      <c r="Y2" s="168"/>
      <c r="Z2" s="168"/>
      <c r="AA2" s="168"/>
      <c r="AB2" s="168"/>
    </row>
    <row r="3" customFormat="false" ht="9.85" hidden="false" customHeight="true" outlineLevel="0" collapsed="false">
      <c r="A3" s="119" t="s">
        <v>718</v>
      </c>
      <c r="B3" s="119" t="s">
        <v>33</v>
      </c>
      <c r="C3" s="119" t="s">
        <v>794</v>
      </c>
      <c r="D3" s="119"/>
      <c r="E3" s="119" t="s">
        <v>795</v>
      </c>
      <c r="F3" s="119"/>
      <c r="G3" s="120" t="s">
        <v>796</v>
      </c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</row>
    <row r="4" customFormat="false" ht="9.85" hidden="false" customHeight="true" outlineLevel="0" collapsed="false">
      <c r="A4" s="119"/>
      <c r="B4" s="119"/>
      <c r="C4" s="119"/>
      <c r="D4" s="119"/>
      <c r="E4" s="119"/>
      <c r="F4" s="119"/>
      <c r="G4" s="120" t="s">
        <v>633</v>
      </c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 t="s">
        <v>797</v>
      </c>
      <c r="T4" s="120"/>
      <c r="U4" s="120"/>
      <c r="V4" s="120"/>
      <c r="W4" s="120"/>
      <c r="X4" s="120"/>
      <c r="Y4" s="120"/>
      <c r="Z4" s="120"/>
      <c r="AA4" s="120"/>
      <c r="AB4" s="120"/>
    </row>
    <row r="5" customFormat="false" ht="24.05" hidden="false" customHeight="true" outlineLevel="0" collapsed="false">
      <c r="A5" s="119"/>
      <c r="B5" s="119"/>
      <c r="C5" s="119" t="s">
        <v>798</v>
      </c>
      <c r="D5" s="119" t="s">
        <v>799</v>
      </c>
      <c r="E5" s="119" t="s">
        <v>800</v>
      </c>
      <c r="F5" s="119" t="s">
        <v>801</v>
      </c>
      <c r="G5" s="119" t="s">
        <v>802</v>
      </c>
      <c r="H5" s="119"/>
      <c r="I5" s="119"/>
      <c r="J5" s="119"/>
      <c r="K5" s="119"/>
      <c r="L5" s="119"/>
      <c r="M5" s="119"/>
      <c r="N5" s="119"/>
      <c r="O5" s="186" t="s">
        <v>801</v>
      </c>
      <c r="P5" s="186"/>
      <c r="Q5" s="186"/>
      <c r="R5" s="186"/>
      <c r="S5" s="120" t="s">
        <v>803</v>
      </c>
      <c r="T5" s="120"/>
      <c r="U5" s="120"/>
      <c r="V5" s="120"/>
      <c r="W5" s="120"/>
      <c r="X5" s="120" t="s">
        <v>801</v>
      </c>
      <c r="Y5" s="120"/>
      <c r="Z5" s="120"/>
      <c r="AA5" s="120"/>
      <c r="AB5" s="120"/>
    </row>
    <row r="6" customFormat="false" ht="9.85" hidden="false" customHeight="true" outlineLevel="0" collapsed="false">
      <c r="A6" s="119"/>
      <c r="B6" s="119"/>
      <c r="C6" s="119"/>
      <c r="D6" s="119"/>
      <c r="E6" s="119"/>
      <c r="F6" s="119"/>
      <c r="G6" s="141" t="s">
        <v>633</v>
      </c>
      <c r="H6" s="141"/>
      <c r="I6" s="141"/>
      <c r="J6" s="141"/>
      <c r="K6" s="141" t="s">
        <v>804</v>
      </c>
      <c r="L6" s="141"/>
      <c r="M6" s="141"/>
      <c r="N6" s="141"/>
      <c r="O6" s="186"/>
      <c r="P6" s="186"/>
      <c r="Q6" s="186"/>
      <c r="R6" s="186"/>
      <c r="S6" s="119" t="s">
        <v>805</v>
      </c>
      <c r="T6" s="119" t="s">
        <v>806</v>
      </c>
      <c r="U6" s="119" t="s">
        <v>807</v>
      </c>
      <c r="V6" s="119" t="s">
        <v>808</v>
      </c>
      <c r="W6" s="120" t="s">
        <v>809</v>
      </c>
      <c r="X6" s="119" t="s">
        <v>805</v>
      </c>
      <c r="Y6" s="119" t="s">
        <v>806</v>
      </c>
      <c r="Z6" s="119" t="s">
        <v>807</v>
      </c>
      <c r="AA6" s="119" t="s">
        <v>808</v>
      </c>
      <c r="AB6" s="120" t="s">
        <v>809</v>
      </c>
    </row>
    <row r="7" customFormat="false" ht="9.85" hidden="false" customHeight="true" outlineLevel="0" collapsed="false">
      <c r="A7" s="119"/>
      <c r="B7" s="119"/>
      <c r="C7" s="119"/>
      <c r="D7" s="119"/>
      <c r="E7" s="119"/>
      <c r="F7" s="119"/>
      <c r="G7" s="119" t="s">
        <v>810</v>
      </c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20"/>
      <c r="X7" s="119"/>
      <c r="Y7" s="119"/>
      <c r="Z7" s="119"/>
      <c r="AA7" s="119"/>
      <c r="AB7" s="120"/>
    </row>
    <row r="8" customFormat="false" ht="19.65" hidden="false" customHeight="false" outlineLevel="0" collapsed="false">
      <c r="A8" s="119"/>
      <c r="B8" s="119"/>
      <c r="C8" s="119"/>
      <c r="D8" s="119"/>
      <c r="E8" s="119"/>
      <c r="F8" s="119"/>
      <c r="G8" s="187" t="s">
        <v>644</v>
      </c>
      <c r="H8" s="187" t="s">
        <v>811</v>
      </c>
      <c r="I8" s="187" t="s">
        <v>812</v>
      </c>
      <c r="J8" s="120" t="s">
        <v>813</v>
      </c>
      <c r="K8" s="187" t="s">
        <v>644</v>
      </c>
      <c r="L8" s="187" t="s">
        <v>811</v>
      </c>
      <c r="M8" s="187" t="s">
        <v>812</v>
      </c>
      <c r="N8" s="120" t="s">
        <v>813</v>
      </c>
      <c r="O8" s="187" t="s">
        <v>644</v>
      </c>
      <c r="P8" s="187" t="s">
        <v>811</v>
      </c>
      <c r="Q8" s="187" t="s">
        <v>812</v>
      </c>
      <c r="R8" s="120" t="s">
        <v>813</v>
      </c>
      <c r="S8" s="119"/>
      <c r="T8" s="119"/>
      <c r="U8" s="119"/>
      <c r="V8" s="119"/>
      <c r="W8" s="120"/>
      <c r="X8" s="119"/>
      <c r="Y8" s="119"/>
      <c r="Z8" s="119"/>
      <c r="AA8" s="119"/>
      <c r="AB8" s="120"/>
    </row>
    <row r="9" customFormat="false" ht="9.85" hidden="false" customHeight="false" outlineLevel="0" collapsed="false">
      <c r="A9" s="119" t="n">
        <v>1</v>
      </c>
      <c r="B9" s="151" t="n">
        <v>2</v>
      </c>
      <c r="C9" s="151" t="n">
        <v>3</v>
      </c>
      <c r="D9" s="151" t="n">
        <v>4</v>
      </c>
      <c r="E9" s="151" t="n">
        <v>5</v>
      </c>
      <c r="F9" s="151" t="n">
        <v>6</v>
      </c>
      <c r="G9" s="151" t="n">
        <v>7</v>
      </c>
      <c r="H9" s="151" t="n">
        <v>8</v>
      </c>
      <c r="I9" s="151" t="n">
        <v>9</v>
      </c>
      <c r="J9" s="151" t="n">
        <v>10</v>
      </c>
      <c r="K9" s="151" t="n">
        <v>11</v>
      </c>
      <c r="L9" s="151" t="n">
        <v>12</v>
      </c>
      <c r="M9" s="151" t="n">
        <v>13</v>
      </c>
      <c r="N9" s="151" t="n">
        <v>14</v>
      </c>
      <c r="O9" s="151" t="n">
        <v>15</v>
      </c>
      <c r="P9" s="151" t="n">
        <v>16</v>
      </c>
      <c r="Q9" s="151" t="n">
        <v>17</v>
      </c>
      <c r="R9" s="151" t="n">
        <v>18</v>
      </c>
      <c r="S9" s="151" t="n">
        <v>19</v>
      </c>
      <c r="T9" s="151" t="n">
        <v>20</v>
      </c>
      <c r="U9" s="151" t="n">
        <v>21</v>
      </c>
      <c r="V9" s="151" t="n">
        <v>22</v>
      </c>
      <c r="W9" s="151" t="n">
        <v>23</v>
      </c>
      <c r="X9" s="151" t="n">
        <v>24</v>
      </c>
      <c r="Y9" s="151" t="n">
        <v>25</v>
      </c>
      <c r="Z9" s="151" t="n">
        <v>26</v>
      </c>
      <c r="AA9" s="151" t="n">
        <v>27</v>
      </c>
      <c r="AB9" s="151" t="n">
        <v>28</v>
      </c>
      <c r="AD9" s="117" t="s">
        <v>814</v>
      </c>
    </row>
    <row r="10" customFormat="false" ht="20.15" hidden="false" customHeight="true" outlineLevel="0" collapsed="false">
      <c r="A10" s="137" t="s">
        <v>815</v>
      </c>
      <c r="B10" s="124" t="s">
        <v>42</v>
      </c>
      <c r="C10" s="188" t="n">
        <v>1</v>
      </c>
      <c r="D10" s="188"/>
      <c r="E10" s="139" t="n">
        <v>1</v>
      </c>
      <c r="F10" s="139"/>
      <c r="G10" s="189" t="n">
        <f aca="false">SUM(H10:J10)</f>
        <v>578.9</v>
      </c>
      <c r="H10" s="190"/>
      <c r="I10" s="190" t="n">
        <v>344.9</v>
      </c>
      <c r="J10" s="190" t="n">
        <v>234</v>
      </c>
      <c r="K10" s="189" t="n">
        <f aca="false">SUM(L10:N10)</f>
        <v>0</v>
      </c>
      <c r="L10" s="190"/>
      <c r="M10" s="190"/>
      <c r="N10" s="190"/>
      <c r="O10" s="191" t="n">
        <f aca="false">SUM(P10:R10)</f>
        <v>0</v>
      </c>
      <c r="P10" s="192"/>
      <c r="Q10" s="192"/>
      <c r="R10" s="192"/>
      <c r="S10" s="191" t="n">
        <f aca="false">SUM(T10:W10)</f>
        <v>578.9</v>
      </c>
      <c r="T10" s="190"/>
      <c r="U10" s="190"/>
      <c r="V10" s="190" t="n">
        <v>344.9</v>
      </c>
      <c r="W10" s="190" t="n">
        <v>234</v>
      </c>
      <c r="X10" s="191" t="n">
        <f aca="false">SUM(Y10:AB10)</f>
        <v>0</v>
      </c>
      <c r="Y10" s="192"/>
      <c r="Z10" s="192"/>
      <c r="AA10" s="192"/>
      <c r="AB10" s="192"/>
      <c r="AD10" s="117" t="n">
        <f aca="false">'Раздел 12'!D11+'Раздел 12'!E11</f>
        <v>0</v>
      </c>
    </row>
    <row r="11" customFormat="false" ht="25.55" hidden="false" customHeight="true" outlineLevel="0" collapsed="false">
      <c r="A11" s="137" t="s">
        <v>730</v>
      </c>
      <c r="B11" s="124" t="s">
        <v>44</v>
      </c>
      <c r="C11" s="188" t="n">
        <v>3</v>
      </c>
      <c r="D11" s="188"/>
      <c r="E11" s="139" t="n">
        <v>3</v>
      </c>
      <c r="F11" s="139"/>
      <c r="G11" s="189" t="n">
        <f aca="false">SUM(H11:J11)</f>
        <v>645.8</v>
      </c>
      <c r="H11" s="190"/>
      <c r="I11" s="190" t="n">
        <v>587.8</v>
      </c>
      <c r="J11" s="190" t="n">
        <v>58</v>
      </c>
      <c r="K11" s="189" t="n">
        <f aca="false">SUM(L11:N11)</f>
        <v>0</v>
      </c>
      <c r="L11" s="190"/>
      <c r="M11" s="190"/>
      <c r="N11" s="190"/>
      <c r="O11" s="191" t="n">
        <f aca="false">SUM(P11:R11)</f>
        <v>0</v>
      </c>
      <c r="P11" s="192"/>
      <c r="Q11" s="192"/>
      <c r="R11" s="192"/>
      <c r="S11" s="191" t="n">
        <f aca="false">SUM(T11:W11)</f>
        <v>645.8</v>
      </c>
      <c r="T11" s="190"/>
      <c r="U11" s="190"/>
      <c r="V11" s="190" t="n">
        <v>587.8</v>
      </c>
      <c r="W11" s="190" t="n">
        <v>58</v>
      </c>
      <c r="X11" s="191" t="n">
        <f aca="false">SUM(Y11:AB11)</f>
        <v>0</v>
      </c>
      <c r="Y11" s="192"/>
      <c r="Z11" s="192"/>
      <c r="AA11" s="192"/>
      <c r="AB11" s="192"/>
      <c r="AD11" s="117" t="n">
        <f aca="false">'Раздел 12'!F11+'Раздел 12'!G11</f>
        <v>694.5</v>
      </c>
    </row>
    <row r="12" customFormat="false" ht="56.3" hidden="false" customHeight="true" outlineLevel="0" collapsed="false">
      <c r="A12" s="137" t="s">
        <v>816</v>
      </c>
      <c r="B12" s="124" t="s">
        <v>46</v>
      </c>
      <c r="C12" s="193" t="n">
        <f aca="false">C13</f>
        <v>10.19</v>
      </c>
      <c r="D12" s="193" t="n">
        <f aca="false">D13</f>
        <v>2.02</v>
      </c>
      <c r="E12" s="194" t="n">
        <f aca="false">E13</f>
        <v>6</v>
      </c>
      <c r="F12" s="194" t="n">
        <f aca="false">F13</f>
        <v>3</v>
      </c>
      <c r="G12" s="195" t="n">
        <f aca="false">G13</f>
        <v>2749.8</v>
      </c>
      <c r="H12" s="195" t="n">
        <f aca="false">H13</f>
        <v>0</v>
      </c>
      <c r="I12" s="195" t="n">
        <f aca="false">I13</f>
        <v>2720.3</v>
      </c>
      <c r="J12" s="195" t="n">
        <f aca="false">J13</f>
        <v>29.5</v>
      </c>
      <c r="K12" s="195" t="n">
        <f aca="false">K13</f>
        <v>0</v>
      </c>
      <c r="L12" s="195" t="n">
        <f aca="false">L13</f>
        <v>0</v>
      </c>
      <c r="M12" s="195" t="n">
        <f aca="false">M13</f>
        <v>0</v>
      </c>
      <c r="N12" s="195" t="n">
        <f aca="false">N13</f>
        <v>0</v>
      </c>
      <c r="O12" s="195" t="n">
        <f aca="false">O13</f>
        <v>222.9</v>
      </c>
      <c r="P12" s="195" t="n">
        <f aca="false">P13</f>
        <v>0</v>
      </c>
      <c r="Q12" s="195" t="n">
        <f aca="false">Q13</f>
        <v>222.9</v>
      </c>
      <c r="R12" s="195" t="n">
        <f aca="false">R13</f>
        <v>0</v>
      </c>
      <c r="S12" s="195" t="n">
        <f aca="false">S13</f>
        <v>2749.8</v>
      </c>
      <c r="T12" s="195" t="n">
        <f aca="false">T13</f>
        <v>0</v>
      </c>
      <c r="U12" s="195" t="n">
        <f aca="false">U13</f>
        <v>553</v>
      </c>
      <c r="V12" s="195" t="n">
        <f aca="false">V13</f>
        <v>2167.3</v>
      </c>
      <c r="W12" s="195" t="n">
        <f aca="false">W13</f>
        <v>29.5</v>
      </c>
      <c r="X12" s="195" t="n">
        <f aca="false">X13</f>
        <v>222.9</v>
      </c>
      <c r="Y12" s="195" t="n">
        <f aca="false">Y13</f>
        <v>0</v>
      </c>
      <c r="Z12" s="195" t="n">
        <f aca="false">Z13</f>
        <v>0</v>
      </c>
      <c r="AA12" s="195" t="n">
        <f aca="false">AA13</f>
        <v>222.9</v>
      </c>
      <c r="AB12" s="195" t="n">
        <f aca="false">AB13</f>
        <v>0</v>
      </c>
      <c r="AD12" s="117" t="n">
        <f aca="false">'Раздел 12'!H11+'Раздел 12'!I11</f>
        <v>13653.9</v>
      </c>
    </row>
    <row r="13" customFormat="false" ht="27.85" hidden="false" customHeight="true" outlineLevel="0" collapsed="false">
      <c r="A13" s="131" t="s">
        <v>817</v>
      </c>
      <c r="B13" s="124" t="s">
        <v>47</v>
      </c>
      <c r="C13" s="196" t="n">
        <v>10.19</v>
      </c>
      <c r="D13" s="196" t="n">
        <v>2.02</v>
      </c>
      <c r="E13" s="197" t="n">
        <v>6</v>
      </c>
      <c r="F13" s="197" t="n">
        <v>3</v>
      </c>
      <c r="G13" s="189" t="n">
        <f aca="false">SUM(H13:J13)</f>
        <v>2749.8</v>
      </c>
      <c r="H13" s="198"/>
      <c r="I13" s="198" t="n">
        <v>2720.3</v>
      </c>
      <c r="J13" s="198" t="n">
        <v>29.5</v>
      </c>
      <c r="K13" s="189" t="n">
        <f aca="false">SUM(L13:N13)</f>
        <v>0</v>
      </c>
      <c r="L13" s="198"/>
      <c r="M13" s="198"/>
      <c r="N13" s="198"/>
      <c r="O13" s="191" t="n">
        <f aca="false">SUM(P13:R13)</f>
        <v>222.9</v>
      </c>
      <c r="P13" s="198"/>
      <c r="Q13" s="198" t="n">
        <v>222.9</v>
      </c>
      <c r="R13" s="198"/>
      <c r="S13" s="191" t="n">
        <f aca="false">SUM(T13:W13)</f>
        <v>2749.8</v>
      </c>
      <c r="T13" s="198"/>
      <c r="U13" s="198" t="n">
        <v>553</v>
      </c>
      <c r="V13" s="198" t="n">
        <v>2167.3</v>
      </c>
      <c r="W13" s="198" t="n">
        <v>29.5</v>
      </c>
      <c r="X13" s="191" t="n">
        <f aca="false">SUM(Y13:AB13)</f>
        <v>222.9</v>
      </c>
      <c r="Y13" s="198"/>
      <c r="Z13" s="198"/>
      <c r="AA13" s="198" t="n">
        <v>222.9</v>
      </c>
      <c r="AB13" s="198"/>
      <c r="AD13" s="117" t="n">
        <f aca="false">'Раздел 12'!J11</f>
        <v>637.5</v>
      </c>
    </row>
    <row r="14" customFormat="false" ht="24.05" hidden="false" customHeight="true" outlineLevel="0" collapsed="false">
      <c r="A14" s="131" t="s">
        <v>818</v>
      </c>
      <c r="B14" s="124" t="s">
        <v>49</v>
      </c>
      <c r="C14" s="196"/>
      <c r="D14" s="196"/>
      <c r="E14" s="197"/>
      <c r="F14" s="197"/>
      <c r="G14" s="189" t="n">
        <f aca="false">SUM(H14:J14)</f>
        <v>0</v>
      </c>
      <c r="H14" s="199"/>
      <c r="I14" s="199"/>
      <c r="J14" s="199"/>
      <c r="K14" s="189" t="n">
        <f aca="false">SUM(L14:N14)</f>
        <v>0</v>
      </c>
      <c r="L14" s="199"/>
      <c r="M14" s="199"/>
      <c r="N14" s="199"/>
      <c r="O14" s="191" t="n">
        <f aca="false">SUM(P14:R14)</f>
        <v>0</v>
      </c>
      <c r="P14" s="199"/>
      <c r="Q14" s="199"/>
      <c r="R14" s="199"/>
      <c r="S14" s="191" t="n">
        <f aca="false">SUM(T14:W14)</f>
        <v>0</v>
      </c>
      <c r="T14" s="199"/>
      <c r="U14" s="199"/>
      <c r="V14" s="199"/>
      <c r="W14" s="199"/>
      <c r="X14" s="191" t="n">
        <f aca="false">SUM(Y14:AB14)</f>
        <v>0</v>
      </c>
      <c r="Y14" s="199"/>
      <c r="Z14" s="199"/>
      <c r="AA14" s="199"/>
      <c r="AB14" s="199"/>
    </row>
    <row r="15" customFormat="false" ht="36" hidden="false" customHeight="true" outlineLevel="0" collapsed="false">
      <c r="A15" s="137" t="s">
        <v>819</v>
      </c>
      <c r="B15" s="124" t="s">
        <v>50</v>
      </c>
      <c r="C15" s="193" t="n">
        <f aca="false">SUM(C16,C19,C20)</f>
        <v>0</v>
      </c>
      <c r="D15" s="193" t="n">
        <f aca="false">SUM(D16,D19,D20)</f>
        <v>0</v>
      </c>
      <c r="E15" s="194" t="n">
        <f aca="false">SUM(E16,E19,E20)</f>
        <v>0</v>
      </c>
      <c r="F15" s="194" t="n">
        <f aca="false">SUM(F16,F19,F20)</f>
        <v>0</v>
      </c>
      <c r="G15" s="195" t="n">
        <f aca="false">SUM(G16,G19,G20)</f>
        <v>0</v>
      </c>
      <c r="H15" s="195" t="n">
        <f aca="false">SUM(H16,H19,H20)</f>
        <v>0</v>
      </c>
      <c r="I15" s="195" t="n">
        <f aca="false">SUM(I16,I19,I20)</f>
        <v>0</v>
      </c>
      <c r="J15" s="195" t="n">
        <f aca="false">SUM(J16,J19,J20)</f>
        <v>0</v>
      </c>
      <c r="K15" s="195" t="n">
        <f aca="false">SUM(K16,K19,K20)</f>
        <v>0</v>
      </c>
      <c r="L15" s="195" t="n">
        <f aca="false">SUM(L16,L19,L20)</f>
        <v>0</v>
      </c>
      <c r="M15" s="195" t="n">
        <f aca="false">SUM(M16,M19,M20)</f>
        <v>0</v>
      </c>
      <c r="N15" s="195" t="n">
        <f aca="false">SUM(N16,N19,N20)</f>
        <v>0</v>
      </c>
      <c r="O15" s="195" t="n">
        <f aca="false">SUM(O16,O19,O20)</f>
        <v>0</v>
      </c>
      <c r="P15" s="195" t="n">
        <f aca="false">SUM(P16,P19,P20)</f>
        <v>0</v>
      </c>
      <c r="Q15" s="195" t="n">
        <f aca="false">SUM(Q16,Q19,Q20)</f>
        <v>0</v>
      </c>
      <c r="R15" s="195" t="n">
        <f aca="false">SUM(R16,R19,R20)</f>
        <v>0</v>
      </c>
      <c r="S15" s="195" t="n">
        <f aca="false">SUM(S16,S19,S20)</f>
        <v>0</v>
      </c>
      <c r="T15" s="195" t="n">
        <f aca="false">SUM(T16,T19,T20)</f>
        <v>0</v>
      </c>
      <c r="U15" s="195" t="n">
        <f aca="false">SUM(U16,U19,U20)</f>
        <v>0</v>
      </c>
      <c r="V15" s="195" t="n">
        <f aca="false">SUM(V16,V19,V20)</f>
        <v>0</v>
      </c>
      <c r="W15" s="195" t="n">
        <f aca="false">SUM(W16,W19,W20)</f>
        <v>0</v>
      </c>
      <c r="X15" s="195" t="n">
        <f aca="false">SUM(X16,X19,X20)</f>
        <v>0</v>
      </c>
      <c r="Y15" s="195" t="n">
        <f aca="false">SUM(Y16,Y19,Y20)</f>
        <v>0</v>
      </c>
      <c r="Z15" s="195" t="n">
        <f aca="false">SUM(Z16,Z19,Z20)</f>
        <v>0</v>
      </c>
      <c r="AA15" s="195" t="n">
        <f aca="false">SUM(AA16,AA19,AA20)</f>
        <v>0</v>
      </c>
      <c r="AB15" s="195" t="n">
        <f aca="false">SUM(AB16,AB19,AB20)</f>
        <v>0</v>
      </c>
    </row>
    <row r="16" customFormat="false" ht="20.15" hidden="false" customHeight="true" outlineLevel="0" collapsed="false">
      <c r="A16" s="131" t="s">
        <v>820</v>
      </c>
      <c r="B16" s="124" t="s">
        <v>52</v>
      </c>
      <c r="C16" s="200"/>
      <c r="D16" s="200"/>
      <c r="E16" s="135"/>
      <c r="F16" s="135"/>
      <c r="G16" s="189" t="n">
        <f aca="false">SUM(H16:J16)</f>
        <v>0</v>
      </c>
      <c r="H16" s="192"/>
      <c r="I16" s="192"/>
      <c r="J16" s="192"/>
      <c r="K16" s="189" t="n">
        <f aca="false">SUM(L16:N16)</f>
        <v>0</v>
      </c>
      <c r="L16" s="192"/>
      <c r="M16" s="192"/>
      <c r="N16" s="192"/>
      <c r="O16" s="191" t="n">
        <f aca="false">SUM(P16:R16)</f>
        <v>0</v>
      </c>
      <c r="P16" s="192"/>
      <c r="Q16" s="192"/>
      <c r="R16" s="192"/>
      <c r="S16" s="191" t="n">
        <f aca="false">SUM(T16:W16)</f>
        <v>0</v>
      </c>
      <c r="T16" s="192"/>
      <c r="U16" s="192"/>
      <c r="V16" s="192"/>
      <c r="W16" s="192"/>
      <c r="X16" s="191" t="n">
        <f aca="false">SUM(Y16:AB16)</f>
        <v>0</v>
      </c>
      <c r="Y16" s="192"/>
      <c r="Z16" s="192"/>
      <c r="AA16" s="192"/>
      <c r="AB16" s="192"/>
    </row>
    <row r="17" customFormat="false" ht="24.05" hidden="false" customHeight="true" outlineLevel="0" collapsed="false">
      <c r="A17" s="131" t="s">
        <v>821</v>
      </c>
      <c r="B17" s="124" t="s">
        <v>54</v>
      </c>
      <c r="C17" s="200"/>
      <c r="D17" s="200"/>
      <c r="E17" s="135"/>
      <c r="F17" s="135"/>
      <c r="G17" s="189" t="n">
        <f aca="false">SUM(H17:J17)</f>
        <v>0</v>
      </c>
      <c r="H17" s="192"/>
      <c r="I17" s="192"/>
      <c r="J17" s="192"/>
      <c r="K17" s="189" t="n">
        <f aca="false">SUM(L17:N17)</f>
        <v>0</v>
      </c>
      <c r="L17" s="192"/>
      <c r="M17" s="192"/>
      <c r="N17" s="192"/>
      <c r="O17" s="191" t="n">
        <f aca="false">SUM(P17:R17)</f>
        <v>0</v>
      </c>
      <c r="P17" s="192"/>
      <c r="Q17" s="192"/>
      <c r="R17" s="192"/>
      <c r="S17" s="191" t="n">
        <f aca="false">SUM(T17:W17)</f>
        <v>0</v>
      </c>
      <c r="T17" s="192"/>
      <c r="U17" s="192"/>
      <c r="V17" s="192"/>
      <c r="W17" s="192"/>
      <c r="X17" s="191" t="n">
        <f aca="false">SUM(Y17:AB17)</f>
        <v>0</v>
      </c>
      <c r="Y17" s="192"/>
      <c r="Z17" s="192"/>
      <c r="AA17" s="192"/>
      <c r="AB17" s="192"/>
    </row>
    <row r="18" customFormat="false" ht="20.15" hidden="false" customHeight="true" outlineLevel="0" collapsed="false">
      <c r="A18" s="131" t="s">
        <v>822</v>
      </c>
      <c r="B18" s="124" t="s">
        <v>56</v>
      </c>
      <c r="C18" s="200"/>
      <c r="D18" s="200"/>
      <c r="E18" s="135"/>
      <c r="F18" s="135"/>
      <c r="G18" s="189" t="n">
        <f aca="false">SUM(H18:J18)</f>
        <v>0</v>
      </c>
      <c r="H18" s="192"/>
      <c r="I18" s="192"/>
      <c r="J18" s="192"/>
      <c r="K18" s="189" t="n">
        <f aca="false">SUM(L18:N18)</f>
        <v>0</v>
      </c>
      <c r="L18" s="192"/>
      <c r="M18" s="192"/>
      <c r="N18" s="192"/>
      <c r="O18" s="191" t="n">
        <f aca="false">SUM(P18:R18)</f>
        <v>0</v>
      </c>
      <c r="P18" s="192"/>
      <c r="Q18" s="192"/>
      <c r="R18" s="192"/>
      <c r="S18" s="191" t="n">
        <f aca="false">SUM(T18:W18)</f>
        <v>0</v>
      </c>
      <c r="T18" s="192"/>
      <c r="U18" s="192"/>
      <c r="V18" s="192"/>
      <c r="W18" s="192"/>
      <c r="X18" s="191" t="n">
        <f aca="false">SUM(Y18:AB18)</f>
        <v>0</v>
      </c>
      <c r="Y18" s="192"/>
      <c r="Z18" s="192"/>
      <c r="AA18" s="192"/>
      <c r="AB18" s="192"/>
    </row>
    <row r="19" customFormat="false" ht="20.15" hidden="false" customHeight="true" outlineLevel="0" collapsed="false">
      <c r="A19" s="131" t="s">
        <v>823</v>
      </c>
      <c r="B19" s="124" t="s">
        <v>58</v>
      </c>
      <c r="C19" s="200"/>
      <c r="D19" s="200"/>
      <c r="E19" s="201"/>
      <c r="F19" s="201"/>
      <c r="G19" s="189" t="n">
        <f aca="false">SUM(H19:J19)</f>
        <v>0</v>
      </c>
      <c r="H19" s="202"/>
      <c r="I19" s="202"/>
      <c r="J19" s="202"/>
      <c r="K19" s="189" t="n">
        <f aca="false">SUM(L19:N19)</f>
        <v>0</v>
      </c>
      <c r="L19" s="202"/>
      <c r="M19" s="202"/>
      <c r="N19" s="202"/>
      <c r="O19" s="191" t="n">
        <f aca="false">SUM(P19:R19)</f>
        <v>0</v>
      </c>
      <c r="P19" s="202"/>
      <c r="Q19" s="202"/>
      <c r="R19" s="202"/>
      <c r="S19" s="191" t="n">
        <f aca="false">SUM(T19:W19)</f>
        <v>0</v>
      </c>
      <c r="T19" s="202"/>
      <c r="U19" s="202"/>
      <c r="V19" s="202"/>
      <c r="W19" s="202"/>
      <c r="X19" s="191" t="n">
        <f aca="false">SUM(Y19:AB19)</f>
        <v>0</v>
      </c>
      <c r="Y19" s="202"/>
      <c r="Z19" s="202"/>
      <c r="AA19" s="202"/>
      <c r="AB19" s="202"/>
    </row>
    <row r="20" customFormat="false" ht="22.6" hidden="false" customHeight="true" outlineLevel="0" collapsed="false">
      <c r="A20" s="163" t="s">
        <v>824</v>
      </c>
      <c r="B20" s="124" t="s">
        <v>60</v>
      </c>
      <c r="C20" s="200"/>
      <c r="D20" s="200"/>
      <c r="E20" s="201"/>
      <c r="F20" s="201"/>
      <c r="G20" s="189" t="n">
        <f aca="false">SUM(H20:J20)</f>
        <v>0</v>
      </c>
      <c r="H20" s="202"/>
      <c r="I20" s="202"/>
      <c r="J20" s="202"/>
      <c r="K20" s="189" t="n">
        <f aca="false">SUM(L20:N20)</f>
        <v>0</v>
      </c>
      <c r="L20" s="202"/>
      <c r="M20" s="202"/>
      <c r="N20" s="202"/>
      <c r="O20" s="191" t="n">
        <f aca="false">SUM(P20:R20)</f>
        <v>0</v>
      </c>
      <c r="P20" s="202"/>
      <c r="Q20" s="202"/>
      <c r="R20" s="202"/>
      <c r="S20" s="191" t="n">
        <f aca="false">SUM(T20:W20)</f>
        <v>0</v>
      </c>
      <c r="T20" s="202"/>
      <c r="U20" s="202"/>
      <c r="V20" s="202"/>
      <c r="W20" s="202"/>
      <c r="X20" s="191" t="n">
        <f aca="false">SUM(Y20:AB20)</f>
        <v>0</v>
      </c>
      <c r="Y20" s="202"/>
      <c r="Z20" s="202"/>
      <c r="AA20" s="202"/>
      <c r="AB20" s="202"/>
    </row>
    <row r="21" customFormat="false" ht="20.15" hidden="false" customHeight="true" outlineLevel="0" collapsed="false">
      <c r="A21" s="137" t="s">
        <v>825</v>
      </c>
      <c r="B21" s="124" t="s">
        <v>104</v>
      </c>
      <c r="C21" s="200"/>
      <c r="D21" s="200"/>
      <c r="E21" s="135"/>
      <c r="F21" s="135"/>
      <c r="G21" s="189" t="n">
        <f aca="false">SUM(H21:J21)</f>
        <v>0</v>
      </c>
      <c r="H21" s="192"/>
      <c r="I21" s="192"/>
      <c r="J21" s="192"/>
      <c r="K21" s="189" t="n">
        <f aca="false">SUM(L21:N21)</f>
        <v>0</v>
      </c>
      <c r="L21" s="192"/>
      <c r="M21" s="192"/>
      <c r="N21" s="192"/>
      <c r="O21" s="191" t="n">
        <f aca="false">SUM(P21:R21)</f>
        <v>0</v>
      </c>
      <c r="P21" s="192"/>
      <c r="Q21" s="192"/>
      <c r="R21" s="192"/>
      <c r="S21" s="191" t="n">
        <f aca="false">SUM(T21:W21)</f>
        <v>0</v>
      </c>
      <c r="T21" s="192"/>
      <c r="U21" s="192"/>
      <c r="V21" s="192"/>
      <c r="W21" s="192"/>
      <c r="X21" s="191" t="n">
        <f aca="false">SUM(Y21:AB21)</f>
        <v>0</v>
      </c>
      <c r="Y21" s="192"/>
      <c r="Z21" s="192"/>
      <c r="AA21" s="192"/>
      <c r="AB21" s="192"/>
    </row>
    <row r="22" customFormat="false" ht="20.15" hidden="false" customHeight="true" outlineLevel="0" collapsed="false">
      <c r="A22" s="162" t="s">
        <v>826</v>
      </c>
      <c r="B22" s="124" t="s">
        <v>106</v>
      </c>
      <c r="C22" s="188" t="n">
        <v>2</v>
      </c>
      <c r="D22" s="188"/>
      <c r="E22" s="139" t="n">
        <v>2</v>
      </c>
      <c r="F22" s="139"/>
      <c r="G22" s="189" t="n">
        <f aca="false">SUM(H22:J22)</f>
        <v>646.7</v>
      </c>
      <c r="H22" s="190"/>
      <c r="I22" s="190" t="n">
        <v>629.7</v>
      </c>
      <c r="J22" s="190" t="n">
        <v>17</v>
      </c>
      <c r="K22" s="189" t="n">
        <f aca="false">SUM(L22:N22)</f>
        <v>0</v>
      </c>
      <c r="L22" s="190"/>
      <c r="M22" s="190"/>
      <c r="N22" s="190"/>
      <c r="O22" s="191" t="n">
        <f aca="false">SUM(P22:R22)</f>
        <v>0</v>
      </c>
      <c r="P22" s="192"/>
      <c r="Q22" s="192"/>
      <c r="R22" s="192"/>
      <c r="S22" s="191" t="n">
        <f aca="false">SUM(T22:W22)</f>
        <v>646.7</v>
      </c>
      <c r="T22" s="190"/>
      <c r="U22" s="190" t="n">
        <v>141.5</v>
      </c>
      <c r="V22" s="190" t="n">
        <v>488.2</v>
      </c>
      <c r="W22" s="190" t="n">
        <v>17</v>
      </c>
      <c r="X22" s="191" t="n">
        <f aca="false">SUM(Y22:AB22)</f>
        <v>0</v>
      </c>
      <c r="Y22" s="192"/>
      <c r="Z22" s="192"/>
      <c r="AA22" s="192"/>
      <c r="AB22" s="192"/>
    </row>
    <row r="23" customFormat="false" ht="25.55" hidden="false" customHeight="true" outlineLevel="0" collapsed="false">
      <c r="A23" s="163" t="s">
        <v>827</v>
      </c>
      <c r="B23" s="124" t="s">
        <v>108</v>
      </c>
      <c r="C23" s="196"/>
      <c r="D23" s="196"/>
      <c r="E23" s="139"/>
      <c r="F23" s="139"/>
      <c r="G23" s="189" t="n">
        <f aca="false">SUM(H23:J23)</f>
        <v>0</v>
      </c>
      <c r="H23" s="192"/>
      <c r="I23" s="192"/>
      <c r="J23" s="192"/>
      <c r="K23" s="189" t="n">
        <f aca="false">SUM(L23:N23)</f>
        <v>0</v>
      </c>
      <c r="L23" s="192"/>
      <c r="M23" s="192"/>
      <c r="N23" s="192"/>
      <c r="O23" s="191" t="n">
        <f aca="false">SUM(P23:R23)</f>
        <v>0</v>
      </c>
      <c r="P23" s="192"/>
      <c r="Q23" s="192"/>
      <c r="R23" s="192"/>
      <c r="S23" s="191" t="n">
        <f aca="false">SUM(T23:W23)</f>
        <v>0</v>
      </c>
      <c r="T23" s="192"/>
      <c r="U23" s="192"/>
      <c r="V23" s="192"/>
      <c r="W23" s="192"/>
      <c r="X23" s="191" t="n">
        <f aca="false">SUM(Y23:AB23)</f>
        <v>0</v>
      </c>
      <c r="Y23" s="192"/>
      <c r="Z23" s="192"/>
      <c r="AA23" s="192"/>
      <c r="AB23" s="192"/>
    </row>
    <row r="24" customFormat="false" ht="20.15" hidden="false" customHeight="true" outlineLevel="0" collapsed="false">
      <c r="A24" s="123" t="s">
        <v>828</v>
      </c>
      <c r="B24" s="124" t="s">
        <v>110</v>
      </c>
      <c r="C24" s="188" t="n">
        <v>2.25</v>
      </c>
      <c r="D24" s="188" t="n">
        <v>0.25</v>
      </c>
      <c r="E24" s="139" t="n">
        <v>2</v>
      </c>
      <c r="F24" s="139" t="n">
        <v>1</v>
      </c>
      <c r="G24" s="189" t="n">
        <f aca="false">SUM(H24:J24)</f>
        <v>631.3</v>
      </c>
      <c r="H24" s="190"/>
      <c r="I24" s="190" t="n">
        <v>623.8</v>
      </c>
      <c r="J24" s="190" t="n">
        <v>7.5</v>
      </c>
      <c r="K24" s="189" t="n">
        <f aca="false">SUM(L24:N24)</f>
        <v>0</v>
      </c>
      <c r="L24" s="190"/>
      <c r="M24" s="190"/>
      <c r="N24" s="190"/>
      <c r="O24" s="191" t="n">
        <f aca="false">SUM(P24:R24)</f>
        <v>96.2</v>
      </c>
      <c r="P24" s="190"/>
      <c r="Q24" s="190" t="n">
        <v>96.2</v>
      </c>
      <c r="R24" s="190"/>
      <c r="S24" s="191" t="n">
        <f aca="false">SUM(T24:W24)</f>
        <v>631.3</v>
      </c>
      <c r="T24" s="190"/>
      <c r="U24" s="190"/>
      <c r="V24" s="190" t="n">
        <v>623.8</v>
      </c>
      <c r="W24" s="190" t="n">
        <v>7.5</v>
      </c>
      <c r="X24" s="191" t="n">
        <f aca="false">SUM(Y24:AB24)</f>
        <v>96.2</v>
      </c>
      <c r="Y24" s="190"/>
      <c r="Z24" s="190"/>
      <c r="AA24" s="190" t="n">
        <v>96.2</v>
      </c>
      <c r="AB24" s="190"/>
    </row>
    <row r="25" customFormat="false" ht="20.15" hidden="false" customHeight="true" outlineLevel="0" collapsed="false">
      <c r="A25" s="123" t="s">
        <v>745</v>
      </c>
      <c r="B25" s="124" t="s">
        <v>112</v>
      </c>
      <c r="C25" s="188" t="n">
        <v>47.36</v>
      </c>
      <c r="D25" s="188" t="n">
        <v>0.5</v>
      </c>
      <c r="E25" s="139" t="n">
        <v>31</v>
      </c>
      <c r="F25" s="139" t="n">
        <v>1</v>
      </c>
      <c r="G25" s="189" t="n">
        <f aca="false">SUM(H25:J25)</f>
        <v>9244.6</v>
      </c>
      <c r="H25" s="190"/>
      <c r="I25" s="190" t="n">
        <v>8953.1</v>
      </c>
      <c r="J25" s="190" t="n">
        <v>291.5</v>
      </c>
      <c r="K25" s="189" t="n">
        <f aca="false">SUM(L25:N25)</f>
        <v>884.7</v>
      </c>
      <c r="L25" s="190"/>
      <c r="M25" s="190" t="n">
        <v>884.7</v>
      </c>
      <c r="N25" s="190"/>
      <c r="O25" s="191" t="n">
        <f aca="false">SUM(P25:R25)</f>
        <v>169.7</v>
      </c>
      <c r="P25" s="190"/>
      <c r="Q25" s="190" t="n">
        <v>169.7</v>
      </c>
      <c r="R25" s="190"/>
      <c r="S25" s="191" t="n">
        <f aca="false">SUM(T25:W25)</f>
        <v>9244.6</v>
      </c>
      <c r="T25" s="190"/>
      <c r="U25" s="190"/>
      <c r="V25" s="190" t="n">
        <v>8953.1</v>
      </c>
      <c r="W25" s="190" t="n">
        <v>291.5</v>
      </c>
      <c r="X25" s="191" t="n">
        <f aca="false">SUM(Y25:AB25)</f>
        <v>169.7</v>
      </c>
      <c r="Y25" s="190"/>
      <c r="Z25" s="190"/>
      <c r="AA25" s="190" t="n">
        <v>169.7</v>
      </c>
      <c r="AB25" s="190"/>
    </row>
    <row r="26" customFormat="false" ht="20.15" hidden="false" customHeight="true" outlineLevel="0" collapsed="false">
      <c r="A26" s="176" t="s">
        <v>627</v>
      </c>
      <c r="B26" s="124" t="s">
        <v>114</v>
      </c>
      <c r="C26" s="203" t="n">
        <f aca="false">SUM(C10:C12,C15,C21:C22,C24:C25)</f>
        <v>65.8</v>
      </c>
      <c r="D26" s="203" t="n">
        <f aca="false">SUM(D10:D12,D15,D21:D22,D24:D25)</f>
        <v>2.77</v>
      </c>
      <c r="E26" s="204" t="n">
        <f aca="false">SUM(E10:E12,E15,E21:E22,E24:E25)</f>
        <v>45</v>
      </c>
      <c r="F26" s="204" t="n">
        <f aca="false">SUM(F10:F12,F15,F21:F22,F24:F25)</f>
        <v>5</v>
      </c>
      <c r="G26" s="191" t="n">
        <f aca="false">SUM(G10:G12,G15,G21:G22,G24:G25)</f>
        <v>14497.1</v>
      </c>
      <c r="H26" s="191" t="n">
        <f aca="false">SUM(H10:H12,H15,H21:H22,H24:H25)</f>
        <v>0</v>
      </c>
      <c r="I26" s="191" t="n">
        <f aca="false">SUM(I10:I12,I15,I21:I22,I24:I25)</f>
        <v>13859.6</v>
      </c>
      <c r="J26" s="191" t="n">
        <f aca="false">SUM(J10:J12,J15,J21:J22,J24:J25)</f>
        <v>637.5</v>
      </c>
      <c r="K26" s="191" t="n">
        <f aca="false">SUM(K10:K12,K15,K21:K22,K24:K25)</f>
        <v>884.7</v>
      </c>
      <c r="L26" s="191" t="n">
        <f aca="false">SUM(L10:L12,L15,L21:L22,L24:L25)</f>
        <v>0</v>
      </c>
      <c r="M26" s="191" t="n">
        <f aca="false">SUM(M10:M12,M15,M21:M22,M24:M25)</f>
        <v>884.7</v>
      </c>
      <c r="N26" s="191" t="n">
        <f aca="false">SUM(N10:N12,N15,N21:N22,N24:N25)</f>
        <v>0</v>
      </c>
      <c r="O26" s="191" t="n">
        <f aca="false">SUM(O10:O12,O15,O21:O22,O24:O25)</f>
        <v>488.8</v>
      </c>
      <c r="P26" s="191" t="n">
        <f aca="false">SUM(P10:P12,P15,P21:P22,P24:P25)</f>
        <v>0</v>
      </c>
      <c r="Q26" s="191" t="n">
        <f aca="false">SUM(Q10:Q12,Q15,Q21:Q22,Q24:Q25)</f>
        <v>488.8</v>
      </c>
      <c r="R26" s="191" t="n">
        <f aca="false">SUM(R10:R12,R15,R21:R22,R24:R25)</f>
        <v>0</v>
      </c>
      <c r="S26" s="191" t="n">
        <f aca="false">SUM(S10:S12,S15,S21:S22,S24:S25)</f>
        <v>14497.1</v>
      </c>
      <c r="T26" s="191" t="n">
        <f aca="false">SUM(T10:T12,T15,T21:T22,T24:T25)</f>
        <v>0</v>
      </c>
      <c r="U26" s="191" t="n">
        <f aca="false">SUM(U10:U12,U15,U21:U22,U24:U25)</f>
        <v>694.5</v>
      </c>
      <c r="V26" s="191" t="n">
        <f aca="false">SUM(V10:V12,V15,V21:V22,V24:V25)</f>
        <v>13165.1</v>
      </c>
      <c r="W26" s="191" t="n">
        <f aca="false">SUM(W10:W12,W15,W21:W22,W24:W25)</f>
        <v>637.5</v>
      </c>
      <c r="X26" s="191" t="n">
        <f aca="false">SUM(X10:X12,X15,X21:X22,X24:X25)</f>
        <v>488.8</v>
      </c>
      <c r="Y26" s="191" t="n">
        <f aca="false">SUM(Y10:Y12,Y15,Y21:Y22,Y24:Y25)</f>
        <v>0</v>
      </c>
      <c r="Z26" s="191" t="n">
        <f aca="false">SUM(Z10:Z12,Z15,Z21:Z22,Z24:Z25)</f>
        <v>0</v>
      </c>
      <c r="AA26" s="191" t="n">
        <f aca="false">SUM(AA10:AA12,AA15,AA21:AA22,AA24:AA25)</f>
        <v>488.8</v>
      </c>
      <c r="AB26" s="191" t="n">
        <f aca="false">SUM(AB10:AB12,AB15,AB21:AB22,AB24:AB25)</f>
        <v>0</v>
      </c>
    </row>
  </sheetData>
  <sheetProtection sheet="true" password="c18b" objects="true" scenarios="true" selectLockedCells="true"/>
  <mergeCells count="29">
    <mergeCell ref="A2:AB2"/>
    <mergeCell ref="A3:A8"/>
    <mergeCell ref="B3:B8"/>
    <mergeCell ref="C3:D4"/>
    <mergeCell ref="E3:F4"/>
    <mergeCell ref="G3:AB3"/>
    <mergeCell ref="G4:R4"/>
    <mergeCell ref="S4:AB4"/>
    <mergeCell ref="C5:C8"/>
    <mergeCell ref="D5:D8"/>
    <mergeCell ref="E5:E8"/>
    <mergeCell ref="F5:F8"/>
    <mergeCell ref="G5:N5"/>
    <mergeCell ref="O5:R6"/>
    <mergeCell ref="S5:W5"/>
    <mergeCell ref="X5:AB5"/>
    <mergeCell ref="G6:J6"/>
    <mergeCell ref="K6:N6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G7:R7"/>
  </mergeCells>
  <conditionalFormatting sqref="C10:C26 D26:AB26 D15:AB15 D12:AB12">
    <cfRule type="expression" priority="2" aboveAverage="0" equalAverage="0" bottom="0" percent="0" rank="0" text="" dxfId="49">
      <formula>IF(AND($G10&lt;&gt;0,$C10=0),1,0)=1</formula>
    </cfRule>
    <cfRule type="expression" priority="3" aboveAverage="0" equalAverage="0" bottom="0" percent="0" rank="0" text="" dxfId="50">
      <formula>IF(AND($E10&lt;&gt;0,$C10=0),1,0)=1</formula>
    </cfRule>
  </conditionalFormatting>
  <conditionalFormatting sqref="G10:G11 G16:G25 G13:G14">
    <cfRule type="expression" priority="4" aboveAverage="0" equalAverage="0" bottom="0" percent="0" rank="0" text="" dxfId="51">
      <formula>IF(AND($E10&lt;&gt;0,$G10=0),1,0)=1</formula>
    </cfRule>
  </conditionalFormatting>
  <conditionalFormatting sqref="S10:S11 S16:S25 S13:S14">
    <cfRule type="expression" priority="5" aboveAverage="0" equalAverage="0" bottom="0" percent="0" rank="0" text="" dxfId="52">
      <formula>$S10&lt;&gt;$G10</formula>
    </cfRule>
    <cfRule type="expression" priority="6" aboveAverage="0" equalAverage="0" bottom="0" percent="0" rank="0" text="" dxfId="53">
      <formula>IF(AND($G10&lt;&gt;0,$S10=0),1,0)=1</formula>
    </cfRule>
    <cfRule type="expression" priority="7" aboveAverage="0" equalAverage="0" bottom="0" percent="0" rank="0" text="" dxfId="54">
      <formula>IF(AND($E10&lt;&gt;0,$S10=0),1,0)=1</formula>
    </cfRule>
  </conditionalFormatting>
  <conditionalFormatting sqref="E10:E11 E16:E25 E13:E14">
    <cfRule type="expression" priority="8" aboveAverage="0" equalAverage="0" bottom="0" percent="0" rank="0" text="" dxfId="55">
      <formula>IF(AND($G10&lt;&gt;0,$E10=0),1,0)=1</formula>
    </cfRule>
  </conditionalFormatting>
  <conditionalFormatting sqref="C14:AB14">
    <cfRule type="expression" priority="9" aboveAverage="0" equalAverage="0" bottom="0" percent="0" rank="0" text="" dxfId="56">
      <formula>C$14&gt;C$13</formula>
    </cfRule>
  </conditionalFormatting>
  <conditionalFormatting sqref="C17:AB17">
    <cfRule type="expression" priority="10" aboveAverage="0" equalAverage="0" bottom="0" percent="0" rank="0" text="" dxfId="57">
      <formula>C$17&gt;C$16</formula>
    </cfRule>
  </conditionalFormatting>
  <conditionalFormatting sqref="C18:AB18">
    <cfRule type="expression" priority="11" aboveAverage="0" equalAverage="0" bottom="0" percent="0" rank="0" text="" dxfId="58">
      <formula>C$18&gt;C$16</formula>
    </cfRule>
  </conditionalFormatting>
  <conditionalFormatting sqref="C23:AB23">
    <cfRule type="expression" priority="12" aboveAverage="0" equalAverage="0" bottom="0" percent="0" rank="0" text="" dxfId="59">
      <formula>C$23&gt;C$22</formula>
    </cfRule>
  </conditionalFormatting>
  <conditionalFormatting sqref="C10:C26">
    <cfRule type="expression" priority="13" aboveAverage="0" equalAverage="0" bottom="0" percent="0" rank="0" text="" dxfId="60">
      <formula>IF(AND($K10&lt;&gt;0,$C10=0),1,0)=1</formula>
    </cfRule>
    <cfRule type="expression" priority="14" aboveAverage="0" equalAverage="0" bottom="0" percent="0" rank="0" text="" dxfId="61">
      <formula>IF(AND($S10&lt;&gt;0,$C10=0),1,0)=1</formula>
    </cfRule>
  </conditionalFormatting>
  <conditionalFormatting sqref="E10:E26">
    <cfRule type="expression" priority="15" aboveAverage="0" equalAverage="0" bottom="0" percent="0" rank="0" text="" dxfId="62">
      <formula>IF(AND($K10&lt;&gt;0,$E10=0),1,0)=1</formula>
    </cfRule>
    <cfRule type="expression" priority="16" aboveAverage="0" equalAverage="0" bottom="0" percent="0" rank="0" text="" dxfId="63">
      <formula>IF(AND($S10&lt;&gt;0,$E10=0),1,0)=1</formula>
    </cfRule>
  </conditionalFormatting>
  <conditionalFormatting sqref="G10:G26">
    <cfRule type="expression" priority="17" aboveAverage="0" equalAverage="0" bottom="0" percent="0" rank="0" text="" dxfId="64">
      <formula>IF(AND($K10&lt;&gt;0,$G10=0),1,0)=1</formula>
    </cfRule>
    <cfRule type="expression" priority="18" aboveAverage="0" equalAverage="0" bottom="0" percent="0" rank="0" text="" dxfId="65">
      <formula>IF(AND($S10&lt;&gt;0,$G10=0),1,0)=1</formula>
    </cfRule>
  </conditionalFormatting>
  <conditionalFormatting sqref="D10:D26">
    <cfRule type="expression" priority="19" aboveAverage="0" equalAverage="0" bottom="0" percent="0" rank="0" text="" dxfId="66">
      <formula>IF(AND($X10&lt;&gt;0,$D10=0),1,0)=1</formula>
    </cfRule>
    <cfRule type="expression" priority="20" aboveAverage="0" equalAverage="0" bottom="0" percent="0" rank="0" text="" dxfId="67">
      <formula>IF(AND($O10&lt;&gt;0,$D10=0),1,0)=1</formula>
    </cfRule>
    <cfRule type="expression" priority="21" aboveAverage="0" equalAverage="0" bottom="0" percent="0" rank="0" text="" dxfId="68">
      <formula>IF(AND($F10&lt;&gt;0,$D10=0),1,0)=1</formula>
    </cfRule>
  </conditionalFormatting>
  <conditionalFormatting sqref="O10:O26">
    <cfRule type="expression" priority="22" aboveAverage="0" equalAverage="0" bottom="0" percent="0" rank="0" text="" dxfId="69">
      <formula>IF(AND($X10&lt;&gt;0,$O10=0),1,0)=1</formula>
    </cfRule>
    <cfRule type="expression" priority="23" aboveAverage="0" equalAverage="0" bottom="0" percent="0" rank="0" text="" dxfId="70">
      <formula>IF(AND($F10&lt;&gt;0,$O10=0),1,0)=1</formula>
    </cfRule>
  </conditionalFormatting>
  <conditionalFormatting sqref="X10:X26">
    <cfRule type="expression" priority="24" aboveAverage="0" equalAverage="0" bottom="0" percent="0" rank="0" text="" dxfId="71">
      <formula>IF(AND($O10&lt;&gt;0,$X10=0),1,0)=1</formula>
    </cfRule>
    <cfRule type="expression" priority="25" aboveAverage="0" equalAverage="0" bottom="0" percent="0" rank="0" text="" dxfId="72">
      <formula>IF(AND($F10&lt;&gt;0,$X10=0),1,0)=1</formula>
    </cfRule>
  </conditionalFormatting>
  <conditionalFormatting sqref="F10:F26">
    <cfRule type="expression" priority="26" aboveAverage="0" equalAverage="0" bottom="0" percent="0" rank="0" text="" dxfId="73">
      <formula>IF(AND($X10&lt;&gt;0,$F10=0),1,0)=1</formula>
    </cfRule>
    <cfRule type="expression" priority="27" aboveAverage="0" equalAverage="0" bottom="0" percent="0" rank="0" text="" dxfId="74">
      <formula>IF(AND($O10&lt;&gt;0,$F10=0),1,0)=1</formula>
    </cfRule>
  </conditionalFormatting>
  <conditionalFormatting sqref="O10:O26 X10:X26">
    <cfRule type="expression" priority="28" aboveAverage="0" equalAverage="0" bottom="0" percent="0" rank="0" text="" dxfId="75">
      <formula>$O10&lt;&gt;$X10</formula>
    </cfRule>
  </conditionalFormatting>
  <conditionalFormatting sqref="T26 Y26">
    <cfRule type="expression" priority="29" aboveAverage="0" equalAverage="0" bottom="0" percent="0" rank="0" text="" dxfId="76">
      <formula>IF(SUM($T26,$Y26)&lt;&gt;$AD10,1,0)=1</formula>
    </cfRule>
  </conditionalFormatting>
  <conditionalFormatting sqref="U26 Z26">
    <cfRule type="expression" priority="30" aboveAverage="0" equalAverage="0" bottom="0" percent="0" rank="0" text="" dxfId="77">
      <formula>IF(SUM($U26,$Z26)&lt;&gt;$AD11,1,0)=1</formula>
    </cfRule>
  </conditionalFormatting>
  <conditionalFormatting sqref="V26 AA26">
    <cfRule type="expression" priority="31" aboveAverage="0" equalAverage="0" bottom="0" percent="0" rank="0" text="" dxfId="78">
      <formula>IF(SUM($V26,$AA26)&lt;&gt;$AD12,1,0)=1</formula>
    </cfRule>
  </conditionalFormatting>
  <conditionalFormatting sqref="W26 AB26">
    <cfRule type="expression" priority="32" aboveAverage="0" equalAverage="0" bottom="0" percent="0" rank="0" text="" dxfId="79">
      <formula>IF(SUM($W26,$AB26)&lt;&gt;$AD13,1,0)=1</formula>
    </cfRule>
  </conditionalFormatting>
  <conditionalFormatting sqref="H10:H26">
    <cfRule type="expression" priority="33" aboveAverage="0" equalAverage="0" bottom="0" percent="0" rank="0" text="" dxfId="80">
      <formula>IF(AND($L10&lt;&gt;0,$H10=0),1,0)=1</formula>
    </cfRule>
  </conditionalFormatting>
  <conditionalFormatting sqref="I10:I26">
    <cfRule type="expression" priority="34" aboveAverage="0" equalAverage="0" bottom="0" percent="0" rank="0" text="" dxfId="81">
      <formula>IF(AND($M10&lt;&gt;0,$I10=0),1,0)=1</formula>
    </cfRule>
  </conditionalFormatting>
  <conditionalFormatting sqref="J10:J26">
    <cfRule type="expression" priority="35" aboveAverage="0" equalAverage="0" bottom="0" percent="0" rank="0" text="" dxfId="82">
      <formula>IF(AND($N10&lt;&gt;0,$J10=0),1,0)=1</formula>
    </cfRule>
  </conditionalFormatting>
  <conditionalFormatting sqref="K10:K26">
    <cfRule type="expression" priority="36" aboveAverage="0" equalAverage="0" bottom="0" percent="0" rank="0" text="" dxfId="83">
      <formula>$K10&gt;$G10</formula>
    </cfRule>
  </conditionalFormatting>
  <conditionalFormatting sqref="L10:L26">
    <cfRule type="expression" priority="37" aboveAverage="0" equalAverage="0" bottom="0" percent="0" rank="0" text="" dxfId="84">
      <formula>$L10&gt;$H10</formula>
    </cfRule>
  </conditionalFormatting>
  <conditionalFormatting sqref="M10:M26">
    <cfRule type="expression" priority="38" aboveAverage="0" equalAverage="0" bottom="0" percent="0" rank="0" text="" dxfId="85">
      <formula>$M10&gt;$I10</formula>
    </cfRule>
  </conditionalFormatting>
  <conditionalFormatting sqref="N10:N26">
    <cfRule type="expression" priority="39" aboveAverage="0" equalAverage="0" bottom="0" percent="0" rank="0" text="" dxfId="86">
      <formula>$N10&gt;$J10</formula>
    </cfRule>
  </conditionalFormatting>
  <dataValidations count="6">
    <dataValidation allowBlank="true" errorStyle="stop" operator="greaterThanOrEqual" showDropDown="false" showErrorMessage="true" showInputMessage="false" sqref="E12:F12 E15:F15 E26:F26" type="whole">
      <formula1>0</formula1>
      <formula2>0</formula2>
    </dataValidation>
    <dataValidation allowBlank="true" errorStyle="stop" operator="between" showDropDown="false" showErrorMessage="true" showInputMessage="false" sqref="C12:D12 G12 C15:D15 G15 C26:D26 G26" type="custom">
      <formula1>OR(G12=ROUND(G12,2),G12=INT(G12))</formula1>
      <formula2>0</formula2>
    </dataValidation>
    <dataValidation allowBlank="true" error="Введите до одного знака после запятой." errorStyle="stop" errorTitle="Ошибка" operator="between" showDropDown="false" showErrorMessage="true" showInputMessage="false" sqref="G10:G11 G13:G14 G16:G25" type="custom">
      <formula1>OR(G13=ROUND(G13,1),G13=INT(G13))</formula1>
      <formula2>0</formula2>
    </dataValidation>
    <dataValidation allowBlank="true" errorStyle="stop" operator="between" showDropDown="false" showErrorMessage="true" showInputMessage="false" sqref="H10:AB26" type="custom">
      <formula1>OR(H10=ROUND(H10,1),H10=INT(H10))</formula1>
      <formula2>0</formula2>
    </dataValidation>
    <dataValidation allowBlank="true" errorStyle="stop" operator="between" showDropDown="false" showErrorMessage="true" showInputMessage="false" sqref="C10:D11 C13:D14 C16:D25" type="custom">
      <formula1>AND(OR(C16=ROUND(C16,2),C16=INT(C16)),C16&lt;1000)</formula1>
      <formula2>0</formula2>
    </dataValidation>
    <dataValidation allowBlank="true" errorStyle="stop" operator="between" showDropDown="false" showErrorMessage="true" showInputMessage="false" sqref="E10:F11 E13:F14 E16:F25" type="whole">
      <formula1>0</formula1>
      <formula2>999</formula2>
    </dataValidation>
  </dataValidations>
  <printOptions headings="false" gridLines="false" gridLinesSet="true" horizontalCentered="false" verticalCentered="false"/>
  <pageMargins left="0" right="0" top="0.7875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9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I30" activeCellId="0" sqref="I30"/>
    </sheetView>
  </sheetViews>
  <sheetFormatPr defaultColWidth="9.1015625" defaultRowHeight="9.85" zeroHeight="false" outlineLevelRow="0" outlineLevelCol="0"/>
  <cols>
    <col collapsed="false" customWidth="true" hidden="false" outlineLevel="0" max="1" min="1" style="117" width="50.32"/>
    <col collapsed="false" customWidth="true" hidden="false" outlineLevel="0" max="2" min="2" style="117" width="6.32"/>
    <col collapsed="false" customWidth="true" hidden="false" outlineLevel="0" max="3" min="3" style="117" width="18.43"/>
    <col collapsed="false" customWidth="true" hidden="false" outlineLevel="0" max="4" min="4" style="117" width="17.66"/>
    <col collapsed="false" customWidth="true" hidden="false" outlineLevel="0" max="5" min="5" style="117" width="15.66"/>
    <col collapsed="false" customWidth="true" hidden="false" outlineLevel="0" max="6" min="6" style="117" width="15.99"/>
    <col collapsed="false" customWidth="true" hidden="false" outlineLevel="0" max="7" min="7" style="117" width="15.32"/>
    <col collapsed="false" customWidth="true" hidden="false" outlineLevel="0" max="8" min="8" style="117" width="15.87"/>
    <col collapsed="false" customWidth="true" hidden="false" outlineLevel="0" max="9" min="9" style="117" width="14.66"/>
    <col collapsed="false" customWidth="true" hidden="false" outlineLevel="0" max="10" min="10" style="117" width="16.88"/>
    <col collapsed="false" customWidth="false" hidden="false" outlineLevel="0" max="13" min="11" style="117" width="9.1"/>
    <col collapsed="false" customWidth="true" hidden="true" outlineLevel="0" max="14" min="14" style="117" width="11.43"/>
    <col collapsed="false" customWidth="false" hidden="false" outlineLevel="0" max="257" min="15" style="117" width="9.1"/>
  </cols>
  <sheetData>
    <row r="1" customFormat="false" ht="9.85" hidden="true" customHeight="false" outlineLevel="0" collapsed="false"/>
    <row r="2" customFormat="false" ht="9.85" hidden="true" customHeight="false" outlineLevel="0" collapsed="false"/>
    <row r="3" customFormat="false" ht="9.85" hidden="true" customHeight="false" outlineLevel="0" collapsed="false"/>
    <row r="4" customFormat="false" ht="17.2" hidden="false" customHeight="true" outlineLevel="0" collapsed="false">
      <c r="A4" s="168" t="s">
        <v>829</v>
      </c>
      <c r="B4" s="168"/>
      <c r="C4" s="168"/>
      <c r="D4" s="168"/>
      <c r="E4" s="168"/>
      <c r="F4" s="168"/>
      <c r="G4" s="168"/>
      <c r="H4" s="168"/>
      <c r="I4" s="168"/>
      <c r="J4" s="168"/>
      <c r="K4" s="205"/>
    </row>
    <row r="5" customFormat="false" ht="14.25" hidden="false" customHeight="true" outlineLevel="0" collapsed="false">
      <c r="A5" s="141" t="s">
        <v>830</v>
      </c>
      <c r="B5" s="141" t="s">
        <v>33</v>
      </c>
      <c r="C5" s="119" t="s">
        <v>831</v>
      </c>
      <c r="D5" s="119" t="s">
        <v>832</v>
      </c>
      <c r="E5" s="119"/>
      <c r="F5" s="119"/>
      <c r="G5" s="119"/>
      <c r="H5" s="119"/>
      <c r="I5" s="119"/>
      <c r="J5" s="119"/>
    </row>
    <row r="6" customFormat="false" ht="21.8" hidden="false" customHeight="true" outlineLevel="0" collapsed="false">
      <c r="A6" s="141"/>
      <c r="B6" s="141"/>
      <c r="C6" s="141"/>
      <c r="D6" s="119"/>
      <c r="E6" s="119"/>
      <c r="F6" s="119"/>
      <c r="G6" s="119"/>
      <c r="H6" s="119"/>
      <c r="I6" s="119"/>
      <c r="J6" s="119"/>
    </row>
    <row r="7" customFormat="false" ht="29.95" hidden="false" customHeight="true" outlineLevel="0" collapsed="false">
      <c r="A7" s="141"/>
      <c r="B7" s="141"/>
      <c r="C7" s="141"/>
      <c r="D7" s="119" t="s">
        <v>806</v>
      </c>
      <c r="E7" s="119"/>
      <c r="F7" s="119" t="s">
        <v>833</v>
      </c>
      <c r="G7" s="119"/>
      <c r="H7" s="119" t="s">
        <v>834</v>
      </c>
      <c r="I7" s="119"/>
      <c r="J7" s="119" t="s">
        <v>813</v>
      </c>
    </row>
    <row r="8" customFormat="false" ht="27" hidden="false" customHeight="true" outlineLevel="0" collapsed="false">
      <c r="A8" s="141"/>
      <c r="B8" s="141"/>
      <c r="C8" s="119"/>
      <c r="D8" s="206" t="s">
        <v>811</v>
      </c>
      <c r="E8" s="206" t="s">
        <v>812</v>
      </c>
      <c r="F8" s="206" t="s">
        <v>811</v>
      </c>
      <c r="G8" s="206" t="s">
        <v>812</v>
      </c>
      <c r="H8" s="206" t="s">
        <v>811</v>
      </c>
      <c r="I8" s="206" t="s">
        <v>812</v>
      </c>
      <c r="J8" s="119"/>
    </row>
    <row r="9" customFormat="false" ht="18" hidden="false" customHeight="true" outlineLevel="0" collapsed="false">
      <c r="A9" s="151" t="n">
        <v>1</v>
      </c>
      <c r="B9" s="206" t="s">
        <v>835</v>
      </c>
      <c r="C9" s="151" t="n">
        <v>3</v>
      </c>
      <c r="D9" s="151" t="n">
        <v>4</v>
      </c>
      <c r="E9" s="151" t="n">
        <v>5</v>
      </c>
      <c r="F9" s="151" t="n">
        <v>6</v>
      </c>
      <c r="G9" s="151" t="n">
        <v>7</v>
      </c>
      <c r="H9" s="151" t="n">
        <v>8</v>
      </c>
      <c r="I9" s="151" t="n">
        <v>9</v>
      </c>
      <c r="J9" s="206" t="s">
        <v>58</v>
      </c>
      <c r="K9" s="49"/>
      <c r="N9" s="117" t="s">
        <v>836</v>
      </c>
    </row>
    <row r="10" customFormat="false" ht="22.6" hidden="false" customHeight="true" outlineLevel="0" collapsed="false">
      <c r="A10" s="207" t="s">
        <v>837</v>
      </c>
      <c r="B10" s="208" t="s">
        <v>42</v>
      </c>
      <c r="C10" s="209" t="n">
        <f aca="false">SUM(D10:J10)</f>
        <v>35500.6</v>
      </c>
      <c r="D10" s="209" t="n">
        <f aca="false">SUM(D11:D12,D14,D16:D17,D20,D25:D26,D30)</f>
        <v>0</v>
      </c>
      <c r="E10" s="209" t="n">
        <f aca="false">SUM(E11:E12,E14,E16:E17,E20,E25:E26,E30)</f>
        <v>0</v>
      </c>
      <c r="F10" s="209" t="n">
        <f aca="false">SUM(F11:F12,F14,F16:F17,F20,F25:F26,F30)</f>
        <v>0</v>
      </c>
      <c r="G10" s="209" t="n">
        <f aca="false">SUM(G11:G12,G14,G16:G17,G20,G25:G26,G30)</f>
        <v>1109.5</v>
      </c>
      <c r="H10" s="209" t="n">
        <f aca="false">SUM(H11:H12,H14,H16:H17,H20,H25:H26,H30)</f>
        <v>0</v>
      </c>
      <c r="I10" s="209" t="n">
        <f aca="false">SUM(I11:I12,I14,I16:I17,I20,I25:I26,I30)</f>
        <v>32978.8</v>
      </c>
      <c r="J10" s="209" t="n">
        <f aca="false">SUM(J11:J12,J14,J16:J17,J20,J25:J26,J30)</f>
        <v>1412.3</v>
      </c>
      <c r="N10" s="210" t="n">
        <f aca="false">'Раздел 11'!T26+'Раздел 11'!Y26</f>
        <v>0</v>
      </c>
    </row>
    <row r="11" customFormat="false" ht="19.65" hidden="false" customHeight="false" outlineLevel="0" collapsed="false">
      <c r="A11" s="211" t="s">
        <v>838</v>
      </c>
      <c r="B11" s="206" t="s">
        <v>44</v>
      </c>
      <c r="C11" s="209" t="n">
        <f aca="false">SUM(D11:J11)</f>
        <v>14985.9</v>
      </c>
      <c r="D11" s="212"/>
      <c r="E11" s="212"/>
      <c r="F11" s="212"/>
      <c r="G11" s="212" t="n">
        <v>694.5</v>
      </c>
      <c r="H11" s="190"/>
      <c r="I11" s="190" t="n">
        <v>13653.9</v>
      </c>
      <c r="J11" s="190" t="n">
        <v>637.5</v>
      </c>
      <c r="N11" s="210" t="n">
        <f aca="false">'Раздел 11'!U26+'Раздел 11'!Z26</f>
        <v>694.5</v>
      </c>
    </row>
    <row r="12" customFormat="false" ht="17.2" hidden="false" customHeight="true" outlineLevel="0" collapsed="false">
      <c r="A12" s="211" t="s">
        <v>839</v>
      </c>
      <c r="B12" s="206" t="s">
        <v>46</v>
      </c>
      <c r="C12" s="209" t="n">
        <f aca="false">SUM(D12:J12)</f>
        <v>0</v>
      </c>
      <c r="D12" s="212"/>
      <c r="E12" s="212"/>
      <c r="F12" s="212"/>
      <c r="G12" s="212"/>
      <c r="H12" s="190"/>
      <c r="I12" s="190"/>
      <c r="J12" s="190"/>
      <c r="N12" s="210" t="n">
        <f aca="false">'Раздел 11'!V26+'Раздел 11'!AA26</f>
        <v>13653.9</v>
      </c>
    </row>
    <row r="13" customFormat="false" ht="41.25" hidden="false" customHeight="true" outlineLevel="0" collapsed="false">
      <c r="A13" s="172" t="s">
        <v>840</v>
      </c>
      <c r="B13" s="208" t="s">
        <v>47</v>
      </c>
      <c r="C13" s="209" t="n">
        <f aca="false">SUM(D13:J13)</f>
        <v>0</v>
      </c>
      <c r="D13" s="212"/>
      <c r="E13" s="212"/>
      <c r="F13" s="212"/>
      <c r="G13" s="212"/>
      <c r="H13" s="190"/>
      <c r="I13" s="190"/>
      <c r="J13" s="190"/>
      <c r="N13" s="210" t="n">
        <f aca="false">'Раздел 11'!W26+'Раздел 11'!AB26</f>
        <v>637.5</v>
      </c>
    </row>
    <row r="14" customFormat="false" ht="22.6" hidden="false" customHeight="true" outlineLevel="0" collapsed="false">
      <c r="A14" s="211" t="s">
        <v>841</v>
      </c>
      <c r="B14" s="206" t="s">
        <v>49</v>
      </c>
      <c r="C14" s="209" t="n">
        <f aca="false">SUM(D14:J14)</f>
        <v>370.5</v>
      </c>
      <c r="D14" s="212"/>
      <c r="E14" s="212"/>
      <c r="F14" s="212"/>
      <c r="G14" s="212" t="n">
        <v>370.5</v>
      </c>
      <c r="H14" s="190"/>
      <c r="I14" s="190"/>
      <c r="J14" s="190"/>
      <c r="N14" s="210"/>
    </row>
    <row r="15" customFormat="false" ht="37.5" hidden="false" customHeight="true" outlineLevel="0" collapsed="false">
      <c r="A15" s="172" t="s">
        <v>840</v>
      </c>
      <c r="B15" s="206" t="s">
        <v>50</v>
      </c>
      <c r="C15" s="209" t="n">
        <f aca="false">SUM(D15:J15)</f>
        <v>0</v>
      </c>
      <c r="D15" s="212"/>
      <c r="E15" s="212"/>
      <c r="F15" s="212"/>
      <c r="G15" s="212"/>
      <c r="H15" s="190"/>
      <c r="I15" s="190"/>
      <c r="J15" s="190"/>
    </row>
    <row r="16" customFormat="false" ht="18" hidden="false" customHeight="true" outlineLevel="0" collapsed="false">
      <c r="A16" s="211" t="s">
        <v>842</v>
      </c>
      <c r="B16" s="208" t="s">
        <v>52</v>
      </c>
      <c r="C16" s="209" t="n">
        <f aca="false">SUM(D16:J16)</f>
        <v>0</v>
      </c>
      <c r="D16" s="212"/>
      <c r="E16" s="212"/>
      <c r="F16" s="212"/>
      <c r="G16" s="212"/>
      <c r="H16" s="190"/>
      <c r="I16" s="190"/>
      <c r="J16" s="190"/>
      <c r="N16" s="117" t="s">
        <v>843</v>
      </c>
    </row>
    <row r="17" customFormat="false" ht="23.25" hidden="false" customHeight="true" outlineLevel="0" collapsed="false">
      <c r="A17" s="211" t="s">
        <v>844</v>
      </c>
      <c r="B17" s="206" t="s">
        <v>54</v>
      </c>
      <c r="C17" s="209" t="n">
        <f aca="false">SUM(D17:J17)</f>
        <v>44.5</v>
      </c>
      <c r="D17" s="209" t="n">
        <f aca="false">SUM(D18:D19)</f>
        <v>0</v>
      </c>
      <c r="E17" s="209" t="n">
        <f aca="false">SUM(E18:E19)</f>
        <v>0</v>
      </c>
      <c r="F17" s="209" t="n">
        <f aca="false">SUM(F18:F19)</f>
        <v>0</v>
      </c>
      <c r="G17" s="209" t="n">
        <f aca="false">SUM(G18:G19)</f>
        <v>44.5</v>
      </c>
      <c r="H17" s="209" t="n">
        <f aca="false">SUM(H18:H19)</f>
        <v>0</v>
      </c>
      <c r="I17" s="209" t="n">
        <f aca="false">SUM(I18:I19)</f>
        <v>0</v>
      </c>
      <c r="J17" s="209" t="n">
        <f aca="false">SUM(J18:J19)</f>
        <v>0</v>
      </c>
      <c r="N17" s="213" t="n">
        <f aca="false">'Раздел 6'!AD283+'Раздел 6'!AE283+'Раздел 6'!AF283+'Раздел 6'!AG283+'Раздел 6'!AH283</f>
        <v>0</v>
      </c>
    </row>
    <row r="18" customFormat="false" ht="25.55" hidden="false" customHeight="true" outlineLevel="0" collapsed="false">
      <c r="A18" s="214" t="s">
        <v>845</v>
      </c>
      <c r="B18" s="206" t="s">
        <v>56</v>
      </c>
      <c r="C18" s="209" t="n">
        <f aca="false">SUM(D18:J18)</f>
        <v>44.5</v>
      </c>
      <c r="D18" s="212"/>
      <c r="E18" s="212"/>
      <c r="F18" s="212"/>
      <c r="G18" s="212" t="n">
        <v>44.5</v>
      </c>
      <c r="H18" s="190"/>
      <c r="I18" s="190"/>
      <c r="J18" s="190"/>
    </row>
    <row r="19" customFormat="false" ht="16.55" hidden="false" customHeight="true" outlineLevel="0" collapsed="false">
      <c r="A19" s="214" t="s">
        <v>846</v>
      </c>
      <c r="B19" s="208" t="s">
        <v>58</v>
      </c>
      <c r="C19" s="209" t="n">
        <f aca="false">SUM(D19:J19)</f>
        <v>0</v>
      </c>
      <c r="D19" s="212"/>
      <c r="E19" s="212"/>
      <c r="F19" s="212"/>
      <c r="G19" s="212"/>
      <c r="H19" s="190"/>
      <c r="I19" s="190"/>
      <c r="J19" s="190"/>
      <c r="N19" s="117" t="s">
        <v>847</v>
      </c>
    </row>
    <row r="20" customFormat="false" ht="29.45" hidden="false" customHeight="false" outlineLevel="0" collapsed="false">
      <c r="A20" s="211" t="s">
        <v>848</v>
      </c>
      <c r="B20" s="206" t="s">
        <v>60</v>
      </c>
      <c r="C20" s="209" t="n">
        <f aca="false">SUM(D20:J20)</f>
        <v>0</v>
      </c>
      <c r="D20" s="209" t="n">
        <f aca="false">SUM(D21:D24)</f>
        <v>0</v>
      </c>
      <c r="E20" s="209" t="n">
        <f aca="false">SUM(E21:E24)</f>
        <v>0</v>
      </c>
      <c r="F20" s="209" t="n">
        <f aca="false">SUM(F21:F24)</f>
        <v>0</v>
      </c>
      <c r="G20" s="209" t="n">
        <f aca="false">SUM(G21:G24)</f>
        <v>0</v>
      </c>
      <c r="H20" s="209" t="n">
        <f aca="false">SUM(H21:H24)</f>
        <v>0</v>
      </c>
      <c r="I20" s="209" t="n">
        <f aca="false">SUM(I21:I24)</f>
        <v>0</v>
      </c>
      <c r="J20" s="209" t="n">
        <f aca="false">SUM(J21:J24)</f>
        <v>0</v>
      </c>
      <c r="N20" s="213" t="n">
        <f aca="false">'Раздел 6'!D283+'Раздел 6'!E283+'Раздел 6'!F283+'Раздел 6'!G283+'Раздел 6'!H283+'Раздел 6'!I283</f>
        <v>0</v>
      </c>
    </row>
    <row r="21" customFormat="false" ht="27" hidden="false" customHeight="true" outlineLevel="0" collapsed="false">
      <c r="A21" s="172" t="s">
        <v>849</v>
      </c>
      <c r="B21" s="206" t="s">
        <v>104</v>
      </c>
      <c r="C21" s="209" t="n">
        <f aca="false">SUM(D21:J21)</f>
        <v>0</v>
      </c>
      <c r="D21" s="212"/>
      <c r="E21" s="212"/>
      <c r="F21" s="212"/>
      <c r="G21" s="212"/>
      <c r="H21" s="190"/>
      <c r="I21" s="190"/>
      <c r="J21" s="190"/>
      <c r="N21" s="117" t="s">
        <v>850</v>
      </c>
    </row>
    <row r="22" customFormat="false" ht="19.5" hidden="false" customHeight="true" outlineLevel="0" collapsed="false">
      <c r="A22" s="172" t="s">
        <v>851</v>
      </c>
      <c r="B22" s="208" t="s">
        <v>106</v>
      </c>
      <c r="C22" s="209" t="n">
        <f aca="false">SUM(D22:J22)</f>
        <v>0</v>
      </c>
      <c r="D22" s="212"/>
      <c r="E22" s="212"/>
      <c r="F22" s="212"/>
      <c r="G22" s="212"/>
      <c r="H22" s="190"/>
      <c r="I22" s="190"/>
      <c r="J22" s="190"/>
      <c r="N22" s="213" t="n">
        <f aca="false">'Раздел 7'!D283+'Раздел 7'!E283+'Раздел 7'!F283+'Раздел 7'!G283+'Раздел 7'!H283+'Раздел 7'!I283</f>
        <v>0</v>
      </c>
    </row>
    <row r="23" customFormat="false" ht="17.2" hidden="false" customHeight="true" outlineLevel="0" collapsed="false">
      <c r="A23" s="172" t="s">
        <v>852</v>
      </c>
      <c r="B23" s="206" t="s">
        <v>108</v>
      </c>
      <c r="C23" s="209" t="n">
        <f aca="false">SUM(D23:J23)</f>
        <v>0</v>
      </c>
      <c r="D23" s="212"/>
      <c r="E23" s="212"/>
      <c r="F23" s="212"/>
      <c r="G23" s="212"/>
      <c r="H23" s="190"/>
      <c r="I23" s="190"/>
      <c r="J23" s="190"/>
    </row>
    <row r="24" customFormat="false" ht="18" hidden="false" customHeight="true" outlineLevel="0" collapsed="false">
      <c r="A24" s="172" t="s">
        <v>853</v>
      </c>
      <c r="B24" s="206" t="s">
        <v>110</v>
      </c>
      <c r="C24" s="209" t="n">
        <f aca="false">SUM(D24:J24)</f>
        <v>0</v>
      </c>
      <c r="D24" s="212"/>
      <c r="E24" s="212"/>
      <c r="F24" s="212"/>
      <c r="G24" s="212"/>
      <c r="H24" s="190"/>
      <c r="I24" s="190"/>
      <c r="J24" s="190"/>
      <c r="N24" s="117" t="s">
        <v>854</v>
      </c>
    </row>
    <row r="25" customFormat="false" ht="16.55" hidden="false" customHeight="true" outlineLevel="0" collapsed="false">
      <c r="A25" s="211" t="s">
        <v>855</v>
      </c>
      <c r="B25" s="208" t="s">
        <v>112</v>
      </c>
      <c r="C25" s="209" t="n">
        <f aca="false">SUM(D25:J25)</f>
        <v>0</v>
      </c>
      <c r="D25" s="212"/>
      <c r="E25" s="212"/>
      <c r="F25" s="212"/>
      <c r="G25" s="212"/>
      <c r="H25" s="190"/>
      <c r="I25" s="190"/>
      <c r="J25" s="190"/>
      <c r="N25" s="129" t="n">
        <f aca="false">'Раздел 7'!E283+'Раздел 7'!F283+'Раздел 7'!G283+'Раздел 7'!H283+'Раздел 7'!I283+'Раздел 6'!E283+'Раздел 6'!F283+'Раздел 6'!G283+'Раздел 6'!H283+'Раздел 6'!I283</f>
        <v>0</v>
      </c>
    </row>
    <row r="26" customFormat="false" ht="14.25" hidden="false" customHeight="true" outlineLevel="0" collapsed="false">
      <c r="A26" s="211" t="s">
        <v>856</v>
      </c>
      <c r="B26" s="206" t="s">
        <v>114</v>
      </c>
      <c r="C26" s="209" t="n">
        <f aca="false">SUM(D26:J26)</f>
        <v>19839.4</v>
      </c>
      <c r="D26" s="209" t="n">
        <f aca="false">SUM(D27:D29)</f>
        <v>0</v>
      </c>
      <c r="E26" s="209" t="n">
        <f aca="false">SUM(E27:E29)</f>
        <v>0</v>
      </c>
      <c r="F26" s="209" t="n">
        <f aca="false">SUM(F27:F29)</f>
        <v>0</v>
      </c>
      <c r="G26" s="209" t="n">
        <f aca="false">SUM(G27:G29)</f>
        <v>0</v>
      </c>
      <c r="H26" s="209" t="n">
        <f aca="false">SUM(H27:H29)</f>
        <v>0</v>
      </c>
      <c r="I26" s="209" t="n">
        <f aca="false">SUM(I27:I29)</f>
        <v>19200.5</v>
      </c>
      <c r="J26" s="209" t="n">
        <f aca="false">SUM(J27:J29)</f>
        <v>638.9</v>
      </c>
      <c r="N26" s="129" t="n">
        <f aca="false">'Раздел 6'!AD283+'Раздел 6'!AE283+'Раздел 6'!AF283+'Раздел 6'!AG283+'Раздел 6'!AH283</f>
        <v>0</v>
      </c>
    </row>
    <row r="27" customFormat="false" ht="24.75" hidden="false" customHeight="true" outlineLevel="0" collapsed="false">
      <c r="A27" s="172" t="s">
        <v>857</v>
      </c>
      <c r="B27" s="206" t="s">
        <v>116</v>
      </c>
      <c r="C27" s="209" t="n">
        <f aca="false">SUM(D27:J27)</f>
        <v>0</v>
      </c>
      <c r="D27" s="212"/>
      <c r="E27" s="212"/>
      <c r="F27" s="212"/>
      <c r="G27" s="212"/>
      <c r="H27" s="190"/>
      <c r="I27" s="190"/>
      <c r="J27" s="190"/>
      <c r="N27" s="117" t="n">
        <f aca="false">'Раздел 11'!H26+'Раздел 11'!P26</f>
        <v>0</v>
      </c>
    </row>
    <row r="28" customFormat="false" ht="16.55" hidden="false" customHeight="true" outlineLevel="0" collapsed="false">
      <c r="A28" s="172" t="s">
        <v>858</v>
      </c>
      <c r="B28" s="208" t="s">
        <v>118</v>
      </c>
      <c r="C28" s="209" t="n">
        <f aca="false">SUM(D28:J28)</f>
        <v>15461.6</v>
      </c>
      <c r="D28" s="212"/>
      <c r="E28" s="212"/>
      <c r="F28" s="212"/>
      <c r="G28" s="212"/>
      <c r="H28" s="190"/>
      <c r="I28" s="190" t="n">
        <v>15013.1</v>
      </c>
      <c r="J28" s="190" t="n">
        <v>448.5</v>
      </c>
      <c r="N28" s="117" t="n">
        <f aca="false">'Раздел 11'!I26+'Раздел 11'!Q26</f>
        <v>14348.4</v>
      </c>
    </row>
    <row r="29" customFormat="false" ht="13.6" hidden="false" customHeight="true" outlineLevel="0" collapsed="false">
      <c r="A29" s="172" t="s">
        <v>859</v>
      </c>
      <c r="B29" s="206" t="s">
        <v>120</v>
      </c>
      <c r="C29" s="209" t="n">
        <f aca="false">SUM(D29:J29)</f>
        <v>4377.8</v>
      </c>
      <c r="D29" s="212"/>
      <c r="E29" s="212"/>
      <c r="F29" s="212"/>
      <c r="G29" s="212"/>
      <c r="H29" s="190"/>
      <c r="I29" s="190" t="n">
        <v>4187.4</v>
      </c>
      <c r="J29" s="190" t="n">
        <v>190.4</v>
      </c>
      <c r="N29" s="117" t="n">
        <f aca="false">'Раздел 11'!J26+'Раздел 11'!R26</f>
        <v>637.5</v>
      </c>
    </row>
    <row r="30" customFormat="false" ht="18.85" hidden="false" customHeight="true" outlineLevel="0" collapsed="false">
      <c r="A30" s="211" t="s">
        <v>860</v>
      </c>
      <c r="B30" s="206" t="s">
        <v>122</v>
      </c>
      <c r="C30" s="209" t="n">
        <f aca="false">SUM(D30:J30)</f>
        <v>260.3</v>
      </c>
      <c r="D30" s="212"/>
      <c r="E30" s="212"/>
      <c r="F30" s="212"/>
      <c r="G30" s="212"/>
      <c r="H30" s="190"/>
      <c r="I30" s="190" t="n">
        <v>124.4</v>
      </c>
      <c r="J30" s="190" t="n">
        <v>135.9</v>
      </c>
    </row>
    <row r="31" customFormat="false" ht="9.85" hidden="false" customHeight="false" outlineLevel="0" collapsed="false">
      <c r="B31" s="49"/>
      <c r="C31" s="215"/>
    </row>
    <row r="32" customFormat="false" ht="9.85" hidden="false" customHeight="false" outlineLevel="0" collapsed="false">
      <c r="A32" s="117" t="s">
        <v>861</v>
      </c>
      <c r="B32" s="49"/>
      <c r="C32" s="216" t="n">
        <v>2895.4</v>
      </c>
    </row>
    <row r="35" customFormat="false" ht="47.3" hidden="false" customHeight="true" outlineLevel="0" collapsed="false">
      <c r="A35" s="217" t="s">
        <v>862</v>
      </c>
      <c r="B35" s="49"/>
      <c r="C35" s="49"/>
      <c r="D35" s="49"/>
      <c r="E35" s="49"/>
      <c r="F35" s="49"/>
      <c r="G35" s="49"/>
    </row>
    <row r="36" customFormat="false" ht="21.8" hidden="false" customHeight="true" outlineLevel="0" collapsed="false">
      <c r="A36" s="218" t="s">
        <v>863</v>
      </c>
      <c r="B36" s="219" t="s">
        <v>864</v>
      </c>
      <c r="C36" s="219"/>
      <c r="D36" s="218"/>
      <c r="E36" s="220"/>
      <c r="F36" s="177"/>
      <c r="G36" s="221" t="n">
        <v>88437622626</v>
      </c>
    </row>
    <row r="37" customFormat="false" ht="18.85" hidden="false" customHeight="true" outlineLevel="0" collapsed="false">
      <c r="A37" s="22" t="s">
        <v>865</v>
      </c>
      <c r="B37" s="22"/>
      <c r="C37" s="222" t="s">
        <v>866</v>
      </c>
      <c r="D37" s="22" t="s">
        <v>867</v>
      </c>
      <c r="E37" s="49" t="s">
        <v>868</v>
      </c>
      <c r="F37" s="15"/>
      <c r="G37" s="15" t="s">
        <v>869</v>
      </c>
    </row>
    <row r="38" customFormat="false" ht="24.75" hidden="false" customHeight="true" outlineLevel="0" collapsed="false">
      <c r="A38" s="223" t="s">
        <v>870</v>
      </c>
      <c r="B38" s="224"/>
      <c r="C38" s="224"/>
      <c r="D38" s="49"/>
      <c r="E38" s="225"/>
      <c r="F38" s="226"/>
      <c r="G38" s="227" t="n">
        <v>45252</v>
      </c>
    </row>
    <row r="39" customFormat="false" ht="61.55" hidden="false" customHeight="true" outlineLevel="0" collapsed="false">
      <c r="A39" s="222" t="s">
        <v>871</v>
      </c>
      <c r="B39" s="224" t="s">
        <v>872</v>
      </c>
      <c r="C39" s="224"/>
      <c r="D39" s="49"/>
      <c r="E39" s="228" t="s">
        <v>873</v>
      </c>
      <c r="F39" s="228"/>
      <c r="G39" s="15" t="s">
        <v>874</v>
      </c>
    </row>
  </sheetData>
  <sheetProtection sheet="true" password="c18b" objects="true" scenarios="true" selectLockedCells="true"/>
  <mergeCells count="13">
    <mergeCell ref="A4:J4"/>
    <mergeCell ref="A5:A8"/>
    <mergeCell ref="B5:B8"/>
    <mergeCell ref="C5:C8"/>
    <mergeCell ref="D5:J6"/>
    <mergeCell ref="D7:E7"/>
    <mergeCell ref="F7:G7"/>
    <mergeCell ref="H7:I7"/>
    <mergeCell ref="J7:J8"/>
    <mergeCell ref="B36:C36"/>
    <mergeCell ref="B38:C38"/>
    <mergeCell ref="B39:C39"/>
    <mergeCell ref="E39:F39"/>
  </mergeCells>
  <conditionalFormatting sqref="D11:E11">
    <cfRule type="expression" priority="2" aboveAverage="0" equalAverage="0" bottom="0" percent="0" rank="0" text="" dxfId="87">
      <formula>IF(SUM($D11,$E11)&lt;&gt;$N10,1,0)=1</formula>
    </cfRule>
  </conditionalFormatting>
  <conditionalFormatting sqref="F11:G11">
    <cfRule type="expression" priority="3" aboveAverage="0" equalAverage="0" bottom="0" percent="0" rank="0" text="" dxfId="88">
      <formula>IF(SUM($F11,$G11)&lt;&gt;$N11,1,0)=1</formula>
    </cfRule>
  </conditionalFormatting>
  <conditionalFormatting sqref="H11:I11">
    <cfRule type="expression" priority="4" aboveAverage="0" equalAverage="0" bottom="0" percent="0" rank="0" text="" dxfId="89">
      <formula>IF(SUM($H11,$I11)&lt;&gt;$N12,1,0)=1</formula>
    </cfRule>
  </conditionalFormatting>
  <conditionalFormatting sqref="J11">
    <cfRule type="expression" priority="5" aboveAverage="0" equalAverage="0" bottom="0" percent="0" rank="0" text="" dxfId="90">
      <formula>IF(SUM($J11)&lt;&gt;$N29,1,0)=1</formula>
    </cfRule>
    <cfRule type="expression" priority="6" aboveAverage="0" equalAverage="0" bottom="0" percent="0" rank="0" text="" dxfId="91">
      <formula>IF($J11&lt;&gt;$N13,1,0)=1</formula>
    </cfRule>
  </conditionalFormatting>
  <conditionalFormatting sqref="C13:J13">
    <cfRule type="expression" priority="7" aboveAverage="0" equalAverage="0" bottom="0" percent="0" rank="0" text="" dxfId="92">
      <formula>IF(AND($N$17=0,$C$13&lt;&gt;0),1,0)=1</formula>
    </cfRule>
    <cfRule type="expression" priority="8" aboveAverage="0" equalAverage="0" bottom="0" percent="0" rank="0" text="" dxfId="93">
      <formula>C$13&gt;C$12</formula>
    </cfRule>
  </conditionalFormatting>
  <conditionalFormatting sqref="C15:J15">
    <cfRule type="expression" priority="9" aboveAverage="0" equalAverage="0" bottom="0" percent="0" rank="0" text="" dxfId="94">
      <formula>IF(AND($N17=0,$C$15&lt;&gt;0),1,0)=1</formula>
    </cfRule>
    <cfRule type="expression" priority="10" aboveAverage="0" equalAverage="0" bottom="0" percent="0" rank="0" text="" dxfId="95">
      <formula>C$15&gt;C$14</formula>
    </cfRule>
  </conditionalFormatting>
  <conditionalFormatting sqref="D11 F11 H11">
    <cfRule type="expression" priority="11" aboveAverage="0" equalAverage="0" bottom="0" percent="0" rank="0" text="" dxfId="96">
      <formula>IF(SUM($D11,$F11,$H11)&lt;&gt;$N27,1,0)=1</formula>
    </cfRule>
  </conditionalFormatting>
  <conditionalFormatting sqref="E11 G11 I11">
    <cfRule type="expression" priority="12" aboveAverage="0" equalAverage="0" bottom="0" percent="0" rank="0" text="" dxfId="97">
      <formula>IF(SUM($E11,$G11,$I11)&lt;&gt;$N28,1,0)=1</formula>
    </cfRule>
  </conditionalFormatting>
  <conditionalFormatting sqref="C14:J14">
    <cfRule type="expression" priority="13" aboveAverage="0" equalAverage="0" bottom="0" percent="0" rank="0" text="" dxfId="98">
      <formula>IF(AND($N25=0,$C$14&lt;&gt;0),1,0)=1</formula>
    </cfRule>
  </conditionalFormatting>
  <conditionalFormatting sqref="C12:J12">
    <cfRule type="expression" priority="14" aboveAverage="0" equalAverage="0" bottom="0" percent="0" rank="0" text="" dxfId="99">
      <formula>IF(AND($N$25=0,$C$12&lt;&gt;0),1,0)=1</formula>
    </cfRule>
  </conditionalFormatting>
  <dataValidations count="3">
    <dataValidation allowBlank="true" error="Введите до одного знака после запятой." errorStyle="stop" errorTitle="Ошибка" operator="between" showDropDown="false" showErrorMessage="true" showInputMessage="false" sqref="C10:J10 C11:C30" type="custom">
      <formula1>OR(C10=ROUND(C10,1),C10=INT(C10))</formula1>
      <formula2>0</formula2>
    </dataValidation>
    <dataValidation allowBlank="true" error="Введите до одного знака после запятой." errorStyle="stop" errorTitle="Ошибка" operator="between" showDropDown="false" showErrorMessage="true" showInputMessage="false" sqref="D11:J30" type="custom">
      <formula1>OR(D11=ROUND(D11,1),D11=INT(D11))</formula1>
      <formula2>0</formula2>
    </dataValidation>
    <dataValidation allowBlank="true" errorStyle="stop" operator="between" showDropDown="false" showErrorMessage="true" showInputMessage="false" sqref="C32" type="custom">
      <formula1>OR(C32=ROUND(C32,1),C32=INT(C32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selection pane="topLeft" activeCell="D15" activeCellId="0" sqref="D15"/>
    </sheetView>
  </sheetViews>
  <sheetFormatPr defaultColWidth="9.1015625" defaultRowHeight="13.1" zeroHeight="false" outlineLevelRow="0" outlineLevelCol="0"/>
  <cols>
    <col collapsed="false" customWidth="true" hidden="true" outlineLevel="0" max="1" min="1" style="37" width="5.55"/>
    <col collapsed="false" customWidth="true" hidden="false" outlineLevel="0" max="2" min="2" style="37" width="57.99"/>
    <col collapsed="false" customWidth="true" hidden="false" outlineLevel="0" max="3" min="3" style="54" width="7.88"/>
    <col collapsed="false" customWidth="true" hidden="false" outlineLevel="0" max="4" min="4" style="37" width="24.99"/>
    <col collapsed="false" customWidth="true" hidden="false" outlineLevel="0" max="5" min="5" style="37" width="20.32"/>
    <col collapsed="false" customWidth="true" hidden="false" outlineLevel="0" max="6" min="6" style="37" width="16.99"/>
    <col collapsed="false" customWidth="true" hidden="false" outlineLevel="0" max="7" min="7" style="37" width="15.99"/>
    <col collapsed="false" customWidth="true" hidden="false" outlineLevel="0" max="8" min="8" style="37" width="15.87"/>
    <col collapsed="false" customWidth="true" hidden="false" outlineLevel="0" max="9" min="9" style="37" width="17.1"/>
    <col collapsed="false" customWidth="true" hidden="false" outlineLevel="0" max="10" min="10" style="37" width="11.32"/>
    <col collapsed="false" customWidth="false" hidden="false" outlineLevel="0" max="257" min="11" style="37" width="9.1"/>
  </cols>
  <sheetData>
    <row r="1" customFormat="false" ht="13.1" hidden="false" customHeight="false" outlineLevel="0" collapsed="false">
      <c r="A1" s="55"/>
      <c r="B1" s="56" t="s">
        <v>31</v>
      </c>
      <c r="C1" s="56"/>
      <c r="D1" s="56"/>
      <c r="E1" s="56"/>
      <c r="F1" s="56"/>
      <c r="G1" s="56"/>
      <c r="H1" s="56"/>
      <c r="I1" s="56"/>
      <c r="J1" s="55"/>
    </row>
    <row r="2" s="37" customFormat="true" ht="15.05" hidden="false" customHeight="true" outlineLevel="0" collapsed="false">
      <c r="A2" s="55"/>
      <c r="B2" s="42" t="s">
        <v>32</v>
      </c>
      <c r="C2" s="57" t="s">
        <v>33</v>
      </c>
      <c r="D2" s="58" t="s">
        <v>34</v>
      </c>
      <c r="E2" s="59" t="s">
        <v>35</v>
      </c>
      <c r="F2" s="59"/>
      <c r="G2" s="59"/>
      <c r="H2" s="59"/>
      <c r="I2" s="59"/>
      <c r="J2" s="55"/>
    </row>
    <row r="3" s="37" customFormat="true" ht="34.55" hidden="false" customHeight="true" outlineLevel="0" collapsed="false">
      <c r="A3" s="55"/>
      <c r="B3" s="42"/>
      <c r="C3" s="57"/>
      <c r="D3" s="58"/>
      <c r="E3" s="60" t="s">
        <v>36</v>
      </c>
      <c r="F3" s="61" t="s">
        <v>37</v>
      </c>
      <c r="G3" s="62" t="s">
        <v>38</v>
      </c>
      <c r="H3" s="62" t="s">
        <v>39</v>
      </c>
      <c r="I3" s="42" t="s">
        <v>40</v>
      </c>
      <c r="J3" s="55"/>
    </row>
    <row r="4" s="54" customFormat="true" ht="12.45" hidden="false" customHeight="false" outlineLevel="0" collapsed="false">
      <c r="A4" s="55"/>
      <c r="B4" s="62" t="n">
        <v>1</v>
      </c>
      <c r="C4" s="62" t="n">
        <v>2</v>
      </c>
      <c r="D4" s="62" t="n">
        <v>3</v>
      </c>
      <c r="E4" s="62" t="n">
        <v>4</v>
      </c>
      <c r="F4" s="62" t="n">
        <v>5</v>
      </c>
      <c r="G4" s="62" t="n">
        <v>6</v>
      </c>
      <c r="H4" s="62" t="n">
        <v>7</v>
      </c>
      <c r="I4" s="62" t="n">
        <v>8</v>
      </c>
      <c r="J4" s="55"/>
    </row>
    <row r="5" customFormat="false" ht="34.55" hidden="false" customHeight="true" outlineLevel="0" collapsed="false">
      <c r="A5" s="55"/>
      <c r="B5" s="63" t="s">
        <v>41</v>
      </c>
      <c r="C5" s="64" t="s">
        <v>42</v>
      </c>
      <c r="D5" s="65" t="n">
        <f aca="false">SUM(E5:I5)</f>
        <v>1</v>
      </c>
      <c r="E5" s="66" t="n">
        <v>1</v>
      </c>
      <c r="F5" s="67"/>
      <c r="G5" s="67"/>
      <c r="H5" s="67"/>
      <c r="I5" s="67"/>
      <c r="J5" s="55"/>
    </row>
    <row r="6" customFormat="false" ht="43.55" hidden="false" customHeight="true" outlineLevel="0" collapsed="false">
      <c r="A6" s="55"/>
      <c r="B6" s="68" t="s">
        <v>43</v>
      </c>
      <c r="C6" s="64" t="s">
        <v>44</v>
      </c>
      <c r="D6" s="65" t="n">
        <f aca="false">SUM(E6:I6)</f>
        <v>0</v>
      </c>
      <c r="E6" s="67"/>
      <c r="F6" s="67"/>
      <c r="G6" s="67"/>
      <c r="H6" s="67"/>
      <c r="I6" s="67"/>
      <c r="J6" s="55"/>
    </row>
    <row r="7" customFormat="false" ht="30.8" hidden="false" customHeight="true" outlineLevel="0" collapsed="false">
      <c r="A7" s="55"/>
      <c r="B7" s="63" t="s">
        <v>45</v>
      </c>
      <c r="C7" s="64" t="s">
        <v>46</v>
      </c>
      <c r="D7" s="65" t="n">
        <f aca="false">SUM(E7:I7)</f>
        <v>0</v>
      </c>
      <c r="E7" s="67"/>
      <c r="F7" s="67"/>
      <c r="G7" s="67"/>
      <c r="H7" s="67"/>
      <c r="I7" s="67"/>
      <c r="J7" s="55"/>
    </row>
    <row r="8" customFormat="false" ht="42.75" hidden="false" customHeight="true" outlineLevel="0" collapsed="false">
      <c r="A8" s="55"/>
      <c r="B8" s="68" t="s">
        <v>43</v>
      </c>
      <c r="C8" s="64" t="s">
        <v>47</v>
      </c>
      <c r="D8" s="65" t="n">
        <f aca="false">SUM(E8:I8)</f>
        <v>0</v>
      </c>
      <c r="E8" s="67"/>
      <c r="F8" s="67"/>
      <c r="G8" s="67"/>
      <c r="H8" s="67"/>
      <c r="I8" s="67"/>
      <c r="J8" s="55"/>
    </row>
    <row r="9" customFormat="false" ht="24.75" hidden="false" customHeight="true" outlineLevel="0" collapsed="false">
      <c r="A9" s="55"/>
      <c r="B9" s="63" t="s">
        <v>48</v>
      </c>
      <c r="C9" s="64" t="s">
        <v>49</v>
      </c>
      <c r="D9" s="65" t="n">
        <f aca="false">SUM(E9:I9)</f>
        <v>0</v>
      </c>
      <c r="E9" s="67"/>
      <c r="F9" s="67"/>
      <c r="G9" s="67"/>
      <c r="H9" s="67"/>
      <c r="I9" s="67"/>
      <c r="J9" s="55"/>
    </row>
    <row r="10" customFormat="false" ht="43.55" hidden="false" customHeight="true" outlineLevel="0" collapsed="false">
      <c r="A10" s="55"/>
      <c r="B10" s="68" t="s">
        <v>43</v>
      </c>
      <c r="C10" s="64" t="s">
        <v>50</v>
      </c>
      <c r="D10" s="65" t="n">
        <f aca="false">SUM(E10:I10)</f>
        <v>0</v>
      </c>
      <c r="E10" s="67"/>
      <c r="F10" s="67"/>
      <c r="G10" s="67"/>
      <c r="H10" s="67"/>
      <c r="I10" s="67"/>
      <c r="J10" s="55"/>
    </row>
    <row r="11" customFormat="false" ht="20.95" hidden="false" customHeight="true" outlineLevel="0" collapsed="false">
      <c r="A11" s="55"/>
      <c r="B11" s="69" t="s">
        <v>51</v>
      </c>
      <c r="C11" s="64" t="s">
        <v>52</v>
      </c>
      <c r="D11" s="65" t="n">
        <f aca="false">SUM(E11:I11)</f>
        <v>0</v>
      </c>
      <c r="E11" s="70"/>
      <c r="F11" s="70"/>
      <c r="G11" s="70"/>
      <c r="H11" s="70"/>
      <c r="I11" s="70"/>
      <c r="J11" s="55"/>
    </row>
    <row r="12" customFormat="false" ht="29.3" hidden="false" customHeight="true" outlineLevel="0" collapsed="false">
      <c r="A12" s="71"/>
      <c r="B12" s="63" t="s">
        <v>53</v>
      </c>
      <c r="C12" s="64" t="s">
        <v>54</v>
      </c>
      <c r="D12" s="65" t="n">
        <f aca="false">SUM(E12:I12)</f>
        <v>1</v>
      </c>
      <c r="E12" s="65" t="n">
        <f aca="false">SUM(E5,E7,E9)</f>
        <v>1</v>
      </c>
      <c r="F12" s="65" t="n">
        <f aca="false">SUM(F5,F7,F9)</f>
        <v>0</v>
      </c>
      <c r="G12" s="65" t="n">
        <f aca="false">SUM(G5,G7,G9)</f>
        <v>0</v>
      </c>
      <c r="H12" s="65" t="n">
        <f aca="false">SUM(H5,H7,H9)</f>
        <v>0</v>
      </c>
      <c r="I12" s="65" t="n">
        <f aca="false">SUM(I5,I7,I9)</f>
        <v>0</v>
      </c>
      <c r="J12" s="71"/>
    </row>
    <row r="13" customFormat="false" ht="42.05" hidden="false" customHeight="true" outlineLevel="0" collapsed="false">
      <c r="A13" s="71"/>
      <c r="B13" s="63" t="s">
        <v>55</v>
      </c>
      <c r="C13" s="64" t="s">
        <v>56</v>
      </c>
      <c r="D13" s="65" t="n">
        <f aca="false">SUM(E13:I13)</f>
        <v>0</v>
      </c>
      <c r="E13" s="65" t="n">
        <f aca="false">SUM(E6,E8,E10)</f>
        <v>0</v>
      </c>
      <c r="F13" s="65" t="n">
        <f aca="false">SUM(F6,F8,F10)</f>
        <v>0</v>
      </c>
      <c r="G13" s="65" t="n">
        <f aca="false">SUM(G6,G8,G10)</f>
        <v>0</v>
      </c>
      <c r="H13" s="65" t="n">
        <f aca="false">SUM(H6,H8,H10)</f>
        <v>0</v>
      </c>
      <c r="I13" s="65" t="n">
        <f aca="false">SUM(I6,I8,I10)</f>
        <v>0</v>
      </c>
      <c r="J13" s="71"/>
    </row>
    <row r="14" customFormat="false" ht="22.6" hidden="false" customHeight="true" outlineLevel="0" collapsed="false">
      <c r="B14" s="72"/>
      <c r="C14" s="73"/>
      <c r="D14" s="74"/>
    </row>
    <row r="15" customFormat="false" ht="24.05" hidden="false" customHeight="true" outlineLevel="0" collapsed="false">
      <c r="B15" s="75" t="s">
        <v>57</v>
      </c>
      <c r="C15" s="64" t="s">
        <v>58</v>
      </c>
      <c r="D15" s="76" t="n">
        <v>1111672000769</v>
      </c>
    </row>
    <row r="16" customFormat="false" ht="24.05" hidden="false" customHeight="true" outlineLevel="0" collapsed="false">
      <c r="H16" s="77"/>
      <c r="I16" s="78"/>
      <c r="J16" s="78"/>
    </row>
    <row r="17" customFormat="false" ht="20.3" hidden="false" customHeight="true" outlineLevel="0" collapsed="false">
      <c r="B17" s="42" t="s">
        <v>59</v>
      </c>
      <c r="C17" s="64" t="s">
        <v>60</v>
      </c>
      <c r="D17" s="61" t="s">
        <v>61</v>
      </c>
      <c r="E17" s="61"/>
      <c r="F17" s="61"/>
      <c r="G17" s="61"/>
      <c r="H17" s="60" t="s">
        <v>62</v>
      </c>
      <c r="I17" s="79"/>
    </row>
    <row r="18" customFormat="false" ht="38.95" hidden="false" customHeight="true" outlineLevel="0" collapsed="false">
      <c r="B18" s="42"/>
      <c r="C18" s="64"/>
      <c r="D18" s="60" t="s">
        <v>63</v>
      </c>
      <c r="E18" s="80" t="s">
        <v>64</v>
      </c>
      <c r="F18" s="81" t="s">
        <v>65</v>
      </c>
      <c r="G18" s="81"/>
      <c r="H18" s="60"/>
      <c r="I18" s="14"/>
    </row>
    <row r="19" customFormat="false" ht="18.85" hidden="false" customHeight="true" outlineLevel="0" collapsed="false">
      <c r="B19" s="42"/>
      <c r="C19" s="64"/>
      <c r="D19" s="82"/>
      <c r="E19" s="83"/>
      <c r="F19" s="47" t="n">
        <v>1</v>
      </c>
      <c r="G19" s="47"/>
      <c r="H19" s="84"/>
      <c r="I19" s="14"/>
    </row>
  </sheetData>
  <sheetProtection sheet="true" password="c18b" objects="true" scenarios="true" selectLockedCells="true"/>
  <mergeCells count="13">
    <mergeCell ref="A1:A11"/>
    <mergeCell ref="B1:I1"/>
    <mergeCell ref="J1:J11"/>
    <mergeCell ref="B2:B3"/>
    <mergeCell ref="C2:C3"/>
    <mergeCell ref="D2:D3"/>
    <mergeCell ref="E2:I2"/>
    <mergeCell ref="B17:B19"/>
    <mergeCell ref="C17:C19"/>
    <mergeCell ref="D17:G17"/>
    <mergeCell ref="H17:H18"/>
    <mergeCell ref="F18:G18"/>
    <mergeCell ref="F19:G19"/>
  </mergeCells>
  <dataValidations count="2">
    <dataValidation allowBlank="true" error="Значение может быть только целые числа больше 0" errorStyle="stop" errorTitle="Ошибка" operator="greaterThanOrEqual" showDropDown="false" showErrorMessage="true" showInputMessage="false" sqref="D5:I13" type="whole">
      <formula1>0</formula1>
      <formula2>0</formula2>
    </dataValidation>
    <dataValidation allowBlank="true" errorStyle="stop" operator="lessThanOrEqual" showDropDown="false" showErrorMessage="true" showInputMessage="false" sqref="D19:H19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3"/>
  <sheetViews>
    <sheetView showFormulas="false" showGridLines="true" showRowColHeaders="true" showZeros="false" rightToLeft="false" tabSelected="false" showOutlineSymbols="true" defaultGridColor="true" view="normal" topLeftCell="A1" colorId="64" zoomScale="86" zoomScaleNormal="86" zoomScalePageLayoutView="100" workbookViewId="0">
      <pane xSplit="2" ySplit="9" topLeftCell="C256" activePane="bottomRight" state="frozen"/>
      <selection pane="topLeft" activeCell="A1" activeCellId="0" sqref="A1"/>
      <selection pane="topRight" activeCell="C1" activeCellId="0" sqref="C1"/>
      <selection pane="bottomLeft" activeCell="A256" activeCellId="0" sqref="A256"/>
      <selection pane="bottomRight" activeCell="K268" activeCellId="0" sqref="K268"/>
    </sheetView>
  </sheetViews>
  <sheetFormatPr defaultColWidth="9.1015625" defaultRowHeight="9.85" zeroHeight="false" outlineLevelRow="0" outlineLevelCol="0"/>
  <cols>
    <col collapsed="false" customWidth="true" hidden="false" outlineLevel="0" max="1" min="1" style="85" width="30.55"/>
    <col collapsed="false" customWidth="true" hidden="false" outlineLevel="0" max="2" min="2" style="86" width="6.99"/>
    <col collapsed="false" customWidth="true" hidden="false" outlineLevel="0" max="3" min="3" style="87" width="13.55"/>
    <col collapsed="false" customWidth="true" hidden="false" outlineLevel="0" max="4" min="4" style="87" width="9.55"/>
    <col collapsed="false" customWidth="true" hidden="false" outlineLevel="0" max="5" min="5" style="87" width="15.1"/>
    <col collapsed="false" customWidth="true" hidden="false" outlineLevel="0" max="6" min="6" style="87" width="15.87"/>
    <col collapsed="false" customWidth="true" hidden="false" outlineLevel="0" max="7" min="7" style="87" width="12.43"/>
    <col collapsed="false" customWidth="true" hidden="false" outlineLevel="0" max="8" min="8" style="87" width="12.32"/>
    <col collapsed="false" customWidth="true" hidden="false" outlineLevel="0" max="9" min="9" style="87" width="10.66"/>
    <col collapsed="false" customWidth="true" hidden="false" outlineLevel="0" max="10" min="10" style="87" width="10.99"/>
    <col collapsed="false" customWidth="true" hidden="false" outlineLevel="0" max="13" min="11" style="87" width="8.66"/>
    <col collapsed="false" customWidth="true" hidden="false" outlineLevel="0" max="14" min="14" style="87" width="8.1"/>
    <col collapsed="false" customWidth="true" hidden="false" outlineLevel="0" max="15" min="15" style="87" width="9.87"/>
    <col collapsed="false" customWidth="true" hidden="false" outlineLevel="0" max="16" min="16" style="87" width="12.32"/>
    <col collapsed="false" customWidth="true" hidden="false" outlineLevel="0" max="17" min="17" style="87" width="10.99"/>
    <col collapsed="false" customWidth="true" hidden="false" outlineLevel="0" max="18" min="18" style="87" width="11.32"/>
    <col collapsed="false" customWidth="true" hidden="false" outlineLevel="0" max="19" min="19" style="87" width="14.87"/>
    <col collapsed="false" customWidth="true" hidden="false" outlineLevel="0" max="21" min="20" style="87" width="11.32"/>
    <col collapsed="false" customWidth="true" hidden="false" outlineLevel="0" max="22" min="22" style="87" width="13.66"/>
    <col collapsed="false" customWidth="true" hidden="false" outlineLevel="0" max="23" min="23" style="87" width="11.87"/>
    <col collapsed="false" customWidth="true" hidden="false" outlineLevel="0" max="24" min="24" style="87" width="10.55"/>
    <col collapsed="false" customWidth="false" hidden="false" outlineLevel="0" max="257" min="25" style="87" width="9.1"/>
  </cols>
  <sheetData>
    <row r="1" customFormat="false" ht="9.85" hidden="true" customHeight="false" outlineLevel="0" collapsed="false"/>
    <row r="2" customFormat="false" ht="9.85" hidden="true" customHeight="false" outlineLevel="0" collapsed="false"/>
    <row r="3" customFormat="false" ht="9.85" hidden="true" customHeight="false" outlineLevel="0" collapsed="false"/>
    <row r="4" customFormat="false" ht="10.5" hidden="false" customHeight="true" outlineLevel="0" collapsed="false">
      <c r="A4" s="88" t="s">
        <v>66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</row>
    <row r="5" customFormat="false" ht="15.05" hidden="false" customHeight="true" outlineLevel="0" collapsed="false">
      <c r="A5" s="89" t="s">
        <v>67</v>
      </c>
      <c r="B5" s="90" t="s">
        <v>33</v>
      </c>
      <c r="C5" s="89" t="s">
        <v>68</v>
      </c>
      <c r="D5" s="89" t="s">
        <v>69</v>
      </c>
      <c r="E5" s="89" t="s">
        <v>70</v>
      </c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</row>
    <row r="6" customFormat="false" ht="36" hidden="false" customHeight="true" outlineLevel="0" collapsed="false">
      <c r="A6" s="89"/>
      <c r="B6" s="90"/>
      <c r="C6" s="89"/>
      <c r="D6" s="89"/>
      <c r="E6" s="91" t="s">
        <v>71</v>
      </c>
      <c r="F6" s="92" t="s">
        <v>72</v>
      </c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89" t="s">
        <v>73</v>
      </c>
      <c r="W6" s="89"/>
      <c r="X6" s="89"/>
    </row>
    <row r="7" customFormat="false" ht="42.75" hidden="false" customHeight="true" outlineLevel="0" collapsed="false">
      <c r="A7" s="89"/>
      <c r="B7" s="90"/>
      <c r="C7" s="89"/>
      <c r="D7" s="89"/>
      <c r="E7" s="89"/>
      <c r="F7" s="89" t="s">
        <v>74</v>
      </c>
      <c r="G7" s="93" t="s">
        <v>75</v>
      </c>
      <c r="H7" s="93"/>
      <c r="I7" s="93"/>
      <c r="J7" s="93"/>
      <c r="K7" s="89" t="s">
        <v>76</v>
      </c>
      <c r="L7" s="89"/>
      <c r="M7" s="89"/>
      <c r="N7" s="89" t="s">
        <v>77</v>
      </c>
      <c r="O7" s="89" t="s">
        <v>78</v>
      </c>
      <c r="P7" s="89"/>
      <c r="Q7" s="89"/>
      <c r="R7" s="89"/>
      <c r="S7" s="89" t="s">
        <v>79</v>
      </c>
      <c r="T7" s="89" t="s">
        <v>80</v>
      </c>
      <c r="U7" s="89" t="s">
        <v>81</v>
      </c>
      <c r="V7" s="89" t="s">
        <v>82</v>
      </c>
      <c r="W7" s="89" t="s">
        <v>83</v>
      </c>
      <c r="X7" s="89" t="s">
        <v>84</v>
      </c>
    </row>
    <row r="8" customFormat="false" ht="54.85" hidden="false" customHeight="true" outlineLevel="0" collapsed="false">
      <c r="A8" s="89"/>
      <c r="B8" s="90"/>
      <c r="C8" s="89"/>
      <c r="D8" s="89"/>
      <c r="E8" s="89"/>
      <c r="F8" s="89"/>
      <c r="G8" s="89" t="s">
        <v>85</v>
      </c>
      <c r="H8" s="89" t="s">
        <v>86</v>
      </c>
      <c r="I8" s="89" t="s">
        <v>87</v>
      </c>
      <c r="J8" s="89" t="s">
        <v>88</v>
      </c>
      <c r="K8" s="89" t="s">
        <v>89</v>
      </c>
      <c r="L8" s="89" t="s">
        <v>90</v>
      </c>
      <c r="M8" s="89" t="s">
        <v>91</v>
      </c>
      <c r="N8" s="89"/>
      <c r="O8" s="94" t="s">
        <v>85</v>
      </c>
      <c r="P8" s="89" t="s">
        <v>86</v>
      </c>
      <c r="Q8" s="94" t="s">
        <v>87</v>
      </c>
      <c r="R8" s="94" t="s">
        <v>88</v>
      </c>
      <c r="S8" s="89"/>
      <c r="T8" s="89"/>
      <c r="U8" s="89"/>
      <c r="V8" s="89"/>
      <c r="W8" s="89"/>
      <c r="X8" s="89"/>
    </row>
    <row r="9" customFormat="false" ht="9.85" hidden="false" customHeight="false" outlineLevel="0" collapsed="false">
      <c r="A9" s="95" t="n">
        <v>1</v>
      </c>
      <c r="B9" s="90" t="n">
        <v>2</v>
      </c>
      <c r="C9" s="96" t="n">
        <v>3</v>
      </c>
      <c r="D9" s="95" t="n">
        <v>4</v>
      </c>
      <c r="E9" s="90" t="n">
        <v>5</v>
      </c>
      <c r="F9" s="96" t="n">
        <v>6</v>
      </c>
      <c r="G9" s="95" t="n">
        <v>7</v>
      </c>
      <c r="H9" s="90" t="n">
        <v>8</v>
      </c>
      <c r="I9" s="96" t="n">
        <v>9</v>
      </c>
      <c r="J9" s="95" t="n">
        <v>10</v>
      </c>
      <c r="K9" s="90" t="n">
        <v>11</v>
      </c>
      <c r="L9" s="96" t="n">
        <v>12</v>
      </c>
      <c r="M9" s="95" t="n">
        <v>13</v>
      </c>
      <c r="N9" s="90" t="n">
        <v>14</v>
      </c>
      <c r="O9" s="96" t="n">
        <v>15</v>
      </c>
      <c r="P9" s="95" t="n">
        <v>16</v>
      </c>
      <c r="Q9" s="90" t="n">
        <v>17</v>
      </c>
      <c r="R9" s="96" t="n">
        <v>18</v>
      </c>
      <c r="S9" s="95" t="n">
        <v>19</v>
      </c>
      <c r="T9" s="90" t="n">
        <v>20</v>
      </c>
      <c r="U9" s="96" t="n">
        <v>21</v>
      </c>
      <c r="V9" s="90" t="n">
        <v>22</v>
      </c>
      <c r="W9" s="96" t="n">
        <v>23</v>
      </c>
      <c r="X9" s="90" t="n">
        <v>24</v>
      </c>
    </row>
    <row r="10" customFormat="false" ht="9.85" hidden="false" customHeight="false" outlineLevel="0" collapsed="false">
      <c r="A10" s="97" t="s">
        <v>92</v>
      </c>
      <c r="B10" s="90" t="s">
        <v>42</v>
      </c>
      <c r="C10" s="98"/>
      <c r="D10" s="99"/>
      <c r="E10" s="100" t="n">
        <f aca="false">SUM(F10,S10,V10)*IF(C10&gt;0,1,0)</f>
        <v>0</v>
      </c>
      <c r="F10" s="100" t="n">
        <f aca="false">SUM(G10:J10)</f>
        <v>0</v>
      </c>
      <c r="G10" s="101"/>
      <c r="H10" s="102"/>
      <c r="I10" s="102"/>
      <c r="J10" s="102"/>
      <c r="K10" s="102"/>
      <c r="L10" s="102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3"/>
    </row>
    <row r="11" customFormat="false" ht="9.85" hidden="false" customHeight="false" outlineLevel="0" collapsed="false">
      <c r="A11" s="97" t="s">
        <v>93</v>
      </c>
      <c r="B11" s="90" t="s">
        <v>44</v>
      </c>
      <c r="C11" s="98"/>
      <c r="D11" s="99"/>
      <c r="E11" s="100" t="n">
        <f aca="false">SUM(F11,S11,V11)*IF(C11&gt;0,1,0)</f>
        <v>0</v>
      </c>
      <c r="F11" s="100" t="n">
        <f aca="false">SUM(G11:J11)</f>
        <v>0</v>
      </c>
      <c r="G11" s="101"/>
      <c r="H11" s="102"/>
      <c r="I11" s="102"/>
      <c r="J11" s="102"/>
      <c r="K11" s="102"/>
      <c r="L11" s="102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3"/>
    </row>
    <row r="12" customFormat="false" ht="9.85" hidden="false" customHeight="false" outlineLevel="0" collapsed="false">
      <c r="A12" s="97" t="s">
        <v>94</v>
      </c>
      <c r="B12" s="90" t="s">
        <v>46</v>
      </c>
      <c r="C12" s="104"/>
      <c r="D12" s="99"/>
      <c r="E12" s="100" t="n">
        <f aca="false">SUM(F12,S12,V12)*IF(C12&gt;0,1,0)</f>
        <v>0</v>
      </c>
      <c r="F12" s="100" t="n">
        <f aca="false">SUM(G12:J12)</f>
        <v>0</v>
      </c>
      <c r="G12" s="101"/>
      <c r="H12" s="101"/>
      <c r="I12" s="102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3"/>
    </row>
    <row r="13" customFormat="false" ht="9.85" hidden="false" customHeight="false" outlineLevel="0" collapsed="false">
      <c r="A13" s="97" t="s">
        <v>95</v>
      </c>
      <c r="B13" s="90" t="s">
        <v>47</v>
      </c>
      <c r="C13" s="104"/>
      <c r="D13" s="99"/>
      <c r="E13" s="100" t="n">
        <f aca="false">SUM(F13,S13,V13)*IF(C13&gt;0,1,0)</f>
        <v>0</v>
      </c>
      <c r="F13" s="100" t="n">
        <f aca="false">SUM(G13:J13)</f>
        <v>0</v>
      </c>
      <c r="G13" s="101"/>
      <c r="H13" s="101"/>
      <c r="I13" s="102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3"/>
    </row>
    <row r="14" customFormat="false" ht="9.85" hidden="false" customHeight="false" outlineLevel="0" collapsed="false">
      <c r="A14" s="97" t="s">
        <v>96</v>
      </c>
      <c r="B14" s="90" t="s">
        <v>49</v>
      </c>
      <c r="C14" s="104"/>
      <c r="D14" s="99"/>
      <c r="E14" s="100" t="n">
        <f aca="false">SUM(F14,S14,V14)*IF(C14&gt;0,1,0)</f>
        <v>0</v>
      </c>
      <c r="F14" s="100" t="n">
        <f aca="false">SUM(G14:J14)</f>
        <v>0</v>
      </c>
      <c r="G14" s="101"/>
      <c r="H14" s="102"/>
      <c r="I14" s="102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3"/>
    </row>
    <row r="15" customFormat="false" ht="9.85" hidden="false" customHeight="false" outlineLevel="0" collapsed="false">
      <c r="A15" s="97" t="s">
        <v>97</v>
      </c>
      <c r="B15" s="90" t="s">
        <v>50</v>
      </c>
      <c r="C15" s="98"/>
      <c r="D15" s="102"/>
      <c r="E15" s="100" t="n">
        <f aca="false">SUM(F15,S15,V15)*IF(C15&gt;0,1,0)</f>
        <v>0</v>
      </c>
      <c r="F15" s="100" t="n">
        <f aca="false">SUM(G15:J15)</f>
        <v>0</v>
      </c>
      <c r="G15" s="101"/>
      <c r="H15" s="102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3"/>
    </row>
    <row r="16" customFormat="false" ht="9.85" hidden="false" customHeight="false" outlineLevel="0" collapsed="false">
      <c r="A16" s="97" t="s">
        <v>98</v>
      </c>
      <c r="B16" s="90" t="s">
        <v>52</v>
      </c>
      <c r="C16" s="104"/>
      <c r="D16" s="99"/>
      <c r="E16" s="100" t="n">
        <f aca="false">SUM(F16,S16,V16)*IF(C16&gt;0,1,0)</f>
        <v>0</v>
      </c>
      <c r="F16" s="100" t="n">
        <f aca="false">SUM(G16:J16)</f>
        <v>0</v>
      </c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3"/>
    </row>
    <row r="17" customFormat="false" ht="9.85" hidden="false" customHeight="false" outlineLevel="0" collapsed="false">
      <c r="A17" s="97" t="s">
        <v>99</v>
      </c>
      <c r="B17" s="90" t="s">
        <v>54</v>
      </c>
      <c r="C17" s="104"/>
      <c r="D17" s="102"/>
      <c r="E17" s="100" t="n">
        <f aca="false">SUM(F17,S17,V17)*IF(C17&gt;0,1,0)</f>
        <v>0</v>
      </c>
      <c r="F17" s="100" t="n">
        <f aca="false">SUM(G17:J17)</f>
        <v>0</v>
      </c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3"/>
    </row>
    <row r="18" customFormat="false" ht="9.85" hidden="false" customHeight="false" outlineLevel="0" collapsed="false">
      <c r="A18" s="97" t="s">
        <v>100</v>
      </c>
      <c r="B18" s="90" t="s">
        <v>56</v>
      </c>
      <c r="C18" s="104"/>
      <c r="D18" s="102"/>
      <c r="E18" s="100" t="n">
        <f aca="false">SUM(F18,S18,V18)*IF(C18&gt;0,1,0)</f>
        <v>0</v>
      </c>
      <c r="F18" s="100" t="n">
        <f aca="false">SUM(G18:J18)</f>
        <v>0</v>
      </c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3"/>
    </row>
    <row r="19" customFormat="false" ht="9.85" hidden="false" customHeight="false" outlineLevel="0" collapsed="false">
      <c r="A19" s="97" t="s">
        <v>101</v>
      </c>
      <c r="B19" s="90" t="s">
        <v>58</v>
      </c>
      <c r="C19" s="104"/>
      <c r="D19" s="102"/>
      <c r="E19" s="100" t="n">
        <f aca="false">SUM(F19,S19,V19)*IF(C19&gt;0,1,0)</f>
        <v>0</v>
      </c>
      <c r="F19" s="100" t="n">
        <f aca="false">SUM(G19:J19)</f>
        <v>0</v>
      </c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3"/>
    </row>
    <row r="20" customFormat="false" ht="9.85" hidden="false" customHeight="false" outlineLevel="0" collapsed="false">
      <c r="A20" s="97" t="s">
        <v>102</v>
      </c>
      <c r="B20" s="90" t="s">
        <v>60</v>
      </c>
      <c r="C20" s="104"/>
      <c r="D20" s="99"/>
      <c r="E20" s="100" t="n">
        <f aca="false">SUM(F20,S20,V20)*IF(C20&gt;0,1,0)</f>
        <v>0</v>
      </c>
      <c r="F20" s="100" t="n">
        <f aca="false">SUM(G20:J20)</f>
        <v>0</v>
      </c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3"/>
    </row>
    <row r="21" customFormat="false" ht="9.85" hidden="false" customHeight="false" outlineLevel="0" collapsed="false">
      <c r="A21" s="97" t="s">
        <v>103</v>
      </c>
      <c r="B21" s="90" t="s">
        <v>104</v>
      </c>
      <c r="C21" s="104"/>
      <c r="D21" s="99"/>
      <c r="E21" s="100" t="n">
        <f aca="false">SUM(F21,S21,V21)*IF(C21&gt;0,1,0)</f>
        <v>0</v>
      </c>
      <c r="F21" s="100" t="n">
        <f aca="false">SUM(G21:J21)</f>
        <v>0</v>
      </c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3"/>
    </row>
    <row r="22" customFormat="false" ht="9.85" hidden="false" customHeight="false" outlineLevel="0" collapsed="false">
      <c r="A22" s="97" t="s">
        <v>105</v>
      </c>
      <c r="B22" s="90" t="s">
        <v>106</v>
      </c>
      <c r="C22" s="105" t="n">
        <f aca="false">IF(SUM(C23:C25)&gt;=1,1,0)</f>
        <v>0</v>
      </c>
      <c r="D22" s="100"/>
      <c r="E22" s="100" t="n">
        <f aca="false">SUM(F22,S22,V22)*IF(C22&gt;0,1,0)</f>
        <v>0</v>
      </c>
      <c r="F22" s="100" t="n">
        <f aca="false">SUM(G22:J22)</f>
        <v>0</v>
      </c>
      <c r="G22" s="100" t="n">
        <f aca="false">SUM(G23:G25)</f>
        <v>0</v>
      </c>
      <c r="H22" s="100" t="n">
        <f aca="false">SUM(H23:H25)</f>
        <v>0</v>
      </c>
      <c r="I22" s="100" t="n">
        <f aca="false">SUM(I23:I25)</f>
        <v>0</v>
      </c>
      <c r="J22" s="100" t="n">
        <f aca="false">SUM(J23:J25)</f>
        <v>0</v>
      </c>
      <c r="K22" s="100" t="n">
        <f aca="false">SUM(K23:K25)</f>
        <v>0</v>
      </c>
      <c r="L22" s="100" t="n">
        <f aca="false">SUM(L23:L25)</f>
        <v>0</v>
      </c>
      <c r="M22" s="100" t="n">
        <f aca="false">SUM(M23:M25)</f>
        <v>0</v>
      </c>
      <c r="N22" s="100" t="n">
        <f aca="false">SUM(N23:N25)</f>
        <v>0</v>
      </c>
      <c r="O22" s="100" t="n">
        <f aca="false">SUM(O23:O25)</f>
        <v>0</v>
      </c>
      <c r="P22" s="100" t="n">
        <f aca="false">SUM(P23:P25)</f>
        <v>0</v>
      </c>
      <c r="Q22" s="100" t="n">
        <f aca="false">SUM(Q23:Q25)</f>
        <v>0</v>
      </c>
      <c r="R22" s="100" t="n">
        <f aca="false">SUM(R23:R25)</f>
        <v>0</v>
      </c>
      <c r="S22" s="100" t="n">
        <f aca="false">SUM(S23:S25)</f>
        <v>0</v>
      </c>
      <c r="T22" s="100" t="n">
        <f aca="false">SUM(T23:T25)</f>
        <v>0</v>
      </c>
      <c r="U22" s="100" t="n">
        <f aca="false">SUM(U23:U25)</f>
        <v>0</v>
      </c>
      <c r="V22" s="100" t="n">
        <f aca="false">SUM(V23:V25)</f>
        <v>0</v>
      </c>
      <c r="W22" s="100" t="n">
        <f aca="false">SUM(W23:W25)</f>
        <v>0</v>
      </c>
      <c r="X22" s="100" t="n">
        <f aca="false">SUM(X23:X25)</f>
        <v>0</v>
      </c>
    </row>
    <row r="23" customFormat="false" ht="19.65" hidden="false" customHeight="false" outlineLevel="0" collapsed="false">
      <c r="A23" s="106" t="s">
        <v>107</v>
      </c>
      <c r="B23" s="90" t="s">
        <v>108</v>
      </c>
      <c r="C23" s="98"/>
      <c r="D23" s="99"/>
      <c r="E23" s="100" t="n">
        <f aca="false">SUM(F23,S23,V23)*IF(C23&gt;0,1,0)</f>
        <v>0</v>
      </c>
      <c r="F23" s="100" t="n">
        <f aca="false">SUM(G23:J23)</f>
        <v>0</v>
      </c>
      <c r="G23" s="102"/>
      <c r="H23" s="102"/>
      <c r="I23" s="102"/>
      <c r="J23" s="101"/>
      <c r="K23" s="101"/>
      <c r="L23" s="101"/>
      <c r="M23" s="101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3"/>
    </row>
    <row r="24" customFormat="false" ht="9.85" hidden="false" customHeight="false" outlineLevel="0" collapsed="false">
      <c r="A24" s="106" t="s">
        <v>109</v>
      </c>
      <c r="B24" s="90" t="s">
        <v>110</v>
      </c>
      <c r="C24" s="98"/>
      <c r="D24" s="99"/>
      <c r="E24" s="100" t="n">
        <f aca="false">SUM(F24,S24,V24)*IF(C24&gt;0,1,0)</f>
        <v>0</v>
      </c>
      <c r="F24" s="100" t="n">
        <f aca="false">SUM(G24:J24)</f>
        <v>0</v>
      </c>
      <c r="G24" s="102"/>
      <c r="H24" s="102"/>
      <c r="I24" s="101"/>
      <c r="J24" s="101"/>
      <c r="K24" s="102"/>
      <c r="L24" s="101"/>
      <c r="M24" s="101"/>
      <c r="N24" s="107" t="n">
        <f aca="false">SUM(F24,S24)</f>
        <v>0</v>
      </c>
      <c r="O24" s="107"/>
      <c r="P24" s="107"/>
      <c r="Q24" s="107"/>
      <c r="R24" s="107"/>
      <c r="S24" s="107"/>
      <c r="T24" s="107"/>
      <c r="U24" s="107"/>
      <c r="V24" s="107"/>
      <c r="W24" s="107"/>
      <c r="X24" s="103"/>
    </row>
    <row r="25" customFormat="false" ht="9.85" hidden="false" customHeight="false" outlineLevel="0" collapsed="false">
      <c r="A25" s="106" t="s">
        <v>111</v>
      </c>
      <c r="B25" s="90" t="s">
        <v>112</v>
      </c>
      <c r="C25" s="98"/>
      <c r="D25" s="99"/>
      <c r="E25" s="100" t="n">
        <f aca="false">SUM(F25,S25,V25)*IF(C25&gt;0,1,0)</f>
        <v>0</v>
      </c>
      <c r="F25" s="100" t="n">
        <f aca="false">SUM(G25:J25)</f>
        <v>0</v>
      </c>
      <c r="G25" s="102"/>
      <c r="H25" s="102"/>
      <c r="I25" s="101"/>
      <c r="J25" s="101"/>
      <c r="K25" s="102"/>
      <c r="L25" s="101"/>
      <c r="M25" s="101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3"/>
    </row>
    <row r="26" customFormat="false" ht="9.85" hidden="false" customHeight="false" outlineLevel="0" collapsed="false">
      <c r="A26" s="97" t="s">
        <v>113</v>
      </c>
      <c r="B26" s="90" t="s">
        <v>114</v>
      </c>
      <c r="C26" s="98"/>
      <c r="D26" s="99"/>
      <c r="E26" s="100" t="n">
        <f aca="false">SUM(F26,S26,V26)*IF(C26&gt;0,1,0)</f>
        <v>0</v>
      </c>
      <c r="F26" s="100" t="n">
        <f aca="false">SUM(G26:J26)</f>
        <v>0</v>
      </c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3"/>
    </row>
    <row r="27" customFormat="false" ht="9.85" hidden="false" customHeight="false" outlineLevel="0" collapsed="false">
      <c r="A27" s="97" t="s">
        <v>115</v>
      </c>
      <c r="B27" s="90" t="s">
        <v>116</v>
      </c>
      <c r="C27" s="98"/>
      <c r="D27" s="99"/>
      <c r="E27" s="100" t="n">
        <f aca="false">SUM(F27,S27,V27)*IF(C27&gt;0,1,0)</f>
        <v>0</v>
      </c>
      <c r="F27" s="100" t="n">
        <f aca="false">SUM(G27:J27)</f>
        <v>0</v>
      </c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3"/>
    </row>
    <row r="28" customFormat="false" ht="9.85" hidden="false" customHeight="false" outlineLevel="0" collapsed="false">
      <c r="A28" s="97" t="s">
        <v>117</v>
      </c>
      <c r="B28" s="90" t="s">
        <v>118</v>
      </c>
      <c r="C28" s="104"/>
      <c r="D28" s="99"/>
      <c r="E28" s="100" t="n">
        <f aca="false">SUM(F28,S28,V28)*IF(C28&gt;0,1,0)</f>
        <v>0</v>
      </c>
      <c r="F28" s="100" t="n">
        <f aca="false">SUM(G28:J28)</f>
        <v>0</v>
      </c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3"/>
    </row>
    <row r="29" customFormat="false" ht="9.85" hidden="false" customHeight="false" outlineLevel="0" collapsed="false">
      <c r="A29" s="97" t="s">
        <v>119</v>
      </c>
      <c r="B29" s="90" t="s">
        <v>120</v>
      </c>
      <c r="C29" s="100" t="n">
        <f aca="false">IF(SUM(C30:C31)&gt;=1,1,0)</f>
        <v>0</v>
      </c>
      <c r="D29" s="100"/>
      <c r="E29" s="100" t="n">
        <f aca="false">SUM(F29,S29,V29)*IF(C29&gt;0,1,0)</f>
        <v>0</v>
      </c>
      <c r="F29" s="100" t="n">
        <f aca="false">SUM(G29:J29)</f>
        <v>0</v>
      </c>
      <c r="G29" s="100" t="n">
        <f aca="false">SUM(G30:G31)</f>
        <v>0</v>
      </c>
      <c r="H29" s="100" t="n">
        <f aca="false">SUM(H30:H31)</f>
        <v>0</v>
      </c>
      <c r="I29" s="100" t="n">
        <f aca="false">SUM(I30:I31)</f>
        <v>0</v>
      </c>
      <c r="J29" s="100" t="n">
        <f aca="false">SUM(J30:J31)</f>
        <v>0</v>
      </c>
      <c r="K29" s="100" t="n">
        <f aca="false">SUM(K30:K31)</f>
        <v>0</v>
      </c>
      <c r="L29" s="100" t="n">
        <f aca="false">SUM(L30:L31)</f>
        <v>0</v>
      </c>
      <c r="M29" s="100" t="n">
        <f aca="false">SUM(M30:M31)</f>
        <v>0</v>
      </c>
      <c r="N29" s="100" t="n">
        <f aca="false">SUM(N30:N31)</f>
        <v>0</v>
      </c>
      <c r="O29" s="100" t="n">
        <f aca="false">SUM(O30:O31)</f>
        <v>0</v>
      </c>
      <c r="P29" s="100" t="n">
        <f aca="false">SUM(P30:P31)</f>
        <v>0</v>
      </c>
      <c r="Q29" s="100" t="n">
        <f aca="false">SUM(Q30:Q31)</f>
        <v>0</v>
      </c>
      <c r="R29" s="100" t="n">
        <f aca="false">SUM(R30:R31)</f>
        <v>0</v>
      </c>
      <c r="S29" s="100" t="n">
        <f aca="false">SUM(S30:S31)</f>
        <v>0</v>
      </c>
      <c r="T29" s="100" t="n">
        <f aca="false">SUM(T30:T31)</f>
        <v>0</v>
      </c>
      <c r="U29" s="100" t="n">
        <f aca="false">SUM(U30:U31)</f>
        <v>0</v>
      </c>
      <c r="V29" s="100" t="n">
        <f aca="false">SUM(V30:V31)</f>
        <v>0</v>
      </c>
      <c r="W29" s="100" t="n">
        <f aca="false">SUM(W30:W31)</f>
        <v>0</v>
      </c>
      <c r="X29" s="100" t="n">
        <f aca="false">SUM(X30:X31)</f>
        <v>0</v>
      </c>
    </row>
    <row r="30" customFormat="false" ht="19.65" hidden="false" customHeight="false" outlineLevel="0" collapsed="false">
      <c r="A30" s="106" t="s">
        <v>121</v>
      </c>
      <c r="B30" s="90" t="s">
        <v>122</v>
      </c>
      <c r="C30" s="104"/>
      <c r="D30" s="99"/>
      <c r="E30" s="100" t="n">
        <f aca="false">SUM(F30,S30,V30)*IF(C30&gt;0,1,0)</f>
        <v>0</v>
      </c>
      <c r="F30" s="100" t="n">
        <f aca="false">SUM(G30:J30)</f>
        <v>0</v>
      </c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3"/>
    </row>
    <row r="31" customFormat="false" ht="9.85" hidden="false" customHeight="false" outlineLevel="0" collapsed="false">
      <c r="A31" s="106" t="s">
        <v>123</v>
      </c>
      <c r="B31" s="90" t="s">
        <v>124</v>
      </c>
      <c r="C31" s="104"/>
      <c r="D31" s="99"/>
      <c r="E31" s="100" t="n">
        <f aca="false">SUM(F31,S31,V31)*IF(C31&gt;0,1,0)</f>
        <v>0</v>
      </c>
      <c r="F31" s="100" t="n">
        <f aca="false">SUM(G31:J31)</f>
        <v>0</v>
      </c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3"/>
    </row>
    <row r="32" customFormat="false" ht="9.85" hidden="false" customHeight="false" outlineLevel="0" collapsed="false">
      <c r="A32" s="97" t="s">
        <v>125</v>
      </c>
      <c r="B32" s="90" t="s">
        <v>126</v>
      </c>
      <c r="C32" s="104"/>
      <c r="D32" s="99"/>
      <c r="E32" s="100" t="n">
        <f aca="false">SUM(F32,S32,V32)*IF(C32&gt;0,1,0)</f>
        <v>0</v>
      </c>
      <c r="F32" s="100" t="n">
        <f aca="false">SUM(G32:J32)</f>
        <v>0</v>
      </c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3"/>
    </row>
    <row r="33" customFormat="false" ht="9.85" hidden="false" customHeight="false" outlineLevel="0" collapsed="false">
      <c r="A33" s="97" t="s">
        <v>127</v>
      </c>
      <c r="B33" s="90" t="s">
        <v>128</v>
      </c>
      <c r="C33" s="104"/>
      <c r="D33" s="99"/>
      <c r="E33" s="100" t="n">
        <f aca="false">SUM(F33,S33,V33)*IF(C33&gt;0,1,0)</f>
        <v>0</v>
      </c>
      <c r="F33" s="100" t="n">
        <f aca="false">SUM(G33:J33)</f>
        <v>0</v>
      </c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3"/>
    </row>
    <row r="34" customFormat="false" ht="9.85" hidden="false" customHeight="false" outlineLevel="0" collapsed="false">
      <c r="A34" s="97" t="s">
        <v>129</v>
      </c>
      <c r="B34" s="90" t="s">
        <v>130</v>
      </c>
      <c r="C34" s="104"/>
      <c r="D34" s="99"/>
      <c r="E34" s="100" t="n">
        <f aca="false">SUM(F34,S34,V34)*IF(C34&gt;0,1,0)</f>
        <v>0</v>
      </c>
      <c r="F34" s="100" t="n">
        <f aca="false">SUM(G34:J34)</f>
        <v>0</v>
      </c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3"/>
    </row>
    <row r="35" customFormat="false" ht="9.85" hidden="false" customHeight="false" outlineLevel="0" collapsed="false">
      <c r="A35" s="97" t="s">
        <v>131</v>
      </c>
      <c r="B35" s="90" t="s">
        <v>132</v>
      </c>
      <c r="C35" s="104"/>
      <c r="D35" s="99"/>
      <c r="E35" s="100" t="n">
        <f aca="false">SUM(F35,S35,V35)*IF(C35&gt;0,1,0)</f>
        <v>0</v>
      </c>
      <c r="F35" s="100" t="n">
        <f aca="false">SUM(G35:J35)</f>
        <v>0</v>
      </c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3"/>
    </row>
    <row r="36" customFormat="false" ht="9.85" hidden="false" customHeight="false" outlineLevel="0" collapsed="false">
      <c r="A36" s="97" t="s">
        <v>133</v>
      </c>
      <c r="B36" s="90" t="s">
        <v>134</v>
      </c>
      <c r="C36" s="104"/>
      <c r="D36" s="99"/>
      <c r="E36" s="100" t="n">
        <f aca="false">SUM(F36,S36,V36)*IF(C36&gt;0,1,0)</f>
        <v>0</v>
      </c>
      <c r="F36" s="100" t="n">
        <f aca="false">SUM(G36:J36)</f>
        <v>0</v>
      </c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3"/>
    </row>
    <row r="37" customFormat="false" ht="9.85" hidden="false" customHeight="false" outlineLevel="0" collapsed="false">
      <c r="A37" s="97" t="s">
        <v>135</v>
      </c>
      <c r="B37" s="90" t="s">
        <v>136</v>
      </c>
      <c r="C37" s="100" t="n">
        <f aca="false">IF(SUM(C38:C41)&gt;=1,1,0)</f>
        <v>0</v>
      </c>
      <c r="D37" s="100"/>
      <c r="E37" s="100" t="n">
        <f aca="false">SUM(F37,S37,V37)*IF(C37&gt;0,1,0)</f>
        <v>0</v>
      </c>
      <c r="F37" s="100" t="n">
        <f aca="false">SUM(G37:J37)</f>
        <v>0</v>
      </c>
      <c r="G37" s="100" t="n">
        <f aca="false">SUM(G38:G41)</f>
        <v>0</v>
      </c>
      <c r="H37" s="100" t="n">
        <f aca="false">SUM(H38:H41)</f>
        <v>0</v>
      </c>
      <c r="I37" s="100" t="n">
        <f aca="false">SUM(I38:I41)</f>
        <v>0</v>
      </c>
      <c r="J37" s="100" t="n">
        <f aca="false">SUM(J38:J41)</f>
        <v>0</v>
      </c>
      <c r="K37" s="100" t="n">
        <f aca="false">SUM(K38:K41)</f>
        <v>0</v>
      </c>
      <c r="L37" s="100" t="n">
        <f aca="false">SUM(L38:L41)</f>
        <v>0</v>
      </c>
      <c r="M37" s="100" t="n">
        <f aca="false">SUM(M38:M41)</f>
        <v>0</v>
      </c>
      <c r="N37" s="100" t="n">
        <f aca="false">SUM(N38:N41)</f>
        <v>0</v>
      </c>
      <c r="O37" s="100" t="n">
        <f aca="false">SUM(O38:O41)</f>
        <v>0</v>
      </c>
      <c r="P37" s="100" t="n">
        <f aca="false">SUM(P38:P41)</f>
        <v>0</v>
      </c>
      <c r="Q37" s="100" t="n">
        <f aca="false">SUM(Q38:Q41)</f>
        <v>0</v>
      </c>
      <c r="R37" s="100" t="n">
        <f aca="false">SUM(R38:R41)</f>
        <v>0</v>
      </c>
      <c r="S37" s="100" t="n">
        <f aca="false">SUM(S38:S41)</f>
        <v>0</v>
      </c>
      <c r="T37" s="100" t="n">
        <f aca="false">SUM(T38:T41)</f>
        <v>0</v>
      </c>
      <c r="U37" s="100" t="n">
        <f aca="false">SUM(U38:U41)</f>
        <v>0</v>
      </c>
      <c r="V37" s="100" t="n">
        <f aca="false">SUM(V38:V41)</f>
        <v>0</v>
      </c>
      <c r="W37" s="100" t="n">
        <f aca="false">SUM(W38:W41)</f>
        <v>0</v>
      </c>
      <c r="X37" s="100" t="n">
        <f aca="false">SUM(X38:X41)</f>
        <v>0</v>
      </c>
    </row>
    <row r="38" customFormat="false" ht="19.65" hidden="false" customHeight="false" outlineLevel="0" collapsed="false">
      <c r="A38" s="106" t="s">
        <v>137</v>
      </c>
      <c r="B38" s="90" t="s">
        <v>138</v>
      </c>
      <c r="C38" s="104"/>
      <c r="D38" s="99"/>
      <c r="E38" s="100" t="n">
        <f aca="false">SUM(F38,S38,V38)*IF(C38&gt;0,1,0)</f>
        <v>0</v>
      </c>
      <c r="F38" s="100" t="n">
        <f aca="false">SUM(G38:J38)</f>
        <v>0</v>
      </c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3"/>
    </row>
    <row r="39" customFormat="false" ht="9.85" hidden="false" customHeight="false" outlineLevel="0" collapsed="false">
      <c r="A39" s="106" t="s">
        <v>139</v>
      </c>
      <c r="B39" s="90" t="s">
        <v>140</v>
      </c>
      <c r="C39" s="104"/>
      <c r="D39" s="99"/>
      <c r="E39" s="100" t="n">
        <f aca="false">SUM(F39,S39,V39)*IF(C39&gt;0,1,0)</f>
        <v>0</v>
      </c>
      <c r="F39" s="100" t="n">
        <f aca="false">SUM(G39:J39)</f>
        <v>0</v>
      </c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3"/>
    </row>
    <row r="40" customFormat="false" ht="9.85" hidden="false" customHeight="false" outlineLevel="0" collapsed="false">
      <c r="A40" s="106" t="s">
        <v>141</v>
      </c>
      <c r="B40" s="90" t="s">
        <v>142</v>
      </c>
      <c r="C40" s="104"/>
      <c r="D40" s="99"/>
      <c r="E40" s="100" t="n">
        <f aca="false">SUM(F40,S40,V40)*IF(C40&gt;0,1,0)</f>
        <v>0</v>
      </c>
      <c r="F40" s="100" t="n">
        <f aca="false">SUM(G40:J40)</f>
        <v>0</v>
      </c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3"/>
    </row>
    <row r="41" customFormat="false" ht="9.85" hidden="false" customHeight="false" outlineLevel="0" collapsed="false">
      <c r="A41" s="106" t="s">
        <v>143</v>
      </c>
      <c r="B41" s="90" t="s">
        <v>144</v>
      </c>
      <c r="C41" s="104"/>
      <c r="D41" s="99"/>
      <c r="E41" s="100" t="n">
        <f aca="false">SUM(F41,S41,V41)*IF(C41&gt;0,1,0)</f>
        <v>0</v>
      </c>
      <c r="F41" s="100" t="n">
        <f aca="false">SUM(G41:J41)</f>
        <v>0</v>
      </c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3"/>
    </row>
    <row r="42" customFormat="false" ht="9.85" hidden="false" customHeight="false" outlineLevel="0" collapsed="false">
      <c r="A42" s="97" t="s">
        <v>145</v>
      </c>
      <c r="B42" s="90" t="s">
        <v>146</v>
      </c>
      <c r="C42" s="104"/>
      <c r="D42" s="99"/>
      <c r="E42" s="100" t="n">
        <f aca="false">SUM(F42,S42,V42)*IF(C42&gt;0,1,0)</f>
        <v>0</v>
      </c>
      <c r="F42" s="100" t="n">
        <f aca="false">SUM(G42:J42)</f>
        <v>0</v>
      </c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3"/>
    </row>
    <row r="43" customFormat="false" ht="9.85" hidden="false" customHeight="false" outlineLevel="0" collapsed="false">
      <c r="A43" s="97" t="s">
        <v>147</v>
      </c>
      <c r="B43" s="90" t="s">
        <v>148</v>
      </c>
      <c r="C43" s="104"/>
      <c r="D43" s="99"/>
      <c r="E43" s="100" t="n">
        <f aca="false">SUM(F43,S43,V43)*IF(C43&gt;0,1,0)</f>
        <v>0</v>
      </c>
      <c r="F43" s="100" t="n">
        <f aca="false">SUM(G43:J43)</f>
        <v>0</v>
      </c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3"/>
    </row>
    <row r="44" customFormat="false" ht="9.85" hidden="false" customHeight="false" outlineLevel="0" collapsed="false">
      <c r="A44" s="97" t="s">
        <v>149</v>
      </c>
      <c r="B44" s="90" t="s">
        <v>150</v>
      </c>
      <c r="C44" s="104"/>
      <c r="D44" s="99"/>
      <c r="E44" s="100" t="n">
        <f aca="false">SUM(F44,S44,V44)*IF(C44&gt;0,1,0)</f>
        <v>0</v>
      </c>
      <c r="F44" s="100" t="n">
        <f aca="false">SUM(G44:J44)</f>
        <v>0</v>
      </c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3"/>
    </row>
    <row r="45" customFormat="false" ht="9.85" hidden="false" customHeight="false" outlineLevel="0" collapsed="false">
      <c r="A45" s="97" t="s">
        <v>151</v>
      </c>
      <c r="B45" s="90" t="s">
        <v>152</v>
      </c>
      <c r="C45" s="100" t="n">
        <f aca="false">IF(SUM(C46:C47)&gt;=1,1,0)</f>
        <v>0</v>
      </c>
      <c r="D45" s="100"/>
      <c r="E45" s="100" t="n">
        <f aca="false">SUM(F45,S45,V45)*IF(C45&gt;0,1,0)</f>
        <v>0</v>
      </c>
      <c r="F45" s="100" t="n">
        <f aca="false">SUM(G45:J45)</f>
        <v>0</v>
      </c>
      <c r="G45" s="100" t="n">
        <f aca="false">SUM(G46:G47)</f>
        <v>0</v>
      </c>
      <c r="H45" s="100" t="n">
        <f aca="false">SUM(H46:H47)</f>
        <v>0</v>
      </c>
      <c r="I45" s="100" t="n">
        <f aca="false">SUM(I46:I47)</f>
        <v>0</v>
      </c>
      <c r="J45" s="100" t="n">
        <f aca="false">SUM(J46:J47)</f>
        <v>0</v>
      </c>
      <c r="K45" s="100" t="n">
        <f aca="false">SUM(K46:K47)</f>
        <v>0</v>
      </c>
      <c r="L45" s="100" t="n">
        <f aca="false">SUM(L46:L47)</f>
        <v>0</v>
      </c>
      <c r="M45" s="100" t="n">
        <f aca="false">SUM(M46:M47)</f>
        <v>0</v>
      </c>
      <c r="N45" s="100" t="n">
        <f aca="false">SUM(N46:N47)</f>
        <v>0</v>
      </c>
      <c r="O45" s="100" t="n">
        <f aca="false">SUM(O46:O47)</f>
        <v>0</v>
      </c>
      <c r="P45" s="100" t="n">
        <f aca="false">SUM(P46:P47)</f>
        <v>0</v>
      </c>
      <c r="Q45" s="100" t="n">
        <f aca="false">SUM(Q46:Q47)</f>
        <v>0</v>
      </c>
      <c r="R45" s="100" t="n">
        <f aca="false">SUM(R46:R47)</f>
        <v>0</v>
      </c>
      <c r="S45" s="100" t="n">
        <f aca="false">SUM(S46:S47)</f>
        <v>0</v>
      </c>
      <c r="T45" s="100" t="n">
        <f aca="false">SUM(T46:T47)</f>
        <v>0</v>
      </c>
      <c r="U45" s="100" t="n">
        <f aca="false">SUM(U46:U47)</f>
        <v>0</v>
      </c>
      <c r="V45" s="100" t="n">
        <f aca="false">SUM(V46:V47)</f>
        <v>0</v>
      </c>
      <c r="W45" s="100" t="n">
        <f aca="false">SUM(W46:W47)</f>
        <v>0</v>
      </c>
      <c r="X45" s="100" t="n">
        <f aca="false">SUM(X46:X47)</f>
        <v>0</v>
      </c>
    </row>
    <row r="46" customFormat="false" ht="19.65" hidden="false" customHeight="false" outlineLevel="0" collapsed="false">
      <c r="A46" s="106" t="s">
        <v>153</v>
      </c>
      <c r="B46" s="90" t="s">
        <v>154</v>
      </c>
      <c r="C46" s="104"/>
      <c r="D46" s="99"/>
      <c r="E46" s="100" t="n">
        <f aca="false">SUM(F46,S46,V46)*IF(C46&gt;0,1,0)</f>
        <v>0</v>
      </c>
      <c r="F46" s="100" t="n">
        <f aca="false">SUM(G46:J46)</f>
        <v>0</v>
      </c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3"/>
    </row>
    <row r="47" customFormat="false" ht="9.85" hidden="false" customHeight="false" outlineLevel="0" collapsed="false">
      <c r="A47" s="106" t="s">
        <v>155</v>
      </c>
      <c r="B47" s="90" t="s">
        <v>156</v>
      </c>
      <c r="C47" s="104"/>
      <c r="D47" s="99"/>
      <c r="E47" s="100" t="n">
        <f aca="false">SUM(F47,S47,V47)*IF(C47&gt;0,1,0)</f>
        <v>0</v>
      </c>
      <c r="F47" s="100" t="n">
        <f aca="false">SUM(G47:J47)</f>
        <v>0</v>
      </c>
      <c r="G47" s="101"/>
      <c r="H47" s="101"/>
      <c r="I47" s="101"/>
      <c r="J47" s="101"/>
      <c r="K47" s="101"/>
      <c r="L47" s="101"/>
      <c r="M47" s="101"/>
      <c r="N47" s="101" t="n">
        <f aca="false">SUM(F47,S47)</f>
        <v>0</v>
      </c>
      <c r="O47" s="101"/>
      <c r="P47" s="101"/>
      <c r="Q47" s="101"/>
      <c r="R47" s="101"/>
      <c r="S47" s="101"/>
      <c r="T47" s="101"/>
      <c r="U47" s="101"/>
      <c r="V47" s="101"/>
      <c r="W47" s="101"/>
      <c r="X47" s="103"/>
    </row>
    <row r="48" customFormat="false" ht="9.85" hidden="false" customHeight="false" outlineLevel="0" collapsed="false">
      <c r="A48" s="97" t="s">
        <v>157</v>
      </c>
      <c r="B48" s="90" t="s">
        <v>158</v>
      </c>
      <c r="C48" s="104"/>
      <c r="D48" s="99"/>
      <c r="E48" s="100" t="n">
        <f aca="false">SUM(F48,S48,V48)*IF(C48&gt;0,1,0)</f>
        <v>0</v>
      </c>
      <c r="F48" s="100" t="n">
        <f aca="false">SUM(G48:J48)</f>
        <v>0</v>
      </c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3"/>
    </row>
    <row r="49" customFormat="false" ht="9.85" hidden="false" customHeight="false" outlineLevel="0" collapsed="false">
      <c r="A49" s="97" t="s">
        <v>159</v>
      </c>
      <c r="B49" s="90" t="s">
        <v>160</v>
      </c>
      <c r="C49" s="104"/>
      <c r="D49" s="99"/>
      <c r="E49" s="100" t="n">
        <f aca="false">SUM(F49,S49,V49)*IF(C49&gt;0,1,0)</f>
        <v>0</v>
      </c>
      <c r="F49" s="100" t="n">
        <f aca="false">SUM(G49:J49)</f>
        <v>0</v>
      </c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3"/>
    </row>
    <row r="50" customFormat="false" ht="9.85" hidden="false" customHeight="false" outlineLevel="0" collapsed="false">
      <c r="A50" s="97" t="s">
        <v>161</v>
      </c>
      <c r="B50" s="90" t="s">
        <v>162</v>
      </c>
      <c r="C50" s="104"/>
      <c r="D50" s="99"/>
      <c r="E50" s="100" t="n">
        <f aca="false">SUM(F50,S50,V50)*IF(C50&gt;0,1,0)</f>
        <v>0</v>
      </c>
      <c r="F50" s="100" t="n">
        <f aca="false">SUM(G50:J50)</f>
        <v>0</v>
      </c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3"/>
    </row>
    <row r="51" customFormat="false" ht="9.85" hidden="false" customHeight="false" outlineLevel="0" collapsed="false">
      <c r="A51" s="97" t="s">
        <v>163</v>
      </c>
      <c r="B51" s="90" t="s">
        <v>164</v>
      </c>
      <c r="C51" s="104"/>
      <c r="D51" s="99"/>
      <c r="E51" s="100" t="n">
        <f aca="false">SUM(F51,S51,V51)*IF(C51&gt;0,1,0)</f>
        <v>0</v>
      </c>
      <c r="F51" s="100" t="n">
        <f aca="false">SUM(G51:J51)</f>
        <v>0</v>
      </c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3"/>
    </row>
    <row r="52" customFormat="false" ht="9.85" hidden="false" customHeight="false" outlineLevel="0" collapsed="false">
      <c r="A52" s="97" t="s">
        <v>165</v>
      </c>
      <c r="B52" s="90" t="s">
        <v>166</v>
      </c>
      <c r="C52" s="104"/>
      <c r="D52" s="99"/>
      <c r="E52" s="100" t="n">
        <f aca="false">SUM(F52,S52,V52)*IF(C52&gt;0,1,0)</f>
        <v>0</v>
      </c>
      <c r="F52" s="100" t="n">
        <f aca="false">SUM(G52:J52)</f>
        <v>0</v>
      </c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3"/>
    </row>
    <row r="53" customFormat="false" ht="9.85" hidden="false" customHeight="false" outlineLevel="0" collapsed="false">
      <c r="A53" s="97" t="s">
        <v>167</v>
      </c>
      <c r="B53" s="90" t="s">
        <v>168</v>
      </c>
      <c r="C53" s="100" t="n">
        <f aca="false">IF(SUM(C54:C57)&gt;=1,1,0)</f>
        <v>0</v>
      </c>
      <c r="D53" s="100"/>
      <c r="E53" s="100" t="n">
        <f aca="false">SUM(F53,S53,V53)*IF(C53&gt;0,1,0)</f>
        <v>0</v>
      </c>
      <c r="F53" s="100" t="n">
        <f aca="false">SUM(G53:J53)</f>
        <v>0</v>
      </c>
      <c r="G53" s="100" t="n">
        <f aca="false">SUM(G54:G57)</f>
        <v>0</v>
      </c>
      <c r="H53" s="100" t="n">
        <f aca="false">SUM(H54:H57)</f>
        <v>0</v>
      </c>
      <c r="I53" s="100" t="n">
        <f aca="false">SUM(I54:I57)</f>
        <v>0</v>
      </c>
      <c r="J53" s="100" t="n">
        <f aca="false">SUM(J54:J57)</f>
        <v>0</v>
      </c>
      <c r="K53" s="100" t="n">
        <f aca="false">SUM(K54:K57)</f>
        <v>0</v>
      </c>
      <c r="L53" s="100" t="n">
        <f aca="false">SUM(L54:L57)</f>
        <v>0</v>
      </c>
      <c r="M53" s="100" t="n">
        <f aca="false">SUM(M54:M57)</f>
        <v>0</v>
      </c>
      <c r="N53" s="100" t="n">
        <f aca="false">SUM(N54:N57)</f>
        <v>0</v>
      </c>
      <c r="O53" s="100" t="n">
        <f aca="false">SUM(O54:O57)</f>
        <v>0</v>
      </c>
      <c r="P53" s="100" t="n">
        <f aca="false">SUM(P54:P57)</f>
        <v>0</v>
      </c>
      <c r="Q53" s="100" t="n">
        <f aca="false">SUM(Q54:Q57)</f>
        <v>0</v>
      </c>
      <c r="R53" s="100" t="n">
        <f aca="false">SUM(R54:R57)</f>
        <v>0</v>
      </c>
      <c r="S53" s="100" t="n">
        <f aca="false">SUM(S54:S57)</f>
        <v>0</v>
      </c>
      <c r="T53" s="100" t="n">
        <f aca="false">SUM(T54:T57)</f>
        <v>0</v>
      </c>
      <c r="U53" s="100" t="n">
        <f aca="false">SUM(U54:U57)</f>
        <v>0</v>
      </c>
      <c r="V53" s="100" t="n">
        <f aca="false">SUM(V54:V57)</f>
        <v>0</v>
      </c>
      <c r="W53" s="100" t="n">
        <f aca="false">SUM(W54:W57)</f>
        <v>0</v>
      </c>
      <c r="X53" s="100" t="n">
        <f aca="false">SUM(X54:X57)</f>
        <v>0</v>
      </c>
    </row>
    <row r="54" customFormat="false" ht="19.65" hidden="false" customHeight="false" outlineLevel="0" collapsed="false">
      <c r="A54" s="106" t="s">
        <v>169</v>
      </c>
      <c r="B54" s="90" t="s">
        <v>170</v>
      </c>
      <c r="C54" s="104"/>
      <c r="D54" s="99"/>
      <c r="E54" s="100" t="n">
        <f aca="false">SUM(F54,S54,V54)*IF(C54&gt;0,1,0)</f>
        <v>0</v>
      </c>
      <c r="F54" s="100" t="n">
        <f aca="false">SUM(G54:J54)</f>
        <v>0</v>
      </c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3"/>
    </row>
    <row r="55" customFormat="false" ht="9.85" hidden="false" customHeight="false" outlineLevel="0" collapsed="false">
      <c r="A55" s="106" t="s">
        <v>171</v>
      </c>
      <c r="B55" s="90" t="s">
        <v>172</v>
      </c>
      <c r="C55" s="104"/>
      <c r="D55" s="99"/>
      <c r="E55" s="100" t="n">
        <f aca="false">SUM(F55,S55,V55)*IF(C55&gt;0,1,0)</f>
        <v>0</v>
      </c>
      <c r="F55" s="100" t="n">
        <f aca="false">SUM(G55:J55)</f>
        <v>0</v>
      </c>
      <c r="G55" s="101"/>
      <c r="H55" s="101"/>
      <c r="I55" s="101"/>
      <c r="J55" s="101"/>
      <c r="K55" s="101"/>
      <c r="L55" s="101"/>
      <c r="M55" s="101"/>
      <c r="N55" s="101" t="n">
        <f aca="false">SUM(F55,S55)</f>
        <v>0</v>
      </c>
      <c r="O55" s="101"/>
      <c r="P55" s="101"/>
      <c r="Q55" s="101"/>
      <c r="R55" s="101"/>
      <c r="S55" s="101"/>
      <c r="T55" s="101"/>
      <c r="U55" s="101"/>
      <c r="V55" s="101"/>
      <c r="W55" s="101"/>
      <c r="X55" s="103"/>
    </row>
    <row r="56" customFormat="false" ht="9.85" hidden="false" customHeight="false" outlineLevel="0" collapsed="false">
      <c r="A56" s="106" t="s">
        <v>173</v>
      </c>
      <c r="B56" s="90" t="s">
        <v>174</v>
      </c>
      <c r="C56" s="104"/>
      <c r="D56" s="99"/>
      <c r="E56" s="100" t="n">
        <f aca="false">SUM(F56,S56,V56)*IF(C56&gt;0,1,0)</f>
        <v>0</v>
      </c>
      <c r="F56" s="100" t="n">
        <f aca="false">SUM(G56:J56)</f>
        <v>0</v>
      </c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3"/>
    </row>
    <row r="57" customFormat="false" ht="9.85" hidden="false" customHeight="false" outlineLevel="0" collapsed="false">
      <c r="A57" s="106" t="s">
        <v>175</v>
      </c>
      <c r="B57" s="90" t="s">
        <v>176</v>
      </c>
      <c r="C57" s="104"/>
      <c r="D57" s="99"/>
      <c r="E57" s="100" t="n">
        <f aca="false">SUM(F57,S57,V57)*IF(C57&gt;0,1,0)</f>
        <v>0</v>
      </c>
      <c r="F57" s="100" t="n">
        <f aca="false">SUM(G57:J57)</f>
        <v>0</v>
      </c>
      <c r="G57" s="101"/>
      <c r="H57" s="101"/>
      <c r="I57" s="101"/>
      <c r="J57" s="101"/>
      <c r="K57" s="101"/>
      <c r="L57" s="101"/>
      <c r="M57" s="101"/>
      <c r="N57" s="101" t="n">
        <f aca="false">SUM(F57,S57)</f>
        <v>0</v>
      </c>
      <c r="O57" s="101"/>
      <c r="P57" s="101"/>
      <c r="Q57" s="101"/>
      <c r="R57" s="101"/>
      <c r="S57" s="101"/>
      <c r="T57" s="101"/>
      <c r="U57" s="101"/>
      <c r="V57" s="101"/>
      <c r="W57" s="101"/>
      <c r="X57" s="103"/>
    </row>
    <row r="58" customFormat="false" ht="9.85" hidden="false" customHeight="false" outlineLevel="0" collapsed="false">
      <c r="A58" s="97" t="s">
        <v>177</v>
      </c>
      <c r="B58" s="90" t="s">
        <v>178</v>
      </c>
      <c r="C58" s="104"/>
      <c r="D58" s="99"/>
      <c r="E58" s="100" t="n">
        <f aca="false">SUM(F58,S58,V58)*IF(C58&gt;0,1,0)</f>
        <v>0</v>
      </c>
      <c r="F58" s="100" t="n">
        <f aca="false">SUM(G58:J58)</f>
        <v>0</v>
      </c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3"/>
    </row>
    <row r="59" customFormat="false" ht="9.85" hidden="false" customHeight="false" outlineLevel="0" collapsed="false">
      <c r="A59" s="97" t="s">
        <v>179</v>
      </c>
      <c r="B59" s="90" t="s">
        <v>180</v>
      </c>
      <c r="C59" s="104"/>
      <c r="D59" s="99"/>
      <c r="E59" s="100" t="n">
        <f aca="false">SUM(F59,S59,V59)*IF(C59&gt;0,1,0)</f>
        <v>0</v>
      </c>
      <c r="F59" s="100" t="n">
        <f aca="false">SUM(G59:J59)</f>
        <v>0</v>
      </c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3"/>
    </row>
    <row r="60" customFormat="false" ht="9.85" hidden="false" customHeight="false" outlineLevel="0" collapsed="false">
      <c r="A60" s="97" t="s">
        <v>181</v>
      </c>
      <c r="B60" s="90" t="s">
        <v>182</v>
      </c>
      <c r="C60" s="100" t="n">
        <f aca="false">IF(SUM(C61:C63)&gt;=1,1,0)</f>
        <v>0</v>
      </c>
      <c r="D60" s="100"/>
      <c r="E60" s="100" t="n">
        <f aca="false">SUM(F60,S60,V60)*IF(C60&gt;0,1,0)</f>
        <v>0</v>
      </c>
      <c r="F60" s="100" t="n">
        <f aca="false">SUM(G60:J60)</f>
        <v>0</v>
      </c>
      <c r="G60" s="100" t="n">
        <f aca="false">SUM(G61:G63)</f>
        <v>0</v>
      </c>
      <c r="H60" s="100" t="n">
        <f aca="false">SUM(H61:H63)</f>
        <v>0</v>
      </c>
      <c r="I60" s="100" t="n">
        <f aca="false">SUM(I61:I63)</f>
        <v>0</v>
      </c>
      <c r="J60" s="100" t="n">
        <f aca="false">SUM(J61:J63)</f>
        <v>0</v>
      </c>
      <c r="K60" s="100" t="n">
        <f aca="false">SUM(K61:K63)</f>
        <v>0</v>
      </c>
      <c r="L60" s="100" t="n">
        <f aca="false">SUM(L61:L63)</f>
        <v>0</v>
      </c>
      <c r="M60" s="100" t="n">
        <f aca="false">SUM(M61:M63)</f>
        <v>0</v>
      </c>
      <c r="N60" s="100" t="n">
        <f aca="false">SUM(N61:N63)</f>
        <v>0</v>
      </c>
      <c r="O60" s="100" t="n">
        <f aca="false">SUM(O61:O63)</f>
        <v>0</v>
      </c>
      <c r="P60" s="100" t="n">
        <f aca="false">SUM(P61:P63)</f>
        <v>0</v>
      </c>
      <c r="Q60" s="100" t="n">
        <f aca="false">SUM(Q61:Q63)</f>
        <v>0</v>
      </c>
      <c r="R60" s="100" t="n">
        <f aca="false">SUM(R61:R63)</f>
        <v>0</v>
      </c>
      <c r="S60" s="100" t="n">
        <f aca="false">SUM(S61:S63)</f>
        <v>0</v>
      </c>
      <c r="T60" s="100" t="n">
        <f aca="false">SUM(T61:T63)</f>
        <v>0</v>
      </c>
      <c r="U60" s="100" t="n">
        <f aca="false">SUM(U61:U63)</f>
        <v>0</v>
      </c>
      <c r="V60" s="100" t="n">
        <f aca="false">SUM(V61:V63)</f>
        <v>0</v>
      </c>
      <c r="W60" s="100" t="n">
        <f aca="false">SUM(W61:W63)</f>
        <v>0</v>
      </c>
      <c r="X60" s="100" t="n">
        <f aca="false">SUM(X61:X63)</f>
        <v>0</v>
      </c>
    </row>
    <row r="61" customFormat="false" ht="19.65" hidden="false" customHeight="false" outlineLevel="0" collapsed="false">
      <c r="A61" s="106" t="s">
        <v>183</v>
      </c>
      <c r="B61" s="90" t="s">
        <v>184</v>
      </c>
      <c r="C61" s="104"/>
      <c r="D61" s="99"/>
      <c r="E61" s="100" t="n">
        <f aca="false">SUM(F61,S61,V61)*IF(C61&gt;0,1,0)</f>
        <v>0</v>
      </c>
      <c r="F61" s="100" t="n">
        <f aca="false">SUM(G61:J61)</f>
        <v>0</v>
      </c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3"/>
    </row>
    <row r="62" customFormat="false" ht="9.85" hidden="false" customHeight="false" outlineLevel="0" collapsed="false">
      <c r="A62" s="106" t="s">
        <v>185</v>
      </c>
      <c r="B62" s="90" t="s">
        <v>186</v>
      </c>
      <c r="C62" s="104"/>
      <c r="D62" s="101"/>
      <c r="E62" s="100" t="n">
        <f aca="false">SUM(F62,S62,V62)*IF(C62&gt;0,1,0)</f>
        <v>0</v>
      </c>
      <c r="F62" s="100" t="n">
        <f aca="false">SUM(G62:J62)</f>
        <v>0</v>
      </c>
      <c r="G62" s="101"/>
      <c r="H62" s="101"/>
      <c r="I62" s="101"/>
      <c r="J62" s="101"/>
      <c r="K62" s="101"/>
      <c r="L62" s="101"/>
      <c r="M62" s="101"/>
      <c r="N62" s="101" t="n">
        <f aca="false">SUM(F62,S62)</f>
        <v>0</v>
      </c>
      <c r="O62" s="101"/>
      <c r="P62" s="101"/>
      <c r="Q62" s="101"/>
      <c r="R62" s="101"/>
      <c r="S62" s="101"/>
      <c r="T62" s="101"/>
      <c r="U62" s="101"/>
      <c r="V62" s="101"/>
      <c r="W62" s="101"/>
      <c r="X62" s="103"/>
    </row>
    <row r="63" customFormat="false" ht="9.85" hidden="false" customHeight="false" outlineLevel="0" collapsed="false">
      <c r="A63" s="106" t="s">
        <v>187</v>
      </c>
      <c r="B63" s="90" t="s">
        <v>188</v>
      </c>
      <c r="C63" s="104"/>
      <c r="D63" s="101"/>
      <c r="E63" s="100" t="n">
        <f aca="false">SUM(F63,S63,V63)*IF(C63&gt;0,1,0)</f>
        <v>0</v>
      </c>
      <c r="F63" s="100" t="n">
        <f aca="false">SUM(G63:J63)</f>
        <v>0</v>
      </c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3"/>
    </row>
    <row r="64" customFormat="false" ht="9.85" hidden="false" customHeight="false" outlineLevel="0" collapsed="false">
      <c r="A64" s="97" t="s">
        <v>189</v>
      </c>
      <c r="B64" s="90" t="s">
        <v>190</v>
      </c>
      <c r="C64" s="104"/>
      <c r="D64" s="99"/>
      <c r="E64" s="100" t="n">
        <f aca="false">SUM(F64,S64,V64)*IF(C64&gt;0,1,0)</f>
        <v>0</v>
      </c>
      <c r="F64" s="100" t="n">
        <f aca="false">SUM(G64:J64)</f>
        <v>0</v>
      </c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3"/>
    </row>
    <row r="65" customFormat="false" ht="9.85" hidden="false" customHeight="false" outlineLevel="0" collapsed="false">
      <c r="A65" s="97" t="s">
        <v>191</v>
      </c>
      <c r="B65" s="90" t="s">
        <v>192</v>
      </c>
      <c r="C65" s="104"/>
      <c r="D65" s="99"/>
      <c r="E65" s="100" t="n">
        <f aca="false">SUM(F65,S65,V65)*IF(C65&gt;0,1,0)</f>
        <v>0</v>
      </c>
      <c r="F65" s="100" t="n">
        <f aca="false">SUM(G65:J65)</f>
        <v>0</v>
      </c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3"/>
    </row>
    <row r="66" customFormat="false" ht="9.85" hidden="false" customHeight="false" outlineLevel="0" collapsed="false">
      <c r="A66" s="97" t="s">
        <v>193</v>
      </c>
      <c r="B66" s="90" t="s">
        <v>194</v>
      </c>
      <c r="C66" s="104"/>
      <c r="D66" s="99"/>
      <c r="E66" s="100" t="n">
        <f aca="false">SUM(F66,S66,V66)*IF(C66&gt;0,1,0)</f>
        <v>0</v>
      </c>
      <c r="F66" s="100" t="n">
        <f aca="false">SUM(G66:J66)</f>
        <v>0</v>
      </c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3"/>
    </row>
    <row r="67" customFormat="false" ht="9.85" hidden="false" customHeight="false" outlineLevel="0" collapsed="false">
      <c r="A67" s="97" t="s">
        <v>195</v>
      </c>
      <c r="B67" s="90" t="s">
        <v>196</v>
      </c>
      <c r="C67" s="104"/>
      <c r="D67" s="99"/>
      <c r="E67" s="100" t="n">
        <f aca="false">SUM(F67,S67,V67)*IF(C67&gt;0,1,0)</f>
        <v>0</v>
      </c>
      <c r="F67" s="100" t="n">
        <f aca="false">SUM(G67:J67)</f>
        <v>0</v>
      </c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3"/>
    </row>
    <row r="68" customFormat="false" ht="9.85" hidden="false" customHeight="false" outlineLevel="0" collapsed="false">
      <c r="A68" s="97" t="s">
        <v>197</v>
      </c>
      <c r="B68" s="90" t="s">
        <v>198</v>
      </c>
      <c r="C68" s="104"/>
      <c r="D68" s="99"/>
      <c r="E68" s="100" t="n">
        <f aca="false">SUM(F68,S68,V68)*IF(C68&gt;0,1,0)</f>
        <v>0</v>
      </c>
      <c r="F68" s="100" t="n">
        <f aca="false">SUM(G68:J68)</f>
        <v>0</v>
      </c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3"/>
    </row>
    <row r="69" customFormat="false" ht="9.85" hidden="false" customHeight="false" outlineLevel="0" collapsed="false">
      <c r="A69" s="97" t="s">
        <v>199</v>
      </c>
      <c r="B69" s="90" t="s">
        <v>200</v>
      </c>
      <c r="C69" s="104"/>
      <c r="D69" s="99"/>
      <c r="E69" s="100" t="n">
        <f aca="false">SUM(F69,S69,V69)*IF(C69&gt;0,1,0)</f>
        <v>0</v>
      </c>
      <c r="F69" s="100" t="n">
        <f aca="false">SUM(G69:J69)</f>
        <v>0</v>
      </c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3"/>
    </row>
    <row r="70" customFormat="false" ht="9.85" hidden="false" customHeight="false" outlineLevel="0" collapsed="false">
      <c r="A70" s="97" t="s">
        <v>201</v>
      </c>
      <c r="B70" s="90" t="s">
        <v>202</v>
      </c>
      <c r="C70" s="104"/>
      <c r="D70" s="99"/>
      <c r="E70" s="100" t="n">
        <f aca="false">SUM(F70,S70,V70)*IF(C70&gt;0,1,0)</f>
        <v>0</v>
      </c>
      <c r="F70" s="100" t="n">
        <f aca="false">SUM(G70:J70)</f>
        <v>0</v>
      </c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3"/>
    </row>
    <row r="71" customFormat="false" ht="9.85" hidden="false" customHeight="false" outlineLevel="0" collapsed="false">
      <c r="A71" s="97" t="s">
        <v>203</v>
      </c>
      <c r="B71" s="90" t="s">
        <v>204</v>
      </c>
      <c r="C71" s="104"/>
      <c r="D71" s="99"/>
      <c r="E71" s="100" t="n">
        <f aca="false">SUM(F71,S71,V71)*IF(C71&gt;0,1,0)</f>
        <v>0</v>
      </c>
      <c r="F71" s="100" t="n">
        <f aca="false">SUM(G71:J71)</f>
        <v>0</v>
      </c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3"/>
    </row>
    <row r="72" customFormat="false" ht="9.85" hidden="false" customHeight="false" outlineLevel="0" collapsed="false">
      <c r="A72" s="97" t="s">
        <v>205</v>
      </c>
      <c r="B72" s="90" t="s">
        <v>206</v>
      </c>
      <c r="C72" s="104"/>
      <c r="D72" s="99"/>
      <c r="E72" s="100" t="n">
        <f aca="false">SUM(F72,S72,V72)*IF(C72&gt;0,1,0)</f>
        <v>0</v>
      </c>
      <c r="F72" s="100" t="n">
        <f aca="false">SUM(G72:J72)</f>
        <v>0</v>
      </c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3"/>
    </row>
    <row r="73" customFormat="false" ht="9.85" hidden="false" customHeight="false" outlineLevel="0" collapsed="false">
      <c r="A73" s="97" t="s">
        <v>207</v>
      </c>
      <c r="B73" s="90" t="s">
        <v>208</v>
      </c>
      <c r="C73" s="104"/>
      <c r="D73" s="99"/>
      <c r="E73" s="100" t="n">
        <f aca="false">SUM(F73,S73,V73)*IF(C73&gt;0,1,0)</f>
        <v>0</v>
      </c>
      <c r="F73" s="100" t="n">
        <f aca="false">SUM(G73:J73)</f>
        <v>0</v>
      </c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3"/>
    </row>
    <row r="74" customFormat="false" ht="9.85" hidden="false" customHeight="false" outlineLevel="0" collapsed="false">
      <c r="A74" s="97" t="s">
        <v>209</v>
      </c>
      <c r="B74" s="90" t="s">
        <v>210</v>
      </c>
      <c r="C74" s="100" t="n">
        <f aca="false">IF(SUM(C75:C78)&gt;=1,1,0)</f>
        <v>0</v>
      </c>
      <c r="D74" s="100"/>
      <c r="E74" s="100" t="n">
        <f aca="false">SUM(F74,S74,V74)*IF(C74&gt;0,1,0)</f>
        <v>0</v>
      </c>
      <c r="F74" s="100" t="n">
        <f aca="false">SUM(G74:J74)</f>
        <v>0</v>
      </c>
      <c r="G74" s="100" t="n">
        <f aca="false">SUM(G75:G78)</f>
        <v>0</v>
      </c>
      <c r="H74" s="100" t="n">
        <f aca="false">SUM(H75:H78)</f>
        <v>0</v>
      </c>
      <c r="I74" s="100" t="n">
        <f aca="false">SUM(I75:I78)</f>
        <v>0</v>
      </c>
      <c r="J74" s="100" t="n">
        <f aca="false">SUM(J75:J78)</f>
        <v>0</v>
      </c>
      <c r="K74" s="100" t="n">
        <f aca="false">SUM(K75:K78)</f>
        <v>0</v>
      </c>
      <c r="L74" s="100" t="n">
        <f aca="false">SUM(L75:L78)</f>
        <v>0</v>
      </c>
      <c r="M74" s="100" t="n">
        <f aca="false">SUM(M75:M78)</f>
        <v>0</v>
      </c>
      <c r="N74" s="100" t="n">
        <f aca="false">SUM(N75:N78)</f>
        <v>0</v>
      </c>
      <c r="O74" s="100" t="n">
        <f aca="false">SUM(O75:O78)</f>
        <v>0</v>
      </c>
      <c r="P74" s="100" t="n">
        <f aca="false">SUM(P75:P78)</f>
        <v>0</v>
      </c>
      <c r="Q74" s="100" t="n">
        <f aca="false">SUM(Q75:Q78)</f>
        <v>0</v>
      </c>
      <c r="R74" s="100" t="n">
        <f aca="false">SUM(R75:R78)</f>
        <v>0</v>
      </c>
      <c r="S74" s="100" t="n">
        <f aca="false">SUM(S75:S78)</f>
        <v>0</v>
      </c>
      <c r="T74" s="100" t="n">
        <f aca="false">SUM(T75:T78)</f>
        <v>0</v>
      </c>
      <c r="U74" s="100" t="n">
        <f aca="false">SUM(U75:U78)</f>
        <v>0</v>
      </c>
      <c r="V74" s="100" t="n">
        <f aca="false">SUM(V75:V78)</f>
        <v>0</v>
      </c>
      <c r="W74" s="100" t="n">
        <f aca="false">SUM(W75:W78)</f>
        <v>0</v>
      </c>
      <c r="X74" s="100" t="n">
        <f aca="false">SUM(X75:X78)</f>
        <v>0</v>
      </c>
    </row>
    <row r="75" customFormat="false" ht="19.65" hidden="false" customHeight="false" outlineLevel="0" collapsed="false">
      <c r="A75" s="106" t="s">
        <v>211</v>
      </c>
      <c r="B75" s="90" t="s">
        <v>212</v>
      </c>
      <c r="C75" s="104"/>
      <c r="D75" s="101"/>
      <c r="E75" s="100" t="n">
        <f aca="false">SUM(F75,S75,V75)*IF(C75&gt;0,1,0)</f>
        <v>0</v>
      </c>
      <c r="F75" s="100" t="n">
        <f aca="false">SUM(G75:J75)</f>
        <v>0</v>
      </c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3"/>
    </row>
    <row r="76" customFormat="false" ht="9.85" hidden="false" customHeight="false" outlineLevel="0" collapsed="false">
      <c r="A76" s="106" t="s">
        <v>213</v>
      </c>
      <c r="B76" s="90" t="s">
        <v>214</v>
      </c>
      <c r="C76" s="104"/>
      <c r="D76" s="101"/>
      <c r="E76" s="100" t="n">
        <f aca="false">SUM(F76,S76,V76)*IF(C76&gt;0,1,0)</f>
        <v>0</v>
      </c>
      <c r="F76" s="100" t="n">
        <f aca="false">SUM(G76:J76)</f>
        <v>0</v>
      </c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3"/>
    </row>
    <row r="77" customFormat="false" ht="9.85" hidden="false" customHeight="false" outlineLevel="0" collapsed="false">
      <c r="A77" s="106" t="s">
        <v>215</v>
      </c>
      <c r="B77" s="90" t="s">
        <v>216</v>
      </c>
      <c r="C77" s="104"/>
      <c r="D77" s="99"/>
      <c r="E77" s="100" t="n">
        <f aca="false">SUM(F77,S77,V77)*IF(C77&gt;0,1,0)</f>
        <v>0</v>
      </c>
      <c r="F77" s="100" t="n">
        <f aca="false">SUM(G77:J77)</f>
        <v>0</v>
      </c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3"/>
    </row>
    <row r="78" customFormat="false" ht="9.85" hidden="false" customHeight="false" outlineLevel="0" collapsed="false">
      <c r="A78" s="106" t="s">
        <v>217</v>
      </c>
      <c r="B78" s="90" t="s">
        <v>218</v>
      </c>
      <c r="C78" s="104"/>
      <c r="D78" s="99"/>
      <c r="E78" s="100" t="n">
        <f aca="false">SUM(F78,S78,V78)*IF(C78&gt;0,1,0)</f>
        <v>0</v>
      </c>
      <c r="F78" s="100" t="n">
        <f aca="false">SUM(G78:J78)</f>
        <v>0</v>
      </c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3"/>
    </row>
    <row r="79" customFormat="false" ht="9.85" hidden="false" customHeight="false" outlineLevel="0" collapsed="false">
      <c r="A79" s="97" t="s">
        <v>219</v>
      </c>
      <c r="B79" s="90" t="s">
        <v>220</v>
      </c>
      <c r="C79" s="104"/>
      <c r="D79" s="99"/>
      <c r="E79" s="100" t="n">
        <f aca="false">SUM(F79,S79,V79)*IF(C79&gt;0,1,0)</f>
        <v>0</v>
      </c>
      <c r="F79" s="100" t="n">
        <f aca="false">SUM(G79:J79)</f>
        <v>0</v>
      </c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3"/>
    </row>
    <row r="80" customFormat="false" ht="9.85" hidden="false" customHeight="false" outlineLevel="0" collapsed="false">
      <c r="A80" s="97" t="s">
        <v>221</v>
      </c>
      <c r="B80" s="90" t="s">
        <v>222</v>
      </c>
      <c r="C80" s="104"/>
      <c r="D80" s="99"/>
      <c r="E80" s="100" t="n">
        <f aca="false">SUM(F80,S80,V80)*IF(C80&gt;0,1,0)</f>
        <v>0</v>
      </c>
      <c r="F80" s="100" t="n">
        <f aca="false">SUM(G80:J80)</f>
        <v>0</v>
      </c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3"/>
    </row>
    <row r="81" customFormat="false" ht="9.85" hidden="false" customHeight="false" outlineLevel="0" collapsed="false">
      <c r="A81" s="97" t="s">
        <v>223</v>
      </c>
      <c r="B81" s="90" t="s">
        <v>224</v>
      </c>
      <c r="C81" s="104"/>
      <c r="D81" s="99"/>
      <c r="E81" s="100" t="n">
        <f aca="false">SUM(F81,S81,V81)*IF(C81&gt;0,1,0)</f>
        <v>0</v>
      </c>
      <c r="F81" s="100" t="n">
        <f aca="false">SUM(G81:J81)</f>
        <v>0</v>
      </c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3"/>
    </row>
    <row r="82" customFormat="false" ht="9.85" hidden="false" customHeight="false" outlineLevel="0" collapsed="false">
      <c r="A82" s="97" t="s">
        <v>225</v>
      </c>
      <c r="B82" s="90" t="s">
        <v>226</v>
      </c>
      <c r="C82" s="104"/>
      <c r="D82" s="99"/>
      <c r="E82" s="100" t="n">
        <f aca="false">SUM(F82,S82,V82)*IF(C82&gt;0,1,0)</f>
        <v>0</v>
      </c>
      <c r="F82" s="100" t="n">
        <f aca="false">SUM(G82:J82)</f>
        <v>0</v>
      </c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3"/>
    </row>
    <row r="83" customFormat="false" ht="9.85" hidden="false" customHeight="false" outlineLevel="0" collapsed="false">
      <c r="A83" s="97" t="s">
        <v>227</v>
      </c>
      <c r="B83" s="90" t="s">
        <v>228</v>
      </c>
      <c r="C83" s="104"/>
      <c r="D83" s="99"/>
      <c r="E83" s="100" t="n">
        <f aca="false">SUM(F83,S83,V83)*IF(C83&gt;0,1,0)</f>
        <v>0</v>
      </c>
      <c r="F83" s="100" t="n">
        <f aca="false">SUM(G83:J83)</f>
        <v>0</v>
      </c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3"/>
    </row>
    <row r="84" customFormat="false" ht="9.85" hidden="false" customHeight="false" outlineLevel="0" collapsed="false">
      <c r="A84" s="97" t="s">
        <v>229</v>
      </c>
      <c r="B84" s="90" t="s">
        <v>230</v>
      </c>
      <c r="C84" s="104"/>
      <c r="D84" s="99"/>
      <c r="E84" s="100" t="n">
        <f aca="false">SUM(F84,S84,V84)*IF(C84&gt;0,1,0)</f>
        <v>0</v>
      </c>
      <c r="F84" s="100" t="n">
        <f aca="false">SUM(G84:J84)</f>
        <v>0</v>
      </c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3"/>
    </row>
    <row r="85" customFormat="false" ht="9.85" hidden="false" customHeight="false" outlineLevel="0" collapsed="false">
      <c r="A85" s="97" t="s">
        <v>231</v>
      </c>
      <c r="B85" s="90" t="s">
        <v>232</v>
      </c>
      <c r="C85" s="104"/>
      <c r="D85" s="99"/>
      <c r="E85" s="100" t="n">
        <f aca="false">SUM(F85,S85,V85)*IF(C85&gt;0,1,0)</f>
        <v>0</v>
      </c>
      <c r="F85" s="100" t="n">
        <f aca="false">SUM(G85:J85)</f>
        <v>0</v>
      </c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3"/>
    </row>
    <row r="86" customFormat="false" ht="9.85" hidden="false" customHeight="false" outlineLevel="0" collapsed="false">
      <c r="A86" s="97" t="s">
        <v>233</v>
      </c>
      <c r="B86" s="90" t="s">
        <v>234</v>
      </c>
      <c r="C86" s="104"/>
      <c r="D86" s="99"/>
      <c r="E86" s="100" t="n">
        <f aca="false">SUM(F86,S86,V86)*IF(C86&gt;0,1,0)</f>
        <v>0</v>
      </c>
      <c r="F86" s="100" t="n">
        <f aca="false">SUM(G86:J86)</f>
        <v>0</v>
      </c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3"/>
    </row>
    <row r="87" customFormat="false" ht="9.85" hidden="false" customHeight="false" outlineLevel="0" collapsed="false">
      <c r="A87" s="97" t="s">
        <v>235</v>
      </c>
      <c r="B87" s="90" t="s">
        <v>236</v>
      </c>
      <c r="C87" s="104"/>
      <c r="D87" s="99"/>
      <c r="E87" s="100" t="n">
        <f aca="false">SUM(F87,S87,V87)*IF(C87&gt;0,1,0)</f>
        <v>0</v>
      </c>
      <c r="F87" s="100" t="n">
        <f aca="false">SUM(G87:J87)</f>
        <v>0</v>
      </c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3"/>
    </row>
    <row r="88" customFormat="false" ht="9.85" hidden="false" customHeight="false" outlineLevel="0" collapsed="false">
      <c r="A88" s="97" t="s">
        <v>237</v>
      </c>
      <c r="B88" s="90" t="s">
        <v>238</v>
      </c>
      <c r="C88" s="104"/>
      <c r="D88" s="101"/>
      <c r="E88" s="100" t="n">
        <f aca="false">SUM(F88,S88,V88)*IF(C88&gt;0,1,0)</f>
        <v>0</v>
      </c>
      <c r="F88" s="100" t="n">
        <f aca="false">SUM(G88:J88)</f>
        <v>0</v>
      </c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3"/>
    </row>
    <row r="89" customFormat="false" ht="9.85" hidden="false" customHeight="false" outlineLevel="0" collapsed="false">
      <c r="A89" s="97" t="s">
        <v>239</v>
      </c>
      <c r="B89" s="90" t="s">
        <v>240</v>
      </c>
      <c r="C89" s="100" t="n">
        <f aca="false">IF(SUM(C90:C92)&gt;=1,1,0)</f>
        <v>0</v>
      </c>
      <c r="D89" s="100"/>
      <c r="E89" s="100" t="n">
        <f aca="false">SUM(F89,S89,V89)*IF(C89&gt;0,1,0)</f>
        <v>0</v>
      </c>
      <c r="F89" s="100" t="n">
        <f aca="false">SUM(G89:J89)</f>
        <v>0</v>
      </c>
      <c r="G89" s="100" t="n">
        <f aca="false">SUM(G90:G92)</f>
        <v>0</v>
      </c>
      <c r="H89" s="100" t="n">
        <f aca="false">SUM(H90:H92)</f>
        <v>0</v>
      </c>
      <c r="I89" s="100" t="n">
        <f aca="false">SUM(I90:I92)</f>
        <v>0</v>
      </c>
      <c r="J89" s="100" t="n">
        <f aca="false">SUM(J90:J92)</f>
        <v>0</v>
      </c>
      <c r="K89" s="100" t="n">
        <f aca="false">SUM(K90:K92)</f>
        <v>0</v>
      </c>
      <c r="L89" s="100" t="n">
        <f aca="false">SUM(L90:L92)</f>
        <v>0</v>
      </c>
      <c r="M89" s="100" t="n">
        <f aca="false">SUM(M90:M92)</f>
        <v>0</v>
      </c>
      <c r="N89" s="100" t="n">
        <f aca="false">SUM(N90:N92)</f>
        <v>0</v>
      </c>
      <c r="O89" s="100" t="n">
        <f aca="false">SUM(O90:O92)</f>
        <v>0</v>
      </c>
      <c r="P89" s="100" t="n">
        <f aca="false">SUM(P90:P92)</f>
        <v>0</v>
      </c>
      <c r="Q89" s="100" t="n">
        <f aca="false">SUM(Q90:Q92)</f>
        <v>0</v>
      </c>
      <c r="R89" s="100" t="n">
        <f aca="false">SUM(R90:R92)</f>
        <v>0</v>
      </c>
      <c r="S89" s="100" t="n">
        <f aca="false">SUM(S90:S92)</f>
        <v>0</v>
      </c>
      <c r="T89" s="100" t="n">
        <f aca="false">SUM(T90:T92)</f>
        <v>0</v>
      </c>
      <c r="U89" s="100" t="n">
        <f aca="false">SUM(U90:U92)</f>
        <v>0</v>
      </c>
      <c r="V89" s="100" t="n">
        <f aca="false">SUM(V90:V92)</f>
        <v>0</v>
      </c>
      <c r="W89" s="100" t="n">
        <f aca="false">SUM(W90:W92)</f>
        <v>0</v>
      </c>
      <c r="X89" s="100" t="n">
        <f aca="false">SUM(X90:X92)</f>
        <v>0</v>
      </c>
    </row>
    <row r="90" customFormat="false" ht="19.65" hidden="false" customHeight="false" outlineLevel="0" collapsed="false">
      <c r="A90" s="106" t="s">
        <v>241</v>
      </c>
      <c r="B90" s="90" t="s">
        <v>242</v>
      </c>
      <c r="C90" s="104"/>
      <c r="D90" s="101"/>
      <c r="E90" s="100" t="n">
        <f aca="false">SUM(F90,S90,V90)*IF(C90&gt;0,1,0)</f>
        <v>0</v>
      </c>
      <c r="F90" s="100" t="n">
        <f aca="false">SUM(G90:J90)</f>
        <v>0</v>
      </c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3"/>
    </row>
    <row r="91" customFormat="false" ht="9.85" hidden="false" customHeight="false" outlineLevel="0" collapsed="false">
      <c r="A91" s="106" t="s">
        <v>243</v>
      </c>
      <c r="B91" s="90" t="s">
        <v>244</v>
      </c>
      <c r="C91" s="104"/>
      <c r="D91" s="99"/>
      <c r="E91" s="100" t="n">
        <f aca="false">SUM(F91,S91,V91)*IF(C91&gt;0,1,0)</f>
        <v>0</v>
      </c>
      <c r="F91" s="100" t="n">
        <f aca="false">SUM(G91:J91)</f>
        <v>0</v>
      </c>
      <c r="G91" s="101"/>
      <c r="H91" s="101"/>
      <c r="I91" s="101"/>
      <c r="J91" s="101"/>
      <c r="K91" s="101"/>
      <c r="L91" s="101"/>
      <c r="M91" s="101"/>
      <c r="N91" s="101" t="n">
        <f aca="false">SUM(F91,S91)</f>
        <v>0</v>
      </c>
      <c r="O91" s="101"/>
      <c r="P91" s="101"/>
      <c r="Q91" s="101"/>
      <c r="R91" s="101"/>
      <c r="S91" s="101"/>
      <c r="T91" s="101"/>
      <c r="U91" s="101"/>
      <c r="V91" s="101"/>
      <c r="W91" s="101"/>
      <c r="X91" s="103"/>
    </row>
    <row r="92" customFormat="false" ht="9.85" hidden="false" customHeight="false" outlineLevel="0" collapsed="false">
      <c r="A92" s="106" t="s">
        <v>245</v>
      </c>
      <c r="B92" s="90" t="s">
        <v>246</v>
      </c>
      <c r="C92" s="104"/>
      <c r="D92" s="99"/>
      <c r="E92" s="100" t="n">
        <f aca="false">SUM(F92,S92,V92)*IF(C92&gt;0,1,0)</f>
        <v>0</v>
      </c>
      <c r="F92" s="100" t="n">
        <f aca="false">SUM(G92:J92)</f>
        <v>0</v>
      </c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3"/>
    </row>
    <row r="93" customFormat="false" ht="9.85" hidden="false" customHeight="false" outlineLevel="0" collapsed="false">
      <c r="A93" s="97" t="s">
        <v>247</v>
      </c>
      <c r="B93" s="90" t="s">
        <v>248</v>
      </c>
      <c r="C93" s="104"/>
      <c r="D93" s="99"/>
      <c r="E93" s="100" t="n">
        <f aca="false">SUM(F93,S93,V93)*IF(C93&gt;0,1,0)</f>
        <v>0</v>
      </c>
      <c r="F93" s="100" t="n">
        <f aca="false">SUM(G93:J93)</f>
        <v>0</v>
      </c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3"/>
    </row>
    <row r="94" customFormat="false" ht="9.85" hidden="false" customHeight="false" outlineLevel="0" collapsed="false">
      <c r="A94" s="97" t="s">
        <v>249</v>
      </c>
      <c r="B94" s="90" t="s">
        <v>250</v>
      </c>
      <c r="C94" s="104"/>
      <c r="D94" s="99"/>
      <c r="E94" s="100" t="n">
        <f aca="false">SUM(F94,S94,V94)*IF(C94&gt;0,1,0)</f>
        <v>0</v>
      </c>
      <c r="F94" s="100" t="n">
        <f aca="false">SUM(G94:J94)</f>
        <v>0</v>
      </c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3"/>
    </row>
    <row r="95" customFormat="false" ht="9.85" hidden="false" customHeight="false" outlineLevel="0" collapsed="false">
      <c r="A95" s="97" t="s">
        <v>251</v>
      </c>
      <c r="B95" s="90" t="s">
        <v>252</v>
      </c>
      <c r="C95" s="104"/>
      <c r="D95" s="99"/>
      <c r="E95" s="100" t="n">
        <f aca="false">SUM(F95,S95,V95)*IF(C95&gt;0,1,0)</f>
        <v>0</v>
      </c>
      <c r="F95" s="100" t="n">
        <f aca="false">SUM(G95:J95)</f>
        <v>0</v>
      </c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3"/>
    </row>
    <row r="96" customFormat="false" ht="9.85" hidden="false" customHeight="false" outlineLevel="0" collapsed="false">
      <c r="A96" s="97" t="s">
        <v>253</v>
      </c>
      <c r="B96" s="90" t="s">
        <v>254</v>
      </c>
      <c r="C96" s="104"/>
      <c r="D96" s="99"/>
      <c r="E96" s="100" t="n">
        <f aca="false">SUM(F96,S96,V96)*IF(C96&gt;0,1,0)</f>
        <v>0</v>
      </c>
      <c r="F96" s="100" t="n">
        <f aca="false">SUM(G96:J96)</f>
        <v>0</v>
      </c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3"/>
    </row>
    <row r="97" customFormat="false" ht="9.85" hidden="false" customHeight="false" outlineLevel="0" collapsed="false">
      <c r="A97" s="97" t="s">
        <v>255</v>
      </c>
      <c r="B97" s="90" t="s">
        <v>256</v>
      </c>
      <c r="C97" s="104"/>
      <c r="D97" s="101"/>
      <c r="E97" s="100" t="n">
        <f aca="false">SUM(F97,S97,V97)*IF(C97&gt;0,1,0)</f>
        <v>0</v>
      </c>
      <c r="F97" s="100" t="n">
        <f aca="false">SUM(G97:J97)</f>
        <v>0</v>
      </c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3"/>
    </row>
    <row r="98" customFormat="false" ht="9.85" hidden="false" customHeight="false" outlineLevel="0" collapsed="false">
      <c r="A98" s="97" t="s">
        <v>257</v>
      </c>
      <c r="B98" s="90" t="s">
        <v>258</v>
      </c>
      <c r="C98" s="104"/>
      <c r="D98" s="99"/>
      <c r="E98" s="100" t="n">
        <f aca="false">SUM(F98,S98,V98)*IF(C98&gt;0,1,0)</f>
        <v>0</v>
      </c>
      <c r="F98" s="100" t="n">
        <f aca="false">SUM(G98:J98)</f>
        <v>0</v>
      </c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3"/>
    </row>
    <row r="99" customFormat="false" ht="9.85" hidden="false" customHeight="false" outlineLevel="0" collapsed="false">
      <c r="A99" s="97" t="s">
        <v>259</v>
      </c>
      <c r="B99" s="90" t="s">
        <v>260</v>
      </c>
      <c r="C99" s="104"/>
      <c r="D99" s="99"/>
      <c r="E99" s="100" t="n">
        <f aca="false">SUM(F99,S99,V99)*IF(C99&gt;0,1,0)</f>
        <v>0</v>
      </c>
      <c r="F99" s="100" t="n">
        <f aca="false">SUM(G99:J99)</f>
        <v>0</v>
      </c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3"/>
    </row>
    <row r="100" customFormat="false" ht="9.85" hidden="false" customHeight="false" outlineLevel="0" collapsed="false">
      <c r="A100" s="97" t="s">
        <v>261</v>
      </c>
      <c r="B100" s="90" t="s">
        <v>262</v>
      </c>
      <c r="C100" s="100" t="n">
        <f aca="false">IF(SUM(C101:C102)&gt;=1,1,0)</f>
        <v>0</v>
      </c>
      <c r="D100" s="100"/>
      <c r="E100" s="100" t="n">
        <f aca="false">SUM(F100,S100,V100)*IF(C100&gt;0,1,0)</f>
        <v>0</v>
      </c>
      <c r="F100" s="100" t="n">
        <f aca="false">SUM(G100:J100)</f>
        <v>0</v>
      </c>
      <c r="G100" s="100" t="n">
        <f aca="false">SUM(G101:G102)</f>
        <v>0</v>
      </c>
      <c r="H100" s="100" t="n">
        <f aca="false">SUM(H101:H102)</f>
        <v>0</v>
      </c>
      <c r="I100" s="100" t="n">
        <f aca="false">SUM(I101:I102)</f>
        <v>0</v>
      </c>
      <c r="J100" s="100" t="n">
        <f aca="false">SUM(J101:J102)</f>
        <v>0</v>
      </c>
      <c r="K100" s="100" t="n">
        <f aca="false">SUM(K101:K102)</f>
        <v>0</v>
      </c>
      <c r="L100" s="100" t="n">
        <f aca="false">SUM(L101:L102)</f>
        <v>0</v>
      </c>
      <c r="M100" s="100" t="n">
        <f aca="false">SUM(M101:M102)</f>
        <v>0</v>
      </c>
      <c r="N100" s="100" t="n">
        <f aca="false">SUM(N101:N102)</f>
        <v>0</v>
      </c>
      <c r="O100" s="100" t="n">
        <f aca="false">SUM(O101:O102)</f>
        <v>0</v>
      </c>
      <c r="P100" s="100" t="n">
        <f aca="false">SUM(P101:P102)</f>
        <v>0</v>
      </c>
      <c r="Q100" s="100" t="n">
        <f aca="false">SUM(Q101:Q102)</f>
        <v>0</v>
      </c>
      <c r="R100" s="100" t="n">
        <f aca="false">SUM(R101:R102)</f>
        <v>0</v>
      </c>
      <c r="S100" s="100" t="n">
        <f aca="false">SUM(S101:S102)</f>
        <v>0</v>
      </c>
      <c r="T100" s="100" t="n">
        <f aca="false">SUM(T101:T102)</f>
        <v>0</v>
      </c>
      <c r="U100" s="100" t="n">
        <f aca="false">SUM(U101:U102)</f>
        <v>0</v>
      </c>
      <c r="V100" s="100" t="n">
        <f aca="false">SUM(V101:V102)</f>
        <v>0</v>
      </c>
      <c r="W100" s="100" t="n">
        <f aca="false">SUM(W101:W102)</f>
        <v>0</v>
      </c>
      <c r="X100" s="100" t="n">
        <f aca="false">SUM(X101:X102)</f>
        <v>0</v>
      </c>
    </row>
    <row r="101" customFormat="false" ht="19.65" hidden="false" customHeight="false" outlineLevel="0" collapsed="false">
      <c r="A101" s="106" t="s">
        <v>263</v>
      </c>
      <c r="B101" s="90" t="s">
        <v>264</v>
      </c>
      <c r="C101" s="108"/>
      <c r="D101" s="103"/>
      <c r="E101" s="100" t="n">
        <f aca="false">SUM(F101,S101,V101)*IF(C101&gt;0,1,0)</f>
        <v>0</v>
      </c>
      <c r="F101" s="100" t="n">
        <f aca="false">SUM(G101:J101)</f>
        <v>0</v>
      </c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</row>
    <row r="102" customFormat="false" ht="9.85" hidden="false" customHeight="false" outlineLevel="0" collapsed="false">
      <c r="A102" s="106" t="s">
        <v>265</v>
      </c>
      <c r="B102" s="90" t="s">
        <v>266</v>
      </c>
      <c r="C102" s="104"/>
      <c r="D102" s="101"/>
      <c r="E102" s="100" t="n">
        <f aca="false">SUM(F102,S102,V102)*IF(C102&gt;0,1,0)</f>
        <v>0</v>
      </c>
      <c r="F102" s="100" t="n">
        <f aca="false">SUM(G102:J102)</f>
        <v>0</v>
      </c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3"/>
    </row>
    <row r="103" customFormat="false" ht="9.85" hidden="false" customHeight="false" outlineLevel="0" collapsed="false">
      <c r="A103" s="97" t="s">
        <v>267</v>
      </c>
      <c r="B103" s="90" t="s">
        <v>268</v>
      </c>
      <c r="C103" s="104"/>
      <c r="D103" s="99"/>
      <c r="E103" s="100" t="n">
        <f aca="false">SUM(F103,S103,V103)*IF(C103&gt;0,1,0)</f>
        <v>0</v>
      </c>
      <c r="F103" s="100" t="n">
        <f aca="false">SUM(G103:J103)</f>
        <v>0</v>
      </c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3"/>
    </row>
    <row r="104" customFormat="false" ht="9.85" hidden="false" customHeight="false" outlineLevel="0" collapsed="false">
      <c r="A104" s="97" t="s">
        <v>269</v>
      </c>
      <c r="B104" s="90" t="s">
        <v>270</v>
      </c>
      <c r="C104" s="104"/>
      <c r="D104" s="99"/>
      <c r="E104" s="100" t="n">
        <f aca="false">SUM(F104,S104,V104)*IF(C104&gt;0,1,0)</f>
        <v>0</v>
      </c>
      <c r="F104" s="100" t="n">
        <f aca="false">SUM(G104:J104)</f>
        <v>0</v>
      </c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3"/>
    </row>
    <row r="105" customFormat="false" ht="9.85" hidden="false" customHeight="false" outlineLevel="0" collapsed="false">
      <c r="A105" s="97" t="s">
        <v>271</v>
      </c>
      <c r="B105" s="90" t="s">
        <v>272</v>
      </c>
      <c r="C105" s="104"/>
      <c r="D105" s="99"/>
      <c r="E105" s="100" t="n">
        <f aca="false">SUM(F105,S105,V105)*IF(C105&gt;0,1,0)</f>
        <v>0</v>
      </c>
      <c r="F105" s="100" t="n">
        <f aca="false">SUM(G105:J105)</f>
        <v>0</v>
      </c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3"/>
    </row>
    <row r="106" customFormat="false" ht="9.85" hidden="false" customHeight="false" outlineLevel="0" collapsed="false">
      <c r="A106" s="97" t="s">
        <v>273</v>
      </c>
      <c r="B106" s="90" t="s">
        <v>274</v>
      </c>
      <c r="C106" s="104"/>
      <c r="D106" s="99"/>
      <c r="E106" s="100" t="n">
        <f aca="false">SUM(F106,S106,V106)*IF(C106&gt;0,1,0)</f>
        <v>0</v>
      </c>
      <c r="F106" s="100" t="n">
        <f aca="false">SUM(G106:J106)</f>
        <v>0</v>
      </c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3"/>
    </row>
    <row r="107" customFormat="false" ht="9.85" hidden="false" customHeight="false" outlineLevel="0" collapsed="false">
      <c r="A107" s="97" t="s">
        <v>275</v>
      </c>
      <c r="B107" s="90" t="s">
        <v>276</v>
      </c>
      <c r="C107" s="100" t="n">
        <f aca="false">IF(SUM(C108:C114)&gt;=1,1,0)</f>
        <v>0</v>
      </c>
      <c r="D107" s="100"/>
      <c r="E107" s="100" t="n">
        <f aca="false">SUM(F107,S107,V107)*IF(C107&gt;0,1,0)</f>
        <v>0</v>
      </c>
      <c r="F107" s="100" t="n">
        <f aca="false">SUM(G107:J107)</f>
        <v>0</v>
      </c>
      <c r="G107" s="100" t="n">
        <f aca="false">SUM(G108:G114)</f>
        <v>0</v>
      </c>
      <c r="H107" s="100" t="n">
        <f aca="false">SUM(H108:H114)</f>
        <v>0</v>
      </c>
      <c r="I107" s="100" t="n">
        <f aca="false">SUM(I108:I114)</f>
        <v>0</v>
      </c>
      <c r="J107" s="100" t="n">
        <f aca="false">SUM(J108:J114)</f>
        <v>0</v>
      </c>
      <c r="K107" s="100" t="n">
        <f aca="false">SUM(K108:K114)</f>
        <v>0</v>
      </c>
      <c r="L107" s="100" t="n">
        <f aca="false">SUM(L108:L114)</f>
        <v>0</v>
      </c>
      <c r="M107" s="100" t="n">
        <f aca="false">SUM(M108:M114)</f>
        <v>0</v>
      </c>
      <c r="N107" s="100" t="n">
        <f aca="false">SUM(N108:N114)</f>
        <v>0</v>
      </c>
      <c r="O107" s="100" t="n">
        <f aca="false">SUM(O108:O114)</f>
        <v>0</v>
      </c>
      <c r="P107" s="100" t="n">
        <f aca="false">SUM(P108:P114)</f>
        <v>0</v>
      </c>
      <c r="Q107" s="100" t="n">
        <f aca="false">SUM(Q108:Q114)</f>
        <v>0</v>
      </c>
      <c r="R107" s="100" t="n">
        <f aca="false">SUM(R108:R114)</f>
        <v>0</v>
      </c>
      <c r="S107" s="100" t="n">
        <f aca="false">SUM(S108:S114)</f>
        <v>0</v>
      </c>
      <c r="T107" s="100" t="n">
        <f aca="false">SUM(T108:T114)</f>
        <v>0</v>
      </c>
      <c r="U107" s="100" t="n">
        <f aca="false">SUM(U108:U114)</f>
        <v>0</v>
      </c>
      <c r="V107" s="100" t="n">
        <f aca="false">SUM(V108:V114)</f>
        <v>0</v>
      </c>
      <c r="W107" s="100" t="n">
        <f aca="false">SUM(W108:W114)</f>
        <v>0</v>
      </c>
      <c r="X107" s="100" t="n">
        <f aca="false">SUM(X108:X114)</f>
        <v>0</v>
      </c>
    </row>
    <row r="108" customFormat="false" ht="19.65" hidden="false" customHeight="false" outlineLevel="0" collapsed="false">
      <c r="A108" s="106" t="s">
        <v>277</v>
      </c>
      <c r="B108" s="90" t="s">
        <v>278</v>
      </c>
      <c r="C108" s="104"/>
      <c r="D108" s="99"/>
      <c r="E108" s="100" t="n">
        <f aca="false">SUM(F108,S108,V108)*IF(C108&gt;0,1,0)</f>
        <v>0</v>
      </c>
      <c r="F108" s="100" t="n">
        <f aca="false">SUM(G108:J108)</f>
        <v>0</v>
      </c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3"/>
    </row>
    <row r="109" customFormat="false" ht="19.65" hidden="false" customHeight="false" outlineLevel="0" collapsed="false">
      <c r="A109" s="106" t="s">
        <v>279</v>
      </c>
      <c r="B109" s="90" t="s">
        <v>280</v>
      </c>
      <c r="C109" s="104"/>
      <c r="D109" s="99"/>
      <c r="E109" s="100" t="n">
        <f aca="false">SUM(F109,S109,V109)*IF(C109&gt;0,1,0)</f>
        <v>0</v>
      </c>
      <c r="F109" s="100" t="n">
        <f aca="false">SUM(G109:J109)</f>
        <v>0</v>
      </c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3"/>
    </row>
    <row r="110" customFormat="false" ht="9.85" hidden="false" customHeight="false" outlineLevel="0" collapsed="false">
      <c r="A110" s="106" t="s">
        <v>281</v>
      </c>
      <c r="B110" s="90" t="s">
        <v>282</v>
      </c>
      <c r="C110" s="104"/>
      <c r="D110" s="99"/>
      <c r="E110" s="100" t="n">
        <f aca="false">SUM(F110,S110,V110)*IF(C110&gt;0,1,0)</f>
        <v>0</v>
      </c>
      <c r="F110" s="100" t="n">
        <f aca="false">SUM(G110:J110)</f>
        <v>0</v>
      </c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3"/>
    </row>
    <row r="111" customFormat="false" ht="9.85" hidden="false" customHeight="false" outlineLevel="0" collapsed="false">
      <c r="A111" s="106" t="s">
        <v>283</v>
      </c>
      <c r="B111" s="90" t="s">
        <v>284</v>
      </c>
      <c r="C111" s="104"/>
      <c r="D111" s="99"/>
      <c r="E111" s="100" t="n">
        <f aca="false">SUM(F111,S111,V111)*IF(C111&gt;0,1,0)</f>
        <v>0</v>
      </c>
      <c r="F111" s="100" t="n">
        <f aca="false">SUM(G111:J111)</f>
        <v>0</v>
      </c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3"/>
    </row>
    <row r="112" customFormat="false" ht="9.85" hidden="false" customHeight="false" outlineLevel="0" collapsed="false">
      <c r="A112" s="106" t="s">
        <v>285</v>
      </c>
      <c r="B112" s="90" t="s">
        <v>286</v>
      </c>
      <c r="C112" s="104"/>
      <c r="D112" s="99"/>
      <c r="E112" s="100" t="n">
        <f aca="false">SUM(F112,S112,V112)*IF(C112&gt;0,1,0)</f>
        <v>0</v>
      </c>
      <c r="F112" s="100" t="n">
        <f aca="false">SUM(G112:J112)</f>
        <v>0</v>
      </c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3"/>
    </row>
    <row r="113" customFormat="false" ht="9.85" hidden="false" customHeight="false" outlineLevel="0" collapsed="false">
      <c r="A113" s="106" t="s">
        <v>287</v>
      </c>
      <c r="B113" s="90" t="s">
        <v>288</v>
      </c>
      <c r="C113" s="104"/>
      <c r="D113" s="99"/>
      <c r="E113" s="100" t="n">
        <f aca="false">SUM(F113,S113,V113)*IF(C113&gt;0,1,0)</f>
        <v>0</v>
      </c>
      <c r="F113" s="100" t="n">
        <f aca="false">SUM(G113:J113)</f>
        <v>0</v>
      </c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3"/>
    </row>
    <row r="114" customFormat="false" ht="9.85" hidden="false" customHeight="false" outlineLevel="0" collapsed="false">
      <c r="A114" s="106" t="s">
        <v>289</v>
      </c>
      <c r="B114" s="90" t="s">
        <v>290</v>
      </c>
      <c r="C114" s="104"/>
      <c r="D114" s="99"/>
      <c r="E114" s="100" t="n">
        <f aca="false">SUM(F114,S114,V114)*IF(C114&gt;0,1,0)</f>
        <v>0</v>
      </c>
      <c r="F114" s="100" t="n">
        <f aca="false">SUM(G114:J114)</f>
        <v>0</v>
      </c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3"/>
    </row>
    <row r="115" customFormat="false" ht="9.85" hidden="false" customHeight="false" outlineLevel="0" collapsed="false">
      <c r="A115" s="97" t="s">
        <v>291</v>
      </c>
      <c r="B115" s="90" t="s">
        <v>292</v>
      </c>
      <c r="C115" s="104"/>
      <c r="D115" s="99"/>
      <c r="E115" s="100" t="n">
        <f aca="false">SUM(F115,S115,V115)*IF(C115&gt;0,1,0)</f>
        <v>0</v>
      </c>
      <c r="F115" s="100" t="n">
        <f aca="false">SUM(G115:J115)</f>
        <v>0</v>
      </c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X115" s="103"/>
    </row>
    <row r="116" customFormat="false" ht="9.85" hidden="false" customHeight="false" outlineLevel="0" collapsed="false">
      <c r="A116" s="97" t="s">
        <v>293</v>
      </c>
      <c r="B116" s="90" t="s">
        <v>294</v>
      </c>
      <c r="C116" s="104" t="n">
        <v>1</v>
      </c>
      <c r="D116" s="99"/>
      <c r="E116" s="100" t="n">
        <f aca="false">SUM(F116,S116,V116)*IF(C116&gt;0,1,0)</f>
        <v>75</v>
      </c>
      <c r="F116" s="100" t="n">
        <f aca="false">SUM(G116:J116)</f>
        <v>45</v>
      </c>
      <c r="G116" s="104" t="n">
        <v>45</v>
      </c>
      <c r="H116" s="104"/>
      <c r="I116" s="104"/>
      <c r="J116" s="104"/>
      <c r="K116" s="104" t="n">
        <v>45</v>
      </c>
      <c r="L116" s="104"/>
      <c r="M116" s="104"/>
      <c r="N116" s="104" t="n">
        <v>21</v>
      </c>
      <c r="O116" s="104"/>
      <c r="P116" s="104"/>
      <c r="Q116" s="104"/>
      <c r="R116" s="104"/>
      <c r="S116" s="104" t="n">
        <v>30</v>
      </c>
      <c r="T116" s="104"/>
      <c r="U116" s="104" t="n">
        <v>30</v>
      </c>
      <c r="V116" s="104"/>
      <c r="W116" s="104"/>
      <c r="X116" s="108"/>
    </row>
    <row r="117" customFormat="false" ht="9.85" hidden="false" customHeight="false" outlineLevel="0" collapsed="false">
      <c r="A117" s="97" t="s">
        <v>295</v>
      </c>
      <c r="B117" s="90" t="s">
        <v>296</v>
      </c>
      <c r="C117" s="104"/>
      <c r="D117" s="99"/>
      <c r="E117" s="100" t="n">
        <f aca="false">SUM(F117,S117,V117)*IF(C117&gt;0,1,0)</f>
        <v>0</v>
      </c>
      <c r="F117" s="100" t="n">
        <f aca="false">SUM(G117:J117)</f>
        <v>0</v>
      </c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3"/>
    </row>
    <row r="118" customFormat="false" ht="19.65" hidden="false" customHeight="false" outlineLevel="0" collapsed="false">
      <c r="A118" s="109" t="s">
        <v>297</v>
      </c>
      <c r="B118" s="90" t="s">
        <v>298</v>
      </c>
      <c r="C118" s="104"/>
      <c r="D118" s="99"/>
      <c r="E118" s="100" t="n">
        <f aca="false">SUM(F118,S118,V118)*IF(C118&gt;0,1,0)</f>
        <v>0</v>
      </c>
      <c r="F118" s="100" t="n">
        <f aca="false">SUM(G118:J118)</f>
        <v>0</v>
      </c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3"/>
    </row>
    <row r="119" customFormat="false" ht="9.85" hidden="false" customHeight="false" outlineLevel="0" collapsed="false">
      <c r="A119" s="109" t="s">
        <v>299</v>
      </c>
      <c r="B119" s="90" t="s">
        <v>300</v>
      </c>
      <c r="C119" s="104"/>
      <c r="D119" s="99"/>
      <c r="E119" s="100" t="n">
        <f aca="false">SUM(F119,S119,V119)*IF(C119&gt;0,1,0)</f>
        <v>0</v>
      </c>
      <c r="F119" s="100" t="n">
        <f aca="false">SUM(G119:J119)</f>
        <v>0</v>
      </c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3"/>
    </row>
    <row r="120" customFormat="false" ht="9.85" hidden="false" customHeight="false" outlineLevel="0" collapsed="false">
      <c r="A120" s="97" t="s">
        <v>301</v>
      </c>
      <c r="B120" s="90" t="s">
        <v>302</v>
      </c>
      <c r="C120" s="104"/>
      <c r="D120" s="99"/>
      <c r="E120" s="100" t="n">
        <f aca="false">SUM(F120,S120,V120)*IF(C120&gt;0,1,0)</f>
        <v>0</v>
      </c>
      <c r="F120" s="100" t="n">
        <f aca="false">SUM(G120:J120)</f>
        <v>0</v>
      </c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3"/>
    </row>
    <row r="121" customFormat="false" ht="9.85" hidden="false" customHeight="false" outlineLevel="0" collapsed="false">
      <c r="A121" s="97" t="s">
        <v>303</v>
      </c>
      <c r="B121" s="90" t="s">
        <v>304</v>
      </c>
      <c r="C121" s="104"/>
      <c r="D121" s="101"/>
      <c r="E121" s="100" t="n">
        <f aca="false">SUM(F121,S121,V121)*IF(C121&gt;0,1,0)</f>
        <v>0</v>
      </c>
      <c r="F121" s="100" t="n">
        <f aca="false">SUM(G121:J121)</f>
        <v>0</v>
      </c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3"/>
    </row>
    <row r="122" customFormat="false" ht="9.85" hidden="false" customHeight="false" outlineLevel="0" collapsed="false">
      <c r="A122" s="97" t="s">
        <v>305</v>
      </c>
      <c r="B122" s="90" t="s">
        <v>306</v>
      </c>
      <c r="C122" s="104"/>
      <c r="D122" s="99"/>
      <c r="E122" s="100" t="n">
        <f aca="false">SUM(F122,S122,V122)*IF(C122&gt;0,1,0)</f>
        <v>0</v>
      </c>
      <c r="F122" s="100" t="n">
        <f aca="false">SUM(G122:J122)</f>
        <v>0</v>
      </c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3"/>
    </row>
    <row r="123" customFormat="false" ht="9.85" hidden="false" customHeight="false" outlineLevel="0" collapsed="false">
      <c r="A123" s="97" t="s">
        <v>307</v>
      </c>
      <c r="B123" s="90" t="s">
        <v>308</v>
      </c>
      <c r="C123" s="104"/>
      <c r="D123" s="99"/>
      <c r="E123" s="100" t="n">
        <f aca="false">SUM(F123,S123,V123)*IF(C123&gt;0,1,0)</f>
        <v>0</v>
      </c>
      <c r="F123" s="100" t="n">
        <f aca="false">SUM(G123:J123)</f>
        <v>0</v>
      </c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3"/>
    </row>
    <row r="124" customFormat="false" ht="9.85" hidden="false" customHeight="false" outlineLevel="0" collapsed="false">
      <c r="A124" s="97" t="s">
        <v>309</v>
      </c>
      <c r="B124" s="90" t="s">
        <v>310</v>
      </c>
      <c r="C124" s="104"/>
      <c r="D124" s="99"/>
      <c r="E124" s="100" t="n">
        <f aca="false">SUM(F124,S124,V124)*IF(C124&gt;0,1,0)</f>
        <v>0</v>
      </c>
      <c r="F124" s="100" t="n">
        <f aca="false">SUM(G124:J124)</f>
        <v>0</v>
      </c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3"/>
    </row>
    <row r="125" customFormat="false" ht="9.85" hidden="false" customHeight="false" outlineLevel="0" collapsed="false">
      <c r="A125" s="97" t="s">
        <v>311</v>
      </c>
      <c r="B125" s="90" t="s">
        <v>312</v>
      </c>
      <c r="C125" s="104"/>
      <c r="D125" s="99"/>
      <c r="E125" s="100" t="n">
        <f aca="false">SUM(F125,S125,V125)*IF(C125&gt;0,1,0)</f>
        <v>0</v>
      </c>
      <c r="F125" s="100" t="n">
        <f aca="false">SUM(G125:J125)</f>
        <v>0</v>
      </c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3"/>
    </row>
    <row r="126" customFormat="false" ht="9.85" hidden="false" customHeight="false" outlineLevel="0" collapsed="false">
      <c r="A126" s="97" t="s">
        <v>313</v>
      </c>
      <c r="B126" s="90" t="s">
        <v>314</v>
      </c>
      <c r="C126" s="104"/>
      <c r="D126" s="99"/>
      <c r="E126" s="100" t="n">
        <f aca="false">SUM(F126,S126,V126)*IF(C126&gt;0,1,0)</f>
        <v>0</v>
      </c>
      <c r="F126" s="100" t="n">
        <f aca="false">SUM(G126:J126)</f>
        <v>0</v>
      </c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3"/>
    </row>
    <row r="127" customFormat="false" ht="9.85" hidden="false" customHeight="false" outlineLevel="0" collapsed="false">
      <c r="A127" s="97" t="s">
        <v>315</v>
      </c>
      <c r="B127" s="90" t="s">
        <v>316</v>
      </c>
      <c r="C127" s="104"/>
      <c r="D127" s="99"/>
      <c r="E127" s="100" t="n">
        <f aca="false">SUM(F127,S127,V127)*IF(C127&gt;0,1,0)</f>
        <v>0</v>
      </c>
      <c r="F127" s="100" t="n">
        <f aca="false">SUM(G127:J127)</f>
        <v>0</v>
      </c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3"/>
    </row>
    <row r="128" customFormat="false" ht="9.85" hidden="false" customHeight="false" outlineLevel="0" collapsed="false">
      <c r="A128" s="97" t="s">
        <v>317</v>
      </c>
      <c r="B128" s="90" t="s">
        <v>318</v>
      </c>
      <c r="C128" s="104"/>
      <c r="D128" s="99"/>
      <c r="E128" s="100" t="n">
        <f aca="false">SUM(F128,S128,V128)*IF(C128&gt;0,1,0)</f>
        <v>0</v>
      </c>
      <c r="F128" s="100" t="n">
        <f aca="false">SUM(G128:J128)</f>
        <v>0</v>
      </c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3"/>
    </row>
    <row r="129" customFormat="false" ht="9.85" hidden="false" customHeight="false" outlineLevel="0" collapsed="false">
      <c r="A129" s="97" t="s">
        <v>319</v>
      </c>
      <c r="B129" s="90" t="s">
        <v>320</v>
      </c>
      <c r="C129" s="104"/>
      <c r="D129" s="99"/>
      <c r="E129" s="100" t="n">
        <f aca="false">SUM(F129,S129,V129)*IF(C129&gt;0,1,0)</f>
        <v>0</v>
      </c>
      <c r="F129" s="100" t="n">
        <f aca="false">SUM(G129:J129)</f>
        <v>0</v>
      </c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3"/>
    </row>
    <row r="130" customFormat="false" ht="9.85" hidden="false" customHeight="false" outlineLevel="0" collapsed="false">
      <c r="A130" s="97" t="s">
        <v>321</v>
      </c>
      <c r="B130" s="90" t="s">
        <v>322</v>
      </c>
      <c r="C130" s="104"/>
      <c r="D130" s="99"/>
      <c r="E130" s="100" t="n">
        <f aca="false">SUM(F130,S130,V130)*IF(C130&gt;0,1,0)</f>
        <v>0</v>
      </c>
      <c r="F130" s="100" t="n">
        <f aca="false">SUM(G130:J130)</f>
        <v>0</v>
      </c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3"/>
    </row>
    <row r="131" customFormat="false" ht="9.85" hidden="false" customHeight="false" outlineLevel="0" collapsed="false">
      <c r="A131" s="97" t="s">
        <v>323</v>
      </c>
      <c r="B131" s="90" t="s">
        <v>324</v>
      </c>
      <c r="C131" s="104"/>
      <c r="D131" s="101"/>
      <c r="E131" s="100" t="n">
        <f aca="false">SUM(F131,S131,V131)*IF(C131&gt;0,1,0)</f>
        <v>0</v>
      </c>
      <c r="F131" s="100" t="n">
        <f aca="false">SUM(G131:J131)</f>
        <v>0</v>
      </c>
      <c r="G131" s="99"/>
      <c r="H131" s="99"/>
      <c r="I131" s="99"/>
      <c r="J131" s="99"/>
      <c r="K131" s="99"/>
      <c r="L131" s="99"/>
      <c r="M131" s="99"/>
      <c r="N131" s="99"/>
      <c r="O131" s="99"/>
      <c r="P131" s="99"/>
      <c r="Q131" s="99"/>
      <c r="R131" s="99"/>
      <c r="S131" s="99"/>
      <c r="T131" s="99"/>
      <c r="U131" s="99"/>
      <c r="V131" s="99"/>
      <c r="W131" s="99"/>
      <c r="X131" s="103"/>
    </row>
    <row r="132" customFormat="false" ht="9.85" hidden="false" customHeight="false" outlineLevel="0" collapsed="false">
      <c r="A132" s="97" t="s">
        <v>325</v>
      </c>
      <c r="B132" s="90" t="s">
        <v>326</v>
      </c>
      <c r="C132" s="104"/>
      <c r="D132" s="101"/>
      <c r="E132" s="100" t="n">
        <f aca="false">SUM(F132,S132,V132)*IF(C132&gt;0,1,0)</f>
        <v>0</v>
      </c>
      <c r="F132" s="100" t="n">
        <f aca="false">SUM(G132:J132)</f>
        <v>0</v>
      </c>
      <c r="G132" s="99"/>
      <c r="H132" s="99"/>
      <c r="I132" s="99"/>
      <c r="J132" s="99"/>
      <c r="K132" s="99"/>
      <c r="L132" s="99"/>
      <c r="M132" s="99"/>
      <c r="N132" s="99"/>
      <c r="O132" s="99"/>
      <c r="P132" s="99"/>
      <c r="Q132" s="99"/>
      <c r="R132" s="99"/>
      <c r="S132" s="99"/>
      <c r="T132" s="99"/>
      <c r="U132" s="99"/>
      <c r="V132" s="99"/>
      <c r="W132" s="99"/>
      <c r="X132" s="103"/>
    </row>
    <row r="133" customFormat="false" ht="9.85" hidden="false" customHeight="false" outlineLevel="0" collapsed="false">
      <c r="A133" s="97" t="s">
        <v>327</v>
      </c>
      <c r="B133" s="90" t="s">
        <v>328</v>
      </c>
      <c r="C133" s="100" t="n">
        <f aca="false">IF(SUM(C134:C135)&gt;=1,1,0)</f>
        <v>0</v>
      </c>
      <c r="D133" s="100"/>
      <c r="E133" s="100" t="n">
        <f aca="false">SUM(F133,S133,V133)*IF(C133&gt;0,1,0)</f>
        <v>0</v>
      </c>
      <c r="F133" s="100" t="n">
        <f aca="false">SUM(G133:J133)</f>
        <v>0</v>
      </c>
      <c r="G133" s="100" t="n">
        <f aca="false">SUM(G134:G135)</f>
        <v>0</v>
      </c>
      <c r="H133" s="100" t="n">
        <f aca="false">SUM(H134:H135)</f>
        <v>0</v>
      </c>
      <c r="I133" s="100" t="n">
        <f aca="false">SUM(I134:I135)</f>
        <v>0</v>
      </c>
      <c r="J133" s="100" t="n">
        <f aca="false">SUM(J134:J135)</f>
        <v>0</v>
      </c>
      <c r="K133" s="100" t="n">
        <f aca="false">SUM(K134:K135)</f>
        <v>0</v>
      </c>
      <c r="L133" s="100" t="n">
        <f aca="false">SUM(L134:L135)</f>
        <v>0</v>
      </c>
      <c r="M133" s="100" t="n">
        <f aca="false">SUM(M134:M135)</f>
        <v>0</v>
      </c>
      <c r="N133" s="100" t="n">
        <f aca="false">SUM(N134:N135)</f>
        <v>0</v>
      </c>
      <c r="O133" s="100" t="n">
        <f aca="false">SUM(O134:O135)</f>
        <v>0</v>
      </c>
      <c r="P133" s="100" t="n">
        <f aca="false">SUM(P134:P135)</f>
        <v>0</v>
      </c>
      <c r="Q133" s="100" t="n">
        <f aca="false">SUM(Q134:Q135)</f>
        <v>0</v>
      </c>
      <c r="R133" s="100" t="n">
        <f aca="false">SUM(R134:R135)</f>
        <v>0</v>
      </c>
      <c r="S133" s="100" t="n">
        <f aca="false">SUM(S134:S135)</f>
        <v>0</v>
      </c>
      <c r="T133" s="100" t="n">
        <f aca="false">SUM(T134:T135)</f>
        <v>0</v>
      </c>
      <c r="U133" s="100" t="n">
        <f aca="false">SUM(U134:U135)</f>
        <v>0</v>
      </c>
      <c r="V133" s="100" t="n">
        <f aca="false">SUM(V134:V135)</f>
        <v>0</v>
      </c>
      <c r="W133" s="100" t="n">
        <f aca="false">SUM(W134:W135)</f>
        <v>0</v>
      </c>
      <c r="X133" s="100" t="n">
        <f aca="false">SUM(X134:X135)</f>
        <v>0</v>
      </c>
    </row>
    <row r="134" customFormat="false" ht="19.65" hidden="false" customHeight="false" outlineLevel="0" collapsed="false">
      <c r="A134" s="106" t="s">
        <v>329</v>
      </c>
      <c r="B134" s="90" t="s">
        <v>330</v>
      </c>
      <c r="C134" s="104"/>
      <c r="D134" s="99"/>
      <c r="E134" s="100" t="n">
        <f aca="false">SUM(F134,S134,V134)*IF(C134&gt;0,1,0)</f>
        <v>0</v>
      </c>
      <c r="F134" s="100" t="n">
        <f aca="false">SUM(G134:J134)</f>
        <v>0</v>
      </c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3"/>
    </row>
    <row r="135" customFormat="false" ht="9.85" hidden="false" customHeight="false" outlineLevel="0" collapsed="false">
      <c r="A135" s="106" t="s">
        <v>331</v>
      </c>
      <c r="B135" s="90" t="s">
        <v>332</v>
      </c>
      <c r="C135" s="104"/>
      <c r="D135" s="99"/>
      <c r="E135" s="100" t="n">
        <f aca="false">SUM(F135,S135,V135)*IF(C135&gt;0,1,0)</f>
        <v>0</v>
      </c>
      <c r="F135" s="100" t="n">
        <f aca="false">SUM(G135:J135)</f>
        <v>0</v>
      </c>
      <c r="G135" s="101"/>
      <c r="H135" s="101"/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3"/>
    </row>
    <row r="136" customFormat="false" ht="9.85" hidden="false" customHeight="false" outlineLevel="0" collapsed="false">
      <c r="A136" s="97" t="s">
        <v>333</v>
      </c>
      <c r="B136" s="90" t="s">
        <v>334</v>
      </c>
      <c r="C136" s="104"/>
      <c r="D136" s="101"/>
      <c r="E136" s="100" t="n">
        <f aca="false">SUM(F136,S136,V136)*IF(C136&gt;0,1,0)</f>
        <v>0</v>
      </c>
      <c r="F136" s="100" t="n">
        <f aca="false">SUM(G136:J136)</f>
        <v>0</v>
      </c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3"/>
    </row>
    <row r="137" customFormat="false" ht="9.85" hidden="false" customHeight="false" outlineLevel="0" collapsed="false">
      <c r="A137" s="97" t="s">
        <v>335</v>
      </c>
      <c r="B137" s="90" t="s">
        <v>336</v>
      </c>
      <c r="C137" s="98"/>
      <c r="D137" s="99"/>
      <c r="E137" s="100" t="n">
        <f aca="false">SUM(F137,S137,V137)*IF(C137&gt;0,1,0)</f>
        <v>0</v>
      </c>
      <c r="F137" s="100" t="n">
        <f aca="false">SUM(G137:J137)</f>
        <v>0</v>
      </c>
      <c r="G137" s="101"/>
      <c r="H137" s="101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3"/>
    </row>
    <row r="138" customFormat="false" ht="9.85" hidden="false" customHeight="false" outlineLevel="0" collapsed="false">
      <c r="A138" s="97" t="s">
        <v>337</v>
      </c>
      <c r="B138" s="90" t="s">
        <v>338</v>
      </c>
      <c r="C138" s="104"/>
      <c r="D138" s="99"/>
      <c r="E138" s="100" t="n">
        <f aca="false">SUM(F138,S138,V138)*IF(C138&gt;0,1,0)</f>
        <v>0</v>
      </c>
      <c r="F138" s="100" t="n">
        <f aca="false">SUM(G138:J138)</f>
        <v>0</v>
      </c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  <c r="T138" s="107"/>
      <c r="U138" s="107"/>
      <c r="V138" s="107"/>
      <c r="W138" s="107"/>
      <c r="X138" s="103"/>
    </row>
    <row r="139" customFormat="false" ht="9.85" hidden="false" customHeight="false" outlineLevel="0" collapsed="false">
      <c r="A139" s="97" t="s">
        <v>339</v>
      </c>
      <c r="B139" s="90" t="s">
        <v>340</v>
      </c>
      <c r="C139" s="104"/>
      <c r="D139" s="99"/>
      <c r="E139" s="100" t="n">
        <f aca="false">SUM(F139,S139,V139)*IF(C139&gt;0,1,0)</f>
        <v>0</v>
      </c>
      <c r="F139" s="100" t="n">
        <f aca="false">SUM(G139:J139)</f>
        <v>0</v>
      </c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3"/>
    </row>
    <row r="140" customFormat="false" ht="9.85" hidden="false" customHeight="false" outlineLevel="0" collapsed="false">
      <c r="A140" s="97" t="s">
        <v>341</v>
      </c>
      <c r="B140" s="90" t="s">
        <v>342</v>
      </c>
      <c r="C140" s="104"/>
      <c r="D140" s="99"/>
      <c r="E140" s="100" t="n">
        <f aca="false">SUM(F140,S140,V140)*IF(C140&gt;0,1,0)</f>
        <v>0</v>
      </c>
      <c r="F140" s="100" t="n">
        <f aca="false">SUM(G140:J140)</f>
        <v>0</v>
      </c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3"/>
    </row>
    <row r="141" customFormat="false" ht="9.85" hidden="false" customHeight="false" outlineLevel="0" collapsed="false">
      <c r="A141" s="97" t="s">
        <v>343</v>
      </c>
      <c r="B141" s="90" t="s">
        <v>344</v>
      </c>
      <c r="C141" s="100" t="n">
        <f aca="false">IF(SUM(C142:C143)&gt;=1,1,0)</f>
        <v>0</v>
      </c>
      <c r="D141" s="100"/>
      <c r="E141" s="100" t="n">
        <f aca="false">SUM(F141,S141,V141)*IF(C141&gt;0,1,0)</f>
        <v>0</v>
      </c>
      <c r="F141" s="100" t="n">
        <f aca="false">SUM(G141:J141)</f>
        <v>0</v>
      </c>
      <c r="G141" s="100" t="n">
        <f aca="false">SUM(G142:G143)</f>
        <v>0</v>
      </c>
      <c r="H141" s="100" t="n">
        <f aca="false">SUM(H142:H143)</f>
        <v>0</v>
      </c>
      <c r="I141" s="100" t="n">
        <f aca="false">SUM(I142:I143)</f>
        <v>0</v>
      </c>
      <c r="J141" s="100" t="n">
        <f aca="false">SUM(J142:J143)</f>
        <v>0</v>
      </c>
      <c r="K141" s="100" t="n">
        <f aca="false">SUM(K142:K143)</f>
        <v>0</v>
      </c>
      <c r="L141" s="100" t="n">
        <f aca="false">SUM(L142:L143)</f>
        <v>0</v>
      </c>
      <c r="M141" s="100" t="n">
        <f aca="false">SUM(M142:M143)</f>
        <v>0</v>
      </c>
      <c r="N141" s="100" t="n">
        <f aca="false">SUM(N142:N143)</f>
        <v>0</v>
      </c>
      <c r="O141" s="100" t="n">
        <f aca="false">SUM(O142:O143)</f>
        <v>0</v>
      </c>
      <c r="P141" s="100" t="n">
        <f aca="false">SUM(P142:P143)</f>
        <v>0</v>
      </c>
      <c r="Q141" s="100" t="n">
        <f aca="false">SUM(Q142:Q143)</f>
        <v>0</v>
      </c>
      <c r="R141" s="100" t="n">
        <f aca="false">SUM(R142:R143)</f>
        <v>0</v>
      </c>
      <c r="S141" s="100" t="n">
        <f aca="false">SUM(S142:S143)</f>
        <v>0</v>
      </c>
      <c r="T141" s="100" t="n">
        <f aca="false">SUM(T142:T143)</f>
        <v>0</v>
      </c>
      <c r="U141" s="100" t="n">
        <f aca="false">SUM(U142:U143)</f>
        <v>0</v>
      </c>
      <c r="V141" s="100" t="n">
        <f aca="false">SUM(V142:V143)</f>
        <v>0</v>
      </c>
      <c r="W141" s="100" t="n">
        <f aca="false">SUM(W142:W143)</f>
        <v>0</v>
      </c>
      <c r="X141" s="100" t="n">
        <f aca="false">SUM(X142:X143)</f>
        <v>0</v>
      </c>
    </row>
    <row r="142" customFormat="false" ht="19.65" hidden="false" customHeight="false" outlineLevel="0" collapsed="false">
      <c r="A142" s="106" t="s">
        <v>345</v>
      </c>
      <c r="B142" s="90" t="s">
        <v>346</v>
      </c>
      <c r="C142" s="104"/>
      <c r="D142" s="99"/>
      <c r="E142" s="100" t="n">
        <f aca="false">SUM(F142,S142,V142)*IF(C142&gt;0,1,0)</f>
        <v>0</v>
      </c>
      <c r="F142" s="100" t="n">
        <f aca="false">SUM(G142:J142)</f>
        <v>0</v>
      </c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3"/>
    </row>
    <row r="143" customFormat="false" ht="9.85" hidden="false" customHeight="false" outlineLevel="0" collapsed="false">
      <c r="A143" s="106" t="s">
        <v>347</v>
      </c>
      <c r="B143" s="90" t="s">
        <v>348</v>
      </c>
      <c r="C143" s="104"/>
      <c r="D143" s="99"/>
      <c r="E143" s="100" t="n">
        <f aca="false">SUM(F143,S143,V143)*IF(C143&gt;0,1,0)</f>
        <v>0</v>
      </c>
      <c r="F143" s="100" t="n">
        <f aca="false">SUM(G143:J143)</f>
        <v>0</v>
      </c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3"/>
    </row>
    <row r="144" customFormat="false" ht="9.85" hidden="false" customHeight="false" outlineLevel="0" collapsed="false">
      <c r="A144" s="97" t="s">
        <v>349</v>
      </c>
      <c r="B144" s="90" t="s">
        <v>350</v>
      </c>
      <c r="C144" s="100" t="n">
        <f aca="false">IF(SUM(C145:C148)&gt;=1,1,0)</f>
        <v>0</v>
      </c>
      <c r="D144" s="100"/>
      <c r="E144" s="100" t="n">
        <f aca="false">SUM(F144,S144,V144)*IF(C144&gt;0,1,0)</f>
        <v>0</v>
      </c>
      <c r="F144" s="100" t="n">
        <f aca="false">SUM(G144:J144)</f>
        <v>0</v>
      </c>
      <c r="G144" s="100" t="n">
        <f aca="false">SUM(G145:G148)</f>
        <v>0</v>
      </c>
      <c r="H144" s="100" t="n">
        <f aca="false">SUM(H145:H148)</f>
        <v>0</v>
      </c>
      <c r="I144" s="100" t="n">
        <f aca="false">SUM(I145:I148)</f>
        <v>0</v>
      </c>
      <c r="J144" s="100" t="n">
        <f aca="false">SUM(J145:J148)</f>
        <v>0</v>
      </c>
      <c r="K144" s="100" t="n">
        <f aca="false">SUM(K145:K148)</f>
        <v>0</v>
      </c>
      <c r="L144" s="100" t="n">
        <f aca="false">SUM(L145:L148)</f>
        <v>0</v>
      </c>
      <c r="M144" s="100" t="n">
        <f aca="false">SUM(M145:M148)</f>
        <v>0</v>
      </c>
      <c r="N144" s="100" t="n">
        <f aca="false">SUM(N145:N148)</f>
        <v>0</v>
      </c>
      <c r="O144" s="100" t="n">
        <f aca="false">SUM(O145:O148)</f>
        <v>0</v>
      </c>
      <c r="P144" s="100" t="n">
        <f aca="false">SUM(P145:P148)</f>
        <v>0</v>
      </c>
      <c r="Q144" s="100" t="n">
        <f aca="false">SUM(Q145:Q148)</f>
        <v>0</v>
      </c>
      <c r="R144" s="100" t="n">
        <f aca="false">SUM(R145:R148)</f>
        <v>0</v>
      </c>
      <c r="S144" s="100" t="n">
        <f aca="false">SUM(S145:S148)</f>
        <v>0</v>
      </c>
      <c r="T144" s="100" t="n">
        <f aca="false">SUM(T145:T148)</f>
        <v>0</v>
      </c>
      <c r="U144" s="100" t="n">
        <f aca="false">SUM(U145:U148)</f>
        <v>0</v>
      </c>
      <c r="V144" s="100" t="n">
        <f aca="false">SUM(V145:V148)</f>
        <v>0</v>
      </c>
      <c r="W144" s="100" t="n">
        <f aca="false">SUM(W145:W148)</f>
        <v>0</v>
      </c>
      <c r="X144" s="100" t="n">
        <f aca="false">SUM(X145:X148)</f>
        <v>0</v>
      </c>
    </row>
    <row r="145" customFormat="false" ht="19.65" hidden="false" customHeight="false" outlineLevel="0" collapsed="false">
      <c r="A145" s="106" t="s">
        <v>351</v>
      </c>
      <c r="B145" s="90" t="s">
        <v>352</v>
      </c>
      <c r="C145" s="104"/>
      <c r="D145" s="101"/>
      <c r="E145" s="100" t="n">
        <f aca="false">SUM(F145,S145,V145)*IF(C145&gt;0,1,0)</f>
        <v>0</v>
      </c>
      <c r="F145" s="100" t="n">
        <f aca="false">SUM(G145:J145)</f>
        <v>0</v>
      </c>
      <c r="G145" s="101"/>
      <c r="H145" s="101"/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3"/>
    </row>
    <row r="146" customFormat="false" ht="9.85" hidden="false" customHeight="false" outlineLevel="0" collapsed="false">
      <c r="A146" s="106" t="s">
        <v>353</v>
      </c>
      <c r="B146" s="90" t="s">
        <v>354</v>
      </c>
      <c r="C146" s="104"/>
      <c r="D146" s="99"/>
      <c r="E146" s="100" t="n">
        <f aca="false">SUM(F146,S146,V146)*IF(C146&gt;0,1,0)</f>
        <v>0</v>
      </c>
      <c r="F146" s="100" t="n">
        <f aca="false">SUM(G146:J146)</f>
        <v>0</v>
      </c>
      <c r="G146" s="101"/>
      <c r="H146" s="101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3"/>
    </row>
    <row r="147" customFormat="false" ht="9.85" hidden="false" customHeight="false" outlineLevel="0" collapsed="false">
      <c r="A147" s="106" t="s">
        <v>355</v>
      </c>
      <c r="B147" s="90" t="s">
        <v>356</v>
      </c>
      <c r="C147" s="104"/>
      <c r="D147" s="99"/>
      <c r="E147" s="100" t="n">
        <f aca="false">SUM(F147,S147,V147)*IF(C147&gt;0,1,0)</f>
        <v>0</v>
      </c>
      <c r="F147" s="100" t="n">
        <f aca="false">SUM(G147:J147)</f>
        <v>0</v>
      </c>
      <c r="G147" s="101"/>
      <c r="H147" s="101"/>
      <c r="I147" s="101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  <c r="X147" s="103"/>
    </row>
    <row r="148" customFormat="false" ht="9.85" hidden="false" customHeight="false" outlineLevel="0" collapsed="false">
      <c r="A148" s="106" t="s">
        <v>357</v>
      </c>
      <c r="B148" s="90" t="s">
        <v>358</v>
      </c>
      <c r="C148" s="104"/>
      <c r="D148" s="99"/>
      <c r="E148" s="100" t="n">
        <f aca="false">SUM(F148,S148,V148)*IF(C148&gt;0,1,0)</f>
        <v>0</v>
      </c>
      <c r="F148" s="100" t="n">
        <f aca="false">SUM(G148:J148)</f>
        <v>0</v>
      </c>
      <c r="G148" s="101"/>
      <c r="H148" s="101"/>
      <c r="I148" s="101"/>
      <c r="J148" s="101"/>
      <c r="K148" s="101"/>
      <c r="L148" s="101"/>
      <c r="M148" s="101"/>
      <c r="N148" s="101"/>
      <c r="O148" s="101"/>
      <c r="P148" s="101"/>
      <c r="Q148" s="101"/>
      <c r="R148" s="101"/>
      <c r="S148" s="101"/>
      <c r="T148" s="101"/>
      <c r="U148" s="101"/>
      <c r="V148" s="101"/>
      <c r="W148" s="101"/>
      <c r="X148" s="103"/>
    </row>
    <row r="149" customFormat="false" ht="9.85" hidden="false" customHeight="false" outlineLevel="0" collapsed="false">
      <c r="A149" s="97" t="s">
        <v>359</v>
      </c>
      <c r="B149" s="90" t="s">
        <v>360</v>
      </c>
      <c r="C149" s="104"/>
      <c r="D149" s="99"/>
      <c r="E149" s="100" t="n">
        <f aca="false">SUM(F149,S149,V149)*IF(C149&gt;0,1,0)</f>
        <v>0</v>
      </c>
      <c r="F149" s="100" t="n">
        <f aca="false">SUM(G149:J149)</f>
        <v>0</v>
      </c>
      <c r="G149" s="101"/>
      <c r="H149" s="101"/>
      <c r="I149" s="101"/>
      <c r="J149" s="101"/>
      <c r="K149" s="101"/>
      <c r="L149" s="101"/>
      <c r="M149" s="101"/>
      <c r="N149" s="101"/>
      <c r="O149" s="101"/>
      <c r="P149" s="101"/>
      <c r="Q149" s="101"/>
      <c r="R149" s="101"/>
      <c r="S149" s="101"/>
      <c r="T149" s="101"/>
      <c r="U149" s="101"/>
      <c r="V149" s="101"/>
      <c r="W149" s="101"/>
      <c r="X149" s="103"/>
    </row>
    <row r="150" customFormat="false" ht="9.85" hidden="false" customHeight="false" outlineLevel="0" collapsed="false">
      <c r="A150" s="97" t="s">
        <v>361</v>
      </c>
      <c r="B150" s="90" t="s">
        <v>362</v>
      </c>
      <c r="C150" s="100" t="n">
        <f aca="false">IF(SUM(C151:C155)&gt;=1,1,0)</f>
        <v>0</v>
      </c>
      <c r="D150" s="100"/>
      <c r="E150" s="100" t="n">
        <f aca="false">SUM(F150,S150,V150)*IF(C150&gt;0,1,0)</f>
        <v>0</v>
      </c>
      <c r="F150" s="100" t="n">
        <f aca="false">SUM(G150:J150)</f>
        <v>0</v>
      </c>
      <c r="G150" s="100" t="n">
        <f aca="false">SUM(G151:G155)</f>
        <v>0</v>
      </c>
      <c r="H150" s="100" t="n">
        <f aca="false">SUM(H151:H155)</f>
        <v>0</v>
      </c>
      <c r="I150" s="100" t="n">
        <f aca="false">SUM(I151:I155)</f>
        <v>0</v>
      </c>
      <c r="J150" s="100" t="n">
        <f aca="false">SUM(J151:J155)</f>
        <v>0</v>
      </c>
      <c r="K150" s="100" t="n">
        <f aca="false">SUM(K151:K155)</f>
        <v>0</v>
      </c>
      <c r="L150" s="100" t="n">
        <f aca="false">SUM(L151:L155)</f>
        <v>0</v>
      </c>
      <c r="M150" s="100" t="n">
        <f aca="false">SUM(M151:M155)</f>
        <v>0</v>
      </c>
      <c r="N150" s="100" t="n">
        <f aca="false">SUM(N151:N155)</f>
        <v>0</v>
      </c>
      <c r="O150" s="100" t="n">
        <f aca="false">SUM(O151:O155)</f>
        <v>0</v>
      </c>
      <c r="P150" s="100" t="n">
        <f aca="false">SUM(P151:P155)</f>
        <v>0</v>
      </c>
      <c r="Q150" s="100" t="n">
        <f aca="false">SUM(Q151:Q155)</f>
        <v>0</v>
      </c>
      <c r="R150" s="100" t="n">
        <f aca="false">SUM(R151:R155)</f>
        <v>0</v>
      </c>
      <c r="S150" s="100" t="n">
        <f aca="false">SUM(S151:S155)</f>
        <v>0</v>
      </c>
      <c r="T150" s="100" t="n">
        <f aca="false">SUM(T151:T155)</f>
        <v>0</v>
      </c>
      <c r="U150" s="100" t="n">
        <f aca="false">SUM(U151:U155)</f>
        <v>0</v>
      </c>
      <c r="V150" s="100" t="n">
        <f aca="false">SUM(V151:V155)</f>
        <v>0</v>
      </c>
      <c r="W150" s="100" t="n">
        <f aca="false">SUM(W151:W155)</f>
        <v>0</v>
      </c>
      <c r="X150" s="100" t="n">
        <f aca="false">SUM(X151:X155)</f>
        <v>0</v>
      </c>
    </row>
    <row r="151" customFormat="false" ht="19.65" hidden="false" customHeight="false" outlineLevel="0" collapsed="false">
      <c r="A151" s="106" t="s">
        <v>363</v>
      </c>
      <c r="B151" s="90" t="s">
        <v>364</v>
      </c>
      <c r="C151" s="104"/>
      <c r="D151" s="99"/>
      <c r="E151" s="100" t="n">
        <f aca="false">SUM(F151,S151,V151)*IF(C151&gt;0,1,0)</f>
        <v>0</v>
      </c>
      <c r="F151" s="100" t="n">
        <f aca="false">SUM(G151:J151)</f>
        <v>0</v>
      </c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  <c r="W151" s="101"/>
      <c r="X151" s="103"/>
    </row>
    <row r="152" customFormat="false" ht="9.85" hidden="false" customHeight="false" outlineLevel="0" collapsed="false">
      <c r="A152" s="106" t="s">
        <v>365</v>
      </c>
      <c r="B152" s="90" t="s">
        <v>366</v>
      </c>
      <c r="C152" s="104"/>
      <c r="D152" s="99"/>
      <c r="E152" s="100" t="n">
        <f aca="false">SUM(F152,S152,V152)*IF(C152&gt;0,1,0)</f>
        <v>0</v>
      </c>
      <c r="F152" s="100" t="n">
        <f aca="false">SUM(G152:J152)</f>
        <v>0</v>
      </c>
      <c r="G152" s="101"/>
      <c r="H152" s="101"/>
      <c r="I152" s="101"/>
      <c r="J152" s="101"/>
      <c r="K152" s="101"/>
      <c r="L152" s="101"/>
      <c r="M152" s="101"/>
      <c r="N152" s="101"/>
      <c r="O152" s="101"/>
      <c r="P152" s="101"/>
      <c r="Q152" s="101"/>
      <c r="R152" s="101"/>
      <c r="S152" s="101"/>
      <c r="T152" s="101"/>
      <c r="U152" s="101"/>
      <c r="V152" s="101"/>
      <c r="W152" s="101"/>
      <c r="X152" s="103"/>
    </row>
    <row r="153" customFormat="false" ht="9.85" hidden="false" customHeight="false" outlineLevel="0" collapsed="false">
      <c r="A153" s="106" t="s">
        <v>367</v>
      </c>
      <c r="B153" s="90" t="s">
        <v>368</v>
      </c>
      <c r="C153" s="104"/>
      <c r="D153" s="99"/>
      <c r="E153" s="100" t="n">
        <f aca="false">SUM(F153,S153,V153)*IF(C153&gt;0,1,0)</f>
        <v>0</v>
      </c>
      <c r="F153" s="100" t="n">
        <f aca="false">SUM(G153:J153)</f>
        <v>0</v>
      </c>
      <c r="G153" s="101"/>
      <c r="H153" s="101"/>
      <c r="I153" s="101"/>
      <c r="J153" s="101"/>
      <c r="K153" s="101"/>
      <c r="L153" s="101"/>
      <c r="M153" s="101"/>
      <c r="N153" s="101"/>
      <c r="O153" s="101"/>
      <c r="P153" s="101"/>
      <c r="Q153" s="101"/>
      <c r="R153" s="101"/>
      <c r="S153" s="101"/>
      <c r="T153" s="101"/>
      <c r="U153" s="101"/>
      <c r="V153" s="101"/>
      <c r="W153" s="101"/>
      <c r="X153" s="103"/>
    </row>
    <row r="154" customFormat="false" ht="9.85" hidden="false" customHeight="false" outlineLevel="0" collapsed="false">
      <c r="A154" s="106" t="s">
        <v>369</v>
      </c>
      <c r="B154" s="90" t="s">
        <v>370</v>
      </c>
      <c r="C154" s="104"/>
      <c r="D154" s="99"/>
      <c r="E154" s="100" t="n">
        <f aca="false">SUM(F154,S154,V154)*IF(C154&gt;0,1,0)</f>
        <v>0</v>
      </c>
      <c r="F154" s="100" t="n">
        <f aca="false">SUM(G154:J154)</f>
        <v>0</v>
      </c>
      <c r="G154" s="101"/>
      <c r="H154" s="101"/>
      <c r="I154" s="101"/>
      <c r="J154" s="101"/>
      <c r="K154" s="101"/>
      <c r="L154" s="101"/>
      <c r="M154" s="101"/>
      <c r="N154" s="101"/>
      <c r="O154" s="101"/>
      <c r="P154" s="101"/>
      <c r="Q154" s="101"/>
      <c r="R154" s="101"/>
      <c r="S154" s="101"/>
      <c r="T154" s="101"/>
      <c r="U154" s="101"/>
      <c r="V154" s="101"/>
      <c r="W154" s="101"/>
      <c r="X154" s="103"/>
    </row>
    <row r="155" customFormat="false" ht="9.85" hidden="false" customHeight="false" outlineLevel="0" collapsed="false">
      <c r="A155" s="106" t="s">
        <v>371</v>
      </c>
      <c r="B155" s="90" t="s">
        <v>372</v>
      </c>
      <c r="C155" s="104"/>
      <c r="D155" s="99"/>
      <c r="E155" s="100" t="n">
        <f aca="false">SUM(F155,S155,V155)*IF(C155&gt;0,1,0)</f>
        <v>0</v>
      </c>
      <c r="F155" s="100" t="n">
        <f aca="false">SUM(G155:J155)</f>
        <v>0</v>
      </c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3"/>
    </row>
    <row r="156" customFormat="false" ht="9.85" hidden="false" customHeight="false" outlineLevel="0" collapsed="false">
      <c r="A156" s="97" t="s">
        <v>373</v>
      </c>
      <c r="B156" s="90" t="s">
        <v>374</v>
      </c>
      <c r="C156" s="104"/>
      <c r="D156" s="99"/>
      <c r="E156" s="100" t="n">
        <f aca="false">SUM(F156,S156,V156)*IF(C156&gt;0,1,0)</f>
        <v>0</v>
      </c>
      <c r="F156" s="100" t="n">
        <f aca="false">SUM(G156:J156)</f>
        <v>0</v>
      </c>
      <c r="G156" s="101"/>
      <c r="H156" s="101"/>
      <c r="I156" s="101"/>
      <c r="J156" s="101"/>
      <c r="K156" s="101"/>
      <c r="L156" s="101"/>
      <c r="M156" s="101"/>
      <c r="N156" s="101"/>
      <c r="O156" s="101"/>
      <c r="P156" s="101"/>
      <c r="Q156" s="101"/>
      <c r="R156" s="101"/>
      <c r="S156" s="101"/>
      <c r="T156" s="101"/>
      <c r="U156" s="101"/>
      <c r="V156" s="101"/>
      <c r="W156" s="101"/>
      <c r="X156" s="103"/>
    </row>
    <row r="157" customFormat="false" ht="9.85" hidden="false" customHeight="false" outlineLevel="0" collapsed="false">
      <c r="A157" s="97" t="s">
        <v>375</v>
      </c>
      <c r="B157" s="90" t="s">
        <v>376</v>
      </c>
      <c r="C157" s="104"/>
      <c r="D157" s="99"/>
      <c r="E157" s="100" t="n">
        <f aca="false">SUM(F157,S157,V157)*IF(C157&gt;0,1,0)</f>
        <v>0</v>
      </c>
      <c r="F157" s="100" t="n">
        <f aca="false">SUM(G157:J157)</f>
        <v>0</v>
      </c>
      <c r="G157" s="101"/>
      <c r="H157" s="101"/>
      <c r="I157" s="101"/>
      <c r="J157" s="101"/>
      <c r="K157" s="101"/>
      <c r="L157" s="101"/>
      <c r="M157" s="101"/>
      <c r="N157" s="101"/>
      <c r="O157" s="101"/>
      <c r="P157" s="101"/>
      <c r="Q157" s="101"/>
      <c r="R157" s="101"/>
      <c r="S157" s="101"/>
      <c r="T157" s="101"/>
      <c r="U157" s="101"/>
      <c r="V157" s="101"/>
      <c r="W157" s="101"/>
      <c r="X157" s="103"/>
    </row>
    <row r="158" customFormat="false" ht="9.85" hidden="false" customHeight="false" outlineLevel="0" collapsed="false">
      <c r="A158" s="97" t="s">
        <v>377</v>
      </c>
      <c r="B158" s="90" t="s">
        <v>378</v>
      </c>
      <c r="C158" s="104"/>
      <c r="D158" s="99"/>
      <c r="E158" s="100" t="n">
        <f aca="false">SUM(F158,S158,V158)*IF(C158&gt;0,1,0)</f>
        <v>0</v>
      </c>
      <c r="F158" s="100" t="n">
        <f aca="false">SUM(G158:J158)</f>
        <v>0</v>
      </c>
      <c r="G158" s="101"/>
      <c r="H158" s="101"/>
      <c r="I158" s="101"/>
      <c r="J158" s="101"/>
      <c r="K158" s="101"/>
      <c r="L158" s="101"/>
      <c r="M158" s="101"/>
      <c r="N158" s="101"/>
      <c r="O158" s="101"/>
      <c r="P158" s="101"/>
      <c r="Q158" s="101"/>
      <c r="R158" s="101"/>
      <c r="S158" s="101"/>
      <c r="T158" s="101"/>
      <c r="U158" s="101"/>
      <c r="V158" s="101"/>
      <c r="W158" s="101"/>
      <c r="X158" s="103"/>
    </row>
    <row r="159" customFormat="false" ht="9.85" hidden="false" customHeight="false" outlineLevel="0" collapsed="false">
      <c r="A159" s="97" t="s">
        <v>379</v>
      </c>
      <c r="B159" s="90" t="s">
        <v>380</v>
      </c>
      <c r="C159" s="100" t="n">
        <f aca="false">IF(SUM(C160:C164)&gt;=1,1,0)</f>
        <v>0</v>
      </c>
      <c r="D159" s="100"/>
      <c r="E159" s="100" t="n">
        <f aca="false">SUM(F159,S159,V159)*IF(C159&gt;0,1,0)</f>
        <v>0</v>
      </c>
      <c r="F159" s="100" t="n">
        <f aca="false">SUM(G159:J159)</f>
        <v>0</v>
      </c>
      <c r="G159" s="100" t="n">
        <f aca="false">SUM(G160:G164)</f>
        <v>0</v>
      </c>
      <c r="H159" s="100" t="n">
        <f aca="false">SUM(H160:H164)</f>
        <v>0</v>
      </c>
      <c r="I159" s="100" t="n">
        <f aca="false">SUM(I160:I164)</f>
        <v>0</v>
      </c>
      <c r="J159" s="100" t="n">
        <f aca="false">SUM(J160:J164)</f>
        <v>0</v>
      </c>
      <c r="K159" s="100" t="n">
        <f aca="false">SUM(K160:K164)</f>
        <v>0</v>
      </c>
      <c r="L159" s="100" t="n">
        <f aca="false">SUM(L160:L164)</f>
        <v>0</v>
      </c>
      <c r="M159" s="100" t="n">
        <f aca="false">SUM(M160:M164)</f>
        <v>0</v>
      </c>
      <c r="N159" s="100" t="n">
        <f aca="false">SUM(N160:N164)</f>
        <v>0</v>
      </c>
      <c r="O159" s="100" t="n">
        <f aca="false">SUM(O160:O164)</f>
        <v>0</v>
      </c>
      <c r="P159" s="100" t="n">
        <f aca="false">SUM(P160:P164)</f>
        <v>0</v>
      </c>
      <c r="Q159" s="100" t="n">
        <f aca="false">SUM(Q160:Q164)</f>
        <v>0</v>
      </c>
      <c r="R159" s="100" t="n">
        <f aca="false">SUM(R160:R164)</f>
        <v>0</v>
      </c>
      <c r="S159" s="100" t="n">
        <f aca="false">SUM(S160:S164)</f>
        <v>0</v>
      </c>
      <c r="T159" s="100" t="n">
        <f aca="false">SUM(T160:T164)</f>
        <v>0</v>
      </c>
      <c r="U159" s="100" t="n">
        <f aca="false">SUM(U160:U164)</f>
        <v>0</v>
      </c>
      <c r="V159" s="100" t="n">
        <f aca="false">SUM(V160:V164)</f>
        <v>0</v>
      </c>
      <c r="W159" s="100" t="n">
        <f aca="false">SUM(W160:W164)</f>
        <v>0</v>
      </c>
      <c r="X159" s="100" t="n">
        <f aca="false">SUM(X160:X164)</f>
        <v>0</v>
      </c>
    </row>
    <row r="160" customFormat="false" ht="19.65" hidden="false" customHeight="false" outlineLevel="0" collapsed="false">
      <c r="A160" s="106" t="s">
        <v>381</v>
      </c>
      <c r="B160" s="90" t="s">
        <v>382</v>
      </c>
      <c r="C160" s="104"/>
      <c r="D160" s="99"/>
      <c r="E160" s="100" t="n">
        <f aca="false">SUM(F160,S160,V160)*IF(C160&gt;0,1,0)</f>
        <v>0</v>
      </c>
      <c r="F160" s="100" t="n">
        <f aca="false">SUM(G160:J160)</f>
        <v>0</v>
      </c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X160" s="103"/>
    </row>
    <row r="161" customFormat="false" ht="9.85" hidden="false" customHeight="false" outlineLevel="0" collapsed="false">
      <c r="A161" s="106" t="s">
        <v>383</v>
      </c>
      <c r="B161" s="90" t="s">
        <v>384</v>
      </c>
      <c r="C161" s="104"/>
      <c r="D161" s="99"/>
      <c r="E161" s="100" t="n">
        <f aca="false">SUM(F161,S161,V161)*IF(C161&gt;0,1,0)</f>
        <v>0</v>
      </c>
      <c r="F161" s="100" t="n">
        <f aca="false">SUM(G161:J161)</f>
        <v>0</v>
      </c>
      <c r="G161" s="101"/>
      <c r="H161" s="101"/>
      <c r="I161" s="101"/>
      <c r="J161" s="101"/>
      <c r="K161" s="101"/>
      <c r="L161" s="101"/>
      <c r="M161" s="101"/>
      <c r="N161" s="101"/>
      <c r="O161" s="101"/>
      <c r="P161" s="101"/>
      <c r="Q161" s="101"/>
      <c r="R161" s="101"/>
      <c r="S161" s="101"/>
      <c r="T161" s="101"/>
      <c r="U161" s="101"/>
      <c r="V161" s="101"/>
      <c r="W161" s="101"/>
      <c r="X161" s="103"/>
    </row>
    <row r="162" customFormat="false" ht="9.85" hidden="false" customHeight="false" outlineLevel="0" collapsed="false">
      <c r="A162" s="106" t="s">
        <v>385</v>
      </c>
      <c r="B162" s="90" t="s">
        <v>386</v>
      </c>
      <c r="C162" s="104"/>
      <c r="D162" s="99"/>
      <c r="E162" s="100" t="n">
        <f aca="false">SUM(F162,S162,V162)*IF(C162&gt;0,1,0)</f>
        <v>0</v>
      </c>
      <c r="F162" s="100" t="n">
        <f aca="false">SUM(G162:J162)</f>
        <v>0</v>
      </c>
      <c r="G162" s="101"/>
      <c r="H162" s="101"/>
      <c r="I162" s="101"/>
      <c r="J162" s="101"/>
      <c r="K162" s="101"/>
      <c r="L162" s="101"/>
      <c r="M162" s="101"/>
      <c r="N162" s="101" t="n">
        <f aca="false">SUM(F162,S162)</f>
        <v>0</v>
      </c>
      <c r="O162" s="101"/>
      <c r="P162" s="101"/>
      <c r="Q162" s="101"/>
      <c r="R162" s="101"/>
      <c r="S162" s="101"/>
      <c r="T162" s="101"/>
      <c r="U162" s="101"/>
      <c r="V162" s="101"/>
      <c r="W162" s="101"/>
      <c r="X162" s="103"/>
    </row>
    <row r="163" customFormat="false" ht="9.85" hidden="false" customHeight="false" outlineLevel="0" collapsed="false">
      <c r="A163" s="106" t="s">
        <v>387</v>
      </c>
      <c r="B163" s="90" t="s">
        <v>388</v>
      </c>
      <c r="C163" s="104"/>
      <c r="D163" s="99"/>
      <c r="E163" s="100" t="n">
        <f aca="false">SUM(F163,S163,V163)*IF(C163&gt;0,1,0)</f>
        <v>0</v>
      </c>
      <c r="F163" s="100" t="n">
        <f aca="false">SUM(G163:J163)</f>
        <v>0</v>
      </c>
      <c r="G163" s="102"/>
      <c r="H163" s="101"/>
      <c r="I163" s="101"/>
      <c r="J163" s="101"/>
      <c r="K163" s="101"/>
      <c r="L163" s="101"/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  <c r="W163" s="101"/>
      <c r="X163" s="103"/>
    </row>
    <row r="164" customFormat="false" ht="9.85" hidden="false" customHeight="false" outlineLevel="0" collapsed="false">
      <c r="A164" s="106" t="s">
        <v>389</v>
      </c>
      <c r="B164" s="90" t="s">
        <v>390</v>
      </c>
      <c r="C164" s="104"/>
      <c r="D164" s="99"/>
      <c r="E164" s="100" t="n">
        <f aca="false">SUM(F164,S164,V164)*IF(C164&gt;0,1,0)</f>
        <v>0</v>
      </c>
      <c r="F164" s="100" t="n">
        <f aca="false">SUM(G164:J164)</f>
        <v>0</v>
      </c>
      <c r="G164" s="102"/>
      <c r="H164" s="101"/>
      <c r="I164" s="101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  <c r="X164" s="103"/>
    </row>
    <row r="165" customFormat="false" ht="9.85" hidden="false" customHeight="false" outlineLevel="0" collapsed="false">
      <c r="A165" s="97" t="s">
        <v>391</v>
      </c>
      <c r="B165" s="90" t="s">
        <v>392</v>
      </c>
      <c r="C165" s="104"/>
      <c r="D165" s="99"/>
      <c r="E165" s="100" t="n">
        <f aca="false">SUM(F165,S165,V165)*IF(C165&gt;0,1,0)</f>
        <v>0</v>
      </c>
      <c r="F165" s="100" t="n">
        <f aca="false">SUM(G165:J165)</f>
        <v>0</v>
      </c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  <c r="W165" s="101"/>
      <c r="X165" s="103"/>
    </row>
    <row r="166" customFormat="false" ht="9.85" hidden="false" customHeight="false" outlineLevel="0" collapsed="false">
      <c r="A166" s="97" t="s">
        <v>393</v>
      </c>
      <c r="B166" s="90" t="s">
        <v>394</v>
      </c>
      <c r="C166" s="104"/>
      <c r="D166" s="99"/>
      <c r="E166" s="100" t="n">
        <f aca="false">SUM(F166,S166,V166)*IF(C166&gt;0,1,0)</f>
        <v>0</v>
      </c>
      <c r="F166" s="100" t="n">
        <f aca="false">SUM(G166:J166)</f>
        <v>0</v>
      </c>
      <c r="G166" s="101"/>
      <c r="H166" s="101"/>
      <c r="I166" s="101"/>
      <c r="J166" s="101"/>
      <c r="K166" s="101"/>
      <c r="L166" s="101"/>
      <c r="M166" s="101"/>
      <c r="N166" s="101"/>
      <c r="O166" s="101"/>
      <c r="P166" s="101"/>
      <c r="Q166" s="101"/>
      <c r="R166" s="101"/>
      <c r="S166" s="101"/>
      <c r="T166" s="101"/>
      <c r="U166" s="101"/>
      <c r="V166" s="101"/>
      <c r="W166" s="101"/>
      <c r="X166" s="103"/>
    </row>
    <row r="167" customFormat="false" ht="9.85" hidden="false" customHeight="false" outlineLevel="0" collapsed="false">
      <c r="A167" s="97" t="s">
        <v>395</v>
      </c>
      <c r="B167" s="90" t="s">
        <v>396</v>
      </c>
      <c r="C167" s="104"/>
      <c r="D167" s="99"/>
      <c r="E167" s="100" t="n">
        <f aca="false">SUM(F167,S167,V167)*IF(C167&gt;0,1,0)</f>
        <v>0</v>
      </c>
      <c r="F167" s="100" t="n">
        <f aca="false">SUM(G167:J167)</f>
        <v>0</v>
      </c>
      <c r="G167" s="101"/>
      <c r="H167" s="101"/>
      <c r="I167" s="101"/>
      <c r="J167" s="101"/>
      <c r="K167" s="101"/>
      <c r="L167" s="101"/>
      <c r="M167" s="101"/>
      <c r="N167" s="101"/>
      <c r="O167" s="101"/>
      <c r="P167" s="101"/>
      <c r="Q167" s="101"/>
      <c r="R167" s="101"/>
      <c r="S167" s="101"/>
      <c r="T167" s="101"/>
      <c r="U167" s="101"/>
      <c r="V167" s="101"/>
      <c r="W167" s="101"/>
      <c r="X167" s="103"/>
    </row>
    <row r="168" customFormat="false" ht="9.85" hidden="false" customHeight="false" outlineLevel="0" collapsed="false">
      <c r="A168" s="97" t="s">
        <v>397</v>
      </c>
      <c r="B168" s="90" t="s">
        <v>398</v>
      </c>
      <c r="C168" s="104"/>
      <c r="D168" s="99"/>
      <c r="E168" s="100" t="n">
        <f aca="false">SUM(F168,S168,V168)*IF(C168&gt;0,1,0)</f>
        <v>0</v>
      </c>
      <c r="F168" s="100" t="n">
        <f aca="false">SUM(G168:J168)</f>
        <v>0</v>
      </c>
      <c r="G168" s="102"/>
      <c r="H168" s="101"/>
      <c r="I168" s="101"/>
      <c r="J168" s="101"/>
      <c r="K168" s="101"/>
      <c r="L168" s="101"/>
      <c r="M168" s="101"/>
      <c r="N168" s="101"/>
      <c r="O168" s="101"/>
      <c r="P168" s="101"/>
      <c r="Q168" s="101"/>
      <c r="R168" s="101"/>
      <c r="S168" s="101"/>
      <c r="T168" s="101"/>
      <c r="U168" s="101"/>
      <c r="V168" s="101"/>
      <c r="W168" s="101"/>
      <c r="X168" s="103"/>
    </row>
    <row r="169" customFormat="false" ht="9.85" hidden="false" customHeight="false" outlineLevel="0" collapsed="false">
      <c r="A169" s="97" t="s">
        <v>399</v>
      </c>
      <c r="B169" s="90" t="s">
        <v>400</v>
      </c>
      <c r="C169" s="110"/>
      <c r="D169" s="99"/>
      <c r="E169" s="100" t="n">
        <f aca="false">SUM(F169,S169,V169)*IF(C169&gt;0,1,0)</f>
        <v>0</v>
      </c>
      <c r="F169" s="100" t="n">
        <f aca="false">SUM(G169:J169)</f>
        <v>0</v>
      </c>
      <c r="G169" s="99"/>
      <c r="H169" s="99"/>
      <c r="I169" s="99"/>
      <c r="J169" s="99"/>
      <c r="K169" s="99"/>
      <c r="L169" s="99"/>
      <c r="M169" s="99"/>
      <c r="N169" s="99"/>
      <c r="O169" s="99"/>
      <c r="P169" s="99"/>
      <c r="Q169" s="99"/>
      <c r="R169" s="99"/>
      <c r="S169" s="99"/>
      <c r="T169" s="99"/>
      <c r="U169" s="99"/>
      <c r="V169" s="99"/>
      <c r="W169" s="99"/>
      <c r="X169" s="103"/>
    </row>
    <row r="170" customFormat="false" ht="9.85" hidden="false" customHeight="false" outlineLevel="0" collapsed="false">
      <c r="A170" s="97" t="s">
        <v>401</v>
      </c>
      <c r="B170" s="90" t="s">
        <v>402</v>
      </c>
      <c r="C170" s="104"/>
      <c r="D170" s="99"/>
      <c r="E170" s="100" t="n">
        <f aca="false">SUM(F170,S170,V170)*IF(C170&gt;0,1,0)</f>
        <v>0</v>
      </c>
      <c r="F170" s="100" t="n">
        <f aca="false">SUM(G170:J170)</f>
        <v>0</v>
      </c>
      <c r="G170" s="101"/>
      <c r="H170" s="101"/>
      <c r="I170" s="101"/>
      <c r="J170" s="101"/>
      <c r="K170" s="101"/>
      <c r="L170" s="101"/>
      <c r="M170" s="101"/>
      <c r="N170" s="101"/>
      <c r="O170" s="101"/>
      <c r="P170" s="101"/>
      <c r="Q170" s="101"/>
      <c r="R170" s="101"/>
      <c r="S170" s="101"/>
      <c r="T170" s="101"/>
      <c r="U170" s="101"/>
      <c r="V170" s="101"/>
      <c r="W170" s="101"/>
      <c r="X170" s="103"/>
    </row>
    <row r="171" customFormat="false" ht="9.85" hidden="false" customHeight="false" outlineLevel="0" collapsed="false">
      <c r="A171" s="97" t="s">
        <v>403</v>
      </c>
      <c r="B171" s="90" t="s">
        <v>404</v>
      </c>
      <c r="C171" s="104"/>
      <c r="D171" s="99"/>
      <c r="E171" s="100" t="n">
        <f aca="false">SUM(F171,S171,V171)*IF(C171&gt;0,1,0)</f>
        <v>0</v>
      </c>
      <c r="F171" s="100" t="n">
        <f aca="false">SUM(G171:J171)</f>
        <v>0</v>
      </c>
      <c r="G171" s="101"/>
      <c r="H171" s="101"/>
      <c r="I171" s="101"/>
      <c r="J171" s="101"/>
      <c r="K171" s="101"/>
      <c r="L171" s="101"/>
      <c r="M171" s="101"/>
      <c r="N171" s="101"/>
      <c r="O171" s="101"/>
      <c r="P171" s="101"/>
      <c r="Q171" s="101"/>
      <c r="R171" s="101"/>
      <c r="S171" s="101"/>
      <c r="T171" s="101"/>
      <c r="U171" s="101"/>
      <c r="V171" s="101"/>
      <c r="W171" s="101"/>
      <c r="X171" s="103"/>
    </row>
    <row r="172" customFormat="false" ht="9.85" hidden="false" customHeight="false" outlineLevel="0" collapsed="false">
      <c r="A172" s="97" t="s">
        <v>405</v>
      </c>
      <c r="B172" s="90" t="s">
        <v>406</v>
      </c>
      <c r="C172" s="104"/>
      <c r="D172" s="99"/>
      <c r="E172" s="100" t="n">
        <f aca="false">SUM(F172,S172,V172)*IF(C172&gt;0,1,0)</f>
        <v>0</v>
      </c>
      <c r="F172" s="100" t="n">
        <f aca="false">SUM(G172:J172)</f>
        <v>0</v>
      </c>
      <c r="G172" s="101"/>
      <c r="H172" s="101"/>
      <c r="I172" s="101"/>
      <c r="J172" s="101"/>
      <c r="K172" s="101"/>
      <c r="L172" s="101"/>
      <c r="M172" s="101"/>
      <c r="N172" s="101"/>
      <c r="O172" s="101"/>
      <c r="P172" s="101"/>
      <c r="Q172" s="101"/>
      <c r="R172" s="101"/>
      <c r="S172" s="101"/>
      <c r="T172" s="101"/>
      <c r="U172" s="101"/>
      <c r="V172" s="101"/>
      <c r="W172" s="101"/>
      <c r="X172" s="103"/>
    </row>
    <row r="173" customFormat="false" ht="9.85" hidden="false" customHeight="false" outlineLevel="0" collapsed="false">
      <c r="A173" s="97" t="s">
        <v>407</v>
      </c>
      <c r="B173" s="90" t="s">
        <v>408</v>
      </c>
      <c r="C173" s="104"/>
      <c r="D173" s="99"/>
      <c r="E173" s="100" t="n">
        <f aca="false">SUM(F173,S173,V173)*IF(C173&gt;0,1,0)</f>
        <v>0</v>
      </c>
      <c r="F173" s="100" t="n">
        <f aca="false">SUM(G173:J173)</f>
        <v>0</v>
      </c>
      <c r="G173" s="101"/>
      <c r="H173" s="101"/>
      <c r="I173" s="101"/>
      <c r="J173" s="101"/>
      <c r="K173" s="101"/>
      <c r="L173" s="101"/>
      <c r="M173" s="101"/>
      <c r="N173" s="101"/>
      <c r="O173" s="101"/>
      <c r="P173" s="101"/>
      <c r="Q173" s="101"/>
      <c r="R173" s="101"/>
      <c r="S173" s="101"/>
      <c r="T173" s="101"/>
      <c r="U173" s="101"/>
      <c r="V173" s="101"/>
      <c r="W173" s="101"/>
      <c r="X173" s="103"/>
    </row>
    <row r="174" customFormat="false" ht="9.85" hidden="false" customHeight="false" outlineLevel="0" collapsed="false">
      <c r="A174" s="97" t="s">
        <v>409</v>
      </c>
      <c r="B174" s="90" t="s">
        <v>410</v>
      </c>
      <c r="C174" s="104"/>
      <c r="D174" s="99"/>
      <c r="E174" s="100" t="n">
        <f aca="false">SUM(F174,S174,V174)*IF(C174&gt;0,1,0)</f>
        <v>0</v>
      </c>
      <c r="F174" s="100" t="n">
        <f aca="false">SUM(G174:J174)</f>
        <v>0</v>
      </c>
      <c r="G174" s="101"/>
      <c r="H174" s="101"/>
      <c r="I174" s="101"/>
      <c r="J174" s="101"/>
      <c r="K174" s="101"/>
      <c r="L174" s="101"/>
      <c r="M174" s="101"/>
      <c r="N174" s="101"/>
      <c r="O174" s="101"/>
      <c r="P174" s="101"/>
      <c r="Q174" s="101"/>
      <c r="R174" s="101"/>
      <c r="S174" s="101"/>
      <c r="T174" s="101"/>
      <c r="U174" s="101"/>
      <c r="V174" s="101"/>
      <c r="W174" s="101"/>
      <c r="X174" s="103"/>
    </row>
    <row r="175" customFormat="false" ht="9.85" hidden="false" customHeight="false" outlineLevel="0" collapsed="false">
      <c r="A175" s="97" t="s">
        <v>411</v>
      </c>
      <c r="B175" s="90" t="s">
        <v>412</v>
      </c>
      <c r="C175" s="104"/>
      <c r="D175" s="99"/>
      <c r="E175" s="100" t="n">
        <f aca="false">SUM(F175,S175,V175)*IF(C175&gt;0,1,0)</f>
        <v>0</v>
      </c>
      <c r="F175" s="100" t="n">
        <f aca="false">SUM(G175:J175)</f>
        <v>0</v>
      </c>
      <c r="G175" s="101"/>
      <c r="H175" s="101"/>
      <c r="I175" s="101"/>
      <c r="J175" s="101"/>
      <c r="K175" s="101"/>
      <c r="L175" s="101"/>
      <c r="M175" s="101"/>
      <c r="N175" s="101"/>
      <c r="O175" s="101"/>
      <c r="P175" s="101"/>
      <c r="Q175" s="101"/>
      <c r="R175" s="101"/>
      <c r="S175" s="101"/>
      <c r="T175" s="101"/>
      <c r="U175" s="101"/>
      <c r="V175" s="101"/>
      <c r="W175" s="101"/>
      <c r="X175" s="103"/>
    </row>
    <row r="176" customFormat="false" ht="9.85" hidden="false" customHeight="false" outlineLevel="0" collapsed="false">
      <c r="A176" s="97" t="s">
        <v>413</v>
      </c>
      <c r="B176" s="90" t="s">
        <v>414</v>
      </c>
      <c r="C176" s="104"/>
      <c r="D176" s="99"/>
      <c r="E176" s="100" t="n">
        <f aca="false">SUM(F176,S176,V176)*IF(C176&gt;0,1,0)</f>
        <v>0</v>
      </c>
      <c r="F176" s="100" t="n">
        <f aca="false">SUM(G176:J176)</f>
        <v>0</v>
      </c>
      <c r="G176" s="101"/>
      <c r="H176" s="101"/>
      <c r="I176" s="101"/>
      <c r="J176" s="101"/>
      <c r="K176" s="101"/>
      <c r="L176" s="101"/>
      <c r="M176" s="101"/>
      <c r="N176" s="101"/>
      <c r="O176" s="101"/>
      <c r="P176" s="101"/>
      <c r="Q176" s="101"/>
      <c r="R176" s="101"/>
      <c r="S176" s="101"/>
      <c r="T176" s="101"/>
      <c r="U176" s="101"/>
      <c r="V176" s="101"/>
      <c r="W176" s="101"/>
      <c r="X176" s="103"/>
    </row>
    <row r="177" customFormat="false" ht="9.85" hidden="false" customHeight="false" outlineLevel="0" collapsed="false">
      <c r="A177" s="97" t="s">
        <v>415</v>
      </c>
      <c r="B177" s="90" t="s">
        <v>416</v>
      </c>
      <c r="C177" s="104"/>
      <c r="D177" s="99"/>
      <c r="E177" s="100" t="n">
        <f aca="false">SUM(F177,S177,V177)*IF(C177&gt;0,1,0)</f>
        <v>0</v>
      </c>
      <c r="F177" s="100" t="n">
        <f aca="false">SUM(G177:J177)</f>
        <v>0</v>
      </c>
      <c r="G177" s="101"/>
      <c r="H177" s="101"/>
      <c r="I177" s="101"/>
      <c r="J177" s="101"/>
      <c r="K177" s="101"/>
      <c r="L177" s="101"/>
      <c r="M177" s="101"/>
      <c r="N177" s="101"/>
      <c r="O177" s="101"/>
      <c r="P177" s="101"/>
      <c r="Q177" s="101"/>
      <c r="R177" s="101"/>
      <c r="S177" s="101"/>
      <c r="T177" s="101"/>
      <c r="U177" s="101"/>
      <c r="V177" s="101"/>
      <c r="W177" s="101"/>
      <c r="X177" s="103"/>
    </row>
    <row r="178" customFormat="false" ht="9.85" hidden="false" customHeight="false" outlineLevel="0" collapsed="false">
      <c r="A178" s="97" t="s">
        <v>417</v>
      </c>
      <c r="B178" s="90" t="s">
        <v>418</v>
      </c>
      <c r="C178" s="104"/>
      <c r="D178" s="99"/>
      <c r="E178" s="100" t="n">
        <f aca="false">SUM(F178,S178,V178)*IF(C178&gt;0,1,0)</f>
        <v>0</v>
      </c>
      <c r="F178" s="100" t="n">
        <f aca="false">SUM(G178:J178)</f>
        <v>0</v>
      </c>
      <c r="G178" s="101"/>
      <c r="H178" s="101"/>
      <c r="I178" s="101"/>
      <c r="J178" s="101"/>
      <c r="K178" s="101"/>
      <c r="L178" s="101"/>
      <c r="M178" s="101"/>
      <c r="N178" s="101"/>
      <c r="O178" s="101"/>
      <c r="P178" s="101"/>
      <c r="Q178" s="101"/>
      <c r="R178" s="101"/>
      <c r="S178" s="101"/>
      <c r="T178" s="101"/>
      <c r="U178" s="101"/>
      <c r="V178" s="101"/>
      <c r="W178" s="101"/>
      <c r="X178" s="103"/>
    </row>
    <row r="179" customFormat="false" ht="9.85" hidden="false" customHeight="false" outlineLevel="0" collapsed="false">
      <c r="A179" s="97" t="s">
        <v>419</v>
      </c>
      <c r="B179" s="90" t="s">
        <v>420</v>
      </c>
      <c r="C179" s="104"/>
      <c r="D179" s="99"/>
      <c r="E179" s="100" t="n">
        <f aca="false">SUM(F179,S179,V179)*IF(C179&gt;0,1,0)</f>
        <v>0</v>
      </c>
      <c r="F179" s="100" t="n">
        <f aca="false">SUM(G179:J179)</f>
        <v>0</v>
      </c>
      <c r="G179" s="101"/>
      <c r="H179" s="101"/>
      <c r="I179" s="101"/>
      <c r="J179" s="101"/>
      <c r="K179" s="101"/>
      <c r="L179" s="101"/>
      <c r="M179" s="101"/>
      <c r="N179" s="101"/>
      <c r="O179" s="101"/>
      <c r="P179" s="101"/>
      <c r="Q179" s="101"/>
      <c r="R179" s="101"/>
      <c r="S179" s="101"/>
      <c r="T179" s="101"/>
      <c r="U179" s="101"/>
      <c r="V179" s="101"/>
      <c r="W179" s="101"/>
      <c r="X179" s="103"/>
    </row>
    <row r="180" customFormat="false" ht="9.85" hidden="false" customHeight="false" outlineLevel="0" collapsed="false">
      <c r="A180" s="97" t="s">
        <v>421</v>
      </c>
      <c r="B180" s="90" t="s">
        <v>422</v>
      </c>
      <c r="C180" s="104"/>
      <c r="D180" s="99"/>
      <c r="E180" s="100" t="n">
        <f aca="false">SUM(F180,S180,V180)*IF(C180&gt;0,1,0)</f>
        <v>0</v>
      </c>
      <c r="F180" s="100" t="n">
        <f aca="false">SUM(G180:J180)</f>
        <v>0</v>
      </c>
      <c r="G180" s="101"/>
      <c r="H180" s="101"/>
      <c r="I180" s="101"/>
      <c r="J180" s="101"/>
      <c r="K180" s="101"/>
      <c r="L180" s="101"/>
      <c r="M180" s="101"/>
      <c r="N180" s="101"/>
      <c r="O180" s="101"/>
      <c r="P180" s="101"/>
      <c r="Q180" s="101"/>
      <c r="R180" s="101"/>
      <c r="S180" s="101"/>
      <c r="T180" s="101"/>
      <c r="U180" s="101"/>
      <c r="V180" s="101"/>
      <c r="W180" s="101"/>
      <c r="X180" s="103"/>
    </row>
    <row r="181" customFormat="false" ht="9.85" hidden="false" customHeight="false" outlineLevel="0" collapsed="false">
      <c r="A181" s="97" t="s">
        <v>423</v>
      </c>
      <c r="B181" s="90" t="s">
        <v>424</v>
      </c>
      <c r="C181" s="104"/>
      <c r="D181" s="99"/>
      <c r="E181" s="100" t="n">
        <f aca="false">SUM(F181,S181,V181)*IF(C181&gt;0,1,0)</f>
        <v>0</v>
      </c>
      <c r="F181" s="100" t="n">
        <f aca="false">SUM(G181:J181)</f>
        <v>0</v>
      </c>
      <c r="G181" s="101"/>
      <c r="H181" s="101"/>
      <c r="I181" s="101"/>
      <c r="J181" s="101"/>
      <c r="K181" s="101"/>
      <c r="L181" s="101"/>
      <c r="M181" s="101"/>
      <c r="N181" s="101"/>
      <c r="O181" s="101"/>
      <c r="P181" s="101"/>
      <c r="Q181" s="101"/>
      <c r="R181" s="101"/>
      <c r="S181" s="101"/>
      <c r="T181" s="101"/>
      <c r="U181" s="101"/>
      <c r="V181" s="101"/>
      <c r="W181" s="101"/>
      <c r="X181" s="103"/>
    </row>
    <row r="182" customFormat="false" ht="9.85" hidden="false" customHeight="false" outlineLevel="0" collapsed="false">
      <c r="A182" s="97" t="s">
        <v>425</v>
      </c>
      <c r="B182" s="90" t="s">
        <v>426</v>
      </c>
      <c r="C182" s="104"/>
      <c r="D182" s="101"/>
      <c r="E182" s="100" t="n">
        <f aca="false">SUM(F182,S182,V182)*IF(C182&gt;0,1,0)</f>
        <v>0</v>
      </c>
      <c r="F182" s="100" t="n">
        <f aca="false">SUM(G182:J182)</f>
        <v>0</v>
      </c>
      <c r="G182" s="101"/>
      <c r="H182" s="101"/>
      <c r="I182" s="101"/>
      <c r="J182" s="101"/>
      <c r="K182" s="101"/>
      <c r="L182" s="101"/>
      <c r="M182" s="101"/>
      <c r="N182" s="101"/>
      <c r="O182" s="101"/>
      <c r="P182" s="101"/>
      <c r="Q182" s="101"/>
      <c r="R182" s="101"/>
      <c r="S182" s="101"/>
      <c r="T182" s="101"/>
      <c r="U182" s="101"/>
      <c r="V182" s="101"/>
      <c r="W182" s="101"/>
      <c r="X182" s="103"/>
    </row>
    <row r="183" customFormat="false" ht="9.85" hidden="false" customHeight="false" outlineLevel="0" collapsed="false">
      <c r="A183" s="97" t="s">
        <v>427</v>
      </c>
      <c r="B183" s="90" t="s">
        <v>428</v>
      </c>
      <c r="C183" s="104"/>
      <c r="D183" s="101"/>
      <c r="E183" s="100" t="n">
        <f aca="false">SUM(F183,S183,V183)*IF(C183&gt;0,1,0)</f>
        <v>0</v>
      </c>
      <c r="F183" s="100" t="n">
        <f aca="false">SUM(G183:J183)</f>
        <v>0</v>
      </c>
      <c r="G183" s="101"/>
      <c r="H183" s="101"/>
      <c r="I183" s="101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101"/>
      <c r="U183" s="101"/>
      <c r="V183" s="101"/>
      <c r="W183" s="101"/>
      <c r="X183" s="103"/>
    </row>
    <row r="184" customFormat="false" ht="9.85" hidden="false" customHeight="false" outlineLevel="0" collapsed="false">
      <c r="A184" s="97" t="s">
        <v>429</v>
      </c>
      <c r="B184" s="90" t="s">
        <v>430</v>
      </c>
      <c r="C184" s="104"/>
      <c r="D184" s="101"/>
      <c r="E184" s="100" t="n">
        <f aca="false">SUM(F184,S184,V184)*IF(C184&gt;0,1,0)</f>
        <v>0</v>
      </c>
      <c r="F184" s="100" t="n">
        <f aca="false">SUM(G184:J184)</f>
        <v>0</v>
      </c>
      <c r="G184" s="101"/>
      <c r="H184" s="101"/>
      <c r="I184" s="101"/>
      <c r="J184" s="101"/>
      <c r="K184" s="101"/>
      <c r="L184" s="101"/>
      <c r="M184" s="101"/>
      <c r="N184" s="101"/>
      <c r="O184" s="101"/>
      <c r="P184" s="101"/>
      <c r="Q184" s="101"/>
      <c r="R184" s="101"/>
      <c r="S184" s="101"/>
      <c r="T184" s="101"/>
      <c r="U184" s="101"/>
      <c r="V184" s="101"/>
      <c r="W184" s="101"/>
      <c r="X184" s="103"/>
    </row>
    <row r="185" customFormat="false" ht="9.85" hidden="false" customHeight="false" outlineLevel="0" collapsed="false">
      <c r="A185" s="97" t="s">
        <v>431</v>
      </c>
      <c r="B185" s="90" t="s">
        <v>432</v>
      </c>
      <c r="C185" s="104"/>
      <c r="D185" s="101"/>
      <c r="E185" s="100" t="n">
        <f aca="false">SUM(F185,S185,V185)*IF(C185&gt;0,1,0)</f>
        <v>0</v>
      </c>
      <c r="F185" s="100" t="n">
        <f aca="false">SUM(G185:J185)</f>
        <v>0</v>
      </c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  <c r="X185" s="103"/>
    </row>
    <row r="186" customFormat="false" ht="9.85" hidden="false" customHeight="false" outlineLevel="0" collapsed="false">
      <c r="A186" s="97" t="s">
        <v>433</v>
      </c>
      <c r="B186" s="90" t="s">
        <v>434</v>
      </c>
      <c r="C186" s="104"/>
      <c r="D186" s="101"/>
      <c r="E186" s="100" t="n">
        <f aca="false">SUM(F186,S186,V186)*IF(C186&gt;0,1,0)</f>
        <v>0</v>
      </c>
      <c r="F186" s="100" t="n">
        <f aca="false">SUM(G186:J186)</f>
        <v>0</v>
      </c>
      <c r="G186" s="101"/>
      <c r="H186" s="101"/>
      <c r="I186" s="101"/>
      <c r="J186" s="101"/>
      <c r="K186" s="101"/>
      <c r="L186" s="101"/>
      <c r="M186" s="101"/>
      <c r="N186" s="101"/>
      <c r="O186" s="101"/>
      <c r="P186" s="101"/>
      <c r="Q186" s="101"/>
      <c r="R186" s="101"/>
      <c r="S186" s="101"/>
      <c r="T186" s="101"/>
      <c r="U186" s="101"/>
      <c r="V186" s="101"/>
      <c r="W186" s="101"/>
      <c r="X186" s="103"/>
    </row>
    <row r="187" customFormat="false" ht="9.85" hidden="false" customHeight="false" outlineLevel="0" collapsed="false">
      <c r="A187" s="97" t="s">
        <v>435</v>
      </c>
      <c r="B187" s="90" t="s">
        <v>436</v>
      </c>
      <c r="C187" s="104"/>
      <c r="D187" s="101"/>
      <c r="E187" s="100" t="n">
        <f aca="false">SUM(F187,S187,V187)*IF(C187&gt;0,1,0)</f>
        <v>0</v>
      </c>
      <c r="F187" s="100" t="n">
        <f aca="false">SUM(G187:J187)</f>
        <v>0</v>
      </c>
      <c r="G187" s="101"/>
      <c r="H187" s="101"/>
      <c r="I187" s="101"/>
      <c r="J187" s="101"/>
      <c r="K187" s="101"/>
      <c r="L187" s="101"/>
      <c r="M187" s="101"/>
      <c r="N187" s="101"/>
      <c r="O187" s="101"/>
      <c r="P187" s="101"/>
      <c r="Q187" s="101"/>
      <c r="R187" s="101"/>
      <c r="S187" s="101"/>
      <c r="T187" s="101"/>
      <c r="U187" s="101"/>
      <c r="V187" s="101"/>
      <c r="W187" s="101"/>
      <c r="X187" s="103"/>
    </row>
    <row r="188" customFormat="false" ht="9.85" hidden="false" customHeight="false" outlineLevel="0" collapsed="false">
      <c r="A188" s="97" t="s">
        <v>437</v>
      </c>
      <c r="B188" s="90" t="s">
        <v>438</v>
      </c>
      <c r="C188" s="104"/>
      <c r="D188" s="101"/>
      <c r="E188" s="100" t="n">
        <f aca="false">SUM(F188,S188,V188)*IF(C188&gt;0,1,0)</f>
        <v>0</v>
      </c>
      <c r="F188" s="100" t="n">
        <f aca="false">SUM(G188:J188)</f>
        <v>0</v>
      </c>
      <c r="G188" s="101"/>
      <c r="H188" s="101"/>
      <c r="I188" s="101"/>
      <c r="J188" s="101"/>
      <c r="K188" s="101"/>
      <c r="L188" s="101"/>
      <c r="M188" s="101"/>
      <c r="N188" s="101"/>
      <c r="O188" s="101"/>
      <c r="P188" s="101"/>
      <c r="Q188" s="101"/>
      <c r="R188" s="101"/>
      <c r="S188" s="101"/>
      <c r="T188" s="101"/>
      <c r="U188" s="101"/>
      <c r="V188" s="101"/>
      <c r="W188" s="101"/>
      <c r="X188" s="103"/>
    </row>
    <row r="189" customFormat="false" ht="9.85" hidden="false" customHeight="false" outlineLevel="0" collapsed="false">
      <c r="A189" s="97" t="s">
        <v>439</v>
      </c>
      <c r="B189" s="90" t="s">
        <v>440</v>
      </c>
      <c r="C189" s="104"/>
      <c r="D189" s="99"/>
      <c r="E189" s="100" t="n">
        <f aca="false">SUM(F189,S189,V189)*IF(C189&gt;0,1,0)</f>
        <v>0</v>
      </c>
      <c r="F189" s="100" t="n">
        <f aca="false">SUM(G189:J189)</f>
        <v>0</v>
      </c>
      <c r="G189" s="101"/>
      <c r="H189" s="101"/>
      <c r="I189" s="101"/>
      <c r="J189" s="101"/>
      <c r="K189" s="101"/>
      <c r="L189" s="101"/>
      <c r="M189" s="101"/>
      <c r="N189" s="101"/>
      <c r="O189" s="101"/>
      <c r="P189" s="101"/>
      <c r="Q189" s="101"/>
      <c r="R189" s="101"/>
      <c r="S189" s="101"/>
      <c r="T189" s="101"/>
      <c r="U189" s="101"/>
      <c r="V189" s="101"/>
      <c r="W189" s="101"/>
      <c r="X189" s="103"/>
    </row>
    <row r="190" customFormat="false" ht="19.65" hidden="false" customHeight="false" outlineLevel="0" collapsed="false">
      <c r="A190" s="97" t="s">
        <v>441</v>
      </c>
      <c r="B190" s="90" t="s">
        <v>442</v>
      </c>
      <c r="C190" s="104"/>
      <c r="D190" s="99"/>
      <c r="E190" s="100" t="n">
        <f aca="false">SUM(F190,S190,V190)*IF(C190&gt;0,1,0)</f>
        <v>0</v>
      </c>
      <c r="F190" s="100" t="n">
        <f aca="false">SUM(G190:J190)</f>
        <v>0</v>
      </c>
      <c r="G190" s="101"/>
      <c r="H190" s="101"/>
      <c r="I190" s="101"/>
      <c r="J190" s="101"/>
      <c r="K190" s="101"/>
      <c r="L190" s="101"/>
      <c r="M190" s="101"/>
      <c r="N190" s="101"/>
      <c r="O190" s="101"/>
      <c r="P190" s="101"/>
      <c r="Q190" s="101"/>
      <c r="R190" s="101"/>
      <c r="S190" s="101"/>
      <c r="T190" s="101"/>
      <c r="U190" s="101"/>
      <c r="V190" s="101"/>
      <c r="W190" s="101"/>
      <c r="X190" s="103"/>
    </row>
    <row r="191" customFormat="false" ht="19.65" hidden="false" customHeight="false" outlineLevel="0" collapsed="false">
      <c r="A191" s="97" t="s">
        <v>443</v>
      </c>
      <c r="B191" s="90" t="s">
        <v>444</v>
      </c>
      <c r="C191" s="104"/>
      <c r="D191" s="99"/>
      <c r="E191" s="100" t="n">
        <f aca="false">SUM(F191,S191,V191)*IF(C191&gt;0,1,0)</f>
        <v>0</v>
      </c>
      <c r="F191" s="100" t="n">
        <f aca="false">SUM(G191:J191)</f>
        <v>0</v>
      </c>
      <c r="G191" s="101"/>
      <c r="H191" s="101"/>
      <c r="I191" s="101"/>
      <c r="J191" s="101"/>
      <c r="K191" s="101"/>
      <c r="L191" s="101"/>
      <c r="M191" s="101"/>
      <c r="N191" s="101"/>
      <c r="O191" s="101"/>
      <c r="P191" s="101"/>
      <c r="Q191" s="101"/>
      <c r="R191" s="101"/>
      <c r="S191" s="101"/>
      <c r="T191" s="101"/>
      <c r="U191" s="101"/>
      <c r="V191" s="101"/>
      <c r="W191" s="101"/>
      <c r="X191" s="103"/>
    </row>
    <row r="192" customFormat="false" ht="9.85" hidden="false" customHeight="false" outlineLevel="0" collapsed="false">
      <c r="A192" s="97" t="s">
        <v>445</v>
      </c>
      <c r="B192" s="90" t="s">
        <v>446</v>
      </c>
      <c r="C192" s="104"/>
      <c r="D192" s="99"/>
      <c r="E192" s="100" t="n">
        <f aca="false">SUM(F192,S192,V192)*IF(C192&gt;0,1,0)</f>
        <v>0</v>
      </c>
      <c r="F192" s="100" t="n">
        <f aca="false">SUM(G192:J192)</f>
        <v>0</v>
      </c>
      <c r="G192" s="101"/>
      <c r="H192" s="101"/>
      <c r="I192" s="101"/>
      <c r="J192" s="101"/>
      <c r="K192" s="101"/>
      <c r="L192" s="101"/>
      <c r="M192" s="101"/>
      <c r="N192" s="101"/>
      <c r="O192" s="101"/>
      <c r="P192" s="101"/>
      <c r="Q192" s="101"/>
      <c r="R192" s="101"/>
      <c r="S192" s="101"/>
      <c r="T192" s="101"/>
      <c r="U192" s="101"/>
      <c r="V192" s="101"/>
      <c r="W192" s="101"/>
      <c r="X192" s="103"/>
    </row>
    <row r="193" customFormat="false" ht="9.85" hidden="false" customHeight="false" outlineLevel="0" collapsed="false">
      <c r="A193" s="97" t="s">
        <v>447</v>
      </c>
      <c r="B193" s="90" t="s">
        <v>448</v>
      </c>
      <c r="C193" s="104"/>
      <c r="D193" s="99"/>
      <c r="E193" s="100" t="n">
        <f aca="false">SUM(F193,S193,V193)*IF(C193&gt;0,1,0)</f>
        <v>0</v>
      </c>
      <c r="F193" s="100" t="n">
        <f aca="false">SUM(G193:J193)</f>
        <v>0</v>
      </c>
      <c r="G193" s="101"/>
      <c r="H193" s="101"/>
      <c r="I193" s="101"/>
      <c r="J193" s="101"/>
      <c r="K193" s="101"/>
      <c r="L193" s="101"/>
      <c r="M193" s="101"/>
      <c r="N193" s="101"/>
      <c r="O193" s="101"/>
      <c r="P193" s="101"/>
      <c r="Q193" s="101"/>
      <c r="R193" s="101"/>
      <c r="S193" s="101"/>
      <c r="T193" s="101"/>
      <c r="U193" s="101"/>
      <c r="V193" s="101"/>
      <c r="W193" s="101"/>
      <c r="X193" s="103"/>
    </row>
    <row r="194" customFormat="false" ht="9.85" hidden="false" customHeight="false" outlineLevel="0" collapsed="false">
      <c r="A194" s="97" t="s">
        <v>449</v>
      </c>
      <c r="B194" s="90" t="s">
        <v>450</v>
      </c>
      <c r="C194" s="104"/>
      <c r="D194" s="99"/>
      <c r="E194" s="100" t="n">
        <f aca="false">SUM(F194,S194,V194)*IF(C194&gt;0,1,0)</f>
        <v>0</v>
      </c>
      <c r="F194" s="100" t="n">
        <f aca="false">SUM(G194:J194)</f>
        <v>0</v>
      </c>
      <c r="G194" s="101"/>
      <c r="H194" s="101"/>
      <c r="I194" s="101"/>
      <c r="J194" s="101"/>
      <c r="K194" s="101"/>
      <c r="L194" s="101"/>
      <c r="M194" s="101"/>
      <c r="N194" s="101"/>
      <c r="O194" s="101"/>
      <c r="P194" s="101"/>
      <c r="Q194" s="101"/>
      <c r="R194" s="101"/>
      <c r="S194" s="101"/>
      <c r="T194" s="101"/>
      <c r="U194" s="101"/>
      <c r="V194" s="101"/>
      <c r="W194" s="101"/>
      <c r="X194" s="103"/>
    </row>
    <row r="195" customFormat="false" ht="9.85" hidden="false" customHeight="false" outlineLevel="0" collapsed="false">
      <c r="A195" s="97" t="s">
        <v>451</v>
      </c>
      <c r="B195" s="90" t="s">
        <v>452</v>
      </c>
      <c r="C195" s="104"/>
      <c r="D195" s="99"/>
      <c r="E195" s="100" t="n">
        <f aca="false">SUM(F195,S195,V195)*IF(C195&gt;0,1,0)</f>
        <v>0</v>
      </c>
      <c r="F195" s="100" t="n">
        <f aca="false">SUM(G195:J195)</f>
        <v>0</v>
      </c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  <c r="S195" s="101"/>
      <c r="T195" s="101"/>
      <c r="U195" s="101"/>
      <c r="V195" s="101"/>
      <c r="W195" s="101"/>
      <c r="X195" s="103"/>
    </row>
    <row r="196" customFormat="false" ht="9.85" hidden="false" customHeight="false" outlineLevel="0" collapsed="false">
      <c r="A196" s="97" t="s">
        <v>453</v>
      </c>
      <c r="B196" s="90" t="s">
        <v>454</v>
      </c>
      <c r="C196" s="104"/>
      <c r="D196" s="99"/>
      <c r="E196" s="100" t="n">
        <f aca="false">SUM(F196,S196,V196)*IF(C196&gt;0,1,0)</f>
        <v>0</v>
      </c>
      <c r="F196" s="100" t="n">
        <f aca="false">SUM(G196:J196)</f>
        <v>0</v>
      </c>
      <c r="G196" s="101"/>
      <c r="H196" s="101"/>
      <c r="I196" s="101"/>
      <c r="J196" s="101"/>
      <c r="K196" s="101"/>
      <c r="L196" s="101"/>
      <c r="M196" s="101"/>
      <c r="N196" s="101"/>
      <c r="O196" s="101"/>
      <c r="P196" s="101"/>
      <c r="Q196" s="101"/>
      <c r="R196" s="101"/>
      <c r="S196" s="101"/>
      <c r="T196" s="101"/>
      <c r="U196" s="101"/>
      <c r="V196" s="101"/>
      <c r="W196" s="101"/>
      <c r="X196" s="103"/>
    </row>
    <row r="197" customFormat="false" ht="9.85" hidden="false" customHeight="false" outlineLevel="0" collapsed="false">
      <c r="A197" s="97" t="s">
        <v>455</v>
      </c>
      <c r="B197" s="90" t="s">
        <v>456</v>
      </c>
      <c r="C197" s="104"/>
      <c r="D197" s="99"/>
      <c r="E197" s="100" t="n">
        <f aca="false">SUM(F197,S197,V197)*IF(C197&gt;0,1,0)</f>
        <v>0</v>
      </c>
      <c r="F197" s="100" t="n">
        <f aca="false">SUM(G197:J197)</f>
        <v>0</v>
      </c>
      <c r="G197" s="101"/>
      <c r="H197" s="101"/>
      <c r="I197" s="101"/>
      <c r="J197" s="101"/>
      <c r="K197" s="101"/>
      <c r="L197" s="101"/>
      <c r="M197" s="101"/>
      <c r="N197" s="101"/>
      <c r="O197" s="101"/>
      <c r="P197" s="101"/>
      <c r="Q197" s="101"/>
      <c r="R197" s="101"/>
      <c r="S197" s="101"/>
      <c r="T197" s="101"/>
      <c r="U197" s="101"/>
      <c r="V197" s="101"/>
      <c r="W197" s="101"/>
      <c r="X197" s="103"/>
    </row>
    <row r="198" customFormat="false" ht="9.85" hidden="false" customHeight="false" outlineLevel="0" collapsed="false">
      <c r="A198" s="97" t="s">
        <v>457</v>
      </c>
      <c r="B198" s="90" t="s">
        <v>458</v>
      </c>
      <c r="C198" s="104"/>
      <c r="D198" s="99"/>
      <c r="E198" s="100" t="n">
        <f aca="false">SUM(F198,S198,V198)*IF(C198&gt;0,1,0)</f>
        <v>0</v>
      </c>
      <c r="F198" s="100" t="n">
        <f aca="false">SUM(G198:J198)</f>
        <v>0</v>
      </c>
      <c r="G198" s="101"/>
      <c r="H198" s="101"/>
      <c r="I198" s="101"/>
      <c r="J198" s="101"/>
      <c r="K198" s="101"/>
      <c r="L198" s="101"/>
      <c r="M198" s="101"/>
      <c r="N198" s="101"/>
      <c r="O198" s="101"/>
      <c r="P198" s="101"/>
      <c r="Q198" s="101"/>
      <c r="R198" s="101"/>
      <c r="S198" s="101"/>
      <c r="T198" s="101"/>
      <c r="U198" s="101"/>
      <c r="V198" s="101"/>
      <c r="W198" s="101"/>
      <c r="X198" s="103"/>
    </row>
    <row r="199" customFormat="false" ht="9.85" hidden="false" customHeight="false" outlineLevel="0" collapsed="false">
      <c r="A199" s="97" t="s">
        <v>459</v>
      </c>
      <c r="B199" s="90" t="s">
        <v>460</v>
      </c>
      <c r="C199" s="104"/>
      <c r="D199" s="101"/>
      <c r="E199" s="100" t="n">
        <f aca="false">SUM(F199,S199,V199)*IF(C199&gt;0,1,0)</f>
        <v>0</v>
      </c>
      <c r="F199" s="100" t="n">
        <f aca="false">SUM(G199:J199)</f>
        <v>0</v>
      </c>
      <c r="G199" s="101"/>
      <c r="H199" s="101"/>
      <c r="I199" s="101"/>
      <c r="J199" s="101"/>
      <c r="K199" s="101"/>
      <c r="L199" s="101"/>
      <c r="M199" s="101"/>
      <c r="N199" s="101"/>
      <c r="O199" s="101"/>
      <c r="P199" s="101"/>
      <c r="Q199" s="101"/>
      <c r="R199" s="101"/>
      <c r="S199" s="101"/>
      <c r="T199" s="101"/>
      <c r="U199" s="101"/>
      <c r="V199" s="101"/>
      <c r="W199" s="101"/>
      <c r="X199" s="103"/>
    </row>
    <row r="200" customFormat="false" ht="9.85" hidden="false" customHeight="false" outlineLevel="0" collapsed="false">
      <c r="A200" s="97" t="s">
        <v>461</v>
      </c>
      <c r="B200" s="90" t="s">
        <v>462</v>
      </c>
      <c r="C200" s="100" t="n">
        <f aca="false">IF(SUM(C201:C205)&gt;=1,1,0)</f>
        <v>0</v>
      </c>
      <c r="D200" s="100"/>
      <c r="E200" s="100" t="n">
        <f aca="false">SUM(F200,S200,V200)*IF(C200&gt;0,1,0)</f>
        <v>0</v>
      </c>
      <c r="F200" s="100" t="n">
        <f aca="false">SUM(G200:J200)</f>
        <v>0</v>
      </c>
      <c r="G200" s="100" t="n">
        <f aca="false">SUM(G201:G205)</f>
        <v>0</v>
      </c>
      <c r="H200" s="100" t="n">
        <f aca="false">SUM(H201:H205)</f>
        <v>0</v>
      </c>
      <c r="I200" s="100" t="n">
        <f aca="false">SUM(I201:I205)</f>
        <v>0</v>
      </c>
      <c r="J200" s="100" t="n">
        <f aca="false">SUM(J201:J205)</f>
        <v>0</v>
      </c>
      <c r="K200" s="100" t="n">
        <f aca="false">SUM(K201:K205)</f>
        <v>0</v>
      </c>
      <c r="L200" s="100" t="n">
        <f aca="false">SUM(L201:L205)</f>
        <v>0</v>
      </c>
      <c r="M200" s="100" t="n">
        <f aca="false">SUM(M201:M205)</f>
        <v>0</v>
      </c>
      <c r="N200" s="100" t="n">
        <f aca="false">SUM(N201:N205)</f>
        <v>0</v>
      </c>
      <c r="O200" s="100" t="n">
        <f aca="false">SUM(O201:O205)</f>
        <v>0</v>
      </c>
      <c r="P200" s="100" t="n">
        <f aca="false">SUM(P201:P205)</f>
        <v>0</v>
      </c>
      <c r="Q200" s="100" t="n">
        <f aca="false">SUM(Q201:Q205)</f>
        <v>0</v>
      </c>
      <c r="R200" s="100" t="n">
        <f aca="false">SUM(R201:R205)</f>
        <v>0</v>
      </c>
      <c r="S200" s="100" t="n">
        <f aca="false">SUM(S201:S205)</f>
        <v>0</v>
      </c>
      <c r="T200" s="100" t="n">
        <f aca="false">SUM(T201:T205)</f>
        <v>0</v>
      </c>
      <c r="U200" s="100" t="n">
        <f aca="false">SUM(U201:U205)</f>
        <v>0</v>
      </c>
      <c r="V200" s="100" t="n">
        <f aca="false">SUM(V201:V205)</f>
        <v>0</v>
      </c>
      <c r="W200" s="100" t="n">
        <f aca="false">SUM(W201:W205)</f>
        <v>0</v>
      </c>
      <c r="X200" s="100" t="n">
        <f aca="false">SUM(X201:X205)</f>
        <v>0</v>
      </c>
    </row>
    <row r="201" customFormat="false" ht="19.65" hidden="false" customHeight="false" outlineLevel="0" collapsed="false">
      <c r="A201" s="106" t="s">
        <v>463</v>
      </c>
      <c r="B201" s="90" t="s">
        <v>464</v>
      </c>
      <c r="C201" s="104"/>
      <c r="D201" s="101"/>
      <c r="E201" s="100" t="n">
        <f aca="false">SUM(F201,S201,V201)*IF(C201&gt;0,1,0)</f>
        <v>0</v>
      </c>
      <c r="F201" s="100" t="n">
        <f aca="false">SUM(G201:J201)</f>
        <v>0</v>
      </c>
      <c r="G201" s="101"/>
      <c r="H201" s="101"/>
      <c r="I201" s="101"/>
      <c r="J201" s="101"/>
      <c r="K201" s="101"/>
      <c r="L201" s="101"/>
      <c r="M201" s="101"/>
      <c r="N201" s="101"/>
      <c r="O201" s="101"/>
      <c r="P201" s="101"/>
      <c r="Q201" s="101"/>
      <c r="R201" s="101"/>
      <c r="S201" s="101"/>
      <c r="T201" s="101"/>
      <c r="U201" s="101"/>
      <c r="V201" s="101"/>
      <c r="W201" s="101"/>
      <c r="X201" s="103"/>
    </row>
    <row r="202" customFormat="false" ht="9.85" hidden="false" customHeight="false" outlineLevel="0" collapsed="false">
      <c r="A202" s="106" t="s">
        <v>465</v>
      </c>
      <c r="B202" s="90" t="s">
        <v>466</v>
      </c>
      <c r="C202" s="104"/>
      <c r="D202" s="101"/>
      <c r="E202" s="100" t="n">
        <f aca="false">SUM(F202,S202,V202)*IF(C202&gt;0,1,0)</f>
        <v>0</v>
      </c>
      <c r="F202" s="100" t="n">
        <f aca="false">SUM(G202:J202)</f>
        <v>0</v>
      </c>
      <c r="G202" s="101"/>
      <c r="H202" s="101"/>
      <c r="I202" s="101"/>
      <c r="J202" s="101"/>
      <c r="K202" s="101"/>
      <c r="L202" s="101"/>
      <c r="M202" s="101"/>
      <c r="N202" s="101"/>
      <c r="O202" s="101"/>
      <c r="P202" s="101"/>
      <c r="Q202" s="101"/>
      <c r="R202" s="101"/>
      <c r="S202" s="101"/>
      <c r="T202" s="101"/>
      <c r="U202" s="101"/>
      <c r="V202" s="101"/>
      <c r="W202" s="101"/>
      <c r="X202" s="103"/>
    </row>
    <row r="203" customFormat="false" ht="9.85" hidden="false" customHeight="false" outlineLevel="0" collapsed="false">
      <c r="A203" s="106" t="s">
        <v>467</v>
      </c>
      <c r="B203" s="90" t="s">
        <v>468</v>
      </c>
      <c r="C203" s="104"/>
      <c r="D203" s="101"/>
      <c r="E203" s="100" t="n">
        <f aca="false">SUM(F203,S203,V203)*IF(C203&gt;0,1,0)</f>
        <v>0</v>
      </c>
      <c r="F203" s="100" t="n">
        <f aca="false">SUM(G203:J203)</f>
        <v>0</v>
      </c>
      <c r="G203" s="101"/>
      <c r="H203" s="101"/>
      <c r="I203" s="101"/>
      <c r="J203" s="101"/>
      <c r="K203" s="101"/>
      <c r="L203" s="101"/>
      <c r="M203" s="101"/>
      <c r="N203" s="101"/>
      <c r="O203" s="101"/>
      <c r="P203" s="101"/>
      <c r="Q203" s="101"/>
      <c r="R203" s="101"/>
      <c r="S203" s="101"/>
      <c r="T203" s="101"/>
      <c r="U203" s="101"/>
      <c r="V203" s="101"/>
      <c r="W203" s="101"/>
      <c r="X203" s="103"/>
    </row>
    <row r="204" customFormat="false" ht="9.85" hidden="false" customHeight="false" outlineLevel="0" collapsed="false">
      <c r="A204" s="106" t="s">
        <v>469</v>
      </c>
      <c r="B204" s="90" t="s">
        <v>470</v>
      </c>
      <c r="C204" s="104"/>
      <c r="D204" s="101"/>
      <c r="E204" s="100" t="n">
        <f aca="false">SUM(F204,S204,V204)*IF(C204&gt;0,1,0)</f>
        <v>0</v>
      </c>
      <c r="F204" s="100" t="n">
        <f aca="false">SUM(G204:J204)</f>
        <v>0</v>
      </c>
      <c r="G204" s="101"/>
      <c r="H204" s="101"/>
      <c r="I204" s="101"/>
      <c r="J204" s="101"/>
      <c r="K204" s="101"/>
      <c r="L204" s="101"/>
      <c r="M204" s="101"/>
      <c r="N204" s="101"/>
      <c r="O204" s="101"/>
      <c r="P204" s="101"/>
      <c r="Q204" s="101"/>
      <c r="R204" s="101"/>
      <c r="S204" s="101"/>
      <c r="T204" s="101"/>
      <c r="U204" s="101"/>
      <c r="V204" s="101"/>
      <c r="W204" s="101"/>
      <c r="X204" s="103"/>
    </row>
    <row r="205" customFormat="false" ht="9.85" hidden="false" customHeight="false" outlineLevel="0" collapsed="false">
      <c r="A205" s="106" t="s">
        <v>471</v>
      </c>
      <c r="B205" s="90" t="s">
        <v>472</v>
      </c>
      <c r="C205" s="104"/>
      <c r="D205" s="101"/>
      <c r="E205" s="100" t="n">
        <f aca="false">SUM(F205,S205,V205)*IF(C205&gt;0,1,0)</f>
        <v>0</v>
      </c>
      <c r="F205" s="100" t="n">
        <f aca="false">SUM(G205:J205)</f>
        <v>0</v>
      </c>
      <c r="G205" s="101"/>
      <c r="H205" s="101"/>
      <c r="I205" s="101"/>
      <c r="J205" s="101"/>
      <c r="K205" s="101"/>
      <c r="L205" s="101"/>
      <c r="M205" s="101"/>
      <c r="N205" s="101"/>
      <c r="O205" s="101"/>
      <c r="P205" s="101"/>
      <c r="Q205" s="101"/>
      <c r="R205" s="101"/>
      <c r="S205" s="101"/>
      <c r="T205" s="101"/>
      <c r="U205" s="101"/>
      <c r="V205" s="101"/>
      <c r="W205" s="101"/>
      <c r="X205" s="103"/>
    </row>
    <row r="206" customFormat="false" ht="9.85" hidden="false" customHeight="false" outlineLevel="0" collapsed="false">
      <c r="A206" s="97" t="s">
        <v>473</v>
      </c>
      <c r="B206" s="90" t="s">
        <v>474</v>
      </c>
      <c r="C206" s="104"/>
      <c r="D206" s="101"/>
      <c r="E206" s="100" t="n">
        <f aca="false">SUM(F206,S206,V206)*IF(C206&gt;0,1,0)</f>
        <v>0</v>
      </c>
      <c r="F206" s="100" t="n">
        <f aca="false">SUM(G206:J206)</f>
        <v>0</v>
      </c>
      <c r="G206" s="101"/>
      <c r="H206" s="101"/>
      <c r="I206" s="101"/>
      <c r="J206" s="101"/>
      <c r="K206" s="101"/>
      <c r="L206" s="101"/>
      <c r="M206" s="101"/>
      <c r="N206" s="101"/>
      <c r="O206" s="101"/>
      <c r="P206" s="101"/>
      <c r="Q206" s="101"/>
      <c r="R206" s="101"/>
      <c r="S206" s="101"/>
      <c r="T206" s="101"/>
      <c r="U206" s="101"/>
      <c r="V206" s="101"/>
      <c r="W206" s="101"/>
      <c r="X206" s="103"/>
    </row>
    <row r="207" customFormat="false" ht="9.85" hidden="false" customHeight="false" outlineLevel="0" collapsed="false">
      <c r="A207" s="97" t="s">
        <v>475</v>
      </c>
      <c r="B207" s="90" t="s">
        <v>476</v>
      </c>
      <c r="C207" s="104"/>
      <c r="D207" s="101"/>
      <c r="E207" s="100" t="n">
        <f aca="false">SUM(F207,S207,V207)*IF(C207&gt;0,1,0)</f>
        <v>0</v>
      </c>
      <c r="F207" s="100" t="n">
        <f aca="false">SUM(G207:J207)</f>
        <v>0</v>
      </c>
      <c r="G207" s="101"/>
      <c r="H207" s="101"/>
      <c r="I207" s="101"/>
      <c r="J207" s="101"/>
      <c r="K207" s="101"/>
      <c r="L207" s="101"/>
      <c r="M207" s="101"/>
      <c r="N207" s="101"/>
      <c r="O207" s="101"/>
      <c r="P207" s="101"/>
      <c r="Q207" s="101"/>
      <c r="R207" s="101"/>
      <c r="S207" s="101"/>
      <c r="T207" s="101"/>
      <c r="U207" s="101"/>
      <c r="V207" s="101"/>
      <c r="W207" s="101"/>
      <c r="X207" s="103"/>
    </row>
    <row r="208" customFormat="false" ht="24.75" hidden="false" customHeight="true" outlineLevel="0" collapsed="false">
      <c r="A208" s="97" t="s">
        <v>477</v>
      </c>
      <c r="B208" s="90" t="s">
        <v>478</v>
      </c>
      <c r="C208" s="104"/>
      <c r="D208" s="101"/>
      <c r="E208" s="100" t="n">
        <f aca="false">SUM(F208,S208,V208)*IF(C208&gt;0,1,0)</f>
        <v>0</v>
      </c>
      <c r="F208" s="100" t="n">
        <f aca="false">SUM(G208:J208)</f>
        <v>0</v>
      </c>
      <c r="G208" s="101"/>
      <c r="H208" s="101"/>
      <c r="I208" s="101"/>
      <c r="J208" s="101"/>
      <c r="K208" s="101"/>
      <c r="L208" s="101"/>
      <c r="M208" s="101"/>
      <c r="N208" s="101"/>
      <c r="O208" s="101"/>
      <c r="P208" s="101"/>
      <c r="Q208" s="101"/>
      <c r="R208" s="101"/>
      <c r="S208" s="101"/>
      <c r="T208" s="101"/>
      <c r="U208" s="101"/>
      <c r="V208" s="101"/>
      <c r="W208" s="101"/>
      <c r="X208" s="103"/>
    </row>
    <row r="209" customFormat="false" ht="9.85" hidden="false" customHeight="false" outlineLevel="0" collapsed="false">
      <c r="A209" s="97" t="s">
        <v>479</v>
      </c>
      <c r="B209" s="90" t="s">
        <v>480</v>
      </c>
      <c r="C209" s="104"/>
      <c r="D209" s="101"/>
      <c r="E209" s="100" t="n">
        <f aca="false">SUM(F209,S209,V209)*IF(C209&gt;0,1,0)</f>
        <v>0</v>
      </c>
      <c r="F209" s="100" t="n">
        <f aca="false">SUM(G209:J209)</f>
        <v>0</v>
      </c>
      <c r="G209" s="101"/>
      <c r="H209" s="101"/>
      <c r="I209" s="101"/>
      <c r="J209" s="101"/>
      <c r="K209" s="101"/>
      <c r="L209" s="101"/>
      <c r="M209" s="101"/>
      <c r="N209" s="101"/>
      <c r="O209" s="101"/>
      <c r="P209" s="101"/>
      <c r="Q209" s="101"/>
      <c r="R209" s="101"/>
      <c r="S209" s="101"/>
      <c r="T209" s="101"/>
      <c r="U209" s="101"/>
      <c r="V209" s="101"/>
      <c r="W209" s="101"/>
      <c r="X209" s="103"/>
    </row>
    <row r="210" customFormat="false" ht="9.85" hidden="false" customHeight="false" outlineLevel="0" collapsed="false">
      <c r="A210" s="97" t="s">
        <v>481</v>
      </c>
      <c r="B210" s="90" t="s">
        <v>482</v>
      </c>
      <c r="C210" s="104"/>
      <c r="D210" s="101"/>
      <c r="E210" s="100" t="n">
        <f aca="false">SUM(F210,S210,V210)*IF(C210&gt;0,1,0)</f>
        <v>0</v>
      </c>
      <c r="F210" s="100" t="n">
        <f aca="false">SUM(G210:J210)</f>
        <v>0</v>
      </c>
      <c r="G210" s="101"/>
      <c r="H210" s="101"/>
      <c r="I210" s="101"/>
      <c r="J210" s="101"/>
      <c r="K210" s="101"/>
      <c r="L210" s="101"/>
      <c r="M210" s="101"/>
      <c r="N210" s="101"/>
      <c r="O210" s="101"/>
      <c r="P210" s="101"/>
      <c r="Q210" s="101"/>
      <c r="R210" s="101"/>
      <c r="S210" s="101"/>
      <c r="T210" s="101"/>
      <c r="U210" s="101"/>
      <c r="V210" s="101"/>
      <c r="W210" s="101"/>
      <c r="X210" s="103"/>
    </row>
    <row r="211" customFormat="false" ht="9.85" hidden="false" customHeight="false" outlineLevel="0" collapsed="false">
      <c r="A211" s="97" t="s">
        <v>483</v>
      </c>
      <c r="B211" s="90" t="s">
        <v>484</v>
      </c>
      <c r="C211" s="104"/>
      <c r="D211" s="101"/>
      <c r="E211" s="100" t="n">
        <f aca="false">SUM(F211,S211,V211)*IF(C211&gt;0,1,0)</f>
        <v>0</v>
      </c>
      <c r="F211" s="100" t="n">
        <f aca="false">SUM(G211:J211)</f>
        <v>0</v>
      </c>
      <c r="G211" s="101"/>
      <c r="H211" s="101"/>
      <c r="I211" s="101"/>
      <c r="J211" s="101"/>
      <c r="K211" s="101"/>
      <c r="L211" s="101"/>
      <c r="M211" s="101"/>
      <c r="N211" s="101"/>
      <c r="O211" s="101"/>
      <c r="P211" s="101"/>
      <c r="Q211" s="101"/>
      <c r="R211" s="101"/>
      <c r="S211" s="101"/>
      <c r="T211" s="101"/>
      <c r="U211" s="101"/>
      <c r="V211" s="101"/>
      <c r="W211" s="101"/>
      <c r="X211" s="103"/>
    </row>
    <row r="212" customFormat="false" ht="9.85" hidden="false" customHeight="false" outlineLevel="0" collapsed="false">
      <c r="A212" s="97" t="s">
        <v>485</v>
      </c>
      <c r="B212" s="90" t="s">
        <v>486</v>
      </c>
      <c r="C212" s="104"/>
      <c r="D212" s="101"/>
      <c r="E212" s="100" t="n">
        <f aca="false">SUM(F212,S212,V212)*IF(C212&gt;0,1,0)</f>
        <v>0</v>
      </c>
      <c r="F212" s="100" t="n">
        <f aca="false">SUM(G212:J212)</f>
        <v>0</v>
      </c>
      <c r="G212" s="101"/>
      <c r="H212" s="101"/>
      <c r="I212" s="101"/>
      <c r="J212" s="101"/>
      <c r="K212" s="101"/>
      <c r="L212" s="101"/>
      <c r="M212" s="101"/>
      <c r="N212" s="101"/>
      <c r="O212" s="101"/>
      <c r="P212" s="101"/>
      <c r="Q212" s="101"/>
      <c r="R212" s="101"/>
      <c r="S212" s="101"/>
      <c r="T212" s="101"/>
      <c r="U212" s="101"/>
      <c r="V212" s="101"/>
      <c r="W212" s="101"/>
      <c r="X212" s="103"/>
    </row>
    <row r="213" customFormat="false" ht="9.85" hidden="false" customHeight="false" outlineLevel="0" collapsed="false">
      <c r="A213" s="97" t="s">
        <v>487</v>
      </c>
      <c r="B213" s="90" t="s">
        <v>488</v>
      </c>
      <c r="C213" s="104"/>
      <c r="D213" s="101"/>
      <c r="E213" s="100" t="n">
        <f aca="false">SUM(F213,S213,V213)*IF(C213&gt;0,1,0)</f>
        <v>0</v>
      </c>
      <c r="F213" s="100" t="n">
        <f aca="false">SUM(G213:J213)</f>
        <v>0</v>
      </c>
      <c r="G213" s="101"/>
      <c r="H213" s="101"/>
      <c r="I213" s="101"/>
      <c r="J213" s="101"/>
      <c r="K213" s="101"/>
      <c r="L213" s="101"/>
      <c r="M213" s="101"/>
      <c r="N213" s="101"/>
      <c r="O213" s="101"/>
      <c r="P213" s="101"/>
      <c r="Q213" s="101"/>
      <c r="R213" s="101"/>
      <c r="S213" s="101"/>
      <c r="T213" s="101"/>
      <c r="U213" s="101"/>
      <c r="V213" s="101"/>
      <c r="W213" s="101"/>
      <c r="X213" s="103"/>
    </row>
    <row r="214" customFormat="false" ht="9.85" hidden="false" customHeight="false" outlineLevel="0" collapsed="false">
      <c r="A214" s="97" t="s">
        <v>489</v>
      </c>
      <c r="B214" s="90" t="s">
        <v>490</v>
      </c>
      <c r="C214" s="100" t="n">
        <f aca="false">IF(SUM(C215:C218)&gt;=1,1,0)</f>
        <v>0</v>
      </c>
      <c r="D214" s="100"/>
      <c r="E214" s="100" t="n">
        <f aca="false">SUM(F214,S214,V214)*IF(C214&gt;0,1,0)</f>
        <v>0</v>
      </c>
      <c r="F214" s="100" t="n">
        <f aca="false">SUM(G214:J214)</f>
        <v>0</v>
      </c>
      <c r="G214" s="100" t="n">
        <f aca="false">SUM(G215:G218)</f>
        <v>0</v>
      </c>
      <c r="H214" s="100" t="n">
        <f aca="false">SUM(H215:H218)</f>
        <v>0</v>
      </c>
      <c r="I214" s="100" t="n">
        <f aca="false">SUM(I215:I218)</f>
        <v>0</v>
      </c>
      <c r="J214" s="100" t="n">
        <f aca="false">SUM(J215:J218)</f>
        <v>0</v>
      </c>
      <c r="K214" s="100" t="n">
        <f aca="false">SUM(K215:K218)</f>
        <v>0</v>
      </c>
      <c r="L214" s="100" t="n">
        <f aca="false">SUM(L215:L218)</f>
        <v>0</v>
      </c>
      <c r="M214" s="100" t="n">
        <f aca="false">SUM(M215:M218)</f>
        <v>0</v>
      </c>
      <c r="N214" s="100" t="n">
        <f aca="false">SUM(N215:N218)</f>
        <v>0</v>
      </c>
      <c r="O214" s="100" t="n">
        <f aca="false">SUM(O215:O218)</f>
        <v>0</v>
      </c>
      <c r="P214" s="100" t="n">
        <f aca="false">SUM(P215:P218)</f>
        <v>0</v>
      </c>
      <c r="Q214" s="100" t="n">
        <f aca="false">SUM(Q215:Q218)</f>
        <v>0</v>
      </c>
      <c r="R214" s="100" t="n">
        <f aca="false">SUM(R215:R218)</f>
        <v>0</v>
      </c>
      <c r="S214" s="100" t="n">
        <f aca="false">SUM(S215:S218)</f>
        <v>0</v>
      </c>
      <c r="T214" s="100" t="n">
        <f aca="false">SUM(T215:T218)</f>
        <v>0</v>
      </c>
      <c r="U214" s="100" t="n">
        <f aca="false">SUM(U215:U218)</f>
        <v>0</v>
      </c>
      <c r="V214" s="100" t="n">
        <f aca="false">SUM(V215:V218)</f>
        <v>0</v>
      </c>
      <c r="W214" s="100" t="n">
        <f aca="false">SUM(W215:W218)</f>
        <v>0</v>
      </c>
      <c r="X214" s="100" t="n">
        <f aca="false">SUM(X215:X218)</f>
        <v>0</v>
      </c>
    </row>
    <row r="215" customFormat="false" ht="19.65" hidden="false" customHeight="false" outlineLevel="0" collapsed="false">
      <c r="A215" s="106" t="s">
        <v>491</v>
      </c>
      <c r="B215" s="90" t="s">
        <v>492</v>
      </c>
      <c r="C215" s="104"/>
      <c r="D215" s="101"/>
      <c r="E215" s="100" t="n">
        <f aca="false">SUM(F215,S215,V215)*IF(C215&gt;0,1,0)</f>
        <v>0</v>
      </c>
      <c r="F215" s="100" t="n">
        <f aca="false">SUM(G215:J215)</f>
        <v>0</v>
      </c>
      <c r="G215" s="101"/>
      <c r="H215" s="101"/>
      <c r="I215" s="101"/>
      <c r="J215" s="101"/>
      <c r="K215" s="101"/>
      <c r="L215" s="101"/>
      <c r="M215" s="101"/>
      <c r="N215" s="101"/>
      <c r="O215" s="101"/>
      <c r="P215" s="101"/>
      <c r="Q215" s="101"/>
      <c r="R215" s="101"/>
      <c r="S215" s="101"/>
      <c r="T215" s="101"/>
      <c r="U215" s="101"/>
      <c r="V215" s="101"/>
      <c r="W215" s="101"/>
      <c r="X215" s="103"/>
    </row>
    <row r="216" customFormat="false" ht="9.85" hidden="false" customHeight="false" outlineLevel="0" collapsed="false">
      <c r="A216" s="106" t="s">
        <v>493</v>
      </c>
      <c r="B216" s="90" t="s">
        <v>494</v>
      </c>
      <c r="C216" s="104"/>
      <c r="D216" s="99"/>
      <c r="E216" s="100" t="n">
        <f aca="false">SUM(F216,S216,V216)*IF(C216&gt;0,1,0)</f>
        <v>0</v>
      </c>
      <c r="F216" s="100" t="n">
        <f aca="false">SUM(G216:J216)</f>
        <v>0</v>
      </c>
      <c r="G216" s="101"/>
      <c r="H216" s="101"/>
      <c r="I216" s="101"/>
      <c r="J216" s="101"/>
      <c r="K216" s="101"/>
      <c r="L216" s="101"/>
      <c r="M216" s="101"/>
      <c r="N216" s="101"/>
      <c r="O216" s="101"/>
      <c r="P216" s="101"/>
      <c r="Q216" s="101"/>
      <c r="R216" s="101"/>
      <c r="S216" s="101"/>
      <c r="T216" s="101"/>
      <c r="U216" s="101"/>
      <c r="V216" s="101"/>
      <c r="W216" s="101"/>
      <c r="X216" s="103"/>
    </row>
    <row r="217" customFormat="false" ht="9.85" hidden="false" customHeight="false" outlineLevel="0" collapsed="false">
      <c r="A217" s="106" t="s">
        <v>495</v>
      </c>
      <c r="B217" s="90" t="s">
        <v>496</v>
      </c>
      <c r="C217" s="104"/>
      <c r="D217" s="99"/>
      <c r="E217" s="100" t="n">
        <f aca="false">SUM(F217,S217,V217)*IF(C217&gt;0,1,0)</f>
        <v>0</v>
      </c>
      <c r="F217" s="100" t="n">
        <f aca="false">SUM(G217:J217)</f>
        <v>0</v>
      </c>
      <c r="G217" s="101"/>
      <c r="H217" s="101"/>
      <c r="I217" s="101"/>
      <c r="J217" s="101"/>
      <c r="K217" s="101"/>
      <c r="L217" s="101"/>
      <c r="M217" s="101"/>
      <c r="N217" s="101"/>
      <c r="O217" s="101"/>
      <c r="P217" s="101"/>
      <c r="Q217" s="101"/>
      <c r="R217" s="101"/>
      <c r="S217" s="101"/>
      <c r="T217" s="101"/>
      <c r="U217" s="101"/>
      <c r="V217" s="101"/>
      <c r="W217" s="101"/>
      <c r="X217" s="103"/>
    </row>
    <row r="218" customFormat="false" ht="9.85" hidden="false" customHeight="false" outlineLevel="0" collapsed="false">
      <c r="A218" s="106" t="s">
        <v>497</v>
      </c>
      <c r="B218" s="90" t="s">
        <v>498</v>
      </c>
      <c r="C218" s="104"/>
      <c r="D218" s="99"/>
      <c r="E218" s="100" t="n">
        <f aca="false">SUM(F218,S218,V218)*IF(C218&gt;0,1,0)</f>
        <v>0</v>
      </c>
      <c r="F218" s="100" t="n">
        <f aca="false">SUM(G218:J218)</f>
        <v>0</v>
      </c>
      <c r="G218" s="101"/>
      <c r="H218" s="101"/>
      <c r="I218" s="101"/>
      <c r="J218" s="101"/>
      <c r="K218" s="101"/>
      <c r="L218" s="101"/>
      <c r="M218" s="101"/>
      <c r="N218" s="101"/>
      <c r="O218" s="101"/>
      <c r="P218" s="101"/>
      <c r="Q218" s="101"/>
      <c r="R218" s="101"/>
      <c r="S218" s="101"/>
      <c r="T218" s="101"/>
      <c r="U218" s="101"/>
      <c r="V218" s="101"/>
      <c r="W218" s="101"/>
      <c r="X218" s="103"/>
    </row>
    <row r="219" customFormat="false" ht="9.85" hidden="false" customHeight="false" outlineLevel="0" collapsed="false">
      <c r="A219" s="97" t="s">
        <v>499</v>
      </c>
      <c r="B219" s="90" t="s">
        <v>500</v>
      </c>
      <c r="C219" s="104"/>
      <c r="D219" s="99"/>
      <c r="E219" s="100" t="n">
        <f aca="false">SUM(F219,S219,V219)*IF(C219&gt;0,1,0)</f>
        <v>0</v>
      </c>
      <c r="F219" s="100" t="n">
        <f aca="false">SUM(G219:J219)</f>
        <v>0</v>
      </c>
      <c r="G219" s="101"/>
      <c r="H219" s="101"/>
      <c r="I219" s="101"/>
      <c r="J219" s="101"/>
      <c r="K219" s="101"/>
      <c r="L219" s="101"/>
      <c r="M219" s="101"/>
      <c r="N219" s="101"/>
      <c r="O219" s="101"/>
      <c r="P219" s="101"/>
      <c r="Q219" s="101"/>
      <c r="R219" s="101"/>
      <c r="S219" s="101"/>
      <c r="T219" s="101"/>
      <c r="U219" s="101"/>
      <c r="V219" s="101"/>
      <c r="W219" s="101"/>
      <c r="X219" s="103"/>
    </row>
    <row r="220" customFormat="false" ht="9.85" hidden="false" customHeight="false" outlineLevel="0" collapsed="false">
      <c r="A220" s="97" t="s">
        <v>501</v>
      </c>
      <c r="B220" s="90" t="s">
        <v>502</v>
      </c>
      <c r="C220" s="104"/>
      <c r="D220" s="99"/>
      <c r="E220" s="100" t="n">
        <f aca="false">SUM(F220,S220,V220)*IF(C220&gt;0,1,0)</f>
        <v>0</v>
      </c>
      <c r="F220" s="100" t="n">
        <f aca="false">SUM(G220:J220)</f>
        <v>0</v>
      </c>
      <c r="G220" s="101"/>
      <c r="H220" s="101"/>
      <c r="I220" s="101"/>
      <c r="J220" s="101"/>
      <c r="K220" s="101"/>
      <c r="L220" s="101"/>
      <c r="M220" s="101"/>
      <c r="N220" s="101"/>
      <c r="O220" s="101"/>
      <c r="P220" s="101"/>
      <c r="Q220" s="101"/>
      <c r="R220" s="101"/>
      <c r="S220" s="101"/>
      <c r="T220" s="101"/>
      <c r="U220" s="101"/>
      <c r="V220" s="101"/>
      <c r="W220" s="101"/>
      <c r="X220" s="103"/>
    </row>
    <row r="221" customFormat="false" ht="9.85" hidden="false" customHeight="false" outlineLevel="0" collapsed="false">
      <c r="A221" s="97" t="s">
        <v>503</v>
      </c>
      <c r="B221" s="90" t="s">
        <v>504</v>
      </c>
      <c r="C221" s="100" t="n">
        <f aca="false">IF(SUM(C222:C224)&gt;=1,1,0)</f>
        <v>0</v>
      </c>
      <c r="D221" s="100"/>
      <c r="E221" s="100" t="n">
        <f aca="false">SUM(F221,S221,V221)*IF(C221&gt;0,1,0)</f>
        <v>0</v>
      </c>
      <c r="F221" s="100" t="n">
        <f aca="false">SUM(G221:J221)</f>
        <v>0</v>
      </c>
      <c r="G221" s="100" t="n">
        <f aca="false">SUM(G222:G224)</f>
        <v>0</v>
      </c>
      <c r="H221" s="100" t="n">
        <f aca="false">SUM(H222:H224)</f>
        <v>0</v>
      </c>
      <c r="I221" s="100" t="n">
        <f aca="false">SUM(I222:I224)</f>
        <v>0</v>
      </c>
      <c r="J221" s="100" t="n">
        <f aca="false">SUM(J222:J224)</f>
        <v>0</v>
      </c>
      <c r="K221" s="100" t="n">
        <f aca="false">SUM(K222:K224)</f>
        <v>0</v>
      </c>
      <c r="L221" s="100" t="n">
        <f aca="false">SUM(L222:L224)</f>
        <v>0</v>
      </c>
      <c r="M221" s="100" t="n">
        <f aca="false">SUM(M222:M224)</f>
        <v>0</v>
      </c>
      <c r="N221" s="100" t="n">
        <f aca="false">SUM(N222:N224)</f>
        <v>0</v>
      </c>
      <c r="O221" s="100" t="n">
        <f aca="false">SUM(O222:O224)</f>
        <v>0</v>
      </c>
      <c r="P221" s="100" t="n">
        <f aca="false">SUM(P222:P224)</f>
        <v>0</v>
      </c>
      <c r="Q221" s="100" t="n">
        <f aca="false">SUM(Q222:Q224)</f>
        <v>0</v>
      </c>
      <c r="R221" s="100" t="n">
        <f aca="false">SUM(R222:R224)</f>
        <v>0</v>
      </c>
      <c r="S221" s="100" t="n">
        <f aca="false">SUM(S222:S224)</f>
        <v>0</v>
      </c>
      <c r="T221" s="100" t="n">
        <f aca="false">SUM(T222:T224)</f>
        <v>0</v>
      </c>
      <c r="U221" s="100" t="n">
        <f aca="false">SUM(U222:U224)</f>
        <v>0</v>
      </c>
      <c r="V221" s="100" t="n">
        <f aca="false">SUM(V222:V224)</f>
        <v>0</v>
      </c>
      <c r="W221" s="100" t="n">
        <f aca="false">SUM(W222:W224)</f>
        <v>0</v>
      </c>
      <c r="X221" s="100" t="n">
        <f aca="false">SUM(X222:X224)</f>
        <v>0</v>
      </c>
    </row>
    <row r="222" customFormat="false" ht="19.65" hidden="false" customHeight="false" outlineLevel="0" collapsed="false">
      <c r="A222" s="106" t="s">
        <v>505</v>
      </c>
      <c r="B222" s="90" t="s">
        <v>506</v>
      </c>
      <c r="C222" s="104"/>
      <c r="D222" s="101"/>
      <c r="E222" s="100" t="n">
        <f aca="false">SUM(F222,S222,V222)*IF(C222&gt;0,1,0)</f>
        <v>0</v>
      </c>
      <c r="F222" s="100" t="n">
        <f aca="false">SUM(G222:J222)</f>
        <v>0</v>
      </c>
      <c r="G222" s="101"/>
      <c r="H222" s="101"/>
      <c r="I222" s="101"/>
      <c r="J222" s="101"/>
      <c r="K222" s="101"/>
      <c r="L222" s="101"/>
      <c r="M222" s="101"/>
      <c r="N222" s="101"/>
      <c r="O222" s="101"/>
      <c r="P222" s="101"/>
      <c r="Q222" s="101"/>
      <c r="R222" s="101"/>
      <c r="S222" s="101"/>
      <c r="T222" s="101"/>
      <c r="U222" s="101"/>
      <c r="V222" s="101"/>
      <c r="W222" s="101"/>
      <c r="X222" s="103"/>
    </row>
    <row r="223" customFormat="false" ht="9.85" hidden="false" customHeight="false" outlineLevel="0" collapsed="false">
      <c r="A223" s="97" t="s">
        <v>507</v>
      </c>
      <c r="B223" s="90" t="s">
        <v>508</v>
      </c>
      <c r="C223" s="104"/>
      <c r="D223" s="101"/>
      <c r="E223" s="100" t="n">
        <f aca="false">SUM(F223,S223,V223)*IF(C223&gt;0,1,0)</f>
        <v>0</v>
      </c>
      <c r="F223" s="100" t="n">
        <f aca="false">SUM(G223:J223)</f>
        <v>0</v>
      </c>
      <c r="G223" s="101"/>
      <c r="H223" s="101"/>
      <c r="I223" s="101"/>
      <c r="J223" s="101"/>
      <c r="K223" s="101"/>
      <c r="L223" s="101"/>
      <c r="M223" s="101"/>
      <c r="N223" s="101"/>
      <c r="O223" s="101"/>
      <c r="P223" s="101"/>
      <c r="Q223" s="101"/>
      <c r="R223" s="101"/>
      <c r="S223" s="101"/>
      <c r="T223" s="101"/>
      <c r="U223" s="101"/>
      <c r="V223" s="101"/>
      <c r="W223" s="101"/>
      <c r="X223" s="103"/>
    </row>
    <row r="224" customFormat="false" ht="9.85" hidden="false" customHeight="false" outlineLevel="0" collapsed="false">
      <c r="A224" s="97" t="s">
        <v>509</v>
      </c>
      <c r="B224" s="90" t="s">
        <v>510</v>
      </c>
      <c r="C224" s="104"/>
      <c r="D224" s="101"/>
      <c r="E224" s="100" t="n">
        <f aca="false">SUM(F224,S224,V224)*IF(C224&gt;0,1,0)</f>
        <v>0</v>
      </c>
      <c r="F224" s="100" t="n">
        <f aca="false">SUM(G224:J224)</f>
        <v>0</v>
      </c>
      <c r="G224" s="101"/>
      <c r="H224" s="101"/>
      <c r="I224" s="101"/>
      <c r="J224" s="101"/>
      <c r="K224" s="101"/>
      <c r="L224" s="101"/>
      <c r="M224" s="101"/>
      <c r="N224" s="101"/>
      <c r="O224" s="101"/>
      <c r="P224" s="101"/>
      <c r="Q224" s="101"/>
      <c r="R224" s="101"/>
      <c r="S224" s="101"/>
      <c r="T224" s="101"/>
      <c r="U224" s="101"/>
      <c r="V224" s="101"/>
      <c r="W224" s="101"/>
      <c r="X224" s="103"/>
    </row>
    <row r="225" customFormat="false" ht="9.85" hidden="false" customHeight="false" outlineLevel="0" collapsed="false">
      <c r="A225" s="97" t="s">
        <v>511</v>
      </c>
      <c r="B225" s="90" t="s">
        <v>512</v>
      </c>
      <c r="C225" s="104"/>
      <c r="D225" s="101"/>
      <c r="E225" s="100" t="n">
        <f aca="false">SUM(F225,S225,V225)*IF(C225&gt;0,1,0)</f>
        <v>0</v>
      </c>
      <c r="F225" s="100" t="n">
        <f aca="false">SUM(G225:J225)</f>
        <v>0</v>
      </c>
      <c r="G225" s="101"/>
      <c r="H225" s="101"/>
      <c r="I225" s="101"/>
      <c r="J225" s="101"/>
      <c r="K225" s="101"/>
      <c r="L225" s="101"/>
      <c r="M225" s="101"/>
      <c r="N225" s="101"/>
      <c r="O225" s="101"/>
      <c r="P225" s="101"/>
      <c r="Q225" s="101"/>
      <c r="R225" s="101"/>
      <c r="S225" s="101"/>
      <c r="T225" s="101"/>
      <c r="U225" s="101"/>
      <c r="V225" s="101"/>
      <c r="W225" s="101"/>
      <c r="X225" s="103"/>
    </row>
    <row r="226" customFormat="false" ht="9.85" hidden="false" customHeight="false" outlineLevel="0" collapsed="false">
      <c r="A226" s="97" t="s">
        <v>513</v>
      </c>
      <c r="B226" s="90" t="s">
        <v>514</v>
      </c>
      <c r="C226" s="104"/>
      <c r="D226" s="101"/>
      <c r="E226" s="100" t="n">
        <f aca="false">SUM(F226,S226,V226)*IF(C226&gt;0,1,0)</f>
        <v>0</v>
      </c>
      <c r="F226" s="100" t="n">
        <f aca="false">SUM(G226:J226)</f>
        <v>0</v>
      </c>
      <c r="G226" s="101"/>
      <c r="H226" s="101"/>
      <c r="I226" s="101"/>
      <c r="J226" s="101"/>
      <c r="K226" s="101"/>
      <c r="L226" s="101"/>
      <c r="M226" s="101"/>
      <c r="N226" s="101"/>
      <c r="O226" s="101"/>
      <c r="P226" s="101"/>
      <c r="Q226" s="101"/>
      <c r="R226" s="101"/>
      <c r="S226" s="101"/>
      <c r="T226" s="101"/>
      <c r="U226" s="101"/>
      <c r="V226" s="101"/>
      <c r="W226" s="101"/>
      <c r="X226" s="103"/>
    </row>
    <row r="227" customFormat="false" ht="9.85" hidden="false" customHeight="false" outlineLevel="0" collapsed="false">
      <c r="A227" s="97" t="s">
        <v>515</v>
      </c>
      <c r="B227" s="90" t="s">
        <v>516</v>
      </c>
      <c r="C227" s="104"/>
      <c r="D227" s="101"/>
      <c r="E227" s="100" t="n">
        <f aca="false">SUM(F227,S227,V227)*IF(C227&gt;0,1,0)</f>
        <v>0</v>
      </c>
      <c r="F227" s="100" t="n">
        <f aca="false">SUM(G227:J227)</f>
        <v>0</v>
      </c>
      <c r="G227" s="101"/>
      <c r="H227" s="101"/>
      <c r="I227" s="101"/>
      <c r="J227" s="101"/>
      <c r="K227" s="101"/>
      <c r="L227" s="101"/>
      <c r="M227" s="101"/>
      <c r="N227" s="101"/>
      <c r="O227" s="101"/>
      <c r="P227" s="101"/>
      <c r="Q227" s="101"/>
      <c r="R227" s="101"/>
      <c r="S227" s="101"/>
      <c r="T227" s="101"/>
      <c r="U227" s="101"/>
      <c r="V227" s="101"/>
      <c r="W227" s="101"/>
      <c r="X227" s="103"/>
    </row>
    <row r="228" customFormat="false" ht="9.85" hidden="false" customHeight="false" outlineLevel="0" collapsed="false">
      <c r="A228" s="97" t="s">
        <v>517</v>
      </c>
      <c r="B228" s="90" t="s">
        <v>518</v>
      </c>
      <c r="C228" s="111" t="n">
        <f aca="false">IF(SUM(C229:C230)&gt;=1,1,0)</f>
        <v>0</v>
      </c>
      <c r="D228" s="111"/>
      <c r="E228" s="100" t="n">
        <f aca="false">SUM(F228,S228,V228)*IF(C228&gt;0,1,0)</f>
        <v>0</v>
      </c>
      <c r="F228" s="100" t="n">
        <f aca="false">SUM(G228:J228)</f>
        <v>0</v>
      </c>
      <c r="G228" s="111" t="n">
        <f aca="false">SUM(G229:G230)</f>
        <v>0</v>
      </c>
      <c r="H228" s="111" t="n">
        <f aca="false">SUM(H229:H230)</f>
        <v>0</v>
      </c>
      <c r="I228" s="111" t="n">
        <f aca="false">SUM(I229:I230)</f>
        <v>0</v>
      </c>
      <c r="J228" s="111" t="n">
        <f aca="false">SUM(J229:J230)</f>
        <v>0</v>
      </c>
      <c r="K228" s="111" t="n">
        <f aca="false">SUM(K229:K230)</f>
        <v>0</v>
      </c>
      <c r="L228" s="111" t="n">
        <f aca="false">SUM(L229:L230)</f>
        <v>0</v>
      </c>
      <c r="M228" s="111" t="n">
        <f aca="false">SUM(M229:M230)</f>
        <v>0</v>
      </c>
      <c r="N228" s="111" t="n">
        <f aca="false">SUM(N229:N230)</f>
        <v>0</v>
      </c>
      <c r="O228" s="111" t="n">
        <f aca="false">SUM(O229:O230)</f>
        <v>0</v>
      </c>
      <c r="P228" s="111" t="n">
        <f aca="false">SUM(P229:P230)</f>
        <v>0</v>
      </c>
      <c r="Q228" s="111" t="n">
        <f aca="false">SUM(Q229:Q230)</f>
        <v>0</v>
      </c>
      <c r="R228" s="111" t="n">
        <f aca="false">SUM(R229:R230)</f>
        <v>0</v>
      </c>
      <c r="S228" s="111" t="n">
        <f aca="false">SUM(S229:S230)</f>
        <v>0</v>
      </c>
      <c r="T228" s="111" t="n">
        <f aca="false">SUM(T229:T230)</f>
        <v>0</v>
      </c>
      <c r="U228" s="111" t="n">
        <f aca="false">SUM(U229:U230)</f>
        <v>0</v>
      </c>
      <c r="V228" s="111" t="n">
        <f aca="false">SUM(V229:V230)</f>
        <v>0</v>
      </c>
      <c r="W228" s="111" t="n">
        <f aca="false">SUM(W229:W230)</f>
        <v>0</v>
      </c>
      <c r="X228" s="111" t="n">
        <f aca="false">SUM(X229:X230)</f>
        <v>0</v>
      </c>
    </row>
    <row r="229" customFormat="false" ht="19.65" hidden="false" customHeight="false" outlineLevel="0" collapsed="false">
      <c r="A229" s="106" t="s">
        <v>519</v>
      </c>
      <c r="B229" s="90" t="s">
        <v>520</v>
      </c>
      <c r="C229" s="112"/>
      <c r="D229" s="113"/>
      <c r="E229" s="100" t="n">
        <f aca="false">SUM(F229,S229,V229)*IF(C229&gt;0,1,0)</f>
        <v>0</v>
      </c>
      <c r="F229" s="100" t="n">
        <f aca="false">SUM(G229:J229)</f>
        <v>0</v>
      </c>
      <c r="G229" s="113"/>
      <c r="H229" s="113"/>
      <c r="I229" s="113"/>
      <c r="J229" s="113"/>
      <c r="K229" s="113"/>
      <c r="L229" s="113"/>
      <c r="M229" s="113"/>
      <c r="N229" s="113"/>
      <c r="O229" s="113"/>
      <c r="P229" s="113"/>
      <c r="Q229" s="113"/>
      <c r="R229" s="113"/>
      <c r="S229" s="113"/>
      <c r="T229" s="113"/>
      <c r="U229" s="113"/>
      <c r="V229" s="113"/>
      <c r="W229" s="113"/>
      <c r="X229" s="103"/>
    </row>
    <row r="230" customFormat="false" ht="16.55" hidden="false" customHeight="true" outlineLevel="0" collapsed="false">
      <c r="A230" s="106" t="s">
        <v>521</v>
      </c>
      <c r="B230" s="90" t="s">
        <v>522</v>
      </c>
      <c r="C230" s="104"/>
      <c r="D230" s="101"/>
      <c r="E230" s="100" t="n">
        <f aca="false">SUM(F230,S230,V230)*IF(C230&gt;0,1,0)</f>
        <v>0</v>
      </c>
      <c r="F230" s="100" t="n">
        <f aca="false">SUM(G230:J230)</f>
        <v>0</v>
      </c>
      <c r="G230" s="101"/>
      <c r="H230" s="101"/>
      <c r="I230" s="101"/>
      <c r="J230" s="101"/>
      <c r="K230" s="101"/>
      <c r="L230" s="101"/>
      <c r="M230" s="101"/>
      <c r="N230" s="101"/>
      <c r="O230" s="101"/>
      <c r="P230" s="101"/>
      <c r="Q230" s="101"/>
      <c r="R230" s="101"/>
      <c r="S230" s="101"/>
      <c r="T230" s="101"/>
      <c r="U230" s="101"/>
      <c r="V230" s="101"/>
      <c r="W230" s="101"/>
      <c r="X230" s="103"/>
    </row>
    <row r="231" customFormat="false" ht="9.85" hidden="false" customHeight="false" outlineLevel="0" collapsed="false">
      <c r="A231" s="97" t="s">
        <v>523</v>
      </c>
      <c r="B231" s="90" t="s">
        <v>524</v>
      </c>
      <c r="C231" s="104"/>
      <c r="D231" s="101"/>
      <c r="E231" s="100" t="n">
        <f aca="false">SUM(F231,S231,V231)*IF(C231&gt;0,1,0)</f>
        <v>0</v>
      </c>
      <c r="F231" s="100" t="n">
        <f aca="false">SUM(G231:J231)</f>
        <v>0</v>
      </c>
      <c r="G231" s="101"/>
      <c r="H231" s="101"/>
      <c r="I231" s="101"/>
      <c r="J231" s="101"/>
      <c r="K231" s="101"/>
      <c r="L231" s="101"/>
      <c r="M231" s="101"/>
      <c r="N231" s="101"/>
      <c r="O231" s="101"/>
      <c r="P231" s="101"/>
      <c r="Q231" s="101"/>
      <c r="R231" s="101"/>
      <c r="S231" s="101"/>
      <c r="T231" s="101"/>
      <c r="U231" s="101"/>
      <c r="V231" s="101"/>
      <c r="W231" s="101"/>
      <c r="X231" s="103"/>
    </row>
    <row r="232" customFormat="false" ht="9.85" hidden="false" customHeight="false" outlineLevel="0" collapsed="false">
      <c r="A232" s="97" t="s">
        <v>525</v>
      </c>
      <c r="B232" s="90" t="s">
        <v>526</v>
      </c>
      <c r="C232" s="104"/>
      <c r="D232" s="101"/>
      <c r="E232" s="100" t="n">
        <f aca="false">SUM(F232,S232,V232)*IF(C232&gt;0,1,0)</f>
        <v>0</v>
      </c>
      <c r="F232" s="100" t="n">
        <f aca="false">SUM(G232:J232)</f>
        <v>0</v>
      </c>
      <c r="G232" s="101"/>
      <c r="H232" s="101"/>
      <c r="I232" s="101"/>
      <c r="J232" s="101"/>
      <c r="K232" s="101"/>
      <c r="L232" s="101"/>
      <c r="M232" s="101"/>
      <c r="N232" s="101"/>
      <c r="O232" s="101"/>
      <c r="P232" s="101"/>
      <c r="Q232" s="101"/>
      <c r="R232" s="101"/>
      <c r="S232" s="101"/>
      <c r="T232" s="101"/>
      <c r="U232" s="101"/>
      <c r="V232" s="101"/>
      <c r="W232" s="101"/>
      <c r="X232" s="103"/>
    </row>
    <row r="233" customFormat="false" ht="9.85" hidden="false" customHeight="false" outlineLevel="0" collapsed="false">
      <c r="A233" s="97" t="s">
        <v>527</v>
      </c>
      <c r="B233" s="90" t="s">
        <v>528</v>
      </c>
      <c r="C233" s="104"/>
      <c r="D233" s="101"/>
      <c r="E233" s="100" t="n">
        <f aca="false">SUM(F233,S233,V233)*IF(C233&gt;0,1,0)</f>
        <v>0</v>
      </c>
      <c r="F233" s="100" t="n">
        <f aca="false">SUM(G233:J233)</f>
        <v>0</v>
      </c>
      <c r="G233" s="101"/>
      <c r="H233" s="101"/>
      <c r="I233" s="101"/>
      <c r="J233" s="101"/>
      <c r="K233" s="101"/>
      <c r="L233" s="101"/>
      <c r="M233" s="101"/>
      <c r="N233" s="101"/>
      <c r="O233" s="101"/>
      <c r="P233" s="101"/>
      <c r="Q233" s="101"/>
      <c r="R233" s="101"/>
      <c r="S233" s="101"/>
      <c r="T233" s="101"/>
      <c r="U233" s="101"/>
      <c r="V233" s="101"/>
      <c r="W233" s="101"/>
      <c r="X233" s="103"/>
    </row>
    <row r="234" customFormat="false" ht="9.85" hidden="false" customHeight="false" outlineLevel="0" collapsed="false">
      <c r="A234" s="114" t="s">
        <v>529</v>
      </c>
      <c r="B234" s="90" t="s">
        <v>530</v>
      </c>
      <c r="C234" s="104"/>
      <c r="D234" s="101"/>
      <c r="E234" s="100" t="n">
        <f aca="false">SUM(F234,S234,V234)*IF(C234&gt;0,1,0)</f>
        <v>0</v>
      </c>
      <c r="F234" s="100" t="n">
        <f aca="false">SUM(G234:J234)</f>
        <v>0</v>
      </c>
      <c r="G234" s="101"/>
      <c r="H234" s="101"/>
      <c r="I234" s="101"/>
      <c r="J234" s="101"/>
      <c r="K234" s="101"/>
      <c r="L234" s="101"/>
      <c r="M234" s="101"/>
      <c r="N234" s="101"/>
      <c r="O234" s="101"/>
      <c r="P234" s="101"/>
      <c r="Q234" s="101"/>
      <c r="R234" s="101"/>
      <c r="S234" s="101"/>
      <c r="T234" s="101"/>
      <c r="U234" s="101"/>
      <c r="V234" s="101"/>
      <c r="W234" s="101"/>
      <c r="X234" s="103"/>
    </row>
    <row r="235" customFormat="false" ht="9.85" hidden="false" customHeight="false" outlineLevel="0" collapsed="false">
      <c r="A235" s="97" t="s">
        <v>531</v>
      </c>
      <c r="B235" s="90" t="s">
        <v>532</v>
      </c>
      <c r="C235" s="104"/>
      <c r="D235" s="101"/>
      <c r="E235" s="100" t="n">
        <f aca="false">SUM(F235,S235,V235)*IF(C235&gt;0,1,0)</f>
        <v>0</v>
      </c>
      <c r="F235" s="100" t="n">
        <f aca="false">SUM(G235:J235)</f>
        <v>0</v>
      </c>
      <c r="G235" s="101"/>
      <c r="H235" s="101"/>
      <c r="I235" s="101"/>
      <c r="J235" s="101"/>
      <c r="K235" s="101"/>
      <c r="L235" s="101"/>
      <c r="M235" s="101"/>
      <c r="N235" s="101"/>
      <c r="O235" s="101"/>
      <c r="P235" s="101"/>
      <c r="Q235" s="101"/>
      <c r="R235" s="101"/>
      <c r="S235" s="101"/>
      <c r="T235" s="101"/>
      <c r="U235" s="101"/>
      <c r="V235" s="101"/>
      <c r="W235" s="101"/>
      <c r="X235" s="103"/>
    </row>
    <row r="236" customFormat="false" ht="9.85" hidden="false" customHeight="false" outlineLevel="0" collapsed="false">
      <c r="A236" s="97" t="s">
        <v>533</v>
      </c>
      <c r="B236" s="90" t="s">
        <v>534</v>
      </c>
      <c r="C236" s="104"/>
      <c r="D236" s="101"/>
      <c r="E236" s="100" t="n">
        <f aca="false">SUM(F236,S236,V236)*IF(C236&gt;0,1,0)</f>
        <v>0</v>
      </c>
      <c r="F236" s="100" t="n">
        <f aca="false">SUM(G236:J236)</f>
        <v>0</v>
      </c>
      <c r="G236" s="101"/>
      <c r="H236" s="101"/>
      <c r="I236" s="101"/>
      <c r="J236" s="101"/>
      <c r="K236" s="101"/>
      <c r="L236" s="101"/>
      <c r="M236" s="101"/>
      <c r="N236" s="101"/>
      <c r="O236" s="101"/>
      <c r="P236" s="101"/>
      <c r="Q236" s="101"/>
      <c r="R236" s="101"/>
      <c r="S236" s="101"/>
      <c r="T236" s="101"/>
      <c r="U236" s="101"/>
      <c r="V236" s="101"/>
      <c r="W236" s="101"/>
      <c r="X236" s="103"/>
    </row>
    <row r="237" customFormat="false" ht="9.85" hidden="false" customHeight="false" outlineLevel="0" collapsed="false">
      <c r="A237" s="97" t="s">
        <v>535</v>
      </c>
      <c r="B237" s="90" t="s">
        <v>536</v>
      </c>
      <c r="C237" s="104"/>
      <c r="D237" s="101"/>
      <c r="E237" s="100" t="n">
        <f aca="false">SUM(F237,S237,V237)*IF(C237&gt;0,1,0)</f>
        <v>0</v>
      </c>
      <c r="F237" s="100" t="n">
        <f aca="false">SUM(G237:J237)</f>
        <v>0</v>
      </c>
      <c r="G237" s="101"/>
      <c r="H237" s="101"/>
      <c r="I237" s="101"/>
      <c r="J237" s="101"/>
      <c r="K237" s="101"/>
      <c r="L237" s="101"/>
      <c r="M237" s="101"/>
      <c r="N237" s="101"/>
      <c r="O237" s="101"/>
      <c r="P237" s="101"/>
      <c r="Q237" s="101"/>
      <c r="R237" s="101"/>
      <c r="S237" s="101"/>
      <c r="T237" s="101"/>
      <c r="U237" s="101"/>
      <c r="V237" s="101"/>
      <c r="W237" s="101"/>
      <c r="X237" s="103"/>
    </row>
    <row r="238" customFormat="false" ht="9.85" hidden="false" customHeight="false" outlineLevel="0" collapsed="false">
      <c r="A238" s="97" t="s">
        <v>537</v>
      </c>
      <c r="B238" s="90" t="s">
        <v>538</v>
      </c>
      <c r="C238" s="104"/>
      <c r="D238" s="101"/>
      <c r="E238" s="100" t="n">
        <f aca="false">SUM(F238,S238,V238)*IF(C238&gt;0,1,0)</f>
        <v>0</v>
      </c>
      <c r="F238" s="100" t="n">
        <f aca="false">SUM(G238:J238)</f>
        <v>0</v>
      </c>
      <c r="G238" s="101"/>
      <c r="H238" s="101"/>
      <c r="I238" s="101"/>
      <c r="J238" s="101"/>
      <c r="K238" s="101"/>
      <c r="L238" s="101"/>
      <c r="M238" s="101"/>
      <c r="N238" s="101"/>
      <c r="O238" s="101"/>
      <c r="P238" s="101"/>
      <c r="Q238" s="101"/>
      <c r="R238" s="101"/>
      <c r="S238" s="101"/>
      <c r="T238" s="101"/>
      <c r="U238" s="101"/>
      <c r="V238" s="101"/>
      <c r="W238" s="101"/>
      <c r="X238" s="103"/>
    </row>
    <row r="239" customFormat="false" ht="9.85" hidden="false" customHeight="false" outlineLevel="0" collapsed="false">
      <c r="A239" s="97" t="s">
        <v>539</v>
      </c>
      <c r="B239" s="90" t="s">
        <v>540</v>
      </c>
      <c r="C239" s="104"/>
      <c r="D239" s="101"/>
      <c r="E239" s="100" t="n">
        <f aca="false">SUM(F239,S239,V239)*IF(C239&gt;0,1,0)</f>
        <v>0</v>
      </c>
      <c r="F239" s="100" t="n">
        <f aca="false">SUM(G239:J239)</f>
        <v>0</v>
      </c>
      <c r="G239" s="101"/>
      <c r="H239" s="101"/>
      <c r="I239" s="101"/>
      <c r="J239" s="101"/>
      <c r="K239" s="101"/>
      <c r="L239" s="101"/>
      <c r="M239" s="101"/>
      <c r="N239" s="101"/>
      <c r="O239" s="101"/>
      <c r="P239" s="101"/>
      <c r="Q239" s="101"/>
      <c r="R239" s="101"/>
      <c r="S239" s="101"/>
      <c r="T239" s="101"/>
      <c r="U239" s="101"/>
      <c r="V239" s="101"/>
      <c r="W239" s="101"/>
      <c r="X239" s="103"/>
    </row>
    <row r="240" customFormat="false" ht="9.85" hidden="false" customHeight="false" outlineLevel="0" collapsed="false">
      <c r="A240" s="97" t="s">
        <v>541</v>
      </c>
      <c r="B240" s="90" t="s">
        <v>542</v>
      </c>
      <c r="C240" s="100" t="n">
        <f aca="false">IF(SUM(C241:C244)&gt;=1,1,0)</f>
        <v>0</v>
      </c>
      <c r="D240" s="100"/>
      <c r="E240" s="100" t="n">
        <f aca="false">SUM(F240,S240,V240)*IF(C240&gt;0,1,0)</f>
        <v>0</v>
      </c>
      <c r="F240" s="100" t="n">
        <f aca="false">SUM(G240:J240)</f>
        <v>0</v>
      </c>
      <c r="G240" s="100" t="n">
        <f aca="false">SUM(G241:G244)</f>
        <v>0</v>
      </c>
      <c r="H240" s="100" t="n">
        <f aca="false">SUM(H241:H244)</f>
        <v>0</v>
      </c>
      <c r="I240" s="100" t="n">
        <f aca="false">SUM(I241:I244)</f>
        <v>0</v>
      </c>
      <c r="J240" s="100" t="n">
        <f aca="false">SUM(J241:J244)</f>
        <v>0</v>
      </c>
      <c r="K240" s="100" t="n">
        <f aca="false">SUM(K241:K244)</f>
        <v>0</v>
      </c>
      <c r="L240" s="100" t="n">
        <f aca="false">SUM(L241:L244)</f>
        <v>0</v>
      </c>
      <c r="M240" s="100" t="n">
        <f aca="false">SUM(M241:M244)</f>
        <v>0</v>
      </c>
      <c r="N240" s="100" t="n">
        <f aca="false">SUM(N241:N244)</f>
        <v>0</v>
      </c>
      <c r="O240" s="100" t="n">
        <f aca="false">SUM(O241:O244)</f>
        <v>0</v>
      </c>
      <c r="P240" s="100" t="n">
        <f aca="false">SUM(P241:P244)</f>
        <v>0</v>
      </c>
      <c r="Q240" s="100" t="n">
        <f aca="false">SUM(Q241:Q244)</f>
        <v>0</v>
      </c>
      <c r="R240" s="100" t="n">
        <f aca="false">SUM(R241:R244)</f>
        <v>0</v>
      </c>
      <c r="S240" s="100" t="n">
        <f aca="false">SUM(S241:S244)</f>
        <v>0</v>
      </c>
      <c r="T240" s="100" t="n">
        <f aca="false">SUM(T241:T244)</f>
        <v>0</v>
      </c>
      <c r="U240" s="100" t="n">
        <f aca="false">SUM(U241:U244)</f>
        <v>0</v>
      </c>
      <c r="V240" s="100" t="n">
        <f aca="false">SUM(V241:V244)</f>
        <v>0</v>
      </c>
      <c r="W240" s="100" t="n">
        <f aca="false">SUM(W241:W244)</f>
        <v>0</v>
      </c>
      <c r="X240" s="100" t="n">
        <f aca="false">SUM(X241:X244)</f>
        <v>0</v>
      </c>
    </row>
    <row r="241" customFormat="false" ht="19.65" hidden="false" customHeight="false" outlineLevel="0" collapsed="false">
      <c r="A241" s="106" t="s">
        <v>543</v>
      </c>
      <c r="B241" s="90" t="s">
        <v>544</v>
      </c>
      <c r="C241" s="104"/>
      <c r="D241" s="101"/>
      <c r="E241" s="100" t="n">
        <f aca="false">SUM(F241,S241,V241)*IF(C241&gt;0,1,0)</f>
        <v>0</v>
      </c>
      <c r="F241" s="100" t="n">
        <f aca="false">SUM(G241:J241)</f>
        <v>0</v>
      </c>
      <c r="G241" s="101"/>
      <c r="H241" s="101"/>
      <c r="I241" s="101"/>
      <c r="J241" s="101"/>
      <c r="K241" s="101"/>
      <c r="L241" s="101"/>
      <c r="M241" s="101"/>
      <c r="N241" s="101"/>
      <c r="O241" s="101"/>
      <c r="P241" s="101"/>
      <c r="Q241" s="101"/>
      <c r="R241" s="101"/>
      <c r="S241" s="101"/>
      <c r="T241" s="101"/>
      <c r="U241" s="101"/>
      <c r="V241" s="101"/>
      <c r="W241" s="101"/>
      <c r="X241" s="103"/>
    </row>
    <row r="242" customFormat="false" ht="9.85" hidden="false" customHeight="false" outlineLevel="0" collapsed="false">
      <c r="A242" s="106" t="s">
        <v>545</v>
      </c>
      <c r="B242" s="90" t="s">
        <v>546</v>
      </c>
      <c r="C242" s="104"/>
      <c r="D242" s="101"/>
      <c r="E242" s="100" t="n">
        <f aca="false">SUM(F242,S242,V242)*IF(C242&gt;0,1,0)</f>
        <v>0</v>
      </c>
      <c r="F242" s="100" t="n">
        <f aca="false">SUM(G242:J242)</f>
        <v>0</v>
      </c>
      <c r="G242" s="101"/>
      <c r="H242" s="101"/>
      <c r="I242" s="101"/>
      <c r="J242" s="101"/>
      <c r="K242" s="101"/>
      <c r="L242" s="101"/>
      <c r="M242" s="101"/>
      <c r="N242" s="101"/>
      <c r="O242" s="101"/>
      <c r="P242" s="101"/>
      <c r="Q242" s="101"/>
      <c r="R242" s="101"/>
      <c r="S242" s="101"/>
      <c r="T242" s="101"/>
      <c r="U242" s="101"/>
      <c r="V242" s="101"/>
      <c r="W242" s="101"/>
      <c r="X242" s="103"/>
    </row>
    <row r="243" customFormat="false" ht="9.85" hidden="false" customHeight="false" outlineLevel="0" collapsed="false">
      <c r="A243" s="106" t="s">
        <v>547</v>
      </c>
      <c r="B243" s="90" t="s">
        <v>548</v>
      </c>
      <c r="C243" s="104"/>
      <c r="D243" s="101"/>
      <c r="E243" s="100" t="n">
        <f aca="false">SUM(F243,S243,V243)*IF(C243&gt;0,1,0)</f>
        <v>0</v>
      </c>
      <c r="F243" s="100" t="n">
        <f aca="false">SUM(G243:J243)</f>
        <v>0</v>
      </c>
      <c r="G243" s="101"/>
      <c r="H243" s="101"/>
      <c r="I243" s="101"/>
      <c r="J243" s="101"/>
      <c r="K243" s="101"/>
      <c r="L243" s="101"/>
      <c r="M243" s="101"/>
      <c r="N243" s="101"/>
      <c r="O243" s="101"/>
      <c r="P243" s="101"/>
      <c r="Q243" s="101"/>
      <c r="R243" s="101"/>
      <c r="S243" s="101"/>
      <c r="T243" s="101"/>
      <c r="U243" s="101"/>
      <c r="V243" s="101"/>
      <c r="W243" s="101"/>
      <c r="X243" s="103"/>
    </row>
    <row r="244" customFormat="false" ht="9.85" hidden="false" customHeight="false" outlineLevel="0" collapsed="false">
      <c r="A244" s="106" t="s">
        <v>549</v>
      </c>
      <c r="B244" s="90" t="s">
        <v>550</v>
      </c>
      <c r="C244" s="104"/>
      <c r="D244" s="101"/>
      <c r="E244" s="100" t="n">
        <f aca="false">SUM(F244,S244,V244)*IF(C244&gt;0,1,0)</f>
        <v>0</v>
      </c>
      <c r="F244" s="100" t="n">
        <f aca="false">SUM(G244:J244)</f>
        <v>0</v>
      </c>
      <c r="G244" s="101"/>
      <c r="H244" s="101"/>
      <c r="I244" s="101"/>
      <c r="J244" s="101"/>
      <c r="K244" s="101"/>
      <c r="L244" s="101"/>
      <c r="M244" s="101"/>
      <c r="N244" s="101"/>
      <c r="O244" s="101"/>
      <c r="P244" s="101"/>
      <c r="Q244" s="101"/>
      <c r="R244" s="101"/>
      <c r="S244" s="101"/>
      <c r="T244" s="101"/>
      <c r="U244" s="101"/>
      <c r="V244" s="101"/>
      <c r="W244" s="101"/>
      <c r="X244" s="103"/>
    </row>
    <row r="245" customFormat="false" ht="9.85" hidden="false" customHeight="false" outlineLevel="0" collapsed="false">
      <c r="A245" s="97" t="s">
        <v>551</v>
      </c>
      <c r="B245" s="90" t="s">
        <v>552</v>
      </c>
      <c r="C245" s="104" t="n">
        <v>1</v>
      </c>
      <c r="D245" s="101"/>
      <c r="E245" s="100" t="n">
        <f aca="false">SUM(F245,S245,V245)*IF(C245&gt;0,1,0)</f>
        <v>75</v>
      </c>
      <c r="F245" s="100" t="n">
        <f aca="false">SUM(G245:J245)</f>
        <v>15</v>
      </c>
      <c r="G245" s="104" t="n">
        <v>15</v>
      </c>
      <c r="H245" s="104"/>
      <c r="I245" s="104"/>
      <c r="J245" s="104"/>
      <c r="K245" s="104" t="n">
        <v>15</v>
      </c>
      <c r="L245" s="104"/>
      <c r="M245" s="104"/>
      <c r="N245" s="104" t="n">
        <v>14</v>
      </c>
      <c r="O245" s="104"/>
      <c r="P245" s="104"/>
      <c r="Q245" s="104"/>
      <c r="R245" s="104"/>
      <c r="S245" s="104" t="n">
        <v>60</v>
      </c>
      <c r="T245" s="104"/>
      <c r="U245" s="104" t="n">
        <v>60</v>
      </c>
      <c r="V245" s="104"/>
      <c r="W245" s="104"/>
      <c r="X245" s="108"/>
    </row>
    <row r="246" customFormat="false" ht="19.65" hidden="false" customHeight="false" outlineLevel="0" collapsed="false">
      <c r="A246" s="97" t="s">
        <v>553</v>
      </c>
      <c r="B246" s="90" t="s">
        <v>554</v>
      </c>
      <c r="C246" s="104"/>
      <c r="D246" s="101"/>
      <c r="E246" s="100" t="n">
        <f aca="false">SUM(F246,S246,V246)*IF(C246&gt;0,1,0)</f>
        <v>0</v>
      </c>
      <c r="F246" s="100" t="n">
        <f aca="false">SUM(G246:J246)</f>
        <v>0</v>
      </c>
      <c r="G246" s="101"/>
      <c r="H246" s="101"/>
      <c r="I246" s="101"/>
      <c r="J246" s="101"/>
      <c r="K246" s="101"/>
      <c r="L246" s="101"/>
      <c r="M246" s="101"/>
      <c r="N246" s="101"/>
      <c r="O246" s="101"/>
      <c r="P246" s="101"/>
      <c r="Q246" s="101"/>
      <c r="R246" s="101"/>
      <c r="S246" s="101"/>
      <c r="T246" s="101"/>
      <c r="U246" s="101"/>
      <c r="V246" s="101"/>
      <c r="W246" s="101"/>
      <c r="X246" s="103"/>
    </row>
    <row r="247" customFormat="false" ht="9.85" hidden="false" customHeight="false" outlineLevel="0" collapsed="false">
      <c r="A247" s="97" t="s">
        <v>555</v>
      </c>
      <c r="B247" s="90" t="s">
        <v>556</v>
      </c>
      <c r="C247" s="104"/>
      <c r="D247" s="102"/>
      <c r="E247" s="100" t="n">
        <f aca="false">SUM(F247,S247,V247)*IF(C247&gt;0,1,0)</f>
        <v>0</v>
      </c>
      <c r="F247" s="100" t="n">
        <f aca="false">SUM(G247:J247)</f>
        <v>0</v>
      </c>
      <c r="G247" s="101"/>
      <c r="H247" s="101"/>
      <c r="I247" s="101"/>
      <c r="J247" s="101"/>
      <c r="K247" s="101"/>
      <c r="L247" s="101"/>
      <c r="M247" s="101"/>
      <c r="N247" s="101"/>
      <c r="O247" s="101"/>
      <c r="P247" s="101"/>
      <c r="Q247" s="101"/>
      <c r="R247" s="101"/>
      <c r="S247" s="101"/>
      <c r="T247" s="101"/>
      <c r="U247" s="101"/>
      <c r="V247" s="101"/>
      <c r="W247" s="101"/>
      <c r="X247" s="103"/>
    </row>
    <row r="248" customFormat="false" ht="9.85" hidden="false" customHeight="false" outlineLevel="0" collapsed="false">
      <c r="A248" s="97" t="s">
        <v>557</v>
      </c>
      <c r="B248" s="90" t="s">
        <v>558</v>
      </c>
      <c r="C248" s="104"/>
      <c r="D248" s="102"/>
      <c r="E248" s="100" t="n">
        <f aca="false">SUM(F248,S248,V248)*IF(C248&gt;0,1,0)</f>
        <v>0</v>
      </c>
      <c r="F248" s="100" t="n">
        <f aca="false">SUM(G248:J248)</f>
        <v>0</v>
      </c>
      <c r="G248" s="101"/>
      <c r="H248" s="101"/>
      <c r="I248" s="101"/>
      <c r="J248" s="101"/>
      <c r="K248" s="101"/>
      <c r="L248" s="101"/>
      <c r="M248" s="101"/>
      <c r="N248" s="101"/>
      <c r="O248" s="101"/>
      <c r="P248" s="101"/>
      <c r="Q248" s="101"/>
      <c r="R248" s="101"/>
      <c r="S248" s="101"/>
      <c r="T248" s="101"/>
      <c r="U248" s="101"/>
      <c r="V248" s="101"/>
      <c r="W248" s="101"/>
      <c r="X248" s="103"/>
    </row>
    <row r="249" customFormat="false" ht="9.85" hidden="false" customHeight="false" outlineLevel="0" collapsed="false">
      <c r="A249" s="97" t="s">
        <v>559</v>
      </c>
      <c r="B249" s="90" t="s">
        <v>560</v>
      </c>
      <c r="C249" s="104"/>
      <c r="D249" s="102"/>
      <c r="E249" s="100" t="n">
        <f aca="false">SUM(F249,S249,V249)*IF(C249&gt;0,1,0)</f>
        <v>0</v>
      </c>
      <c r="F249" s="100" t="n">
        <f aca="false">SUM(G249:J249)</f>
        <v>0</v>
      </c>
      <c r="G249" s="101"/>
      <c r="H249" s="101"/>
      <c r="I249" s="101"/>
      <c r="J249" s="101"/>
      <c r="K249" s="101"/>
      <c r="L249" s="101"/>
      <c r="M249" s="101"/>
      <c r="N249" s="101"/>
      <c r="O249" s="101"/>
      <c r="P249" s="101"/>
      <c r="Q249" s="101"/>
      <c r="R249" s="101"/>
      <c r="S249" s="101"/>
      <c r="T249" s="101"/>
      <c r="U249" s="101"/>
      <c r="V249" s="101"/>
      <c r="W249" s="101"/>
      <c r="X249" s="103"/>
    </row>
    <row r="250" customFormat="false" ht="9.85" hidden="false" customHeight="false" outlineLevel="0" collapsed="false">
      <c r="A250" s="97" t="s">
        <v>561</v>
      </c>
      <c r="B250" s="90" t="s">
        <v>562</v>
      </c>
      <c r="C250" s="100" t="n">
        <f aca="false">IF(SUM(C251:C256)&gt;=1,1,0)</f>
        <v>0</v>
      </c>
      <c r="D250" s="100"/>
      <c r="E250" s="100" t="n">
        <f aca="false">SUM(F250,S250,V250)*IF(C250&gt;0,1,0)</f>
        <v>0</v>
      </c>
      <c r="F250" s="100" t="n">
        <f aca="false">SUM(G250:J250)</f>
        <v>0</v>
      </c>
      <c r="G250" s="100" t="n">
        <f aca="false">SUM(G251:G256)</f>
        <v>0</v>
      </c>
      <c r="H250" s="100" t="n">
        <f aca="false">SUM(H251:H256)</f>
        <v>0</v>
      </c>
      <c r="I250" s="100" t="n">
        <f aca="false">SUM(I251:I256)</f>
        <v>0</v>
      </c>
      <c r="J250" s="100" t="n">
        <f aca="false">SUM(J251:J256)</f>
        <v>0</v>
      </c>
      <c r="K250" s="100" t="n">
        <f aca="false">SUM(K251:K256)</f>
        <v>0</v>
      </c>
      <c r="L250" s="100" t="n">
        <f aca="false">SUM(L251:L256)</f>
        <v>0</v>
      </c>
      <c r="M250" s="100" t="n">
        <f aca="false">SUM(M251:M256)</f>
        <v>0</v>
      </c>
      <c r="N250" s="100" t="n">
        <f aca="false">SUM(N251:N256)</f>
        <v>0</v>
      </c>
      <c r="O250" s="100" t="n">
        <f aca="false">SUM(O251:O256)</f>
        <v>0</v>
      </c>
      <c r="P250" s="100" t="n">
        <f aca="false">SUM(P251:P256)</f>
        <v>0</v>
      </c>
      <c r="Q250" s="100" t="n">
        <f aca="false">SUM(Q251:Q256)</f>
        <v>0</v>
      </c>
      <c r="R250" s="100" t="n">
        <f aca="false">SUM(R251:R256)</f>
        <v>0</v>
      </c>
      <c r="S250" s="100" t="n">
        <f aca="false">SUM(S251:S256)</f>
        <v>0</v>
      </c>
      <c r="T250" s="100" t="n">
        <f aca="false">SUM(T251:T256)</f>
        <v>0</v>
      </c>
      <c r="U250" s="100" t="n">
        <f aca="false">SUM(U251:U256)</f>
        <v>0</v>
      </c>
      <c r="V250" s="100" t="n">
        <f aca="false">SUM(V251:V256)</f>
        <v>0</v>
      </c>
      <c r="W250" s="100" t="n">
        <f aca="false">SUM(W251:W256)</f>
        <v>0</v>
      </c>
      <c r="X250" s="100" t="n">
        <f aca="false">SUM(X251:X256)</f>
        <v>0</v>
      </c>
    </row>
    <row r="251" customFormat="false" ht="19.65" hidden="false" customHeight="false" outlineLevel="0" collapsed="false">
      <c r="A251" s="106" t="s">
        <v>563</v>
      </c>
      <c r="B251" s="90" t="s">
        <v>564</v>
      </c>
      <c r="C251" s="104"/>
      <c r="D251" s="101"/>
      <c r="E251" s="100" t="n">
        <f aca="false">SUM(F251,S251,V251)*IF(C251&gt;0,1,0)</f>
        <v>0</v>
      </c>
      <c r="F251" s="100" t="n">
        <f aca="false">SUM(G251:J251)</f>
        <v>0</v>
      </c>
      <c r="G251" s="101"/>
      <c r="H251" s="101"/>
      <c r="I251" s="101"/>
      <c r="J251" s="101"/>
      <c r="K251" s="101"/>
      <c r="L251" s="101"/>
      <c r="M251" s="101"/>
      <c r="N251" s="101"/>
      <c r="O251" s="101"/>
      <c r="P251" s="101"/>
      <c r="Q251" s="101"/>
      <c r="R251" s="101"/>
      <c r="S251" s="101"/>
      <c r="T251" s="101"/>
      <c r="U251" s="101"/>
      <c r="V251" s="101"/>
      <c r="W251" s="101"/>
      <c r="X251" s="103"/>
    </row>
    <row r="252" customFormat="false" ht="9.85" hidden="false" customHeight="false" outlineLevel="0" collapsed="false">
      <c r="A252" s="106" t="s">
        <v>565</v>
      </c>
      <c r="B252" s="90" t="s">
        <v>566</v>
      </c>
      <c r="C252" s="104"/>
      <c r="D252" s="101"/>
      <c r="E252" s="100" t="n">
        <f aca="false">SUM(F252,S252,V252)*IF(C252&gt;0,1,0)</f>
        <v>0</v>
      </c>
      <c r="F252" s="100" t="n">
        <f aca="false">SUM(G252:J252)</f>
        <v>0</v>
      </c>
      <c r="G252" s="101"/>
      <c r="H252" s="101"/>
      <c r="I252" s="101"/>
      <c r="J252" s="101"/>
      <c r="K252" s="101"/>
      <c r="L252" s="101"/>
      <c r="M252" s="101"/>
      <c r="N252" s="101"/>
      <c r="O252" s="101"/>
      <c r="P252" s="101"/>
      <c r="Q252" s="101"/>
      <c r="R252" s="101"/>
      <c r="S252" s="101"/>
      <c r="T252" s="101"/>
      <c r="U252" s="101"/>
      <c r="V252" s="101"/>
      <c r="W252" s="101"/>
      <c r="X252" s="103"/>
    </row>
    <row r="253" customFormat="false" ht="9.85" hidden="false" customHeight="false" outlineLevel="0" collapsed="false">
      <c r="A253" s="106" t="s">
        <v>567</v>
      </c>
      <c r="B253" s="90" t="s">
        <v>568</v>
      </c>
      <c r="C253" s="104"/>
      <c r="D253" s="101"/>
      <c r="E253" s="100" t="n">
        <f aca="false">SUM(F253,S253,V253)*IF(C253&gt;0,1,0)</f>
        <v>0</v>
      </c>
      <c r="F253" s="100" t="n">
        <f aca="false">SUM(G253:J253)</f>
        <v>0</v>
      </c>
      <c r="G253" s="101"/>
      <c r="H253" s="101"/>
      <c r="I253" s="101"/>
      <c r="J253" s="101"/>
      <c r="K253" s="101"/>
      <c r="L253" s="101"/>
      <c r="M253" s="101"/>
      <c r="N253" s="101"/>
      <c r="O253" s="101"/>
      <c r="P253" s="101"/>
      <c r="Q253" s="101"/>
      <c r="R253" s="101"/>
      <c r="S253" s="101"/>
      <c r="T253" s="101"/>
      <c r="U253" s="101"/>
      <c r="V253" s="101"/>
      <c r="W253" s="101"/>
      <c r="X253" s="103"/>
    </row>
    <row r="254" customFormat="false" ht="9.85" hidden="false" customHeight="false" outlineLevel="0" collapsed="false">
      <c r="A254" s="106" t="s">
        <v>569</v>
      </c>
      <c r="B254" s="90" t="s">
        <v>570</v>
      </c>
      <c r="C254" s="104"/>
      <c r="D254" s="101"/>
      <c r="E254" s="100" t="n">
        <f aca="false">SUM(F254,S254,V254)*IF(C254&gt;0,1,0)</f>
        <v>0</v>
      </c>
      <c r="F254" s="100" t="n">
        <f aca="false">SUM(G254:J254)</f>
        <v>0</v>
      </c>
      <c r="G254" s="101"/>
      <c r="H254" s="101"/>
      <c r="I254" s="101"/>
      <c r="J254" s="101"/>
      <c r="K254" s="101"/>
      <c r="L254" s="101"/>
      <c r="M254" s="101"/>
      <c r="N254" s="101"/>
      <c r="O254" s="101"/>
      <c r="P254" s="101"/>
      <c r="Q254" s="101"/>
      <c r="R254" s="101"/>
      <c r="S254" s="101"/>
      <c r="T254" s="101"/>
      <c r="U254" s="101"/>
      <c r="V254" s="101"/>
      <c r="W254" s="101"/>
      <c r="X254" s="103"/>
    </row>
    <row r="255" customFormat="false" ht="9.85" hidden="false" customHeight="false" outlineLevel="0" collapsed="false">
      <c r="A255" s="106" t="s">
        <v>571</v>
      </c>
      <c r="B255" s="90" t="s">
        <v>572</v>
      </c>
      <c r="C255" s="104"/>
      <c r="D255" s="101"/>
      <c r="E255" s="100" t="n">
        <f aca="false">SUM(F255,S255,V255)*IF(C255&gt;0,1,0)</f>
        <v>0</v>
      </c>
      <c r="F255" s="100" t="n">
        <f aca="false">SUM(G255:J255)</f>
        <v>0</v>
      </c>
      <c r="G255" s="101"/>
      <c r="H255" s="101"/>
      <c r="I255" s="101"/>
      <c r="J255" s="101"/>
      <c r="K255" s="101"/>
      <c r="L255" s="101"/>
      <c r="M255" s="101"/>
      <c r="N255" s="101"/>
      <c r="O255" s="101"/>
      <c r="P255" s="101"/>
      <c r="Q255" s="101"/>
      <c r="R255" s="101"/>
      <c r="S255" s="101"/>
      <c r="T255" s="101"/>
      <c r="U255" s="101"/>
      <c r="V255" s="101"/>
      <c r="W255" s="101"/>
      <c r="X255" s="103"/>
    </row>
    <row r="256" customFormat="false" ht="9.85" hidden="false" customHeight="false" outlineLevel="0" collapsed="false">
      <c r="A256" s="106" t="s">
        <v>573</v>
      </c>
      <c r="B256" s="90" t="s">
        <v>574</v>
      </c>
      <c r="C256" s="104"/>
      <c r="D256" s="101"/>
      <c r="E256" s="100" t="n">
        <f aca="false">SUM(F256,S256,V256)*IF(C256&gt;0,1,0)</f>
        <v>0</v>
      </c>
      <c r="F256" s="100" t="n">
        <f aca="false">SUM(G256:J256)</f>
        <v>0</v>
      </c>
      <c r="G256" s="101"/>
      <c r="H256" s="101"/>
      <c r="I256" s="101"/>
      <c r="J256" s="101"/>
      <c r="K256" s="101"/>
      <c r="L256" s="101"/>
      <c r="M256" s="101"/>
      <c r="N256" s="101"/>
      <c r="O256" s="101"/>
      <c r="P256" s="101"/>
      <c r="Q256" s="101"/>
      <c r="R256" s="101"/>
      <c r="S256" s="101"/>
      <c r="T256" s="101"/>
      <c r="U256" s="101"/>
      <c r="V256" s="101"/>
      <c r="W256" s="101"/>
      <c r="X256" s="103"/>
    </row>
    <row r="257" customFormat="false" ht="9.85" hidden="false" customHeight="false" outlineLevel="0" collapsed="false">
      <c r="A257" s="97" t="s">
        <v>575</v>
      </c>
      <c r="B257" s="90" t="s">
        <v>576</v>
      </c>
      <c r="C257" s="104"/>
      <c r="D257" s="101"/>
      <c r="E257" s="100" t="n">
        <f aca="false">SUM(F257,S257,V257)*IF(C257&gt;0,1,0)</f>
        <v>0</v>
      </c>
      <c r="F257" s="100" t="n">
        <f aca="false">SUM(G257:J257)</f>
        <v>0</v>
      </c>
      <c r="G257" s="101"/>
      <c r="H257" s="101"/>
      <c r="I257" s="101"/>
      <c r="J257" s="101"/>
      <c r="K257" s="101"/>
      <c r="L257" s="101"/>
      <c r="M257" s="101"/>
      <c r="N257" s="101"/>
      <c r="O257" s="101"/>
      <c r="P257" s="101"/>
      <c r="Q257" s="101"/>
      <c r="R257" s="101"/>
      <c r="S257" s="101"/>
      <c r="T257" s="101"/>
      <c r="U257" s="101"/>
      <c r="V257" s="101"/>
      <c r="W257" s="101"/>
      <c r="X257" s="103"/>
    </row>
    <row r="258" customFormat="false" ht="9.85" hidden="false" customHeight="false" outlineLevel="0" collapsed="false">
      <c r="A258" s="97" t="s">
        <v>577</v>
      </c>
      <c r="B258" s="90" t="s">
        <v>578</v>
      </c>
      <c r="C258" s="100" t="n">
        <f aca="false">IF(SUM(C259:C264)&gt;=1,1,0)</f>
        <v>0</v>
      </c>
      <c r="D258" s="100"/>
      <c r="E258" s="100" t="n">
        <f aca="false">SUM(F258,S258,V258)*IF(C258&gt;0,1,0)</f>
        <v>0</v>
      </c>
      <c r="F258" s="100" t="n">
        <f aca="false">SUM(G258:J258)</f>
        <v>0</v>
      </c>
      <c r="G258" s="100" t="n">
        <f aca="false">SUM(G259:G264)</f>
        <v>0</v>
      </c>
      <c r="H258" s="100" t="n">
        <f aca="false">SUM(H259:H264)</f>
        <v>0</v>
      </c>
      <c r="I258" s="100" t="n">
        <f aca="false">SUM(I259:I264)</f>
        <v>0</v>
      </c>
      <c r="J258" s="100" t="n">
        <f aca="false">SUM(J259:J264)</f>
        <v>0</v>
      </c>
      <c r="K258" s="100" t="n">
        <f aca="false">SUM(K259:K264)</f>
        <v>0</v>
      </c>
      <c r="L258" s="100" t="n">
        <f aca="false">SUM(L259:L264)</f>
        <v>0</v>
      </c>
      <c r="M258" s="100" t="n">
        <f aca="false">SUM(M259:M264)</f>
        <v>0</v>
      </c>
      <c r="N258" s="100" t="n">
        <f aca="false">SUM(N259:N264)</f>
        <v>0</v>
      </c>
      <c r="O258" s="100" t="n">
        <f aca="false">SUM(O259:O264)</f>
        <v>0</v>
      </c>
      <c r="P258" s="100" t="n">
        <f aca="false">SUM(P259:P264)</f>
        <v>0</v>
      </c>
      <c r="Q258" s="100" t="n">
        <f aca="false">SUM(Q259:Q264)</f>
        <v>0</v>
      </c>
      <c r="R258" s="100" t="n">
        <f aca="false">SUM(R259:R264)</f>
        <v>0</v>
      </c>
      <c r="S258" s="100" t="n">
        <f aca="false">SUM(S259:S264)</f>
        <v>0</v>
      </c>
      <c r="T258" s="100" t="n">
        <f aca="false">SUM(T259:T264)</f>
        <v>0</v>
      </c>
      <c r="U258" s="100" t="n">
        <f aca="false">SUM(U259:U264)</f>
        <v>0</v>
      </c>
      <c r="V258" s="100" t="n">
        <f aca="false">SUM(V259:V264)</f>
        <v>0</v>
      </c>
      <c r="W258" s="100" t="n">
        <f aca="false">SUM(W259:W264)</f>
        <v>0</v>
      </c>
      <c r="X258" s="100" t="n">
        <f aca="false">SUM(X259:X264)</f>
        <v>0</v>
      </c>
    </row>
    <row r="259" customFormat="false" ht="19.65" hidden="false" customHeight="false" outlineLevel="0" collapsed="false">
      <c r="A259" s="106" t="s">
        <v>579</v>
      </c>
      <c r="B259" s="90" t="s">
        <v>580</v>
      </c>
      <c r="C259" s="104"/>
      <c r="D259" s="101"/>
      <c r="E259" s="100" t="n">
        <f aca="false">SUM(F259,S259,V259)*IF(C259&gt;0,1,0)</f>
        <v>0</v>
      </c>
      <c r="F259" s="100" t="n">
        <f aca="false">SUM(G259:J259)</f>
        <v>0</v>
      </c>
      <c r="G259" s="101"/>
      <c r="H259" s="101"/>
      <c r="I259" s="101"/>
      <c r="J259" s="101"/>
      <c r="K259" s="101"/>
      <c r="L259" s="101"/>
      <c r="M259" s="101"/>
      <c r="N259" s="101"/>
      <c r="O259" s="101"/>
      <c r="P259" s="101"/>
      <c r="Q259" s="101"/>
      <c r="R259" s="101"/>
      <c r="S259" s="101"/>
      <c r="T259" s="101"/>
      <c r="U259" s="101"/>
      <c r="V259" s="101"/>
      <c r="W259" s="101"/>
      <c r="X259" s="103"/>
    </row>
    <row r="260" customFormat="false" ht="9.85" hidden="false" customHeight="false" outlineLevel="0" collapsed="false">
      <c r="A260" s="106" t="s">
        <v>581</v>
      </c>
      <c r="B260" s="90" t="s">
        <v>582</v>
      </c>
      <c r="C260" s="104"/>
      <c r="D260" s="102"/>
      <c r="E260" s="100" t="n">
        <f aca="false">SUM(F260,S260,V260)*IF(C260&gt;0,1,0)</f>
        <v>0</v>
      </c>
      <c r="F260" s="100" t="n">
        <f aca="false">SUM(G260:J260)</f>
        <v>0</v>
      </c>
      <c r="G260" s="101"/>
      <c r="H260" s="101"/>
      <c r="I260" s="101"/>
      <c r="J260" s="101"/>
      <c r="K260" s="101"/>
      <c r="L260" s="101"/>
      <c r="M260" s="101"/>
      <c r="N260" s="101" t="n">
        <f aca="false">SUM(F260,S260)</f>
        <v>0</v>
      </c>
      <c r="O260" s="101"/>
      <c r="P260" s="101"/>
      <c r="Q260" s="101"/>
      <c r="R260" s="101"/>
      <c r="S260" s="101"/>
      <c r="T260" s="101"/>
      <c r="U260" s="101"/>
      <c r="V260" s="101"/>
      <c r="W260" s="101"/>
      <c r="X260" s="103"/>
    </row>
    <row r="261" customFormat="false" ht="9.85" hidden="false" customHeight="false" outlineLevel="0" collapsed="false">
      <c r="A261" s="106" t="s">
        <v>583</v>
      </c>
      <c r="B261" s="90" t="s">
        <v>584</v>
      </c>
      <c r="C261" s="104"/>
      <c r="D261" s="102"/>
      <c r="E261" s="100" t="n">
        <f aca="false">SUM(F261,S261,V261)*IF(C261&gt;0,1,0)</f>
        <v>0</v>
      </c>
      <c r="F261" s="100" t="n">
        <f aca="false">SUM(G261:J261)</f>
        <v>0</v>
      </c>
      <c r="G261" s="101"/>
      <c r="H261" s="101"/>
      <c r="I261" s="101"/>
      <c r="J261" s="101"/>
      <c r="K261" s="101"/>
      <c r="L261" s="101"/>
      <c r="M261" s="101"/>
      <c r="N261" s="101"/>
      <c r="O261" s="101"/>
      <c r="P261" s="101"/>
      <c r="Q261" s="101"/>
      <c r="R261" s="101"/>
      <c r="S261" s="101"/>
      <c r="T261" s="101"/>
      <c r="U261" s="101"/>
      <c r="V261" s="101"/>
      <c r="W261" s="101"/>
      <c r="X261" s="103"/>
    </row>
    <row r="262" customFormat="false" ht="9.85" hidden="false" customHeight="false" outlineLevel="0" collapsed="false">
      <c r="A262" s="106" t="s">
        <v>585</v>
      </c>
      <c r="B262" s="90" t="s">
        <v>586</v>
      </c>
      <c r="C262" s="104"/>
      <c r="D262" s="102"/>
      <c r="E262" s="100" t="n">
        <f aca="false">SUM(F262,S262,V262)*IF(C262&gt;0,1,0)</f>
        <v>0</v>
      </c>
      <c r="F262" s="100" t="n">
        <f aca="false">SUM(G262:J262)</f>
        <v>0</v>
      </c>
      <c r="G262" s="101"/>
      <c r="H262" s="101"/>
      <c r="I262" s="101"/>
      <c r="J262" s="101"/>
      <c r="K262" s="101"/>
      <c r="L262" s="101"/>
      <c r="M262" s="101"/>
      <c r="N262" s="101"/>
      <c r="O262" s="101"/>
      <c r="P262" s="101"/>
      <c r="Q262" s="101"/>
      <c r="R262" s="101"/>
      <c r="S262" s="101"/>
      <c r="T262" s="101"/>
      <c r="U262" s="101"/>
      <c r="V262" s="101"/>
      <c r="W262" s="101"/>
      <c r="X262" s="103"/>
    </row>
    <row r="263" customFormat="false" ht="9.85" hidden="false" customHeight="false" outlineLevel="0" collapsed="false">
      <c r="A263" s="106" t="s">
        <v>587</v>
      </c>
      <c r="B263" s="90" t="s">
        <v>588</v>
      </c>
      <c r="C263" s="104"/>
      <c r="D263" s="102"/>
      <c r="E263" s="100" t="n">
        <f aca="false">SUM(F263,S263,V263)*IF(C263&gt;0,1,0)</f>
        <v>0</v>
      </c>
      <c r="F263" s="100" t="n">
        <f aca="false">SUM(G263:J263)</f>
        <v>0</v>
      </c>
      <c r="G263" s="101"/>
      <c r="H263" s="101"/>
      <c r="I263" s="101"/>
      <c r="J263" s="101"/>
      <c r="K263" s="101"/>
      <c r="L263" s="101"/>
      <c r="M263" s="101"/>
      <c r="N263" s="101"/>
      <c r="O263" s="101"/>
      <c r="P263" s="101"/>
      <c r="Q263" s="101"/>
      <c r="R263" s="101"/>
      <c r="S263" s="101"/>
      <c r="T263" s="101"/>
      <c r="U263" s="101"/>
      <c r="V263" s="101"/>
      <c r="W263" s="101"/>
      <c r="X263" s="103"/>
    </row>
    <row r="264" customFormat="false" ht="9.85" hidden="false" customHeight="false" outlineLevel="0" collapsed="false">
      <c r="A264" s="106" t="s">
        <v>589</v>
      </c>
      <c r="B264" s="90" t="s">
        <v>590</v>
      </c>
      <c r="C264" s="104"/>
      <c r="D264" s="102"/>
      <c r="E264" s="100" t="n">
        <f aca="false">SUM(F264,S264,V264)*IF(C264&gt;0,1,0)</f>
        <v>0</v>
      </c>
      <c r="F264" s="100" t="n">
        <f aca="false">SUM(G264:J264)</f>
        <v>0</v>
      </c>
      <c r="G264" s="101"/>
      <c r="H264" s="101"/>
      <c r="I264" s="101"/>
      <c r="J264" s="101"/>
      <c r="K264" s="101"/>
      <c r="L264" s="101"/>
      <c r="M264" s="101"/>
      <c r="N264" s="101"/>
      <c r="O264" s="101"/>
      <c r="P264" s="101"/>
      <c r="Q264" s="101"/>
      <c r="R264" s="101"/>
      <c r="S264" s="101"/>
      <c r="T264" s="101"/>
      <c r="U264" s="101"/>
      <c r="V264" s="101"/>
      <c r="W264" s="101"/>
      <c r="X264" s="103"/>
    </row>
    <row r="265" customFormat="false" ht="9.85" hidden="false" customHeight="false" outlineLevel="0" collapsed="false">
      <c r="A265" s="97" t="s">
        <v>591</v>
      </c>
      <c r="B265" s="90" t="s">
        <v>592</v>
      </c>
      <c r="C265" s="104"/>
      <c r="D265" s="102"/>
      <c r="E265" s="100" t="n">
        <f aca="false">SUM(F265,S265,V265)*IF(C265&gt;0,1,0)</f>
        <v>0</v>
      </c>
      <c r="F265" s="100" t="n">
        <f aca="false">SUM(G265:J265)</f>
        <v>0</v>
      </c>
      <c r="G265" s="101"/>
      <c r="H265" s="101"/>
      <c r="I265" s="101"/>
      <c r="J265" s="101"/>
      <c r="K265" s="101"/>
      <c r="L265" s="101"/>
      <c r="M265" s="101"/>
      <c r="N265" s="101"/>
      <c r="O265" s="101"/>
      <c r="P265" s="101"/>
      <c r="Q265" s="101"/>
      <c r="R265" s="101"/>
      <c r="S265" s="101"/>
      <c r="T265" s="101"/>
      <c r="U265" s="101"/>
      <c r="V265" s="101"/>
      <c r="W265" s="101"/>
      <c r="X265" s="103"/>
    </row>
    <row r="266" customFormat="false" ht="9.85" hidden="false" customHeight="false" outlineLevel="0" collapsed="false">
      <c r="A266" s="97" t="s">
        <v>593</v>
      </c>
      <c r="B266" s="90" t="s">
        <v>594</v>
      </c>
      <c r="C266" s="104"/>
      <c r="D266" s="101"/>
      <c r="E266" s="100" t="n">
        <f aca="false">SUM(F266,S266,V266)*IF(C266&gt;0,1,0)</f>
        <v>0</v>
      </c>
      <c r="F266" s="100" t="n">
        <f aca="false">SUM(G266:J266)</f>
        <v>0</v>
      </c>
      <c r="G266" s="101"/>
      <c r="H266" s="101"/>
      <c r="I266" s="101"/>
      <c r="J266" s="101"/>
      <c r="K266" s="101"/>
      <c r="L266" s="101"/>
      <c r="M266" s="101"/>
      <c r="N266" s="101"/>
      <c r="O266" s="101"/>
      <c r="P266" s="101"/>
      <c r="Q266" s="101"/>
      <c r="R266" s="101"/>
      <c r="S266" s="101"/>
      <c r="T266" s="101"/>
      <c r="U266" s="101"/>
      <c r="V266" s="101"/>
      <c r="W266" s="101"/>
      <c r="X266" s="103"/>
    </row>
    <row r="267" customFormat="false" ht="9.85" hidden="false" customHeight="false" outlineLevel="0" collapsed="false">
      <c r="A267" s="97" t="s">
        <v>595</v>
      </c>
      <c r="B267" s="90" t="s">
        <v>596</v>
      </c>
      <c r="C267" s="100" t="n">
        <f aca="false">IF(SUM(C268:C269)&gt;=1,1,0)</f>
        <v>1</v>
      </c>
      <c r="D267" s="100"/>
      <c r="E267" s="100" t="n">
        <f aca="false">SUM(F267,S267,V267)*IF(C267&gt;0,1,0)</f>
        <v>208</v>
      </c>
      <c r="F267" s="100" t="n">
        <f aca="false">SUM(G267:J267)</f>
        <v>88</v>
      </c>
      <c r="G267" s="100" t="n">
        <f aca="false">SUM(G268:G269)</f>
        <v>42</v>
      </c>
      <c r="H267" s="100" t="n">
        <f aca="false">SUM(H268:H269)</f>
        <v>46</v>
      </c>
      <c r="I267" s="100" t="n">
        <f aca="false">SUM(I268:I269)</f>
        <v>0</v>
      </c>
      <c r="J267" s="100" t="n">
        <f aca="false">SUM(J268:J269)</f>
        <v>0</v>
      </c>
      <c r="K267" s="100" t="n">
        <f aca="false">SUM(K268:K269)</f>
        <v>88</v>
      </c>
      <c r="L267" s="100" t="n">
        <f aca="false">SUM(L268:L269)</f>
        <v>0</v>
      </c>
      <c r="M267" s="100" t="n">
        <f aca="false">SUM(M268:M269)</f>
        <v>0</v>
      </c>
      <c r="N267" s="100" t="n">
        <f aca="false">SUM(N268:N269)</f>
        <v>0</v>
      </c>
      <c r="O267" s="100" t="n">
        <f aca="false">SUM(O268:O269)</f>
        <v>0</v>
      </c>
      <c r="P267" s="100" t="n">
        <f aca="false">SUM(P268:P269)</f>
        <v>0</v>
      </c>
      <c r="Q267" s="100" t="n">
        <f aca="false">SUM(Q268:Q269)</f>
        <v>0</v>
      </c>
      <c r="R267" s="100" t="n">
        <f aca="false">SUM(R268:R269)</f>
        <v>0</v>
      </c>
      <c r="S267" s="100" t="n">
        <f aca="false">SUM(S268:S269)</f>
        <v>120</v>
      </c>
      <c r="T267" s="100" t="n">
        <f aca="false">SUM(T268:T269)</f>
        <v>0</v>
      </c>
      <c r="U267" s="100" t="n">
        <f aca="false">SUM(U268:U269)</f>
        <v>120</v>
      </c>
      <c r="V267" s="100" t="n">
        <f aca="false">SUM(V268:V269)</f>
        <v>0</v>
      </c>
      <c r="W267" s="100" t="n">
        <f aca="false">SUM(W268:W269)</f>
        <v>0</v>
      </c>
      <c r="X267" s="100" t="n">
        <f aca="false">SUM(X268:X269)</f>
        <v>0</v>
      </c>
    </row>
    <row r="268" customFormat="false" ht="19.65" hidden="false" customHeight="false" outlineLevel="0" collapsed="false">
      <c r="A268" s="106" t="s">
        <v>597</v>
      </c>
      <c r="B268" s="90" t="s">
        <v>598</v>
      </c>
      <c r="C268" s="104" t="n">
        <v>1</v>
      </c>
      <c r="D268" s="102"/>
      <c r="E268" s="100" t="n">
        <f aca="false">SUM(F268,S268,V268)*IF(C268&gt;0,1,0)</f>
        <v>208</v>
      </c>
      <c r="F268" s="100" t="n">
        <f aca="false">SUM(G268:J268)</f>
        <v>88</v>
      </c>
      <c r="G268" s="104" t="n">
        <v>42</v>
      </c>
      <c r="H268" s="104" t="n">
        <v>46</v>
      </c>
      <c r="I268" s="104"/>
      <c r="J268" s="104"/>
      <c r="K268" s="104" t="n">
        <v>88</v>
      </c>
      <c r="L268" s="104"/>
      <c r="M268" s="104"/>
      <c r="N268" s="101"/>
      <c r="O268" s="104"/>
      <c r="P268" s="104"/>
      <c r="Q268" s="104"/>
      <c r="R268" s="104"/>
      <c r="S268" s="104" t="n">
        <v>120</v>
      </c>
      <c r="T268" s="104"/>
      <c r="U268" s="104" t="n">
        <v>120</v>
      </c>
      <c r="V268" s="104"/>
      <c r="W268" s="104"/>
      <c r="X268" s="108"/>
    </row>
    <row r="269" customFormat="false" ht="9.85" hidden="false" customHeight="false" outlineLevel="0" collapsed="false">
      <c r="A269" s="106" t="s">
        <v>599</v>
      </c>
      <c r="B269" s="90" t="s">
        <v>600</v>
      </c>
      <c r="C269" s="104"/>
      <c r="D269" s="115"/>
      <c r="E269" s="100" t="n">
        <f aca="false">SUM(F269,S269,V269)*IF(C269&gt;0,1,0)</f>
        <v>0</v>
      </c>
      <c r="F269" s="100" t="n">
        <f aca="false">SUM(G269:J269)</f>
        <v>0</v>
      </c>
      <c r="G269" s="101"/>
      <c r="H269" s="101"/>
      <c r="I269" s="101"/>
      <c r="J269" s="101"/>
      <c r="K269" s="101"/>
      <c r="L269" s="101"/>
      <c r="M269" s="101"/>
      <c r="N269" s="101" t="n">
        <f aca="false">SUM(F269,S269)</f>
        <v>0</v>
      </c>
      <c r="O269" s="101"/>
      <c r="P269" s="101"/>
      <c r="Q269" s="101"/>
      <c r="R269" s="101"/>
      <c r="S269" s="101"/>
      <c r="T269" s="101"/>
      <c r="U269" s="101"/>
      <c r="V269" s="101"/>
      <c r="W269" s="101"/>
      <c r="X269" s="103"/>
    </row>
    <row r="270" customFormat="false" ht="9.85" hidden="false" customHeight="false" outlineLevel="0" collapsed="false">
      <c r="A270" s="97" t="s">
        <v>601</v>
      </c>
      <c r="B270" s="90" t="s">
        <v>602</v>
      </c>
      <c r="C270" s="100" t="n">
        <f aca="false">IF(SUM(C271:C273)&gt;=1,1,0)</f>
        <v>0</v>
      </c>
      <c r="D270" s="100"/>
      <c r="E270" s="100" t="n">
        <f aca="false">SUM(F270,S270,V270)*IF(C270&gt;0,1,0)</f>
        <v>0</v>
      </c>
      <c r="F270" s="100" t="n">
        <f aca="false">SUM(G270:J270)</f>
        <v>0</v>
      </c>
      <c r="G270" s="100" t="n">
        <f aca="false">SUM(G271:G273)</f>
        <v>0</v>
      </c>
      <c r="H270" s="100" t="n">
        <f aca="false">SUM(H271:H273)</f>
        <v>0</v>
      </c>
      <c r="I270" s="100" t="n">
        <f aca="false">SUM(I271:I273)</f>
        <v>0</v>
      </c>
      <c r="J270" s="100" t="n">
        <f aca="false">SUM(J271:J273)</f>
        <v>0</v>
      </c>
      <c r="K270" s="100" t="n">
        <f aca="false">SUM(K271:K273)</f>
        <v>0</v>
      </c>
      <c r="L270" s="100" t="n">
        <f aca="false">SUM(L271:L273)</f>
        <v>0</v>
      </c>
      <c r="M270" s="100" t="n">
        <f aca="false">SUM(M271:M273)</f>
        <v>0</v>
      </c>
      <c r="N270" s="100" t="n">
        <f aca="false">SUM(N271:N273)</f>
        <v>0</v>
      </c>
      <c r="O270" s="100" t="n">
        <f aca="false">SUM(O271:O273)</f>
        <v>0</v>
      </c>
      <c r="P270" s="100" t="n">
        <f aca="false">SUM(P271:P273)</f>
        <v>0</v>
      </c>
      <c r="Q270" s="100" t="n">
        <f aca="false">SUM(Q271:Q273)</f>
        <v>0</v>
      </c>
      <c r="R270" s="100" t="n">
        <f aca="false">SUM(R271:R273)</f>
        <v>0</v>
      </c>
      <c r="S270" s="100" t="n">
        <f aca="false">SUM(S271:S273)</f>
        <v>0</v>
      </c>
      <c r="T270" s="100" t="n">
        <f aca="false">SUM(T271:T273)</f>
        <v>0</v>
      </c>
      <c r="U270" s="100" t="n">
        <f aca="false">SUM(U271:U273)</f>
        <v>0</v>
      </c>
      <c r="V270" s="100" t="n">
        <f aca="false">SUM(V271:V273)</f>
        <v>0</v>
      </c>
      <c r="W270" s="100" t="n">
        <f aca="false">SUM(W271:W273)</f>
        <v>0</v>
      </c>
      <c r="X270" s="100" t="n">
        <f aca="false">SUM(X271:X273)</f>
        <v>0</v>
      </c>
    </row>
    <row r="271" customFormat="false" ht="19.65" hidden="false" customHeight="false" outlineLevel="0" collapsed="false">
      <c r="A271" s="106" t="s">
        <v>603</v>
      </c>
      <c r="B271" s="90" t="s">
        <v>604</v>
      </c>
      <c r="C271" s="104"/>
      <c r="D271" s="102"/>
      <c r="E271" s="100" t="n">
        <f aca="false">SUM(F271,S271,V271)*IF(C271&gt;0,1,0)</f>
        <v>0</v>
      </c>
      <c r="F271" s="100" t="n">
        <f aca="false">SUM(G271:J271)</f>
        <v>0</v>
      </c>
      <c r="G271" s="101"/>
      <c r="H271" s="101"/>
      <c r="I271" s="101"/>
      <c r="J271" s="101"/>
      <c r="K271" s="101"/>
      <c r="L271" s="101"/>
      <c r="M271" s="101"/>
      <c r="N271" s="101"/>
      <c r="O271" s="101"/>
      <c r="P271" s="101"/>
      <c r="Q271" s="101"/>
      <c r="R271" s="101"/>
      <c r="S271" s="101"/>
      <c r="T271" s="101"/>
      <c r="U271" s="101"/>
      <c r="V271" s="101"/>
      <c r="W271" s="101"/>
      <c r="X271" s="103"/>
    </row>
    <row r="272" customFormat="false" ht="9.85" hidden="false" customHeight="false" outlineLevel="0" collapsed="false">
      <c r="A272" s="106" t="s">
        <v>605</v>
      </c>
      <c r="B272" s="90" t="s">
        <v>606</v>
      </c>
      <c r="C272" s="104"/>
      <c r="D272" s="102"/>
      <c r="E272" s="100" t="n">
        <f aca="false">SUM(F272,S272,V272)*IF(C272&gt;0,1,0)</f>
        <v>0</v>
      </c>
      <c r="F272" s="100" t="n">
        <f aca="false">SUM(G272:J272)</f>
        <v>0</v>
      </c>
      <c r="G272" s="101"/>
      <c r="H272" s="101"/>
      <c r="I272" s="101"/>
      <c r="J272" s="101"/>
      <c r="K272" s="101"/>
      <c r="L272" s="101"/>
      <c r="M272" s="101"/>
      <c r="N272" s="101" t="n">
        <f aca="false">SUM(F272,S272)</f>
        <v>0</v>
      </c>
      <c r="O272" s="101"/>
      <c r="P272" s="101"/>
      <c r="Q272" s="101"/>
      <c r="R272" s="101"/>
      <c r="S272" s="101"/>
      <c r="T272" s="101"/>
      <c r="U272" s="101"/>
      <c r="V272" s="101"/>
      <c r="W272" s="101"/>
      <c r="X272" s="103"/>
    </row>
    <row r="273" customFormat="false" ht="9.85" hidden="false" customHeight="false" outlineLevel="0" collapsed="false">
      <c r="A273" s="106" t="s">
        <v>607</v>
      </c>
      <c r="B273" s="90" t="s">
        <v>608</v>
      </c>
      <c r="C273" s="104"/>
      <c r="D273" s="102"/>
      <c r="E273" s="100" t="n">
        <f aca="false">SUM(F273,S273,V273)*IF(C273&gt;0,1,0)</f>
        <v>0</v>
      </c>
      <c r="F273" s="100" t="n">
        <f aca="false">SUM(G273:J273)</f>
        <v>0</v>
      </c>
      <c r="G273" s="101"/>
      <c r="H273" s="101"/>
      <c r="I273" s="101"/>
      <c r="J273" s="101"/>
      <c r="K273" s="101"/>
      <c r="L273" s="101"/>
      <c r="M273" s="101"/>
      <c r="N273" s="101"/>
      <c r="O273" s="101"/>
      <c r="P273" s="101"/>
      <c r="Q273" s="101"/>
      <c r="R273" s="101"/>
      <c r="S273" s="101"/>
      <c r="T273" s="101"/>
      <c r="U273" s="101"/>
      <c r="V273" s="101"/>
      <c r="W273" s="101"/>
      <c r="X273" s="103"/>
    </row>
    <row r="274" customFormat="false" ht="9.85" hidden="false" customHeight="false" outlineLevel="0" collapsed="false">
      <c r="A274" s="97" t="s">
        <v>609</v>
      </c>
      <c r="B274" s="90" t="s">
        <v>610</v>
      </c>
      <c r="C274" s="104"/>
      <c r="D274" s="102"/>
      <c r="E274" s="100" t="n">
        <f aca="false">SUM(F274,S274,V274)*IF(C274&gt;0,1,0)</f>
        <v>0</v>
      </c>
      <c r="F274" s="100" t="n">
        <f aca="false">SUM(G274:J274)</f>
        <v>0</v>
      </c>
      <c r="G274" s="101"/>
      <c r="H274" s="101"/>
      <c r="I274" s="101"/>
      <c r="J274" s="101"/>
      <c r="K274" s="101"/>
      <c r="L274" s="101"/>
      <c r="M274" s="101"/>
      <c r="N274" s="101"/>
      <c r="O274" s="101"/>
      <c r="P274" s="101"/>
      <c r="Q274" s="101"/>
      <c r="R274" s="101"/>
      <c r="S274" s="101"/>
      <c r="T274" s="101"/>
      <c r="U274" s="101"/>
      <c r="V274" s="101"/>
      <c r="W274" s="101"/>
      <c r="X274" s="103"/>
    </row>
    <row r="275" customFormat="false" ht="9.85" hidden="false" customHeight="false" outlineLevel="0" collapsed="false">
      <c r="A275" s="97" t="s">
        <v>611</v>
      </c>
      <c r="B275" s="90" t="s">
        <v>612</v>
      </c>
      <c r="C275" s="104"/>
      <c r="D275" s="102"/>
      <c r="E275" s="100" t="n">
        <f aca="false">SUM(F275,S275,V275)*IF(C275&gt;0,1,0)</f>
        <v>0</v>
      </c>
      <c r="F275" s="100" t="n">
        <f aca="false">SUM(G275:J275)</f>
        <v>0</v>
      </c>
      <c r="G275" s="101"/>
      <c r="H275" s="101"/>
      <c r="I275" s="101"/>
      <c r="J275" s="101"/>
      <c r="K275" s="101"/>
      <c r="L275" s="101"/>
      <c r="M275" s="101"/>
      <c r="N275" s="101"/>
      <c r="O275" s="101"/>
      <c r="P275" s="101"/>
      <c r="Q275" s="101"/>
      <c r="R275" s="101"/>
      <c r="S275" s="101"/>
      <c r="T275" s="101"/>
      <c r="U275" s="101"/>
      <c r="V275" s="101"/>
      <c r="W275" s="101"/>
      <c r="X275" s="103"/>
    </row>
    <row r="276" customFormat="false" ht="9.85" hidden="false" customHeight="false" outlineLevel="0" collapsed="false">
      <c r="A276" s="97" t="s">
        <v>613</v>
      </c>
      <c r="B276" s="90" t="s">
        <v>614</v>
      </c>
      <c r="C276" s="104"/>
      <c r="D276" s="102"/>
      <c r="E276" s="100" t="n">
        <f aca="false">SUM(F276,S276,V276)*IF(C276&gt;0,1,0)</f>
        <v>0</v>
      </c>
      <c r="F276" s="100" t="n">
        <f aca="false">SUM(G276:J276)</f>
        <v>0</v>
      </c>
      <c r="G276" s="101"/>
      <c r="H276" s="101"/>
      <c r="I276" s="101"/>
      <c r="J276" s="101"/>
      <c r="K276" s="101"/>
      <c r="L276" s="101"/>
      <c r="M276" s="101"/>
      <c r="N276" s="101"/>
      <c r="O276" s="101"/>
      <c r="P276" s="101"/>
      <c r="Q276" s="101"/>
      <c r="R276" s="101"/>
      <c r="S276" s="101"/>
      <c r="T276" s="101"/>
      <c r="U276" s="101"/>
      <c r="V276" s="101"/>
      <c r="W276" s="101"/>
      <c r="X276" s="103"/>
    </row>
    <row r="277" customFormat="false" ht="9.85" hidden="false" customHeight="false" outlineLevel="0" collapsed="false">
      <c r="A277" s="97" t="s">
        <v>615</v>
      </c>
      <c r="B277" s="90" t="s">
        <v>616</v>
      </c>
      <c r="C277" s="104"/>
      <c r="D277" s="102"/>
      <c r="E277" s="100" t="n">
        <f aca="false">SUM(F277,S277,V277)*IF(C277&gt;0,1,0)</f>
        <v>0</v>
      </c>
      <c r="F277" s="100" t="n">
        <f aca="false">SUM(G277:J277)</f>
        <v>0</v>
      </c>
      <c r="G277" s="101"/>
      <c r="H277" s="101"/>
      <c r="I277" s="101"/>
      <c r="J277" s="101"/>
      <c r="K277" s="101"/>
      <c r="L277" s="101"/>
      <c r="M277" s="101"/>
      <c r="N277" s="101"/>
      <c r="O277" s="101"/>
      <c r="P277" s="101"/>
      <c r="Q277" s="101"/>
      <c r="R277" s="101"/>
      <c r="S277" s="101"/>
      <c r="T277" s="101"/>
      <c r="U277" s="101"/>
      <c r="V277" s="101"/>
      <c r="W277" s="101"/>
      <c r="X277" s="103"/>
    </row>
    <row r="278" customFormat="false" ht="9.85" hidden="false" customHeight="false" outlineLevel="0" collapsed="false">
      <c r="A278" s="97" t="s">
        <v>617</v>
      </c>
      <c r="B278" s="90" t="s">
        <v>618</v>
      </c>
      <c r="C278" s="104"/>
      <c r="D278" s="102"/>
      <c r="E278" s="100" t="n">
        <f aca="false">SUM(F278,S278,V278)*IF(C278&gt;0,1,0)</f>
        <v>0</v>
      </c>
      <c r="F278" s="100" t="n">
        <f aca="false">SUM(G278:J278)</f>
        <v>0</v>
      </c>
      <c r="G278" s="101"/>
      <c r="H278" s="101"/>
      <c r="I278" s="101"/>
      <c r="J278" s="101"/>
      <c r="K278" s="101"/>
      <c r="L278" s="101"/>
      <c r="M278" s="101"/>
      <c r="N278" s="101"/>
      <c r="O278" s="101"/>
      <c r="P278" s="101"/>
      <c r="Q278" s="101"/>
      <c r="R278" s="101"/>
      <c r="S278" s="101"/>
      <c r="T278" s="101"/>
      <c r="U278" s="101"/>
      <c r="V278" s="101"/>
      <c r="W278" s="101"/>
      <c r="X278" s="103"/>
    </row>
    <row r="279" customFormat="false" ht="9.85" hidden="false" customHeight="false" outlineLevel="0" collapsed="false">
      <c r="A279" s="97" t="s">
        <v>619</v>
      </c>
      <c r="B279" s="90" t="s">
        <v>620</v>
      </c>
      <c r="C279" s="104"/>
      <c r="D279" s="102"/>
      <c r="E279" s="100" t="n">
        <f aca="false">SUM(F279,S279,V279)*IF(C279&gt;0,1,0)</f>
        <v>0</v>
      </c>
      <c r="F279" s="100" t="n">
        <f aca="false">SUM(G279:J279)</f>
        <v>0</v>
      </c>
      <c r="G279" s="101"/>
      <c r="H279" s="101"/>
      <c r="I279" s="101"/>
      <c r="J279" s="101"/>
      <c r="K279" s="101"/>
      <c r="L279" s="101"/>
      <c r="M279" s="101"/>
      <c r="N279" s="101"/>
      <c r="O279" s="101"/>
      <c r="P279" s="101"/>
      <c r="Q279" s="101"/>
      <c r="R279" s="101"/>
      <c r="S279" s="101"/>
      <c r="T279" s="101"/>
      <c r="U279" s="101"/>
      <c r="V279" s="101"/>
      <c r="W279" s="101"/>
      <c r="X279" s="103"/>
    </row>
    <row r="280" customFormat="false" ht="9.85" hidden="false" customHeight="false" outlineLevel="0" collapsed="false">
      <c r="A280" s="97" t="s">
        <v>621</v>
      </c>
      <c r="B280" s="90" t="s">
        <v>622</v>
      </c>
      <c r="C280" s="104"/>
      <c r="D280" s="102"/>
      <c r="E280" s="100" t="n">
        <f aca="false">SUM(F280,S280,V280)*IF(C280&gt;0,1,0)</f>
        <v>0</v>
      </c>
      <c r="F280" s="100" t="n">
        <f aca="false">SUM(G280:J280)</f>
        <v>0</v>
      </c>
      <c r="G280" s="101"/>
      <c r="H280" s="101"/>
      <c r="I280" s="101"/>
      <c r="J280" s="101"/>
      <c r="K280" s="101"/>
      <c r="L280" s="101"/>
      <c r="M280" s="101"/>
      <c r="N280" s="101"/>
      <c r="O280" s="101"/>
      <c r="P280" s="101"/>
      <c r="Q280" s="101"/>
      <c r="R280" s="101"/>
      <c r="S280" s="101"/>
      <c r="T280" s="101"/>
      <c r="U280" s="101"/>
      <c r="V280" s="101"/>
      <c r="W280" s="101"/>
      <c r="X280" s="103"/>
    </row>
    <row r="281" customFormat="false" ht="9.85" hidden="false" customHeight="false" outlineLevel="0" collapsed="false">
      <c r="A281" s="97" t="s">
        <v>623</v>
      </c>
      <c r="B281" s="90" t="s">
        <v>624</v>
      </c>
      <c r="C281" s="104"/>
      <c r="D281" s="102"/>
      <c r="E281" s="100" t="n">
        <f aca="false">SUM(F281,S281,V281)*IF(C281&gt;0,1,0)</f>
        <v>0</v>
      </c>
      <c r="F281" s="100" t="n">
        <f aca="false">SUM(G281:J281)</f>
        <v>0</v>
      </c>
      <c r="G281" s="101"/>
      <c r="H281" s="101"/>
      <c r="I281" s="101"/>
      <c r="J281" s="101"/>
      <c r="K281" s="101"/>
      <c r="L281" s="101"/>
      <c r="M281" s="101"/>
      <c r="N281" s="101"/>
      <c r="O281" s="101"/>
      <c r="P281" s="101"/>
      <c r="Q281" s="101"/>
      <c r="R281" s="101"/>
      <c r="S281" s="101"/>
      <c r="T281" s="101"/>
      <c r="U281" s="101"/>
      <c r="V281" s="101"/>
      <c r="W281" s="101"/>
      <c r="X281" s="103"/>
    </row>
    <row r="282" customFormat="false" ht="9.85" hidden="false" customHeight="false" outlineLevel="0" collapsed="false">
      <c r="A282" s="97" t="s">
        <v>625</v>
      </c>
      <c r="B282" s="90" t="s">
        <v>626</v>
      </c>
      <c r="C282" s="104"/>
      <c r="D282" s="102"/>
      <c r="E282" s="100" t="n">
        <f aca="false">SUM(F282,S282,V282)*IF(C282&gt;0,1,0)</f>
        <v>0</v>
      </c>
      <c r="F282" s="100" t="n">
        <f aca="false">SUM(G282:J282)</f>
        <v>0</v>
      </c>
      <c r="G282" s="101"/>
      <c r="H282" s="101"/>
      <c r="I282" s="101"/>
      <c r="J282" s="101"/>
      <c r="K282" s="101"/>
      <c r="L282" s="101"/>
      <c r="M282" s="101"/>
      <c r="N282" s="101"/>
      <c r="O282" s="101"/>
      <c r="P282" s="101"/>
      <c r="Q282" s="101"/>
      <c r="R282" s="101"/>
      <c r="S282" s="101"/>
      <c r="T282" s="101"/>
      <c r="U282" s="101"/>
      <c r="V282" s="101"/>
      <c r="W282" s="101"/>
      <c r="X282" s="103"/>
    </row>
    <row r="283" customFormat="false" ht="9.85" hidden="false" customHeight="false" outlineLevel="0" collapsed="false">
      <c r="A283" s="116" t="s">
        <v>627</v>
      </c>
      <c r="B283" s="90" t="s">
        <v>628</v>
      </c>
      <c r="C283" s="100" t="n">
        <f aca="false">SUM(C10:C22,C26:C29,C32:C37,C48:C53,C58:C60,C42:C45,C64:C74,C79:C89,C93:C100,C103:C107,C115:C119,C120:C133,C136:C141,C144,C149:C150,C156:C159,C165:C166,C167:C181,C182:C200,C206:C211,C212:C214,C219:C221,C225:C228,C231:C240,C245:C250,C257:C258,C265:C267,C270,C274:C282)</f>
        <v>3</v>
      </c>
      <c r="D283" s="100"/>
      <c r="E283" s="100" t="n">
        <f aca="false">SUM(E10:E22,E26:E29,E32:E37,E48:E53,E58:E60,E42:E45,E64:E74,E79:E89,E93:E100,E103:E107,E115:E119,E120:E133,E136:E141,E144,E149:E150,E156:E159,E165:E166,E167:E181,E182:E200,E206:E211,E212:E214,E219:E221,E225:E228,E231:E240,E245:E250,E257:E258,E265:E267,E270,E274:E282)</f>
        <v>358</v>
      </c>
      <c r="F283" s="100" t="n">
        <f aca="false">SUM(F10:F22,F26:F29,F32:F37,F48:F53,F58:F60,F42:F45,F64:F74,F79:F89,F93:F100,F103:F107,F115:F119,F120:F133,F136:F141,F144,F149:F150,F156:F159,F165:F166,F167:F181,F182:F200,F206:F211,F212:F214,F219:F221,F225:F228,F231:F240,F245:F250,F257:F258,F265:F267,F270,F274:F282)</f>
        <v>148</v>
      </c>
      <c r="G283" s="100" t="n">
        <f aca="false">SUM(G10:G22,G26:G29,G32:G37,G48:G53,G58:G60,G42:G45,G64:G74,G79:G89,G93:G100,G103:G107,G115:G119,G120:G133,G136:G141,G144,G149:G150,G156:G159,G165:G166,G167:G181,G182:G200,G206:G211,G212:G214,G219:G221,G225:G228,G231:G240,G245:G250,G257:G258,G265:G267,G270,G274:G282)</f>
        <v>102</v>
      </c>
      <c r="H283" s="100" t="n">
        <f aca="false">SUM(H10:H22,H26:H29,H32:H37,H48:H53,H58:H60,H42:H45,H64:H74,H79:H89,H93:H100,H103:H107,H115:H119,H120:H133,H136:H141,H144,H149:H150,H156:H159,H165:H166,H167:H181,H182:H200,H206:H211,H212:H214,H219:H221,H225:H228,H231:H240,H245:H250,H257:H258,H265:H267,H270,H274:H282)</f>
        <v>46</v>
      </c>
      <c r="I283" s="100" t="n">
        <f aca="false">SUM(I10:I22,I26:I29,I32:I37,I48:I53,I58:I60,I42:I45,I64:I74,I79:I89,I93:I100,I103:I107,I115:I119,I120:I133,I136:I141,I144,I149:I150,I156:I159,I165:I166,I167:I181,I182:I200,I206:I211,I212:I214,I219:I221,I225:I228,I231:I240,I245:I250,I257:I258,I265:I267,I270,I274:I282)</f>
        <v>0</v>
      </c>
      <c r="J283" s="100" t="n">
        <f aca="false">SUM(J10:J22,J26:J29,J32:J37,J48:J53,J58:J60,J42:J45,J64:J74,J79:J89,J93:J100,J103:J107,J115:J119,J120:J133,J136:J141,J144,J149:J150,J156:J159,J165:J166,J167:J181,J182:J200,J206:J211,J212:J214,J219:J221,J225:J228,J231:J240,J245:J250,J257:J258,J265:J267,J270,J274:J282)</f>
        <v>0</v>
      </c>
      <c r="K283" s="100" t="n">
        <f aca="false">SUM(K10:K22,K26:K29,K32:K37,K48:K53,K58:K60,K42:K45,K64:K74,K79:K89,K93:K100,K103:K107,K115:K119,K120:K133,K136:K141,K144,K149:K150,K156:K159,K165:K166,K167:K181,K182:K200,K206:K211,K212:K214,K219:K221,K225:K228,K231:K240,K245:K250,K257:K258,K265:K267,K270,K274:K282)</f>
        <v>148</v>
      </c>
      <c r="L283" s="100" t="n">
        <f aca="false">SUM(L10:L22,L26:L29,L32:L37,L48:L53,L58:L60,L42:L45,L64:L74,L79:L89,L93:L100,L103:L107,L115:L119,L120:L133,L136:L141,L144,L149:L150,L156:L159,L165:L166,L167:L181,L182:L200,L206:L211,L212:L214,L219:L221,L225:L228,L231:L240,L245:L250,L257:L258,L265:L267,L270,L274:L282)</f>
        <v>0</v>
      </c>
      <c r="M283" s="100" t="n">
        <f aca="false">SUM(M10:M22,M26:M29,M32:M37,M48:M53,M58:M60,M42:M45,M64:M74,M79:M89,M93:M100,M103:M107,M115:M119,M120:M133,M136:M141,M144,M149:M150,M156:M159,M165:M166,M167:M181,M182:M200,M206:M211,M212:M214,M219:M221,M225:M228,M231:M240,M245:M250,M257:M258,M265:M267,M270,M274:M282)</f>
        <v>0</v>
      </c>
      <c r="N283" s="100" t="n">
        <f aca="false">SUM(N10:N22,N26:N29,N32:N37,N48:N53,N58:N60,N42:N45,N64:N74,N79:N89,N93:N100,N103:N107,N115:N119,N120:N133,N136:N141,N144,N149:N150,N156:N159,N165:N166,N167:N181,N182:N200,N206:N211,N212:N214,N219:N221,N225:N228,N231:N240,N245:N250,N257:N258,N265:N267,N270,N274:N282)</f>
        <v>35</v>
      </c>
      <c r="O283" s="100" t="n">
        <f aca="false">SUM(O10:O22,O26:O29,O32:O37,O48:O53,O58:O60,O42:O45,O64:O74,O79:O89,O93:O100,O103:O107,O115:O119,O120:O133,O136:O141,O144,O149:O150,O156:O159,O165:O166,O167:O181,O182:O200,O206:O211,O212:O214,O219:O221,O225:O228,O231:O240,O245:O250,O257:O258,O265:O267,O270,O274:O282)</f>
        <v>0</v>
      </c>
      <c r="P283" s="100" t="n">
        <f aca="false">SUM(P10:P22,P26:P29,P32:P37,P48:P53,P58:P60,P42:P45,P64:P74,P79:P89,P93:P100,P103:P107,P115:P119,P120:P133,P136:P141,P144,P149:P150,P156:P159,P165:P166,P167:P181,P182:P200,P206:P211,P212:P214,P219:P221,P225:P228,P231:P240,P245:P250,P257:P258,P265:P267,P270,P274:P282)</f>
        <v>0</v>
      </c>
      <c r="Q283" s="100" t="n">
        <f aca="false">SUM(Q10:Q22,Q26:Q29,Q32:Q37,Q48:Q53,Q58:Q60,Q42:Q45,Q64:Q74,Q79:Q89,Q93:Q100,Q103:Q107,Q115:Q119,Q120:Q133,Q136:Q141,Q144,Q149:Q150,Q156:Q159,Q165:Q166,Q167:Q181,Q182:Q200,Q206:Q211,Q212:Q214,Q219:Q221,Q225:Q228,Q231:Q240,Q245:Q250,Q257:Q258,Q265:Q267,Q270,Q274:Q282)</f>
        <v>0</v>
      </c>
      <c r="R283" s="100" t="n">
        <f aca="false">SUM(R10:R22,R26:R29,R32:R37,R48:R53,R58:R60,R42:R45,R64:R74,R79:R89,R93:R100,R103:R107,R115:R119,R120:R133,R136:R141,R144,R149:R150,R156:R159,R165:R166,R167:R181,R182:R200,R206:R211,R212:R214,R219:R221,R225:R228,R231:R240,R245:R250,R257:R258,R265:R267,R270,R274:R282)</f>
        <v>0</v>
      </c>
      <c r="S283" s="100" t="n">
        <f aca="false">SUM(S10:S22,S26:S29,S32:S37,S48:S53,S58:S60,S42:S45,S64:S74,S79:S89,S93:S100,S103:S107,S115:S119,S120:S133,S136:S141,S144,S149:S150,S156:S159,S165:S166,S167:S181,S182:S200,S206:S211,S212:S214,S219:S221,S225:S228,S231:S240,S245:S250,S257:S258,S265:S267,S270,S274:S282)</f>
        <v>210</v>
      </c>
      <c r="T283" s="100" t="n">
        <f aca="false">SUM(T10:T22,T26:T29,T32:T37,T48:T53,T58:T60,T42:T45,T64:T74,T79:T89,T93:T100,T103:T107,T115:T119,T120:T133,T136:T141,T144,T149:T150,T156:T159,T165:T166,T167:T181,T182:T200,T206:T211,T212:T214,T219:T221,T225:T228,T231:T240,T245:T250,T257:T258,T265:T267,T270,T274:T282)</f>
        <v>0</v>
      </c>
      <c r="U283" s="100" t="n">
        <f aca="false">SUM(U10:U22,U26:U29,U32:U37,U48:U53,U58:U60,U42:U45,U64:U74,U79:U89,U93:U100,U103:U107,U115:U119,U120:U133,U136:U141,U144,U149:U150,U156:U159,U165:U166,U167:U181,U182:U200,U206:U211,U212:U214,U219:U221,U225:U228,U231:U240,U245:U250,U257:U258,U265:U267,U270,U274:U282)</f>
        <v>210</v>
      </c>
      <c r="V283" s="100" t="n">
        <f aca="false">SUM(V10:V22,V26:V29,V32:V37,V48:V53,V58:V60,V42:V45,V64:V74,V79:V89,V93:V100,V103:V107,V115:V119,V120:V133,V136:V141,V144,V149:V150,V156:V159,V165:V166,V167:V181,V182:V200,V206:V211,V212:V214,V219:V221,V225:V228,V231:V240,V245:V250,V257:V258,V265:V267,V270,V274:V282)</f>
        <v>0</v>
      </c>
      <c r="W283" s="100" t="n">
        <f aca="false">SUM(W10:W22,W26:W29,W32:W37,W48:W53,W58:W60,W42:W45,W64:W74,W79:W89,W93:W100,W103:W107,W115:W119,W120:W133,W136:W141,W144,W149:W150,W156:W159,W165:W166,W167:W181,W182:W200,W206:W211,W212:W214,W219:W221,W225:W228,W231:W240,W245:W250,W257:W258,W265:W267,W270,W274:W282)</f>
        <v>0</v>
      </c>
      <c r="X283" s="100" t="n">
        <f aca="false">SUM(X10:X22,X26:X29,X32:X37,X48:X53,X58:X60,X42:X45,X64:X74,X79:X89,X93:X100,X103:X107,X115:X119,X120:X133,X136:X141,X144,X149:X150,X156:X159,X165:X166,X167:X181,X182:X200,X206:X211,X212:X214,X219:X221,X225:X228,X231:X240,X245:X250,X257:X258,X265:X267,X270,X274:X282)</f>
        <v>0</v>
      </c>
    </row>
  </sheetData>
  <sheetProtection sheet="true" password="c18b" objects="true" scenarios="true" selectLockedCells="true"/>
  <mergeCells count="20">
    <mergeCell ref="A4:X4"/>
    <mergeCell ref="A5:A8"/>
    <mergeCell ref="B5:B8"/>
    <mergeCell ref="C5:C8"/>
    <mergeCell ref="D5:D8"/>
    <mergeCell ref="E5:X5"/>
    <mergeCell ref="E6:E8"/>
    <mergeCell ref="F6:U6"/>
    <mergeCell ref="V6:X6"/>
    <mergeCell ref="F7:F8"/>
    <mergeCell ref="G7:J7"/>
    <mergeCell ref="K7:M7"/>
    <mergeCell ref="N7:N8"/>
    <mergeCell ref="O7:R7"/>
    <mergeCell ref="S7:S8"/>
    <mergeCell ref="T7:T8"/>
    <mergeCell ref="U7:U8"/>
    <mergeCell ref="V7:V8"/>
    <mergeCell ref="W7:W8"/>
    <mergeCell ref="X7:X8"/>
  </mergeCells>
  <conditionalFormatting sqref="E10:E282 G10:J282 S10:S282 V10:V282">
    <cfRule type="expression" priority="2" aboveAverage="0" equalAverage="0" bottom="0" percent="0" rank="0" text="" dxfId="6">
      <formula>IF($C10&gt;$E10,1,0)=1</formula>
    </cfRule>
  </conditionalFormatting>
  <conditionalFormatting sqref="K10:M21 K23:M28 K30:M36 K38:M44 K46:M52 K54:M59 K61:M73 K75:M88 K90:M99 K101:M106 K108:M132 K134:M140 K142:M143 K145:M149 K151:M158 K160:M199 K201:M213 K215:M220 K222:M227 K229:M239 K241:M249 K251:M257 K259:M266 K268:M269 K271:M282">
    <cfRule type="expression" priority="3" aboveAverage="0" equalAverage="0" bottom="0" percent="0" rank="0" text="" dxfId="7">
      <formula>IF($F10&lt;&gt;SUM($K10:$M10),1,0)=1</formula>
    </cfRule>
  </conditionalFormatting>
  <conditionalFormatting sqref="N10:N21 N23:N28 N30:N36 N38:N44 N46:N52 N54:N59 N61:N73 N75:N88 N90:N99 N101:N106 N108:N132 N134:N140 N142:N143 N145:N149 N151:N158 N160:N199 N201:N213 N215:N220 N222:N227 N229:N239 N241:N249 N251:N257 N259:N266 N268:N269 N271:N282">
    <cfRule type="expression" priority="4" aboveAverage="0" equalAverage="0" bottom="0" percent="0" rank="0" text="" dxfId="8">
      <formula>IF($N10&gt;($F10+$S10),1,0)=1</formula>
    </cfRule>
  </conditionalFormatting>
  <conditionalFormatting sqref="O10:O21 O23:O28 O30:O36 O38:O44 O46:O52 O54:O59 O61:O73 O75:O88 O90:O99 O101:O106 O108:O132 O134:O140 O142:O143 O145:O149 O151:O158 O160:O199 O201:O213 O215:O220 O222:O227 O229:O239 O241:O249 O251:O257 O259:O266 O268:O269 O271:O282">
    <cfRule type="expression" priority="5" aboveAverage="0" equalAverage="0" bottom="0" percent="0" rank="0" text="" dxfId="9">
      <formula>$O10&gt;$G10</formula>
    </cfRule>
  </conditionalFormatting>
  <conditionalFormatting sqref="P10:P21 P23:P28 P30:P36 P38:P44 P46:P52 P54:P59 P61:P73 P75:P88 P90:P99 P101:P106 P108:P132 P134:P140 P142:P143 P145:P149 P151:P158 P160:P199 P201:P213 P215:P220 P222:P227 P229:P239 P241:P249 P251:P257 P259:P266 P268:P269 P271:P282">
    <cfRule type="expression" priority="6" aboveAverage="0" equalAverage="0" bottom="0" percent="0" rank="0" text="" dxfId="10">
      <formula>$P10&gt;$H10</formula>
    </cfRule>
  </conditionalFormatting>
  <conditionalFormatting sqref="Q10:Q21 Q23:Q28 Q30:Q36 Q38:Q44 Q46:Q52 Q54:Q59 Q61:Q73 Q75:Q88 Q90:Q99 Q101:Q106 Q108:Q132 Q134:Q140 Q142:Q143 Q145:Q149 Q151:Q158 Q160:Q199 Q201:Q213 Q215:Q220 Q222:Q227 Q229:Q239 Q241:Q249 Q251:Q257 Q259:Q266 Q268:Q269 Q271:Q282">
    <cfRule type="expression" priority="7" aboveAverage="0" equalAverage="0" bottom="0" percent="0" rank="0" text="" dxfId="11">
      <formula>$Q10&gt;$I10</formula>
    </cfRule>
  </conditionalFormatting>
  <conditionalFormatting sqref="R10:R21 R23:R28 R30:R36 R38:R44 R46:R52 R54:R59 R61:R73 R75:R88 R90:R99 R101:R106 R108:R132 R134:R140 R142:R143 R145:R149 R151:R158 R160:R199 R201:R213 R215:R220 R222:R227 R229:R239 R241:R249 R251:R257 R259:R266 R268:R269 R271:R282">
    <cfRule type="expression" priority="8" aboveAverage="0" equalAverage="0" bottom="0" percent="0" rank="0" text="" dxfId="12">
      <formula>$R10&gt;$J10</formula>
    </cfRule>
  </conditionalFormatting>
  <conditionalFormatting sqref="T10:T21 T23:T28 T30:T36 T38:T44 T46:T52 T54:T59 T61:T73 T75:T88 T90:T99 T101:T106 T108:T132 T134:T140 T142:T143 T145:T149 T151:T158 T160:T199 T201:T213 T215:T220 T222:T227 T229:T239 T241:T249 T251:T257 T259:T266 T268:T269 T271:T282">
    <cfRule type="expression" priority="9" aboveAverage="0" equalAverage="0" bottom="0" percent="0" rank="0" text="" dxfId="13">
      <formula>$T10&gt;$S10</formula>
    </cfRule>
  </conditionalFormatting>
  <conditionalFormatting sqref="U10:U21 U23:U28 U30:U36 U38:U44 U46:U52 U54:U59 U61:U73 U75:U88 U90:U99 U101:U106 U108:U132 U134:U140 U142:U143 U145:U149 U151:U158 U160:U199 U201:U213 U215:U220 U222:U227 U229:U239 U241:U249 U251:U257 U259:U266 U268:U269 U271:U282">
    <cfRule type="expression" priority="10" aboveAverage="0" equalAverage="0" bottom="0" percent="0" rank="0" text="" dxfId="14">
      <formula>$U10&gt;$S10</formula>
    </cfRule>
  </conditionalFormatting>
  <conditionalFormatting sqref="W10:W21 W23:W28 W30:W36 W38:W44 W46:W52 W54:W59 W61:W73 W75:W88 W90:W99 W101:W106 W108:W132 W134:W140 W142:W143 W145:W149 W151:W158 W160:W199 W201:W213 W215:W220 W222:W227 W229:W239 W241:W249 W251:W257 W259:W266 W268:W269 W271:W282">
    <cfRule type="expression" priority="11" aboveAverage="0" equalAverage="0" bottom="0" percent="0" rank="0" text="" dxfId="15">
      <formula>$W10&gt;$V10</formula>
    </cfRule>
  </conditionalFormatting>
  <conditionalFormatting sqref="X10:X21 X23:X28 X30:X36 X38:X44 X46:X52 X54:X59 X61:X73 X75:X88 X90:X99 X101:X106 X108:X132 X134:X140 X142:X143 X145:X149 X151:X158 X160:X199 X201:X213 X215:X220 X222:X227 X229:X239 X241:X249 X251:X257 X259:X266 X268:X269 X271:X282">
    <cfRule type="expression" priority="12" aboveAverage="0" equalAverage="0" bottom="0" percent="0" rank="0" text="" dxfId="16">
      <formula>$X10&gt;$V10</formula>
    </cfRule>
  </conditionalFormatting>
  <conditionalFormatting sqref="C10:C282 E10:X282">
    <cfRule type="expression" priority="13" aboveAverage="0" equalAverage="0" bottom="0" percent="0" rank="0" text="" dxfId="17">
      <formula>AND(SUM($G10:$X10)&gt;0,$C10=0)</formula>
    </cfRule>
  </conditionalFormatting>
  <dataValidations count="2">
    <dataValidation allowBlank="true" errorStyle="stop" operator="between" showDropDown="false" showErrorMessage="true" showInputMessage="false" sqref="C10:D243 C244:C282" type="whole">
      <formula1>1</formula1>
      <formula2>1</formula2>
    </dataValidation>
    <dataValidation allowBlank="true" errorStyle="stop" operator="greaterThan" showDropDown="false" showErrorMessage="true" showInputMessage="false" sqref="G10:X282" type="whol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8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9" topLeftCell="D259" activePane="bottomRight" state="frozen"/>
      <selection pane="topLeft" activeCell="A1" activeCellId="0" sqref="A1"/>
      <selection pane="topRight" activeCell="D1" activeCellId="0" sqref="D1"/>
      <selection pane="bottomLeft" activeCell="A259" activeCellId="0" sqref="A259"/>
      <selection pane="bottomRight" activeCell="X273" activeCellId="0" sqref="X273"/>
    </sheetView>
  </sheetViews>
  <sheetFormatPr defaultColWidth="9.1015625" defaultRowHeight="9.85" zeroHeight="false" outlineLevelRow="0" outlineLevelCol="0"/>
  <cols>
    <col collapsed="false" customWidth="true" hidden="false" outlineLevel="0" max="1" min="1" style="117" width="26.66"/>
    <col collapsed="false" customWidth="true" hidden="false" outlineLevel="0" max="2" min="2" style="117" width="6.1"/>
    <col collapsed="false" customWidth="true" hidden="false" outlineLevel="0" max="3" min="3" style="117" width="7.99"/>
    <col collapsed="false" customWidth="true" hidden="false" outlineLevel="0" max="4" min="4" style="117" width="7.1"/>
    <col collapsed="false" customWidth="true" hidden="false" outlineLevel="0" max="5" min="5" style="117" width="7.32"/>
    <col collapsed="false" customWidth="true" hidden="false" outlineLevel="0" max="6" min="6" style="117" width="8.66"/>
    <col collapsed="false" customWidth="true" hidden="false" outlineLevel="0" max="15" min="7" style="117" width="5.66"/>
    <col collapsed="false" customWidth="true" hidden="false" outlineLevel="0" max="16" min="16" style="117" width="6.87"/>
    <col collapsed="false" customWidth="true" hidden="false" outlineLevel="0" max="20" min="17" style="117" width="5.66"/>
    <col collapsed="false" customWidth="true" hidden="false" outlineLevel="0" max="21" min="21" style="117" width="7.1"/>
    <col collapsed="false" customWidth="true" hidden="false" outlineLevel="0" max="22" min="22" style="117" width="7.88"/>
    <col collapsed="false" customWidth="true" hidden="false" outlineLevel="0" max="23" min="23" style="117" width="9.87"/>
    <col collapsed="false" customWidth="true" hidden="false" outlineLevel="0" max="24" min="24" style="117" width="12.1"/>
    <col collapsed="false" customWidth="true" hidden="false" outlineLevel="0" max="25" min="25" style="117" width="11.32"/>
    <col collapsed="false" customWidth="true" hidden="false" outlineLevel="0" max="26" min="26" style="117" width="10.43"/>
    <col collapsed="false" customWidth="true" hidden="false" outlineLevel="0" max="27" min="27" style="117" width="7.55"/>
    <col collapsed="false" customWidth="true" hidden="false" outlineLevel="0" max="28" min="28" style="117" width="9.87"/>
    <col collapsed="false" customWidth="true" hidden="false" outlineLevel="0" max="29" min="29" style="117" width="12.43"/>
    <col collapsed="false" customWidth="true" hidden="false" outlineLevel="0" max="30" min="30" style="117" width="11.1"/>
    <col collapsed="false" customWidth="true" hidden="false" outlineLevel="0" max="31" min="31" style="117" width="10.99"/>
    <col collapsed="false" customWidth="false" hidden="false" outlineLevel="0" max="32" min="32" style="117" width="9.1"/>
    <col collapsed="false" customWidth="false" hidden="true" outlineLevel="0" max="33" min="33" style="117" width="9.1"/>
    <col collapsed="false" customWidth="false" hidden="false" outlineLevel="0" max="257" min="34" style="117" width="9.1"/>
  </cols>
  <sheetData>
    <row r="1" customFormat="false" ht="9.85" hidden="true" customHeight="false" outlineLevel="0" collapsed="false"/>
    <row r="2" customFormat="false" ht="9.85" hidden="true" customHeight="false" outlineLevel="0" collapsed="false"/>
    <row r="3" customFormat="false" ht="9.85" hidden="true" customHeight="false" outlineLevel="0" collapsed="false"/>
    <row r="4" customFormat="false" ht="13.6" hidden="false" customHeight="true" outlineLevel="0" collapsed="false">
      <c r="A4" s="118" t="s">
        <v>629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</row>
    <row r="5" customFormat="false" ht="29.3" hidden="false" customHeight="true" outlineLevel="0" collapsed="false">
      <c r="A5" s="119" t="s">
        <v>67</v>
      </c>
      <c r="B5" s="119" t="s">
        <v>33</v>
      </c>
      <c r="C5" s="119" t="s">
        <v>630</v>
      </c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 t="s">
        <v>631</v>
      </c>
      <c r="W5" s="119"/>
      <c r="X5" s="119"/>
      <c r="Y5" s="119"/>
      <c r="Z5" s="119"/>
      <c r="AA5" s="119" t="s">
        <v>632</v>
      </c>
      <c r="AB5" s="119"/>
      <c r="AC5" s="119"/>
      <c r="AD5" s="119"/>
      <c r="AE5" s="119"/>
    </row>
    <row r="6" customFormat="false" ht="20.95" hidden="false" customHeight="true" outlineLevel="0" collapsed="false">
      <c r="A6" s="119"/>
      <c r="B6" s="119"/>
      <c r="C6" s="119" t="s">
        <v>633</v>
      </c>
      <c r="D6" s="120" t="s">
        <v>634</v>
      </c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19" t="s">
        <v>633</v>
      </c>
      <c r="W6" s="119" t="s">
        <v>635</v>
      </c>
      <c r="X6" s="119"/>
      <c r="Y6" s="119"/>
      <c r="Z6" s="119"/>
      <c r="AA6" s="119" t="s">
        <v>633</v>
      </c>
      <c r="AB6" s="119" t="s">
        <v>635</v>
      </c>
      <c r="AC6" s="119"/>
      <c r="AD6" s="119"/>
      <c r="AE6" s="119"/>
    </row>
    <row r="7" customFormat="false" ht="20.3" hidden="false" customHeight="true" outlineLevel="0" collapsed="false">
      <c r="A7" s="119"/>
      <c r="B7" s="119"/>
      <c r="C7" s="119"/>
      <c r="D7" s="119" t="s">
        <v>85</v>
      </c>
      <c r="E7" s="119"/>
      <c r="F7" s="119"/>
      <c r="G7" s="121" t="s">
        <v>636</v>
      </c>
      <c r="H7" s="121"/>
      <c r="I7" s="121"/>
      <c r="J7" s="121"/>
      <c r="K7" s="121"/>
      <c r="L7" s="121" t="s">
        <v>637</v>
      </c>
      <c r="M7" s="121"/>
      <c r="N7" s="121"/>
      <c r="O7" s="121"/>
      <c r="P7" s="121"/>
      <c r="Q7" s="121" t="s">
        <v>88</v>
      </c>
      <c r="R7" s="121"/>
      <c r="S7" s="121"/>
      <c r="T7" s="121"/>
      <c r="U7" s="121"/>
      <c r="V7" s="119"/>
      <c r="W7" s="119"/>
      <c r="X7" s="119"/>
      <c r="Y7" s="119"/>
      <c r="Z7" s="119"/>
      <c r="AA7" s="119"/>
      <c r="AB7" s="119"/>
      <c r="AC7" s="119"/>
      <c r="AD7" s="119"/>
      <c r="AE7" s="119"/>
    </row>
    <row r="8" customFormat="false" ht="39.3" hidden="false" customHeight="false" outlineLevel="0" collapsed="false">
      <c r="A8" s="119"/>
      <c r="B8" s="119"/>
      <c r="C8" s="119"/>
      <c r="D8" s="122" t="n">
        <v>1</v>
      </c>
      <c r="E8" s="119" t="n">
        <v>2</v>
      </c>
      <c r="F8" s="119" t="s">
        <v>638</v>
      </c>
      <c r="G8" s="122" t="n">
        <v>1</v>
      </c>
      <c r="H8" s="119" t="n">
        <v>2</v>
      </c>
      <c r="I8" s="119" t="n">
        <v>3</v>
      </c>
      <c r="J8" s="119" t="n">
        <v>4</v>
      </c>
      <c r="K8" s="119" t="n">
        <v>5</v>
      </c>
      <c r="L8" s="119" t="n">
        <v>1</v>
      </c>
      <c r="M8" s="119" t="n">
        <v>2</v>
      </c>
      <c r="N8" s="119" t="n">
        <v>3</v>
      </c>
      <c r="O8" s="119" t="n">
        <v>4</v>
      </c>
      <c r="P8" s="119" t="s">
        <v>639</v>
      </c>
      <c r="Q8" s="119" t="n">
        <v>1</v>
      </c>
      <c r="R8" s="119" t="n">
        <v>2</v>
      </c>
      <c r="S8" s="119" t="n">
        <v>3</v>
      </c>
      <c r="T8" s="119" t="n">
        <v>4</v>
      </c>
      <c r="U8" s="119" t="s">
        <v>639</v>
      </c>
      <c r="V8" s="119"/>
      <c r="W8" s="121" t="s">
        <v>85</v>
      </c>
      <c r="X8" s="121" t="s">
        <v>636</v>
      </c>
      <c r="Y8" s="121" t="s">
        <v>87</v>
      </c>
      <c r="Z8" s="121" t="s">
        <v>88</v>
      </c>
      <c r="AA8" s="119"/>
      <c r="AB8" s="119" t="s">
        <v>85</v>
      </c>
      <c r="AC8" s="119" t="s">
        <v>636</v>
      </c>
      <c r="AD8" s="119" t="s">
        <v>87</v>
      </c>
      <c r="AE8" s="119" t="s">
        <v>88</v>
      </c>
    </row>
    <row r="9" customFormat="false" ht="9.85" hidden="false" customHeight="false" outlineLevel="0" collapsed="false">
      <c r="A9" s="119" t="n">
        <v>1</v>
      </c>
      <c r="B9" s="119" t="n">
        <v>2</v>
      </c>
      <c r="C9" s="119" t="n">
        <v>3</v>
      </c>
      <c r="D9" s="119" t="n">
        <v>4</v>
      </c>
      <c r="E9" s="119" t="n">
        <v>5</v>
      </c>
      <c r="F9" s="119" t="n">
        <v>6</v>
      </c>
      <c r="G9" s="119" t="n">
        <v>7</v>
      </c>
      <c r="H9" s="119" t="n">
        <v>8</v>
      </c>
      <c r="I9" s="119" t="n">
        <v>9</v>
      </c>
      <c r="J9" s="119" t="n">
        <v>10</v>
      </c>
      <c r="K9" s="119" t="n">
        <v>11</v>
      </c>
      <c r="L9" s="119" t="n">
        <v>12</v>
      </c>
      <c r="M9" s="119" t="n">
        <v>13</v>
      </c>
      <c r="N9" s="119" t="n">
        <v>14</v>
      </c>
      <c r="O9" s="119" t="n">
        <v>15</v>
      </c>
      <c r="P9" s="119" t="n">
        <v>16</v>
      </c>
      <c r="Q9" s="119" t="n">
        <v>17</v>
      </c>
      <c r="R9" s="119" t="n">
        <v>18</v>
      </c>
      <c r="S9" s="119" t="n">
        <v>19</v>
      </c>
      <c r="T9" s="119" t="n">
        <v>20</v>
      </c>
      <c r="U9" s="119" t="n">
        <v>21</v>
      </c>
      <c r="V9" s="119" t="n">
        <v>22</v>
      </c>
      <c r="W9" s="119" t="n">
        <v>23</v>
      </c>
      <c r="X9" s="119" t="n">
        <v>24</v>
      </c>
      <c r="Y9" s="119" t="n">
        <v>25</v>
      </c>
      <c r="Z9" s="119" t="n">
        <v>26</v>
      </c>
      <c r="AA9" s="119" t="n">
        <v>27</v>
      </c>
      <c r="AB9" s="119" t="n">
        <v>28</v>
      </c>
      <c r="AC9" s="119" t="n">
        <v>29</v>
      </c>
      <c r="AD9" s="119" t="n">
        <v>30</v>
      </c>
      <c r="AE9" s="119" t="n">
        <v>31</v>
      </c>
      <c r="AG9" s="117" t="s">
        <v>640</v>
      </c>
    </row>
    <row r="10" customFormat="false" ht="9.85" hidden="false" customHeight="false" outlineLevel="0" collapsed="false">
      <c r="A10" s="123" t="s">
        <v>92</v>
      </c>
      <c r="B10" s="124" t="s">
        <v>42</v>
      </c>
      <c r="C10" s="100" t="n">
        <f aca="false">SUM(D10:U10)</f>
        <v>0</v>
      </c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00" t="n">
        <f aca="false">SUM(W10:Z10)</f>
        <v>0</v>
      </c>
      <c r="W10" s="126"/>
      <c r="X10" s="126"/>
      <c r="Y10" s="126"/>
      <c r="Z10" s="126"/>
      <c r="AA10" s="100" t="n">
        <f aca="false">SUM(AB10:AE10)</f>
        <v>0</v>
      </c>
      <c r="AB10" s="127"/>
      <c r="AC10" s="128"/>
      <c r="AD10" s="127"/>
      <c r="AE10" s="127"/>
      <c r="AG10" s="129" t="n">
        <f aca="false">'Раздел 2'!C10</f>
        <v>0</v>
      </c>
    </row>
    <row r="11" customFormat="false" ht="9.85" hidden="false" customHeight="false" outlineLevel="0" collapsed="false">
      <c r="A11" s="123" t="s">
        <v>93</v>
      </c>
      <c r="B11" s="124" t="s">
        <v>44</v>
      </c>
      <c r="C11" s="100" t="n">
        <f aca="false">SUM(D11:U11)</f>
        <v>0</v>
      </c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00" t="n">
        <f aca="false">SUM(W11:Z11)</f>
        <v>0</v>
      </c>
      <c r="W11" s="126"/>
      <c r="X11" s="126"/>
      <c r="Y11" s="126"/>
      <c r="Z11" s="126"/>
      <c r="AA11" s="100" t="n">
        <f aca="false">SUM(AB11:AE11)</f>
        <v>0</v>
      </c>
      <c r="AB11" s="127"/>
      <c r="AC11" s="128"/>
      <c r="AD11" s="127"/>
      <c r="AE11" s="127"/>
      <c r="AG11" s="129" t="n">
        <f aca="false">'Раздел 2'!C11</f>
        <v>0</v>
      </c>
    </row>
    <row r="12" customFormat="false" ht="9.85" hidden="false" customHeight="false" outlineLevel="0" collapsed="false">
      <c r="A12" s="123" t="s">
        <v>94</v>
      </c>
      <c r="B12" s="124" t="s">
        <v>46</v>
      </c>
      <c r="C12" s="100" t="n">
        <f aca="false">SUM(D12:U12)</f>
        <v>0</v>
      </c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00" t="n">
        <f aca="false">SUM(W12:Z12)</f>
        <v>0</v>
      </c>
      <c r="W12" s="126"/>
      <c r="X12" s="126"/>
      <c r="Y12" s="126"/>
      <c r="Z12" s="126"/>
      <c r="AA12" s="100" t="n">
        <f aca="false">SUM(AB12:AE12)</f>
        <v>0</v>
      </c>
      <c r="AB12" s="127"/>
      <c r="AC12" s="127"/>
      <c r="AD12" s="127"/>
      <c r="AE12" s="127"/>
      <c r="AG12" s="129" t="n">
        <f aca="false">'Раздел 2'!C12</f>
        <v>0</v>
      </c>
    </row>
    <row r="13" customFormat="false" ht="9.85" hidden="false" customHeight="false" outlineLevel="0" collapsed="false">
      <c r="A13" s="123" t="s">
        <v>95</v>
      </c>
      <c r="B13" s="124" t="s">
        <v>47</v>
      </c>
      <c r="C13" s="100" t="n">
        <f aca="false">SUM(D13:U13)</f>
        <v>0</v>
      </c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00" t="n">
        <f aca="false">SUM(W13:Z13)</f>
        <v>0</v>
      </c>
      <c r="W13" s="126"/>
      <c r="X13" s="126"/>
      <c r="Y13" s="126"/>
      <c r="Z13" s="126"/>
      <c r="AA13" s="100" t="n">
        <f aca="false">SUM(AB13:AE13)</f>
        <v>0</v>
      </c>
      <c r="AB13" s="127"/>
      <c r="AC13" s="127"/>
      <c r="AD13" s="127"/>
      <c r="AE13" s="127"/>
      <c r="AG13" s="129" t="n">
        <f aca="false">'Раздел 2'!C13</f>
        <v>0</v>
      </c>
    </row>
    <row r="14" customFormat="false" ht="9.85" hidden="false" customHeight="false" outlineLevel="0" collapsed="false">
      <c r="A14" s="123" t="s">
        <v>96</v>
      </c>
      <c r="B14" s="124" t="s">
        <v>49</v>
      </c>
      <c r="C14" s="100" t="n">
        <f aca="false">SUM(D14:U14)</f>
        <v>0</v>
      </c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00" t="n">
        <f aca="false">SUM(W14:Z14)</f>
        <v>0</v>
      </c>
      <c r="W14" s="126"/>
      <c r="X14" s="126"/>
      <c r="Y14" s="126"/>
      <c r="Z14" s="126"/>
      <c r="AA14" s="100" t="n">
        <f aca="false">SUM(AB14:AE14)</f>
        <v>0</v>
      </c>
      <c r="AB14" s="127"/>
      <c r="AC14" s="127"/>
      <c r="AD14" s="127"/>
      <c r="AE14" s="127"/>
      <c r="AG14" s="129" t="n">
        <f aca="false">'Раздел 2'!C14</f>
        <v>0</v>
      </c>
    </row>
    <row r="15" customFormat="false" ht="9.85" hidden="false" customHeight="false" outlineLevel="0" collapsed="false">
      <c r="A15" s="123" t="s">
        <v>97</v>
      </c>
      <c r="B15" s="124" t="s">
        <v>50</v>
      </c>
      <c r="C15" s="100" t="n">
        <f aca="false">SUM(D15:U15)</f>
        <v>0</v>
      </c>
      <c r="D15" s="130"/>
      <c r="E15" s="130"/>
      <c r="F15" s="130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00" t="n">
        <f aca="false">SUM(W15:Z15)</f>
        <v>0</v>
      </c>
      <c r="W15" s="126"/>
      <c r="X15" s="126"/>
      <c r="Y15" s="126"/>
      <c r="Z15" s="126"/>
      <c r="AA15" s="100" t="n">
        <f aca="false">SUM(AB15:AE15)</f>
        <v>0</v>
      </c>
      <c r="AB15" s="127"/>
      <c r="AC15" s="127"/>
      <c r="AD15" s="127"/>
      <c r="AE15" s="127"/>
      <c r="AG15" s="129" t="n">
        <f aca="false">'Раздел 2'!C15</f>
        <v>0</v>
      </c>
    </row>
    <row r="16" customFormat="false" ht="9.85" hidden="false" customHeight="false" outlineLevel="0" collapsed="false">
      <c r="A16" s="123" t="s">
        <v>98</v>
      </c>
      <c r="B16" s="124" t="s">
        <v>52</v>
      </c>
      <c r="C16" s="100" t="n">
        <f aca="false">SUM(D16:U16)</f>
        <v>0</v>
      </c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00" t="n">
        <f aca="false">SUM(W16:Z16)</f>
        <v>0</v>
      </c>
      <c r="W16" s="126"/>
      <c r="X16" s="126"/>
      <c r="Y16" s="126"/>
      <c r="Z16" s="126"/>
      <c r="AA16" s="100" t="n">
        <f aca="false">SUM(AB16:AE16)</f>
        <v>0</v>
      </c>
      <c r="AB16" s="127"/>
      <c r="AC16" s="127"/>
      <c r="AD16" s="127"/>
      <c r="AE16" s="127"/>
      <c r="AG16" s="129" t="n">
        <f aca="false">'Раздел 2'!C16</f>
        <v>0</v>
      </c>
    </row>
    <row r="17" customFormat="false" ht="9.85" hidden="false" customHeight="false" outlineLevel="0" collapsed="false">
      <c r="A17" s="123" t="s">
        <v>99</v>
      </c>
      <c r="B17" s="124" t="s">
        <v>54</v>
      </c>
      <c r="C17" s="100" t="n">
        <f aca="false">SUM(D17:U17)</f>
        <v>0</v>
      </c>
      <c r="D17" s="130"/>
      <c r="E17" s="130"/>
      <c r="F17" s="130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00" t="n">
        <f aca="false">SUM(W17:Z17)</f>
        <v>0</v>
      </c>
      <c r="W17" s="126"/>
      <c r="X17" s="126"/>
      <c r="Y17" s="126"/>
      <c r="Z17" s="126"/>
      <c r="AA17" s="100" t="n">
        <f aca="false">SUM(AB17:AE17)</f>
        <v>0</v>
      </c>
      <c r="AB17" s="127"/>
      <c r="AC17" s="127"/>
      <c r="AD17" s="127"/>
      <c r="AE17" s="127"/>
      <c r="AG17" s="129" t="n">
        <f aca="false">'Раздел 2'!C17</f>
        <v>0</v>
      </c>
    </row>
    <row r="18" customFormat="false" ht="9.85" hidden="false" customHeight="false" outlineLevel="0" collapsed="false">
      <c r="A18" s="123" t="s">
        <v>100</v>
      </c>
      <c r="B18" s="124" t="s">
        <v>56</v>
      </c>
      <c r="C18" s="100" t="n">
        <f aca="false">SUM(D18:U18)</f>
        <v>0</v>
      </c>
      <c r="D18" s="130"/>
      <c r="E18" s="130"/>
      <c r="F18" s="130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00" t="n">
        <f aca="false">SUM(W18:Z18)</f>
        <v>0</v>
      </c>
      <c r="W18" s="126"/>
      <c r="X18" s="126"/>
      <c r="Y18" s="126"/>
      <c r="Z18" s="126"/>
      <c r="AA18" s="100" t="n">
        <f aca="false">SUM(AB18:AE18)</f>
        <v>0</v>
      </c>
      <c r="AB18" s="127"/>
      <c r="AC18" s="127"/>
      <c r="AD18" s="127"/>
      <c r="AE18" s="127"/>
      <c r="AG18" s="129" t="n">
        <f aca="false">'Раздел 2'!C18</f>
        <v>0</v>
      </c>
    </row>
    <row r="19" customFormat="false" ht="19.65" hidden="false" customHeight="false" outlineLevel="0" collapsed="false">
      <c r="A19" s="97" t="s">
        <v>101</v>
      </c>
      <c r="B19" s="124" t="s">
        <v>58</v>
      </c>
      <c r="C19" s="100" t="n">
        <f aca="false">SUM(D19:U19)</f>
        <v>0</v>
      </c>
      <c r="D19" s="130"/>
      <c r="E19" s="130"/>
      <c r="F19" s="130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00" t="n">
        <f aca="false">SUM(W19:Z19)</f>
        <v>0</v>
      </c>
      <c r="W19" s="126"/>
      <c r="X19" s="126"/>
      <c r="Y19" s="126"/>
      <c r="Z19" s="126"/>
      <c r="AA19" s="100" t="n">
        <f aca="false">SUM(AB19:AE19)</f>
        <v>0</v>
      </c>
      <c r="AB19" s="127"/>
      <c r="AC19" s="127"/>
      <c r="AD19" s="127"/>
      <c r="AE19" s="127"/>
      <c r="AG19" s="129" t="n">
        <f aca="false">'Раздел 2'!C19</f>
        <v>0</v>
      </c>
    </row>
    <row r="20" customFormat="false" ht="9.85" hidden="false" customHeight="false" outlineLevel="0" collapsed="false">
      <c r="A20" s="123" t="s">
        <v>102</v>
      </c>
      <c r="B20" s="124" t="s">
        <v>60</v>
      </c>
      <c r="C20" s="100" t="n">
        <f aca="false">SUM(D20:U20)</f>
        <v>0</v>
      </c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00" t="n">
        <f aca="false">SUM(W20:Z20)</f>
        <v>0</v>
      </c>
      <c r="W20" s="126"/>
      <c r="X20" s="126"/>
      <c r="Y20" s="126"/>
      <c r="Z20" s="126"/>
      <c r="AA20" s="100" t="n">
        <f aca="false">SUM(AB20:AE20)</f>
        <v>0</v>
      </c>
      <c r="AB20" s="127"/>
      <c r="AC20" s="127"/>
      <c r="AD20" s="127"/>
      <c r="AE20" s="127"/>
      <c r="AG20" s="129" t="n">
        <f aca="false">'Раздел 2'!C20</f>
        <v>0</v>
      </c>
    </row>
    <row r="21" customFormat="false" ht="9.85" hidden="false" customHeight="false" outlineLevel="0" collapsed="false">
      <c r="A21" s="123" t="s">
        <v>103</v>
      </c>
      <c r="B21" s="124" t="s">
        <v>104</v>
      </c>
      <c r="C21" s="100" t="n">
        <f aca="false">SUM(D21:U21)</f>
        <v>0</v>
      </c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00" t="n">
        <f aca="false">SUM(W21:Z21)</f>
        <v>0</v>
      </c>
      <c r="W21" s="126"/>
      <c r="X21" s="126"/>
      <c r="Y21" s="126"/>
      <c r="Z21" s="126"/>
      <c r="AA21" s="100" t="n">
        <f aca="false">SUM(AB21:AE21)</f>
        <v>0</v>
      </c>
      <c r="AB21" s="127"/>
      <c r="AC21" s="127"/>
      <c r="AD21" s="127"/>
      <c r="AE21" s="127"/>
      <c r="AG21" s="129" t="n">
        <f aca="false">'Раздел 2'!C21</f>
        <v>0</v>
      </c>
    </row>
    <row r="22" customFormat="false" ht="9.85" hidden="false" customHeight="false" outlineLevel="0" collapsed="false">
      <c r="A22" s="123" t="s">
        <v>105</v>
      </c>
      <c r="B22" s="124" t="s">
        <v>106</v>
      </c>
      <c r="C22" s="100" t="n">
        <f aca="false">SUM(D22:U22)</f>
        <v>0</v>
      </c>
      <c r="D22" s="100" t="n">
        <f aca="false">SUM(D23:D25)</f>
        <v>0</v>
      </c>
      <c r="E22" s="100" t="n">
        <f aca="false">SUM(E23:E25)</f>
        <v>0</v>
      </c>
      <c r="F22" s="100" t="n">
        <f aca="false">SUM(F23:F25)</f>
        <v>0</v>
      </c>
      <c r="G22" s="100" t="n">
        <f aca="false">SUM(G23:G25)</f>
        <v>0</v>
      </c>
      <c r="H22" s="100" t="n">
        <f aca="false">SUM(H23:H25)</f>
        <v>0</v>
      </c>
      <c r="I22" s="100" t="n">
        <f aca="false">SUM(I23:I25)</f>
        <v>0</v>
      </c>
      <c r="J22" s="100" t="n">
        <f aca="false">SUM(J23:J25)</f>
        <v>0</v>
      </c>
      <c r="K22" s="100" t="n">
        <f aca="false">SUM(K23:K25)</f>
        <v>0</v>
      </c>
      <c r="L22" s="100" t="n">
        <f aca="false">SUM(L23:L25)</f>
        <v>0</v>
      </c>
      <c r="M22" s="100" t="n">
        <f aca="false">SUM(M23:M25)</f>
        <v>0</v>
      </c>
      <c r="N22" s="100" t="n">
        <f aca="false">SUM(N23:N25)</f>
        <v>0</v>
      </c>
      <c r="O22" s="100" t="n">
        <f aca="false">SUM(O23:O25)</f>
        <v>0</v>
      </c>
      <c r="P22" s="100" t="n">
        <f aca="false">SUM(P23:P25)</f>
        <v>0</v>
      </c>
      <c r="Q22" s="100" t="n">
        <f aca="false">SUM(Q23:Q25)</f>
        <v>0</v>
      </c>
      <c r="R22" s="100" t="n">
        <f aca="false">SUM(R23:R25)</f>
        <v>0</v>
      </c>
      <c r="S22" s="100" t="n">
        <f aca="false">SUM(S23:S25)</f>
        <v>0</v>
      </c>
      <c r="T22" s="100" t="n">
        <f aca="false">SUM(T23:T25)</f>
        <v>0</v>
      </c>
      <c r="U22" s="100" t="n">
        <f aca="false">SUM(U23:U25)</f>
        <v>0</v>
      </c>
      <c r="V22" s="100" t="n">
        <f aca="false">SUM(V23:V25)</f>
        <v>0</v>
      </c>
      <c r="W22" s="100" t="n">
        <f aca="false">SUM(W23:W25)</f>
        <v>0</v>
      </c>
      <c r="X22" s="100" t="n">
        <f aca="false">SUM(X23:X25)</f>
        <v>0</v>
      </c>
      <c r="Y22" s="100" t="n">
        <f aca="false">SUM(Y23:Y25)</f>
        <v>0</v>
      </c>
      <c r="Z22" s="100" t="n">
        <f aca="false">SUM(Z23:Z25)</f>
        <v>0</v>
      </c>
      <c r="AA22" s="100" t="n">
        <f aca="false">SUM(AA23:AA25)</f>
        <v>0</v>
      </c>
      <c r="AB22" s="100" t="n">
        <f aca="false">SUM(AB23:AB25)</f>
        <v>0</v>
      </c>
      <c r="AC22" s="100" t="n">
        <f aca="false">SUM(AC23:AC25)</f>
        <v>0</v>
      </c>
      <c r="AD22" s="100" t="n">
        <f aca="false">SUM(AD23:AD25)</f>
        <v>0</v>
      </c>
      <c r="AE22" s="100" t="n">
        <f aca="false">SUM(AE23:AE25)</f>
        <v>0</v>
      </c>
      <c r="AG22" s="129" t="n">
        <f aca="false">'Раздел 2'!C22</f>
        <v>0</v>
      </c>
    </row>
    <row r="23" customFormat="false" ht="19.65" hidden="false" customHeight="false" outlineLevel="0" collapsed="false">
      <c r="A23" s="131" t="s">
        <v>107</v>
      </c>
      <c r="B23" s="124" t="s">
        <v>108</v>
      </c>
      <c r="C23" s="100" t="n">
        <f aca="false">SUM(D23:U23)</f>
        <v>0</v>
      </c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00" t="n">
        <f aca="false">SUM(W23:Z23)</f>
        <v>0</v>
      </c>
      <c r="W23" s="126"/>
      <c r="X23" s="126"/>
      <c r="Y23" s="126"/>
      <c r="Z23" s="126"/>
      <c r="AA23" s="100" t="n">
        <f aca="false">SUM(AB23:AE23)</f>
        <v>0</v>
      </c>
      <c r="AB23" s="127"/>
      <c r="AC23" s="127"/>
      <c r="AD23" s="132"/>
      <c r="AE23" s="127"/>
      <c r="AG23" s="129" t="n">
        <f aca="false">'Раздел 2'!C23</f>
        <v>0</v>
      </c>
    </row>
    <row r="24" customFormat="false" ht="9.85" hidden="false" customHeight="false" outlineLevel="0" collapsed="false">
      <c r="A24" s="131" t="s">
        <v>109</v>
      </c>
      <c r="B24" s="124" t="s">
        <v>110</v>
      </c>
      <c r="C24" s="100" t="n">
        <f aca="false">SUM(D24:U24)</f>
        <v>0</v>
      </c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00" t="n">
        <f aca="false">SUM(W24:Z24)</f>
        <v>0</v>
      </c>
      <c r="W24" s="126"/>
      <c r="X24" s="126"/>
      <c r="Y24" s="126"/>
      <c r="Z24" s="126"/>
      <c r="AA24" s="100" t="n">
        <f aca="false">SUM(AB24:AE24)</f>
        <v>0</v>
      </c>
      <c r="AB24" s="127"/>
      <c r="AC24" s="127"/>
      <c r="AD24" s="132"/>
      <c r="AE24" s="127"/>
      <c r="AG24" s="129" t="n">
        <f aca="false">'Раздел 2'!C24</f>
        <v>0</v>
      </c>
    </row>
    <row r="25" customFormat="false" ht="9.85" hidden="false" customHeight="false" outlineLevel="0" collapsed="false">
      <c r="A25" s="131" t="s">
        <v>111</v>
      </c>
      <c r="B25" s="124" t="s">
        <v>112</v>
      </c>
      <c r="C25" s="100" t="n">
        <f aca="false">SUM(D25:U25)</f>
        <v>0</v>
      </c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00" t="n">
        <f aca="false">SUM(W25:Z25)</f>
        <v>0</v>
      </c>
      <c r="W25" s="126"/>
      <c r="X25" s="126"/>
      <c r="Y25" s="126"/>
      <c r="Z25" s="126"/>
      <c r="AA25" s="100" t="n">
        <f aca="false">SUM(AB25:AE25)</f>
        <v>0</v>
      </c>
      <c r="AB25" s="127"/>
      <c r="AC25" s="127"/>
      <c r="AD25" s="132"/>
      <c r="AE25" s="127"/>
      <c r="AG25" s="129" t="n">
        <f aca="false">'Раздел 2'!C25</f>
        <v>0</v>
      </c>
    </row>
    <row r="26" customFormat="false" ht="9.85" hidden="false" customHeight="false" outlineLevel="0" collapsed="false">
      <c r="A26" s="123" t="s">
        <v>113</v>
      </c>
      <c r="B26" s="124" t="s">
        <v>114</v>
      </c>
      <c r="C26" s="100" t="n">
        <f aca="false">SUM(D26:U26)</f>
        <v>0</v>
      </c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00" t="n">
        <f aca="false">SUM(W26:Z26)</f>
        <v>0</v>
      </c>
      <c r="W26" s="126"/>
      <c r="X26" s="126"/>
      <c r="Y26" s="126"/>
      <c r="Z26" s="126"/>
      <c r="AA26" s="100" t="n">
        <f aca="false">SUM(AB26:AE26)</f>
        <v>0</v>
      </c>
      <c r="AB26" s="127"/>
      <c r="AC26" s="127"/>
      <c r="AD26" s="127"/>
      <c r="AE26" s="127"/>
      <c r="AG26" s="129" t="n">
        <f aca="false">'Раздел 2'!C26</f>
        <v>0</v>
      </c>
    </row>
    <row r="27" customFormat="false" ht="9.85" hidden="false" customHeight="false" outlineLevel="0" collapsed="false">
      <c r="A27" s="123" t="s">
        <v>115</v>
      </c>
      <c r="B27" s="124" t="s">
        <v>116</v>
      </c>
      <c r="C27" s="100" t="n">
        <f aca="false">SUM(D27:U27)</f>
        <v>0</v>
      </c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00" t="n">
        <f aca="false">SUM(W27:Z27)</f>
        <v>0</v>
      </c>
      <c r="W27" s="126"/>
      <c r="X27" s="126"/>
      <c r="Y27" s="126"/>
      <c r="Z27" s="126"/>
      <c r="AA27" s="100" t="n">
        <f aca="false">SUM(AB27:AE27)</f>
        <v>0</v>
      </c>
      <c r="AB27" s="127"/>
      <c r="AC27" s="127"/>
      <c r="AD27" s="127"/>
      <c r="AE27" s="127"/>
      <c r="AG27" s="129" t="n">
        <f aca="false">'Раздел 2'!C27</f>
        <v>0</v>
      </c>
    </row>
    <row r="28" customFormat="false" ht="9.85" hidden="false" customHeight="false" outlineLevel="0" collapsed="false">
      <c r="A28" s="123" t="s">
        <v>117</v>
      </c>
      <c r="B28" s="124" t="s">
        <v>118</v>
      </c>
      <c r="C28" s="100" t="n">
        <f aca="false">SUM(D28:U28)</f>
        <v>0</v>
      </c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00" t="n">
        <f aca="false">SUM(W28:Z28)</f>
        <v>0</v>
      </c>
      <c r="W28" s="126"/>
      <c r="X28" s="126"/>
      <c r="Y28" s="126"/>
      <c r="Z28" s="126"/>
      <c r="AA28" s="100" t="n">
        <f aca="false">SUM(AB28:AE28)</f>
        <v>0</v>
      </c>
      <c r="AB28" s="127"/>
      <c r="AC28" s="127"/>
      <c r="AD28" s="127"/>
      <c r="AE28" s="127"/>
      <c r="AG28" s="129" t="n">
        <f aca="false">'Раздел 2'!C28</f>
        <v>0</v>
      </c>
    </row>
    <row r="29" customFormat="false" ht="9.85" hidden="false" customHeight="false" outlineLevel="0" collapsed="false">
      <c r="A29" s="123" t="s">
        <v>119</v>
      </c>
      <c r="B29" s="124" t="s">
        <v>120</v>
      </c>
      <c r="C29" s="100" t="n">
        <f aca="false">SUM(D29:U29)</f>
        <v>0</v>
      </c>
      <c r="D29" s="100" t="n">
        <f aca="false">SUM(D30:D31)</f>
        <v>0</v>
      </c>
      <c r="E29" s="100" t="n">
        <f aca="false">SUM(E30:E31)</f>
        <v>0</v>
      </c>
      <c r="F29" s="100" t="n">
        <f aca="false">SUM(F30:F31)</f>
        <v>0</v>
      </c>
      <c r="G29" s="100" t="n">
        <f aca="false">SUM(G30:G31)</f>
        <v>0</v>
      </c>
      <c r="H29" s="100" t="n">
        <f aca="false">SUM(H30:H31)</f>
        <v>0</v>
      </c>
      <c r="I29" s="100" t="n">
        <f aca="false">SUM(I30:I31)</f>
        <v>0</v>
      </c>
      <c r="J29" s="100" t="n">
        <f aca="false">SUM(J30:J31)</f>
        <v>0</v>
      </c>
      <c r="K29" s="100" t="n">
        <f aca="false">SUM(K30:K31)</f>
        <v>0</v>
      </c>
      <c r="L29" s="100" t="n">
        <f aca="false">SUM(L30:L31)</f>
        <v>0</v>
      </c>
      <c r="M29" s="100" t="n">
        <f aca="false">SUM(M30:M31)</f>
        <v>0</v>
      </c>
      <c r="N29" s="100" t="n">
        <f aca="false">SUM(N30:N31)</f>
        <v>0</v>
      </c>
      <c r="O29" s="100" t="n">
        <f aca="false">SUM(O30:O31)</f>
        <v>0</v>
      </c>
      <c r="P29" s="100" t="n">
        <f aca="false">SUM(P30:P31)</f>
        <v>0</v>
      </c>
      <c r="Q29" s="100" t="n">
        <f aca="false">SUM(Q30:Q31)</f>
        <v>0</v>
      </c>
      <c r="R29" s="100" t="n">
        <f aca="false">SUM(R30:R31)</f>
        <v>0</v>
      </c>
      <c r="S29" s="100" t="n">
        <f aca="false">SUM(S30:S31)</f>
        <v>0</v>
      </c>
      <c r="T29" s="100" t="n">
        <f aca="false">SUM(T30:T31)</f>
        <v>0</v>
      </c>
      <c r="U29" s="100" t="n">
        <f aca="false">SUM(U30:U31)</f>
        <v>0</v>
      </c>
      <c r="V29" s="100" t="n">
        <f aca="false">SUM(V30:V31)</f>
        <v>0</v>
      </c>
      <c r="W29" s="100" t="n">
        <f aca="false">SUM(W30:W31)</f>
        <v>0</v>
      </c>
      <c r="X29" s="100" t="n">
        <f aca="false">SUM(X30:X31)</f>
        <v>0</v>
      </c>
      <c r="Y29" s="100" t="n">
        <f aca="false">SUM(Y30:Y31)</f>
        <v>0</v>
      </c>
      <c r="Z29" s="100" t="n">
        <f aca="false">SUM(Z30:Z31)</f>
        <v>0</v>
      </c>
      <c r="AA29" s="100" t="n">
        <f aca="false">SUM(AA30:AA31)</f>
        <v>0</v>
      </c>
      <c r="AB29" s="100" t="n">
        <f aca="false">SUM(AB30:AB31)</f>
        <v>0</v>
      </c>
      <c r="AC29" s="100" t="n">
        <f aca="false">SUM(AC30:AC31)</f>
        <v>0</v>
      </c>
      <c r="AD29" s="100" t="n">
        <f aca="false">SUM(AD30:AD31)</f>
        <v>0</v>
      </c>
      <c r="AE29" s="100" t="n">
        <f aca="false">SUM(AE30:AE31)</f>
        <v>0</v>
      </c>
      <c r="AG29" s="129" t="n">
        <f aca="false">'Раздел 2'!C29</f>
        <v>0</v>
      </c>
    </row>
    <row r="30" customFormat="false" ht="19.65" hidden="false" customHeight="false" outlineLevel="0" collapsed="false">
      <c r="A30" s="131" t="s">
        <v>121</v>
      </c>
      <c r="B30" s="124" t="s">
        <v>122</v>
      </c>
      <c r="C30" s="100" t="n">
        <f aca="false">SUM(D30:U30)</f>
        <v>0</v>
      </c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00" t="n">
        <f aca="false">SUM(W30:Z30)</f>
        <v>0</v>
      </c>
      <c r="W30" s="126"/>
      <c r="X30" s="126"/>
      <c r="Y30" s="126"/>
      <c r="Z30" s="126"/>
      <c r="AA30" s="100" t="n">
        <f aca="false">SUM(AB30:AE30)</f>
        <v>0</v>
      </c>
      <c r="AB30" s="127"/>
      <c r="AC30" s="127"/>
      <c r="AD30" s="127"/>
      <c r="AE30" s="127"/>
      <c r="AG30" s="129" t="n">
        <f aca="false">'Раздел 2'!C30</f>
        <v>0</v>
      </c>
    </row>
    <row r="31" customFormat="false" ht="9.85" hidden="false" customHeight="false" outlineLevel="0" collapsed="false">
      <c r="A31" s="131" t="s">
        <v>123</v>
      </c>
      <c r="B31" s="124" t="s">
        <v>124</v>
      </c>
      <c r="C31" s="100" t="n">
        <f aca="false">SUM(D31:U31)</f>
        <v>0</v>
      </c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00" t="n">
        <f aca="false">SUM(W31:Z31)</f>
        <v>0</v>
      </c>
      <c r="W31" s="126"/>
      <c r="X31" s="126"/>
      <c r="Y31" s="126"/>
      <c r="Z31" s="126"/>
      <c r="AA31" s="100" t="n">
        <f aca="false">SUM(AB31:AE31)</f>
        <v>0</v>
      </c>
      <c r="AB31" s="127"/>
      <c r="AC31" s="127"/>
      <c r="AD31" s="127"/>
      <c r="AE31" s="127"/>
      <c r="AG31" s="129" t="n">
        <f aca="false">'Раздел 2'!C31</f>
        <v>0</v>
      </c>
    </row>
    <row r="32" customFormat="false" ht="9.85" hidden="false" customHeight="false" outlineLevel="0" collapsed="false">
      <c r="A32" s="123" t="s">
        <v>125</v>
      </c>
      <c r="B32" s="124" t="s">
        <v>126</v>
      </c>
      <c r="C32" s="100" t="n">
        <f aca="false">SUM(D32:U32)</f>
        <v>0</v>
      </c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00" t="n">
        <f aca="false">SUM(W32:Z32)</f>
        <v>0</v>
      </c>
      <c r="W32" s="126"/>
      <c r="X32" s="126"/>
      <c r="Y32" s="126"/>
      <c r="Z32" s="126"/>
      <c r="AA32" s="100" t="n">
        <f aca="false">SUM(AB32:AE32)</f>
        <v>0</v>
      </c>
      <c r="AB32" s="127"/>
      <c r="AC32" s="127"/>
      <c r="AD32" s="127"/>
      <c r="AE32" s="127"/>
      <c r="AG32" s="129" t="n">
        <f aca="false">'Раздел 2'!C32</f>
        <v>0</v>
      </c>
    </row>
    <row r="33" customFormat="false" ht="9.85" hidden="false" customHeight="false" outlineLevel="0" collapsed="false">
      <c r="A33" s="123" t="s">
        <v>127</v>
      </c>
      <c r="B33" s="124" t="s">
        <v>128</v>
      </c>
      <c r="C33" s="100" t="n">
        <f aca="false">SUM(D33:U33)</f>
        <v>0</v>
      </c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00" t="n">
        <f aca="false">SUM(W33:Z33)</f>
        <v>0</v>
      </c>
      <c r="W33" s="126"/>
      <c r="X33" s="126"/>
      <c r="Y33" s="126"/>
      <c r="Z33" s="126"/>
      <c r="AA33" s="100" t="n">
        <f aca="false">SUM(AB33:AE33)</f>
        <v>0</v>
      </c>
      <c r="AB33" s="127"/>
      <c r="AC33" s="127"/>
      <c r="AD33" s="127"/>
      <c r="AE33" s="127"/>
      <c r="AG33" s="129" t="n">
        <f aca="false">'Раздел 2'!C33</f>
        <v>0</v>
      </c>
    </row>
    <row r="34" customFormat="false" ht="9.85" hidden="false" customHeight="false" outlineLevel="0" collapsed="false">
      <c r="A34" s="123" t="s">
        <v>129</v>
      </c>
      <c r="B34" s="124" t="s">
        <v>130</v>
      </c>
      <c r="C34" s="100" t="n">
        <f aca="false">SUM(D34:U34)</f>
        <v>0</v>
      </c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00" t="n">
        <f aca="false">SUM(W34:Z34)</f>
        <v>0</v>
      </c>
      <c r="W34" s="126"/>
      <c r="X34" s="126"/>
      <c r="Y34" s="126"/>
      <c r="Z34" s="126"/>
      <c r="AA34" s="100" t="n">
        <f aca="false">SUM(AB34:AE34)</f>
        <v>0</v>
      </c>
      <c r="AB34" s="127"/>
      <c r="AC34" s="127"/>
      <c r="AD34" s="127"/>
      <c r="AE34" s="127"/>
      <c r="AG34" s="129" t="n">
        <f aca="false">'Раздел 2'!C34</f>
        <v>0</v>
      </c>
    </row>
    <row r="35" customFormat="false" ht="9.85" hidden="false" customHeight="false" outlineLevel="0" collapsed="false">
      <c r="A35" s="123" t="s">
        <v>131</v>
      </c>
      <c r="B35" s="124" t="s">
        <v>132</v>
      </c>
      <c r="C35" s="100" t="n">
        <f aca="false">SUM(D35:U35)</f>
        <v>0</v>
      </c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00" t="n">
        <f aca="false">SUM(W35:Z35)</f>
        <v>0</v>
      </c>
      <c r="W35" s="126"/>
      <c r="X35" s="126"/>
      <c r="Y35" s="126"/>
      <c r="Z35" s="126"/>
      <c r="AA35" s="100" t="n">
        <f aca="false">SUM(AB35:AE35)</f>
        <v>0</v>
      </c>
      <c r="AB35" s="127"/>
      <c r="AC35" s="127"/>
      <c r="AD35" s="127"/>
      <c r="AE35" s="127"/>
      <c r="AG35" s="129" t="n">
        <f aca="false">'Раздел 2'!C35</f>
        <v>0</v>
      </c>
    </row>
    <row r="36" customFormat="false" ht="9.85" hidden="false" customHeight="false" outlineLevel="0" collapsed="false">
      <c r="A36" s="123" t="s">
        <v>133</v>
      </c>
      <c r="B36" s="124" t="s">
        <v>134</v>
      </c>
      <c r="C36" s="100" t="n">
        <f aca="false">SUM(D36:U36)</f>
        <v>0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00" t="n">
        <f aca="false">SUM(W36:Z36)</f>
        <v>0</v>
      </c>
      <c r="W36" s="126"/>
      <c r="X36" s="126"/>
      <c r="Y36" s="126"/>
      <c r="Z36" s="126"/>
      <c r="AA36" s="100" t="n">
        <f aca="false">SUM(AB36:AE36)</f>
        <v>0</v>
      </c>
      <c r="AB36" s="127"/>
      <c r="AC36" s="127"/>
      <c r="AD36" s="127"/>
      <c r="AE36" s="127"/>
      <c r="AG36" s="129" t="n">
        <f aca="false">'Раздел 2'!C36</f>
        <v>0</v>
      </c>
    </row>
    <row r="37" customFormat="false" ht="9.85" hidden="false" customHeight="false" outlineLevel="0" collapsed="false">
      <c r="A37" s="123" t="s">
        <v>135</v>
      </c>
      <c r="B37" s="124" t="s">
        <v>136</v>
      </c>
      <c r="C37" s="100" t="n">
        <f aca="false">SUM(D37:U37)</f>
        <v>0</v>
      </c>
      <c r="D37" s="100" t="n">
        <f aca="false">SUM(D38:D41)</f>
        <v>0</v>
      </c>
      <c r="E37" s="100" t="n">
        <f aca="false">SUM(E38:E41)</f>
        <v>0</v>
      </c>
      <c r="F37" s="100" t="n">
        <f aca="false">SUM(F38:F41)</f>
        <v>0</v>
      </c>
      <c r="G37" s="100" t="n">
        <f aca="false">SUM(G38:G41)</f>
        <v>0</v>
      </c>
      <c r="H37" s="100" t="n">
        <f aca="false">SUM(H38:H41)</f>
        <v>0</v>
      </c>
      <c r="I37" s="100" t="n">
        <f aca="false">SUM(I38:I41)</f>
        <v>0</v>
      </c>
      <c r="J37" s="100" t="n">
        <f aca="false">SUM(J38:J41)</f>
        <v>0</v>
      </c>
      <c r="K37" s="100" t="n">
        <f aca="false">SUM(K38:K41)</f>
        <v>0</v>
      </c>
      <c r="L37" s="100" t="n">
        <f aca="false">SUM(L38:L41)</f>
        <v>0</v>
      </c>
      <c r="M37" s="100" t="n">
        <f aca="false">SUM(M38:M41)</f>
        <v>0</v>
      </c>
      <c r="N37" s="100" t="n">
        <f aca="false">SUM(N38:N41)</f>
        <v>0</v>
      </c>
      <c r="O37" s="100" t="n">
        <f aca="false">SUM(O38:O41)</f>
        <v>0</v>
      </c>
      <c r="P37" s="100" t="n">
        <f aca="false">SUM(P38:P41)</f>
        <v>0</v>
      </c>
      <c r="Q37" s="100" t="n">
        <f aca="false">SUM(Q38:Q41)</f>
        <v>0</v>
      </c>
      <c r="R37" s="100" t="n">
        <f aca="false">SUM(R38:R41)</f>
        <v>0</v>
      </c>
      <c r="S37" s="100" t="n">
        <f aca="false">SUM(S38:S41)</f>
        <v>0</v>
      </c>
      <c r="T37" s="100" t="n">
        <f aca="false">SUM(T38:T41)</f>
        <v>0</v>
      </c>
      <c r="U37" s="100" t="n">
        <f aca="false">SUM(U38:U41)</f>
        <v>0</v>
      </c>
      <c r="V37" s="100" t="n">
        <f aca="false">SUM(V38:V41)</f>
        <v>0</v>
      </c>
      <c r="W37" s="100" t="n">
        <f aca="false">SUM(W38:W41)</f>
        <v>0</v>
      </c>
      <c r="X37" s="100" t="n">
        <f aca="false">SUM(X38:X41)</f>
        <v>0</v>
      </c>
      <c r="Y37" s="100" t="n">
        <f aca="false">SUM(Y38:Y41)</f>
        <v>0</v>
      </c>
      <c r="Z37" s="100" t="n">
        <f aca="false">SUM(Z38:Z41)</f>
        <v>0</v>
      </c>
      <c r="AA37" s="100" t="n">
        <f aca="false">SUM(AA38:AA41)</f>
        <v>0</v>
      </c>
      <c r="AB37" s="100" t="n">
        <f aca="false">SUM(AB38:AB41)</f>
        <v>0</v>
      </c>
      <c r="AC37" s="100" t="n">
        <f aca="false">SUM(AC38:AC41)</f>
        <v>0</v>
      </c>
      <c r="AD37" s="100" t="n">
        <f aca="false">SUM(AD38:AD41)</f>
        <v>0</v>
      </c>
      <c r="AE37" s="100" t="n">
        <f aca="false">SUM(AE38:AE41)</f>
        <v>0</v>
      </c>
      <c r="AG37" s="129" t="n">
        <f aca="false">'Раздел 2'!C37</f>
        <v>0</v>
      </c>
    </row>
    <row r="38" customFormat="false" ht="19.65" hidden="false" customHeight="false" outlineLevel="0" collapsed="false">
      <c r="A38" s="131" t="s">
        <v>137</v>
      </c>
      <c r="B38" s="124" t="s">
        <v>138</v>
      </c>
      <c r="C38" s="100" t="n">
        <f aca="false">SUM(D38:U38)</f>
        <v>0</v>
      </c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00" t="n">
        <f aca="false">SUM(W38:Z38)</f>
        <v>0</v>
      </c>
      <c r="W38" s="126"/>
      <c r="X38" s="126"/>
      <c r="Y38" s="126"/>
      <c r="Z38" s="126"/>
      <c r="AA38" s="100" t="n">
        <f aca="false">SUM(AB38:AE38)</f>
        <v>0</v>
      </c>
      <c r="AB38" s="126"/>
      <c r="AC38" s="127"/>
      <c r="AD38" s="127"/>
      <c r="AE38" s="127"/>
      <c r="AG38" s="129" t="n">
        <f aca="false">'Раздел 2'!C38</f>
        <v>0</v>
      </c>
    </row>
    <row r="39" customFormat="false" ht="9.85" hidden="false" customHeight="false" outlineLevel="0" collapsed="false">
      <c r="A39" s="131" t="s">
        <v>139</v>
      </c>
      <c r="B39" s="124" t="s">
        <v>140</v>
      </c>
      <c r="C39" s="100" t="n">
        <f aca="false">SUM(D39:U39)</f>
        <v>0</v>
      </c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00" t="n">
        <f aca="false">SUM(W39:Z39)</f>
        <v>0</v>
      </c>
      <c r="W39" s="126"/>
      <c r="X39" s="126"/>
      <c r="Y39" s="126"/>
      <c r="Z39" s="126"/>
      <c r="AA39" s="100" t="n">
        <f aca="false">SUM(AB39:AE39)</f>
        <v>0</v>
      </c>
      <c r="AB39" s="126"/>
      <c r="AC39" s="127"/>
      <c r="AD39" s="127"/>
      <c r="AE39" s="127"/>
      <c r="AG39" s="129" t="n">
        <f aca="false">'Раздел 2'!C39</f>
        <v>0</v>
      </c>
    </row>
    <row r="40" customFormat="false" ht="9.85" hidden="false" customHeight="false" outlineLevel="0" collapsed="false">
      <c r="A40" s="131" t="s">
        <v>141</v>
      </c>
      <c r="B40" s="124" t="s">
        <v>142</v>
      </c>
      <c r="C40" s="100" t="n">
        <f aca="false">SUM(D40:U40)</f>
        <v>0</v>
      </c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00" t="n">
        <f aca="false">SUM(W40:Z40)</f>
        <v>0</v>
      </c>
      <c r="W40" s="126"/>
      <c r="X40" s="126"/>
      <c r="Y40" s="126"/>
      <c r="Z40" s="126"/>
      <c r="AA40" s="100" t="n">
        <f aca="false">SUM(AB40:AE40)</f>
        <v>0</v>
      </c>
      <c r="AB40" s="126"/>
      <c r="AC40" s="127"/>
      <c r="AD40" s="127"/>
      <c r="AE40" s="127"/>
      <c r="AG40" s="129" t="n">
        <f aca="false">'Раздел 2'!C40</f>
        <v>0</v>
      </c>
    </row>
    <row r="41" customFormat="false" ht="9.85" hidden="false" customHeight="false" outlineLevel="0" collapsed="false">
      <c r="A41" s="131" t="s">
        <v>143</v>
      </c>
      <c r="B41" s="124" t="s">
        <v>144</v>
      </c>
      <c r="C41" s="100" t="n">
        <f aca="false">SUM(D41:U41)</f>
        <v>0</v>
      </c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00" t="n">
        <f aca="false">SUM(W41:Z41)</f>
        <v>0</v>
      </c>
      <c r="W41" s="126"/>
      <c r="X41" s="126"/>
      <c r="Y41" s="126"/>
      <c r="Z41" s="126"/>
      <c r="AA41" s="100" t="n">
        <f aca="false">SUM(AB41:AE41)</f>
        <v>0</v>
      </c>
      <c r="AB41" s="126"/>
      <c r="AC41" s="127"/>
      <c r="AD41" s="127"/>
      <c r="AE41" s="127"/>
      <c r="AG41" s="129" t="n">
        <f aca="false">'Раздел 2'!C41</f>
        <v>0</v>
      </c>
    </row>
    <row r="42" customFormat="false" ht="9.85" hidden="false" customHeight="false" outlineLevel="0" collapsed="false">
      <c r="A42" s="123" t="s">
        <v>145</v>
      </c>
      <c r="B42" s="124" t="s">
        <v>146</v>
      </c>
      <c r="C42" s="100" t="n">
        <f aca="false">SUM(D42:U42)</f>
        <v>0</v>
      </c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00" t="n">
        <f aca="false">SUM(W42:Z42)</f>
        <v>0</v>
      </c>
      <c r="W42" s="126"/>
      <c r="X42" s="126"/>
      <c r="Y42" s="126"/>
      <c r="Z42" s="126"/>
      <c r="AA42" s="100" t="n">
        <f aca="false">SUM(AB42:AE42)</f>
        <v>0</v>
      </c>
      <c r="AB42" s="126"/>
      <c r="AC42" s="127"/>
      <c r="AD42" s="127"/>
      <c r="AE42" s="127"/>
      <c r="AG42" s="129" t="n">
        <f aca="false">'Раздел 2'!C42</f>
        <v>0</v>
      </c>
    </row>
    <row r="43" customFormat="false" ht="9.85" hidden="false" customHeight="false" outlineLevel="0" collapsed="false">
      <c r="A43" s="123" t="s">
        <v>147</v>
      </c>
      <c r="B43" s="124" t="s">
        <v>148</v>
      </c>
      <c r="C43" s="100" t="n">
        <f aca="false">SUM(D43:U43)</f>
        <v>0</v>
      </c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00" t="n">
        <f aca="false">SUM(W43:Z43)</f>
        <v>0</v>
      </c>
      <c r="W43" s="126"/>
      <c r="X43" s="126"/>
      <c r="Y43" s="126"/>
      <c r="Z43" s="126"/>
      <c r="AA43" s="100" t="n">
        <f aca="false">SUM(AB43:AE43)</f>
        <v>0</v>
      </c>
      <c r="AB43" s="126"/>
      <c r="AC43" s="127"/>
      <c r="AD43" s="127"/>
      <c r="AE43" s="127"/>
      <c r="AG43" s="129" t="n">
        <f aca="false">'Раздел 2'!C43</f>
        <v>0</v>
      </c>
    </row>
    <row r="44" customFormat="false" ht="9.85" hidden="false" customHeight="false" outlineLevel="0" collapsed="false">
      <c r="A44" s="123" t="s">
        <v>149</v>
      </c>
      <c r="B44" s="124" t="s">
        <v>150</v>
      </c>
      <c r="C44" s="100" t="n">
        <f aca="false">SUM(D44:U44)</f>
        <v>0</v>
      </c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00" t="n">
        <f aca="false">SUM(W44:Z44)</f>
        <v>0</v>
      </c>
      <c r="W44" s="126"/>
      <c r="X44" s="126"/>
      <c r="Y44" s="126"/>
      <c r="Z44" s="126"/>
      <c r="AA44" s="100" t="n">
        <f aca="false">SUM(AB44:AE44)</f>
        <v>0</v>
      </c>
      <c r="AB44" s="126"/>
      <c r="AC44" s="127"/>
      <c r="AD44" s="127"/>
      <c r="AE44" s="127"/>
      <c r="AG44" s="129" t="n">
        <f aca="false">'Раздел 2'!C44</f>
        <v>0</v>
      </c>
    </row>
    <row r="45" customFormat="false" ht="9.85" hidden="false" customHeight="false" outlineLevel="0" collapsed="false">
      <c r="A45" s="123" t="s">
        <v>151</v>
      </c>
      <c r="B45" s="124" t="s">
        <v>152</v>
      </c>
      <c r="C45" s="100" t="n">
        <f aca="false">SUM(D45:U45)</f>
        <v>0</v>
      </c>
      <c r="D45" s="100" t="n">
        <f aca="false">SUM(D46:D47)</f>
        <v>0</v>
      </c>
      <c r="E45" s="100" t="n">
        <f aca="false">SUM(E46:E47)</f>
        <v>0</v>
      </c>
      <c r="F45" s="100" t="n">
        <f aca="false">SUM(F46:F47)</f>
        <v>0</v>
      </c>
      <c r="G45" s="100" t="n">
        <f aca="false">SUM(G46:G47)</f>
        <v>0</v>
      </c>
      <c r="H45" s="100" t="n">
        <f aca="false">SUM(H46:H47)</f>
        <v>0</v>
      </c>
      <c r="I45" s="100" t="n">
        <f aca="false">SUM(I46:I47)</f>
        <v>0</v>
      </c>
      <c r="J45" s="100" t="n">
        <f aca="false">SUM(J46:J47)</f>
        <v>0</v>
      </c>
      <c r="K45" s="100" t="n">
        <f aca="false">SUM(K46:K47)</f>
        <v>0</v>
      </c>
      <c r="L45" s="100" t="n">
        <f aca="false">SUM(L46:L47)</f>
        <v>0</v>
      </c>
      <c r="M45" s="100" t="n">
        <f aca="false">SUM(M46:M47)</f>
        <v>0</v>
      </c>
      <c r="N45" s="100" t="n">
        <f aca="false">SUM(N46:N47)</f>
        <v>0</v>
      </c>
      <c r="O45" s="100" t="n">
        <f aca="false">SUM(O46:O47)</f>
        <v>0</v>
      </c>
      <c r="P45" s="100" t="n">
        <f aca="false">SUM(P46:P47)</f>
        <v>0</v>
      </c>
      <c r="Q45" s="100" t="n">
        <f aca="false">SUM(Q46:Q47)</f>
        <v>0</v>
      </c>
      <c r="R45" s="100" t="n">
        <f aca="false">SUM(R46:R47)</f>
        <v>0</v>
      </c>
      <c r="S45" s="100" t="n">
        <f aca="false">SUM(S46:S47)</f>
        <v>0</v>
      </c>
      <c r="T45" s="100" t="n">
        <f aca="false">SUM(T46:T47)</f>
        <v>0</v>
      </c>
      <c r="U45" s="100" t="n">
        <f aca="false">SUM(U46:U47)</f>
        <v>0</v>
      </c>
      <c r="V45" s="100" t="n">
        <f aca="false">SUM(V46:V47)</f>
        <v>0</v>
      </c>
      <c r="W45" s="100" t="n">
        <f aca="false">SUM(W46:W47)</f>
        <v>0</v>
      </c>
      <c r="X45" s="100" t="n">
        <f aca="false">SUM(X46:X47)</f>
        <v>0</v>
      </c>
      <c r="Y45" s="100" t="n">
        <f aca="false">SUM(Y46:Y47)</f>
        <v>0</v>
      </c>
      <c r="Z45" s="100" t="n">
        <f aca="false">SUM(Z46:Z47)</f>
        <v>0</v>
      </c>
      <c r="AA45" s="100" t="n">
        <f aca="false">SUM(AA46:AA47)</f>
        <v>0</v>
      </c>
      <c r="AB45" s="100" t="n">
        <f aca="false">SUM(AB46:AB47)</f>
        <v>0</v>
      </c>
      <c r="AC45" s="100" t="n">
        <f aca="false">SUM(AC46:AC47)</f>
        <v>0</v>
      </c>
      <c r="AD45" s="100" t="n">
        <f aca="false">SUM(AD46:AD47)</f>
        <v>0</v>
      </c>
      <c r="AE45" s="100" t="n">
        <f aca="false">SUM(AE46:AE47)</f>
        <v>0</v>
      </c>
      <c r="AG45" s="129" t="n">
        <f aca="false">'Раздел 2'!C45</f>
        <v>0</v>
      </c>
    </row>
    <row r="46" customFormat="false" ht="19.65" hidden="false" customHeight="false" outlineLevel="0" collapsed="false">
      <c r="A46" s="131" t="s">
        <v>153</v>
      </c>
      <c r="B46" s="124" t="s">
        <v>154</v>
      </c>
      <c r="C46" s="100" t="n">
        <f aca="false">SUM(D46:U46)</f>
        <v>0</v>
      </c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00" t="n">
        <f aca="false">SUM(W46:Z46)</f>
        <v>0</v>
      </c>
      <c r="W46" s="126"/>
      <c r="X46" s="126"/>
      <c r="Y46" s="126"/>
      <c r="Z46" s="126"/>
      <c r="AA46" s="100" t="n">
        <f aca="false">SUM(AB46:AE46)</f>
        <v>0</v>
      </c>
      <c r="AB46" s="126"/>
      <c r="AC46" s="127"/>
      <c r="AD46" s="127"/>
      <c r="AE46" s="127"/>
      <c r="AG46" s="129" t="n">
        <f aca="false">'Раздел 2'!C46</f>
        <v>0</v>
      </c>
    </row>
    <row r="47" customFormat="false" ht="9.85" hidden="false" customHeight="false" outlineLevel="0" collapsed="false">
      <c r="A47" s="131" t="s">
        <v>155</v>
      </c>
      <c r="B47" s="124" t="s">
        <v>156</v>
      </c>
      <c r="C47" s="100" t="n">
        <f aca="false">SUM(D47:U47)</f>
        <v>0</v>
      </c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00" t="n">
        <f aca="false">SUM(W47:Z47)</f>
        <v>0</v>
      </c>
      <c r="W47" s="126"/>
      <c r="X47" s="126"/>
      <c r="Y47" s="126"/>
      <c r="Z47" s="126"/>
      <c r="AA47" s="100" t="n">
        <f aca="false">SUM(AB47:AE47)</f>
        <v>0</v>
      </c>
      <c r="AB47" s="126"/>
      <c r="AC47" s="127"/>
      <c r="AD47" s="127"/>
      <c r="AE47" s="127"/>
      <c r="AG47" s="129" t="n">
        <f aca="false">'Раздел 2'!C47</f>
        <v>0</v>
      </c>
    </row>
    <row r="48" customFormat="false" ht="9.85" hidden="false" customHeight="false" outlineLevel="0" collapsed="false">
      <c r="A48" s="123" t="s">
        <v>157</v>
      </c>
      <c r="B48" s="124" t="s">
        <v>158</v>
      </c>
      <c r="C48" s="100" t="n">
        <f aca="false">SUM(D48:U48)</f>
        <v>0</v>
      </c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00" t="n">
        <f aca="false">SUM(W48:Z48)</f>
        <v>0</v>
      </c>
      <c r="W48" s="126"/>
      <c r="X48" s="126"/>
      <c r="Y48" s="126"/>
      <c r="Z48" s="126"/>
      <c r="AA48" s="100" t="n">
        <f aca="false">SUM(AB48:AE48)</f>
        <v>0</v>
      </c>
      <c r="AB48" s="126"/>
      <c r="AC48" s="127"/>
      <c r="AD48" s="127"/>
      <c r="AE48" s="127"/>
      <c r="AG48" s="129" t="n">
        <f aca="false">'Раздел 2'!C48</f>
        <v>0</v>
      </c>
    </row>
    <row r="49" customFormat="false" ht="9.85" hidden="false" customHeight="false" outlineLevel="0" collapsed="false">
      <c r="A49" s="123" t="s">
        <v>159</v>
      </c>
      <c r="B49" s="124" t="s">
        <v>160</v>
      </c>
      <c r="C49" s="100" t="n">
        <f aca="false">SUM(D49:U49)</f>
        <v>0</v>
      </c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00" t="n">
        <f aca="false">SUM(W49:Z49)</f>
        <v>0</v>
      </c>
      <c r="W49" s="126"/>
      <c r="X49" s="126"/>
      <c r="Y49" s="126"/>
      <c r="Z49" s="126"/>
      <c r="AA49" s="100" t="n">
        <f aca="false">SUM(AB49:AE49)</f>
        <v>0</v>
      </c>
      <c r="AB49" s="126"/>
      <c r="AC49" s="127"/>
      <c r="AD49" s="127"/>
      <c r="AE49" s="127"/>
      <c r="AG49" s="129" t="n">
        <f aca="false">'Раздел 2'!C49</f>
        <v>0</v>
      </c>
    </row>
    <row r="50" customFormat="false" ht="9.85" hidden="false" customHeight="false" outlineLevel="0" collapsed="false">
      <c r="A50" s="123" t="s">
        <v>161</v>
      </c>
      <c r="B50" s="124" t="s">
        <v>162</v>
      </c>
      <c r="C50" s="100" t="n">
        <f aca="false">SUM(D50:U50)</f>
        <v>0</v>
      </c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00" t="n">
        <f aca="false">SUM(W50:Z50)</f>
        <v>0</v>
      </c>
      <c r="W50" s="126"/>
      <c r="X50" s="126"/>
      <c r="Y50" s="126"/>
      <c r="Z50" s="126"/>
      <c r="AA50" s="100" t="n">
        <f aca="false">SUM(AB50:AE50)</f>
        <v>0</v>
      </c>
      <c r="AB50" s="126"/>
      <c r="AC50" s="127"/>
      <c r="AD50" s="127"/>
      <c r="AE50" s="127"/>
      <c r="AG50" s="129" t="n">
        <f aca="false">'Раздел 2'!C50</f>
        <v>0</v>
      </c>
    </row>
    <row r="51" customFormat="false" ht="9.85" hidden="false" customHeight="false" outlineLevel="0" collapsed="false">
      <c r="A51" s="123" t="s">
        <v>163</v>
      </c>
      <c r="B51" s="124" t="s">
        <v>164</v>
      </c>
      <c r="C51" s="100" t="n">
        <f aca="false">SUM(D51:U51)</f>
        <v>0</v>
      </c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00" t="n">
        <f aca="false">SUM(W51:Z51)</f>
        <v>0</v>
      </c>
      <c r="W51" s="126"/>
      <c r="X51" s="126"/>
      <c r="Y51" s="126"/>
      <c r="Z51" s="126"/>
      <c r="AA51" s="100" t="n">
        <f aca="false">SUM(AB51:AE51)</f>
        <v>0</v>
      </c>
      <c r="AB51" s="126"/>
      <c r="AC51" s="127"/>
      <c r="AD51" s="127"/>
      <c r="AE51" s="127"/>
      <c r="AG51" s="129" t="n">
        <f aca="false">'Раздел 2'!C51</f>
        <v>0</v>
      </c>
    </row>
    <row r="52" customFormat="false" ht="9.85" hidden="false" customHeight="false" outlineLevel="0" collapsed="false">
      <c r="A52" s="123" t="s">
        <v>165</v>
      </c>
      <c r="B52" s="124" t="s">
        <v>166</v>
      </c>
      <c r="C52" s="100" t="n">
        <f aca="false">SUM(D52:U52)</f>
        <v>0</v>
      </c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00" t="n">
        <f aca="false">SUM(W52:Z52)</f>
        <v>0</v>
      </c>
      <c r="W52" s="126"/>
      <c r="X52" s="126"/>
      <c r="Y52" s="126"/>
      <c r="Z52" s="126"/>
      <c r="AA52" s="100" t="n">
        <f aca="false">SUM(AB52:AE52)</f>
        <v>0</v>
      </c>
      <c r="AB52" s="126"/>
      <c r="AC52" s="127"/>
      <c r="AD52" s="127"/>
      <c r="AE52" s="127"/>
      <c r="AG52" s="129" t="n">
        <f aca="false">'Раздел 2'!C52</f>
        <v>0</v>
      </c>
    </row>
    <row r="53" customFormat="false" ht="9.85" hidden="false" customHeight="false" outlineLevel="0" collapsed="false">
      <c r="A53" s="123" t="s">
        <v>167</v>
      </c>
      <c r="B53" s="124" t="s">
        <v>168</v>
      </c>
      <c r="C53" s="100" t="n">
        <f aca="false">SUM(D53:U53)</f>
        <v>0</v>
      </c>
      <c r="D53" s="100" t="n">
        <f aca="false">SUM(D54:D57)</f>
        <v>0</v>
      </c>
      <c r="E53" s="100" t="n">
        <f aca="false">SUM(E54:E57)</f>
        <v>0</v>
      </c>
      <c r="F53" s="100" t="n">
        <f aca="false">SUM(F54:F57)</f>
        <v>0</v>
      </c>
      <c r="G53" s="100" t="n">
        <f aca="false">SUM(G54:G57)</f>
        <v>0</v>
      </c>
      <c r="H53" s="100" t="n">
        <f aca="false">SUM(H54:H57)</f>
        <v>0</v>
      </c>
      <c r="I53" s="100" t="n">
        <f aca="false">SUM(I54:I57)</f>
        <v>0</v>
      </c>
      <c r="J53" s="100" t="n">
        <f aca="false">SUM(J54:J57)</f>
        <v>0</v>
      </c>
      <c r="K53" s="100" t="n">
        <f aca="false">SUM(K54:K57)</f>
        <v>0</v>
      </c>
      <c r="L53" s="100" t="n">
        <f aca="false">SUM(L54:L57)</f>
        <v>0</v>
      </c>
      <c r="M53" s="100" t="n">
        <f aca="false">SUM(M54:M57)</f>
        <v>0</v>
      </c>
      <c r="N53" s="100" t="n">
        <f aca="false">SUM(N54:N57)</f>
        <v>0</v>
      </c>
      <c r="O53" s="100" t="n">
        <f aca="false">SUM(O54:O57)</f>
        <v>0</v>
      </c>
      <c r="P53" s="100" t="n">
        <f aca="false">SUM(P54:P57)</f>
        <v>0</v>
      </c>
      <c r="Q53" s="100" t="n">
        <f aca="false">SUM(Q54:Q57)</f>
        <v>0</v>
      </c>
      <c r="R53" s="100" t="n">
        <f aca="false">SUM(R54:R57)</f>
        <v>0</v>
      </c>
      <c r="S53" s="100" t="n">
        <f aca="false">SUM(S54:S57)</f>
        <v>0</v>
      </c>
      <c r="T53" s="100" t="n">
        <f aca="false">SUM(T54:T57)</f>
        <v>0</v>
      </c>
      <c r="U53" s="100" t="n">
        <f aca="false">SUM(U54:U57)</f>
        <v>0</v>
      </c>
      <c r="V53" s="100" t="n">
        <f aca="false">SUM(V54:V57)</f>
        <v>0</v>
      </c>
      <c r="W53" s="100" t="n">
        <f aca="false">SUM(W54:W57)</f>
        <v>0</v>
      </c>
      <c r="X53" s="100" t="n">
        <f aca="false">SUM(X54:X57)</f>
        <v>0</v>
      </c>
      <c r="Y53" s="100" t="n">
        <f aca="false">SUM(Y54:Y57)</f>
        <v>0</v>
      </c>
      <c r="Z53" s="100" t="n">
        <f aca="false">SUM(Z54:Z57)</f>
        <v>0</v>
      </c>
      <c r="AA53" s="100" t="n">
        <f aca="false">SUM(AA54:AA57)</f>
        <v>0</v>
      </c>
      <c r="AB53" s="100" t="n">
        <f aca="false">SUM(AB54:AB57)</f>
        <v>0</v>
      </c>
      <c r="AC53" s="100" t="n">
        <f aca="false">SUM(AC54:AC57)</f>
        <v>0</v>
      </c>
      <c r="AD53" s="100" t="n">
        <f aca="false">SUM(AD54:AD57)</f>
        <v>0</v>
      </c>
      <c r="AE53" s="100" t="n">
        <f aca="false">SUM(AE54:AE57)</f>
        <v>0</v>
      </c>
      <c r="AG53" s="129" t="n">
        <f aca="false">'Раздел 2'!C53</f>
        <v>0</v>
      </c>
    </row>
    <row r="54" customFormat="false" ht="19.65" hidden="false" customHeight="false" outlineLevel="0" collapsed="false">
      <c r="A54" s="131" t="s">
        <v>169</v>
      </c>
      <c r="B54" s="124" t="s">
        <v>170</v>
      </c>
      <c r="C54" s="100" t="n">
        <f aca="false">SUM(D54:U54)</f>
        <v>0</v>
      </c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00" t="n">
        <f aca="false">SUM(W54:Z54)</f>
        <v>0</v>
      </c>
      <c r="W54" s="126"/>
      <c r="X54" s="126"/>
      <c r="Y54" s="126"/>
      <c r="Z54" s="126"/>
      <c r="AA54" s="100" t="n">
        <f aca="false">SUM(AB54:AE54)</f>
        <v>0</v>
      </c>
      <c r="AB54" s="127"/>
      <c r="AC54" s="127"/>
      <c r="AD54" s="127"/>
      <c r="AE54" s="127"/>
      <c r="AG54" s="129" t="n">
        <f aca="false">'Раздел 2'!C54</f>
        <v>0</v>
      </c>
    </row>
    <row r="55" customFormat="false" ht="9.85" hidden="false" customHeight="false" outlineLevel="0" collapsed="false">
      <c r="A55" s="131" t="s">
        <v>171</v>
      </c>
      <c r="B55" s="124" t="s">
        <v>172</v>
      </c>
      <c r="C55" s="100" t="n">
        <f aca="false">SUM(D55:U55)</f>
        <v>0</v>
      </c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00" t="n">
        <f aca="false">SUM(W55:Z55)</f>
        <v>0</v>
      </c>
      <c r="W55" s="126"/>
      <c r="X55" s="126"/>
      <c r="Y55" s="126"/>
      <c r="Z55" s="126"/>
      <c r="AA55" s="100" t="n">
        <f aca="false">SUM(AB55:AE55)</f>
        <v>0</v>
      </c>
      <c r="AB55" s="127"/>
      <c r="AC55" s="127"/>
      <c r="AD55" s="127"/>
      <c r="AE55" s="127"/>
      <c r="AG55" s="129" t="n">
        <f aca="false">'Раздел 2'!C55</f>
        <v>0</v>
      </c>
    </row>
    <row r="56" customFormat="false" ht="9.85" hidden="false" customHeight="false" outlineLevel="0" collapsed="false">
      <c r="A56" s="131" t="s">
        <v>173</v>
      </c>
      <c r="B56" s="124" t="s">
        <v>174</v>
      </c>
      <c r="C56" s="100" t="n">
        <f aca="false">SUM(D56:U56)</f>
        <v>0</v>
      </c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00" t="n">
        <f aca="false">SUM(W56:Z56)</f>
        <v>0</v>
      </c>
      <c r="W56" s="126"/>
      <c r="X56" s="126"/>
      <c r="Y56" s="126"/>
      <c r="Z56" s="126"/>
      <c r="AA56" s="100" t="n">
        <f aca="false">SUM(AB56:AE56)</f>
        <v>0</v>
      </c>
      <c r="AB56" s="127"/>
      <c r="AC56" s="127"/>
      <c r="AD56" s="127"/>
      <c r="AE56" s="127"/>
      <c r="AG56" s="129" t="n">
        <f aca="false">'Раздел 2'!C56</f>
        <v>0</v>
      </c>
    </row>
    <row r="57" customFormat="false" ht="9.85" hidden="false" customHeight="false" outlineLevel="0" collapsed="false">
      <c r="A57" s="131" t="s">
        <v>175</v>
      </c>
      <c r="B57" s="124" t="s">
        <v>176</v>
      </c>
      <c r="C57" s="100" t="n">
        <f aca="false">SUM(D57:U57)</f>
        <v>0</v>
      </c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00" t="n">
        <f aca="false">SUM(W57:Z57)</f>
        <v>0</v>
      </c>
      <c r="W57" s="126"/>
      <c r="X57" s="126"/>
      <c r="Y57" s="126"/>
      <c r="Z57" s="126"/>
      <c r="AA57" s="100" t="n">
        <f aca="false">SUM(AB57:AE57)</f>
        <v>0</v>
      </c>
      <c r="AB57" s="127"/>
      <c r="AC57" s="127"/>
      <c r="AD57" s="127"/>
      <c r="AE57" s="127"/>
      <c r="AG57" s="129" t="n">
        <f aca="false">'Раздел 2'!C57</f>
        <v>0</v>
      </c>
    </row>
    <row r="58" customFormat="false" ht="9.85" hidden="false" customHeight="false" outlineLevel="0" collapsed="false">
      <c r="A58" s="123" t="s">
        <v>177</v>
      </c>
      <c r="B58" s="124" t="s">
        <v>178</v>
      </c>
      <c r="C58" s="100" t="n">
        <f aca="false">SUM(D58:U58)</f>
        <v>0</v>
      </c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00" t="n">
        <f aca="false">SUM(W58:Z58)</f>
        <v>0</v>
      </c>
      <c r="W58" s="126"/>
      <c r="X58" s="126"/>
      <c r="Y58" s="126"/>
      <c r="Z58" s="126"/>
      <c r="AA58" s="100" t="n">
        <f aca="false">SUM(AB58:AE58)</f>
        <v>0</v>
      </c>
      <c r="AB58" s="127"/>
      <c r="AC58" s="127"/>
      <c r="AD58" s="127"/>
      <c r="AE58" s="127"/>
      <c r="AG58" s="129" t="n">
        <f aca="false">'Раздел 2'!C58</f>
        <v>0</v>
      </c>
    </row>
    <row r="59" customFormat="false" ht="9.85" hidden="false" customHeight="false" outlineLevel="0" collapsed="false">
      <c r="A59" s="123" t="s">
        <v>179</v>
      </c>
      <c r="B59" s="124" t="s">
        <v>180</v>
      </c>
      <c r="C59" s="100" t="n">
        <f aca="false">SUM(D59:U59)</f>
        <v>0</v>
      </c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00" t="n">
        <f aca="false">SUM(W59:Z59)</f>
        <v>0</v>
      </c>
      <c r="W59" s="126"/>
      <c r="X59" s="126"/>
      <c r="Y59" s="126"/>
      <c r="Z59" s="126"/>
      <c r="AA59" s="100" t="n">
        <f aca="false">SUM(AB59:AE59)</f>
        <v>0</v>
      </c>
      <c r="AB59" s="127"/>
      <c r="AC59" s="127"/>
      <c r="AD59" s="127"/>
      <c r="AE59" s="127"/>
      <c r="AG59" s="129" t="n">
        <f aca="false">'Раздел 2'!C59</f>
        <v>0</v>
      </c>
    </row>
    <row r="60" customFormat="false" ht="9.85" hidden="false" customHeight="false" outlineLevel="0" collapsed="false">
      <c r="A60" s="123" t="s">
        <v>181</v>
      </c>
      <c r="B60" s="124" t="s">
        <v>182</v>
      </c>
      <c r="C60" s="100" t="n">
        <f aca="false">SUM(D60:U60)</f>
        <v>0</v>
      </c>
      <c r="D60" s="100" t="n">
        <f aca="false">SUM(D61:D63)</f>
        <v>0</v>
      </c>
      <c r="E60" s="100" t="n">
        <f aca="false">SUM(E61:E63)</f>
        <v>0</v>
      </c>
      <c r="F60" s="100" t="n">
        <f aca="false">SUM(F61:F63)</f>
        <v>0</v>
      </c>
      <c r="G60" s="100" t="n">
        <f aca="false">SUM(G61:G63)</f>
        <v>0</v>
      </c>
      <c r="H60" s="100" t="n">
        <f aca="false">SUM(H61:H63)</f>
        <v>0</v>
      </c>
      <c r="I60" s="100" t="n">
        <f aca="false">SUM(I61:I63)</f>
        <v>0</v>
      </c>
      <c r="J60" s="100" t="n">
        <f aca="false">SUM(J61:J63)</f>
        <v>0</v>
      </c>
      <c r="K60" s="100" t="n">
        <f aca="false">SUM(K61:K63)</f>
        <v>0</v>
      </c>
      <c r="L60" s="100" t="n">
        <f aca="false">SUM(L61:L63)</f>
        <v>0</v>
      </c>
      <c r="M60" s="100" t="n">
        <f aca="false">SUM(M61:M63)</f>
        <v>0</v>
      </c>
      <c r="N60" s="100" t="n">
        <f aca="false">SUM(N61:N63)</f>
        <v>0</v>
      </c>
      <c r="O60" s="100" t="n">
        <f aca="false">SUM(O61:O63)</f>
        <v>0</v>
      </c>
      <c r="P60" s="100" t="n">
        <f aca="false">SUM(P61:P63)</f>
        <v>0</v>
      </c>
      <c r="Q60" s="100" t="n">
        <f aca="false">SUM(Q61:Q63)</f>
        <v>0</v>
      </c>
      <c r="R60" s="100" t="n">
        <f aca="false">SUM(R61:R63)</f>
        <v>0</v>
      </c>
      <c r="S60" s="100" t="n">
        <f aca="false">SUM(S61:S63)</f>
        <v>0</v>
      </c>
      <c r="T60" s="100" t="n">
        <f aca="false">SUM(T61:T63)</f>
        <v>0</v>
      </c>
      <c r="U60" s="100" t="n">
        <f aca="false">SUM(U61:U63)</f>
        <v>0</v>
      </c>
      <c r="V60" s="100" t="n">
        <f aca="false">SUM(V61:V63)</f>
        <v>0</v>
      </c>
      <c r="W60" s="100" t="n">
        <f aca="false">SUM(W61:W63)</f>
        <v>0</v>
      </c>
      <c r="X60" s="100" t="n">
        <f aca="false">SUM(X61:X63)</f>
        <v>0</v>
      </c>
      <c r="Y60" s="100" t="n">
        <f aca="false">SUM(Y61:Y63)</f>
        <v>0</v>
      </c>
      <c r="Z60" s="100" t="n">
        <f aca="false">SUM(Z61:Z63)</f>
        <v>0</v>
      </c>
      <c r="AA60" s="100" t="n">
        <f aca="false">SUM(AA61:AA63)</f>
        <v>0</v>
      </c>
      <c r="AB60" s="100" t="n">
        <f aca="false">SUM(AB61:AB63)</f>
        <v>0</v>
      </c>
      <c r="AC60" s="100" t="n">
        <f aca="false">SUM(AC61:AC63)</f>
        <v>0</v>
      </c>
      <c r="AD60" s="100" t="n">
        <f aca="false">SUM(AD61:AD63)</f>
        <v>0</v>
      </c>
      <c r="AE60" s="100" t="n">
        <f aca="false">SUM(AE61:AE63)</f>
        <v>0</v>
      </c>
      <c r="AG60" s="129" t="n">
        <f aca="false">'Раздел 2'!C60</f>
        <v>0</v>
      </c>
    </row>
    <row r="61" customFormat="false" ht="19.65" hidden="false" customHeight="false" outlineLevel="0" collapsed="false">
      <c r="A61" s="131" t="s">
        <v>183</v>
      </c>
      <c r="B61" s="124" t="s">
        <v>184</v>
      </c>
      <c r="C61" s="100" t="n">
        <f aca="false">SUM(D61:U61)</f>
        <v>0</v>
      </c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00" t="n">
        <f aca="false">SUM(W61:Z61)</f>
        <v>0</v>
      </c>
      <c r="W61" s="126"/>
      <c r="X61" s="126"/>
      <c r="Y61" s="126"/>
      <c r="Z61" s="126"/>
      <c r="AA61" s="100" t="n">
        <f aca="false">SUM(AB61:AE61)</f>
        <v>0</v>
      </c>
      <c r="AB61" s="126"/>
      <c r="AC61" s="126"/>
      <c r="AD61" s="126"/>
      <c r="AE61" s="127"/>
      <c r="AG61" s="129" t="n">
        <f aca="false">'Раздел 2'!C61</f>
        <v>0</v>
      </c>
    </row>
    <row r="62" customFormat="false" ht="9.85" hidden="false" customHeight="false" outlineLevel="0" collapsed="false">
      <c r="A62" s="131" t="s">
        <v>185</v>
      </c>
      <c r="B62" s="124" t="s">
        <v>186</v>
      </c>
      <c r="C62" s="100" t="n">
        <f aca="false">SUM(D62:U62)</f>
        <v>0</v>
      </c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00" t="n">
        <f aca="false">SUM(W62:Z62)</f>
        <v>0</v>
      </c>
      <c r="W62" s="126"/>
      <c r="X62" s="126"/>
      <c r="Y62" s="126"/>
      <c r="Z62" s="126"/>
      <c r="AA62" s="100" t="n">
        <f aca="false">SUM(AB62:AE62)</f>
        <v>0</v>
      </c>
      <c r="AB62" s="126"/>
      <c r="AC62" s="126"/>
      <c r="AD62" s="126"/>
      <c r="AE62" s="127"/>
      <c r="AG62" s="129" t="n">
        <f aca="false">'Раздел 2'!C62</f>
        <v>0</v>
      </c>
    </row>
    <row r="63" customFormat="false" ht="9.85" hidden="false" customHeight="false" outlineLevel="0" collapsed="false">
      <c r="A63" s="131" t="s">
        <v>187</v>
      </c>
      <c r="B63" s="124" t="s">
        <v>188</v>
      </c>
      <c r="C63" s="100" t="n">
        <f aca="false">SUM(D63:U63)</f>
        <v>0</v>
      </c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00" t="n">
        <f aca="false">SUM(W63:Z63)</f>
        <v>0</v>
      </c>
      <c r="W63" s="126"/>
      <c r="X63" s="126"/>
      <c r="Y63" s="126"/>
      <c r="Z63" s="126"/>
      <c r="AA63" s="100" t="n">
        <f aca="false">SUM(AB63:AE63)</f>
        <v>0</v>
      </c>
      <c r="AB63" s="126"/>
      <c r="AC63" s="126"/>
      <c r="AD63" s="126"/>
      <c r="AE63" s="127"/>
      <c r="AG63" s="129" t="n">
        <f aca="false">'Раздел 2'!C63</f>
        <v>0</v>
      </c>
    </row>
    <row r="64" customFormat="false" ht="9.85" hidden="false" customHeight="false" outlineLevel="0" collapsed="false">
      <c r="A64" s="123" t="s">
        <v>189</v>
      </c>
      <c r="B64" s="124" t="s">
        <v>190</v>
      </c>
      <c r="C64" s="100" t="n">
        <f aca="false">SUM(D64:U64)</f>
        <v>0</v>
      </c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00" t="n">
        <f aca="false">SUM(W64:Z64)</f>
        <v>0</v>
      </c>
      <c r="W64" s="126"/>
      <c r="X64" s="126"/>
      <c r="Y64" s="126"/>
      <c r="Z64" s="126"/>
      <c r="AA64" s="100" t="n">
        <f aca="false">SUM(AB64:AE64)</f>
        <v>0</v>
      </c>
      <c r="AB64" s="126"/>
      <c r="AC64" s="126"/>
      <c r="AD64" s="126"/>
      <c r="AE64" s="127"/>
      <c r="AG64" s="129" t="n">
        <f aca="false">'Раздел 2'!C64</f>
        <v>0</v>
      </c>
    </row>
    <row r="65" customFormat="false" ht="9.85" hidden="false" customHeight="false" outlineLevel="0" collapsed="false">
      <c r="A65" s="123" t="s">
        <v>191</v>
      </c>
      <c r="B65" s="124" t="s">
        <v>192</v>
      </c>
      <c r="C65" s="100" t="n">
        <f aca="false">SUM(D65:U65)</f>
        <v>0</v>
      </c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00" t="n">
        <f aca="false">SUM(W65:Z65)</f>
        <v>0</v>
      </c>
      <c r="W65" s="126"/>
      <c r="X65" s="126"/>
      <c r="Y65" s="126"/>
      <c r="Z65" s="126"/>
      <c r="AA65" s="100" t="n">
        <f aca="false">SUM(AB65:AE65)</f>
        <v>0</v>
      </c>
      <c r="AB65" s="126"/>
      <c r="AC65" s="126"/>
      <c r="AD65" s="126"/>
      <c r="AE65" s="127"/>
      <c r="AG65" s="129" t="n">
        <f aca="false">'Раздел 2'!C65</f>
        <v>0</v>
      </c>
    </row>
    <row r="66" customFormat="false" ht="9.85" hidden="false" customHeight="false" outlineLevel="0" collapsed="false">
      <c r="A66" s="123" t="s">
        <v>193</v>
      </c>
      <c r="B66" s="124" t="s">
        <v>194</v>
      </c>
      <c r="C66" s="100" t="n">
        <f aca="false">SUM(D66:U66)</f>
        <v>0</v>
      </c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00" t="n">
        <f aca="false">SUM(W66:Z66)</f>
        <v>0</v>
      </c>
      <c r="W66" s="126"/>
      <c r="X66" s="126"/>
      <c r="Y66" s="126"/>
      <c r="Z66" s="126"/>
      <c r="AA66" s="100" t="n">
        <f aca="false">SUM(AB66:AE66)</f>
        <v>0</v>
      </c>
      <c r="AB66" s="126"/>
      <c r="AC66" s="126"/>
      <c r="AD66" s="126"/>
      <c r="AE66" s="127"/>
      <c r="AG66" s="129" t="n">
        <f aca="false">'Раздел 2'!C66</f>
        <v>0</v>
      </c>
    </row>
    <row r="67" customFormat="false" ht="9.85" hidden="false" customHeight="false" outlineLevel="0" collapsed="false">
      <c r="A67" s="123" t="s">
        <v>195</v>
      </c>
      <c r="B67" s="124" t="s">
        <v>196</v>
      </c>
      <c r="C67" s="100" t="n">
        <f aca="false">SUM(D67:U67)</f>
        <v>0</v>
      </c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00" t="n">
        <f aca="false">SUM(W67:Z67)</f>
        <v>0</v>
      </c>
      <c r="W67" s="126"/>
      <c r="X67" s="126"/>
      <c r="Y67" s="126"/>
      <c r="Z67" s="126"/>
      <c r="AA67" s="100" t="n">
        <f aca="false">SUM(AB67:AE67)</f>
        <v>0</v>
      </c>
      <c r="AB67" s="126"/>
      <c r="AC67" s="126"/>
      <c r="AD67" s="126"/>
      <c r="AE67" s="127"/>
      <c r="AG67" s="129" t="n">
        <f aca="false">'Раздел 2'!C67</f>
        <v>0</v>
      </c>
    </row>
    <row r="68" customFormat="false" ht="9.85" hidden="false" customHeight="false" outlineLevel="0" collapsed="false">
      <c r="A68" s="123" t="s">
        <v>197</v>
      </c>
      <c r="B68" s="124" t="s">
        <v>198</v>
      </c>
      <c r="C68" s="100" t="n">
        <f aca="false">SUM(D68:U68)</f>
        <v>0</v>
      </c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00" t="n">
        <f aca="false">SUM(W68:Z68)</f>
        <v>0</v>
      </c>
      <c r="W68" s="126"/>
      <c r="X68" s="126"/>
      <c r="Y68" s="126"/>
      <c r="Z68" s="126"/>
      <c r="AA68" s="100" t="n">
        <f aca="false">SUM(AB68:AE68)</f>
        <v>0</v>
      </c>
      <c r="AB68" s="126"/>
      <c r="AC68" s="126"/>
      <c r="AD68" s="126"/>
      <c r="AE68" s="127"/>
      <c r="AG68" s="129" t="n">
        <f aca="false">'Раздел 2'!C68</f>
        <v>0</v>
      </c>
    </row>
    <row r="69" customFormat="false" ht="9.85" hidden="false" customHeight="false" outlineLevel="0" collapsed="false">
      <c r="A69" s="123" t="s">
        <v>199</v>
      </c>
      <c r="B69" s="124" t="s">
        <v>200</v>
      </c>
      <c r="C69" s="100" t="n">
        <f aca="false">SUM(D69:U69)</f>
        <v>0</v>
      </c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00" t="n">
        <f aca="false">SUM(W69:Z69)</f>
        <v>0</v>
      </c>
      <c r="W69" s="126"/>
      <c r="X69" s="126"/>
      <c r="Y69" s="126"/>
      <c r="Z69" s="126"/>
      <c r="AA69" s="100" t="n">
        <f aca="false">SUM(AB69:AE69)</f>
        <v>0</v>
      </c>
      <c r="AB69" s="126"/>
      <c r="AC69" s="126"/>
      <c r="AD69" s="126"/>
      <c r="AE69" s="127"/>
      <c r="AG69" s="129" t="n">
        <f aca="false">'Раздел 2'!C69</f>
        <v>0</v>
      </c>
    </row>
    <row r="70" customFormat="false" ht="9.85" hidden="false" customHeight="false" outlineLevel="0" collapsed="false">
      <c r="A70" s="123" t="s">
        <v>201</v>
      </c>
      <c r="B70" s="124" t="s">
        <v>202</v>
      </c>
      <c r="C70" s="100" t="n">
        <f aca="false">SUM(D70:U70)</f>
        <v>0</v>
      </c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00" t="n">
        <f aca="false">SUM(W70:Z70)</f>
        <v>0</v>
      </c>
      <c r="W70" s="126"/>
      <c r="X70" s="126"/>
      <c r="Y70" s="126"/>
      <c r="Z70" s="126"/>
      <c r="AA70" s="100" t="n">
        <f aca="false">SUM(AB70:AE70)</f>
        <v>0</v>
      </c>
      <c r="AB70" s="126"/>
      <c r="AC70" s="126"/>
      <c r="AD70" s="126"/>
      <c r="AE70" s="127"/>
      <c r="AG70" s="129" t="n">
        <f aca="false">'Раздел 2'!C70</f>
        <v>0</v>
      </c>
    </row>
    <row r="71" customFormat="false" ht="9.85" hidden="false" customHeight="false" outlineLevel="0" collapsed="false">
      <c r="A71" s="123" t="s">
        <v>203</v>
      </c>
      <c r="B71" s="124" t="s">
        <v>204</v>
      </c>
      <c r="C71" s="100" t="n">
        <f aca="false">SUM(D71:U71)</f>
        <v>0</v>
      </c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00" t="n">
        <f aca="false">SUM(W71:Z71)</f>
        <v>0</v>
      </c>
      <c r="W71" s="126"/>
      <c r="X71" s="126"/>
      <c r="Y71" s="126"/>
      <c r="Z71" s="126"/>
      <c r="AA71" s="100" t="n">
        <f aca="false">SUM(AB71:AE71)</f>
        <v>0</v>
      </c>
      <c r="AB71" s="126"/>
      <c r="AC71" s="126"/>
      <c r="AD71" s="126"/>
      <c r="AE71" s="127"/>
      <c r="AG71" s="129" t="n">
        <f aca="false">'Раздел 2'!C71</f>
        <v>0</v>
      </c>
    </row>
    <row r="72" customFormat="false" ht="9.85" hidden="false" customHeight="false" outlineLevel="0" collapsed="false">
      <c r="A72" s="123" t="s">
        <v>205</v>
      </c>
      <c r="B72" s="124" t="s">
        <v>206</v>
      </c>
      <c r="C72" s="100" t="n">
        <f aca="false">SUM(D72:U72)</f>
        <v>0</v>
      </c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00" t="n">
        <f aca="false">SUM(W72:Z72)</f>
        <v>0</v>
      </c>
      <c r="W72" s="126"/>
      <c r="X72" s="126"/>
      <c r="Y72" s="126"/>
      <c r="Z72" s="126"/>
      <c r="AA72" s="100" t="n">
        <f aca="false">SUM(AB72:AE72)</f>
        <v>0</v>
      </c>
      <c r="AB72" s="126"/>
      <c r="AC72" s="126"/>
      <c r="AD72" s="126"/>
      <c r="AE72" s="127"/>
      <c r="AG72" s="129" t="n">
        <f aca="false">'Раздел 2'!C72</f>
        <v>0</v>
      </c>
    </row>
    <row r="73" customFormat="false" ht="9.85" hidden="false" customHeight="false" outlineLevel="0" collapsed="false">
      <c r="A73" s="123" t="s">
        <v>207</v>
      </c>
      <c r="B73" s="124" t="s">
        <v>208</v>
      </c>
      <c r="C73" s="100" t="n">
        <f aca="false">SUM(D73:U73)</f>
        <v>0</v>
      </c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00" t="n">
        <f aca="false">SUM(W73:Z73)</f>
        <v>0</v>
      </c>
      <c r="W73" s="126"/>
      <c r="X73" s="126"/>
      <c r="Y73" s="126"/>
      <c r="Z73" s="126"/>
      <c r="AA73" s="100" t="n">
        <f aca="false">SUM(AB73:AE73)</f>
        <v>0</v>
      </c>
      <c r="AB73" s="126"/>
      <c r="AC73" s="126"/>
      <c r="AD73" s="126"/>
      <c r="AE73" s="127"/>
      <c r="AG73" s="129" t="n">
        <f aca="false">'Раздел 2'!C73</f>
        <v>0</v>
      </c>
    </row>
    <row r="74" customFormat="false" ht="9.85" hidden="false" customHeight="false" outlineLevel="0" collapsed="false">
      <c r="A74" s="123" t="s">
        <v>209</v>
      </c>
      <c r="B74" s="124" t="s">
        <v>210</v>
      </c>
      <c r="C74" s="100" t="n">
        <f aca="false">SUM(D74:U74)</f>
        <v>0</v>
      </c>
      <c r="D74" s="100" t="n">
        <f aca="false">SUM(D75:D78)</f>
        <v>0</v>
      </c>
      <c r="E74" s="100" t="n">
        <f aca="false">SUM(E75:E78)</f>
        <v>0</v>
      </c>
      <c r="F74" s="100" t="n">
        <f aca="false">SUM(F75:F78)</f>
        <v>0</v>
      </c>
      <c r="G74" s="100" t="n">
        <f aca="false">SUM(G75:G78)</f>
        <v>0</v>
      </c>
      <c r="H74" s="100" t="n">
        <f aca="false">SUM(H75:H78)</f>
        <v>0</v>
      </c>
      <c r="I74" s="100" t="n">
        <f aca="false">SUM(I75:I78)</f>
        <v>0</v>
      </c>
      <c r="J74" s="100" t="n">
        <f aca="false">SUM(J75:J78)</f>
        <v>0</v>
      </c>
      <c r="K74" s="100" t="n">
        <f aca="false">SUM(K75:K78)</f>
        <v>0</v>
      </c>
      <c r="L74" s="100" t="n">
        <f aca="false">SUM(L75:L78)</f>
        <v>0</v>
      </c>
      <c r="M74" s="100" t="n">
        <f aca="false">SUM(M75:M78)</f>
        <v>0</v>
      </c>
      <c r="N74" s="100" t="n">
        <f aca="false">SUM(N75:N78)</f>
        <v>0</v>
      </c>
      <c r="O74" s="100" t="n">
        <f aca="false">SUM(O75:O78)</f>
        <v>0</v>
      </c>
      <c r="P74" s="100" t="n">
        <f aca="false">SUM(P75:P78)</f>
        <v>0</v>
      </c>
      <c r="Q74" s="100" t="n">
        <f aca="false">SUM(Q75:Q78)</f>
        <v>0</v>
      </c>
      <c r="R74" s="100" t="n">
        <f aca="false">SUM(R75:R78)</f>
        <v>0</v>
      </c>
      <c r="S74" s="100" t="n">
        <f aca="false">SUM(S75:S78)</f>
        <v>0</v>
      </c>
      <c r="T74" s="100" t="n">
        <f aca="false">SUM(T75:T78)</f>
        <v>0</v>
      </c>
      <c r="U74" s="100" t="n">
        <f aca="false">SUM(U75:U78)</f>
        <v>0</v>
      </c>
      <c r="V74" s="100" t="n">
        <f aca="false">SUM(V75:V78)</f>
        <v>0</v>
      </c>
      <c r="W74" s="100" t="n">
        <f aca="false">SUM(W75:W78)</f>
        <v>0</v>
      </c>
      <c r="X74" s="100" t="n">
        <f aca="false">SUM(X75:X78)</f>
        <v>0</v>
      </c>
      <c r="Y74" s="100" t="n">
        <f aca="false">SUM(Y75:Y78)</f>
        <v>0</v>
      </c>
      <c r="Z74" s="100" t="n">
        <f aca="false">SUM(Z75:Z78)</f>
        <v>0</v>
      </c>
      <c r="AA74" s="100" t="n">
        <f aca="false">SUM(AA75:AA78)</f>
        <v>0</v>
      </c>
      <c r="AB74" s="100" t="n">
        <f aca="false">SUM(AB75:AB78)</f>
        <v>0</v>
      </c>
      <c r="AC74" s="100" t="n">
        <f aca="false">SUM(AC75:AC78)</f>
        <v>0</v>
      </c>
      <c r="AD74" s="100" t="n">
        <f aca="false">SUM(AD75:AD78)</f>
        <v>0</v>
      </c>
      <c r="AE74" s="100" t="n">
        <f aca="false">SUM(AE75:AE78)</f>
        <v>0</v>
      </c>
      <c r="AG74" s="129" t="n">
        <f aca="false">'Раздел 2'!C74</f>
        <v>0</v>
      </c>
    </row>
    <row r="75" customFormat="false" ht="19.65" hidden="false" customHeight="false" outlineLevel="0" collapsed="false">
      <c r="A75" s="131" t="s">
        <v>211</v>
      </c>
      <c r="B75" s="124" t="s">
        <v>212</v>
      </c>
      <c r="C75" s="100" t="n">
        <f aca="false">SUM(D75:U75)</f>
        <v>0</v>
      </c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00" t="n">
        <f aca="false">SUM(W75:Z75)</f>
        <v>0</v>
      </c>
      <c r="W75" s="126"/>
      <c r="X75" s="126"/>
      <c r="Y75" s="126"/>
      <c r="Z75" s="126"/>
      <c r="AA75" s="100" t="n">
        <f aca="false">SUM(AB75:AE75)</f>
        <v>0</v>
      </c>
      <c r="AB75" s="126"/>
      <c r="AC75" s="127"/>
      <c r="AD75" s="127"/>
      <c r="AE75" s="127"/>
      <c r="AG75" s="129" t="n">
        <f aca="false">'Раздел 2'!C75</f>
        <v>0</v>
      </c>
    </row>
    <row r="76" customFormat="false" ht="9.85" hidden="false" customHeight="false" outlineLevel="0" collapsed="false">
      <c r="A76" s="131" t="s">
        <v>213</v>
      </c>
      <c r="B76" s="124" t="s">
        <v>214</v>
      </c>
      <c r="C76" s="100" t="n">
        <f aca="false">SUM(D76:U76)</f>
        <v>0</v>
      </c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00" t="n">
        <f aca="false">SUM(W76:Z76)</f>
        <v>0</v>
      </c>
      <c r="W76" s="126"/>
      <c r="X76" s="126"/>
      <c r="Y76" s="126"/>
      <c r="Z76" s="126"/>
      <c r="AA76" s="100" t="n">
        <f aca="false">SUM(AB76:AE76)</f>
        <v>0</v>
      </c>
      <c r="AB76" s="126"/>
      <c r="AC76" s="127"/>
      <c r="AD76" s="127"/>
      <c r="AE76" s="127"/>
      <c r="AG76" s="129" t="n">
        <f aca="false">'Раздел 2'!C76</f>
        <v>0</v>
      </c>
    </row>
    <row r="77" customFormat="false" ht="9.85" hidden="false" customHeight="false" outlineLevel="0" collapsed="false">
      <c r="A77" s="131" t="s">
        <v>215</v>
      </c>
      <c r="B77" s="124" t="s">
        <v>216</v>
      </c>
      <c r="C77" s="100" t="n">
        <f aca="false">SUM(D77:U77)</f>
        <v>0</v>
      </c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00" t="n">
        <f aca="false">SUM(W77:Z77)</f>
        <v>0</v>
      </c>
      <c r="W77" s="126"/>
      <c r="X77" s="126"/>
      <c r="Y77" s="126"/>
      <c r="Z77" s="126"/>
      <c r="AA77" s="100" t="n">
        <f aca="false">SUM(AB77:AE77)</f>
        <v>0</v>
      </c>
      <c r="AB77" s="126"/>
      <c r="AC77" s="127"/>
      <c r="AD77" s="127"/>
      <c r="AE77" s="127"/>
      <c r="AG77" s="129" t="n">
        <f aca="false">'Раздел 2'!C77</f>
        <v>0</v>
      </c>
    </row>
    <row r="78" customFormat="false" ht="9.85" hidden="false" customHeight="false" outlineLevel="0" collapsed="false">
      <c r="A78" s="131" t="s">
        <v>217</v>
      </c>
      <c r="B78" s="124" t="s">
        <v>218</v>
      </c>
      <c r="C78" s="100" t="n">
        <f aca="false">SUM(D78:U78)</f>
        <v>0</v>
      </c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00" t="n">
        <f aca="false">SUM(W78:Z78)</f>
        <v>0</v>
      </c>
      <c r="W78" s="126"/>
      <c r="X78" s="126"/>
      <c r="Y78" s="126"/>
      <c r="Z78" s="126"/>
      <c r="AA78" s="100" t="n">
        <f aca="false">SUM(AB78:AE78)</f>
        <v>0</v>
      </c>
      <c r="AB78" s="126"/>
      <c r="AC78" s="127"/>
      <c r="AD78" s="127"/>
      <c r="AE78" s="127"/>
      <c r="AG78" s="129" t="n">
        <f aca="false">'Раздел 2'!C78</f>
        <v>0</v>
      </c>
    </row>
    <row r="79" customFormat="false" ht="9.85" hidden="false" customHeight="false" outlineLevel="0" collapsed="false">
      <c r="A79" s="123" t="s">
        <v>219</v>
      </c>
      <c r="B79" s="124" t="s">
        <v>220</v>
      </c>
      <c r="C79" s="100" t="n">
        <f aca="false">SUM(D79:U79)</f>
        <v>0</v>
      </c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00" t="n">
        <f aca="false">SUM(W79:Z79)</f>
        <v>0</v>
      </c>
      <c r="W79" s="126"/>
      <c r="X79" s="126"/>
      <c r="Y79" s="126"/>
      <c r="Z79" s="126"/>
      <c r="AA79" s="100" t="n">
        <f aca="false">SUM(AB79:AE79)</f>
        <v>0</v>
      </c>
      <c r="AB79" s="126"/>
      <c r="AC79" s="127"/>
      <c r="AD79" s="127"/>
      <c r="AE79" s="127"/>
      <c r="AG79" s="129" t="n">
        <f aca="false">'Раздел 2'!C79</f>
        <v>0</v>
      </c>
    </row>
    <row r="80" customFormat="false" ht="9.85" hidden="false" customHeight="false" outlineLevel="0" collapsed="false">
      <c r="A80" s="123" t="s">
        <v>221</v>
      </c>
      <c r="B80" s="124" t="s">
        <v>222</v>
      </c>
      <c r="C80" s="100" t="n">
        <f aca="false">SUM(D80:U80)</f>
        <v>0</v>
      </c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00" t="n">
        <f aca="false">SUM(W80:Z80)</f>
        <v>0</v>
      </c>
      <c r="W80" s="126"/>
      <c r="X80" s="126"/>
      <c r="Y80" s="126"/>
      <c r="Z80" s="126"/>
      <c r="AA80" s="100" t="n">
        <f aca="false">SUM(AB80:AE80)</f>
        <v>0</v>
      </c>
      <c r="AB80" s="126"/>
      <c r="AC80" s="127"/>
      <c r="AD80" s="127"/>
      <c r="AE80" s="127"/>
      <c r="AG80" s="129" t="n">
        <f aca="false">'Раздел 2'!C80</f>
        <v>0</v>
      </c>
    </row>
    <row r="81" customFormat="false" ht="9.85" hidden="false" customHeight="false" outlineLevel="0" collapsed="false">
      <c r="A81" s="123" t="s">
        <v>223</v>
      </c>
      <c r="B81" s="124" t="s">
        <v>224</v>
      </c>
      <c r="C81" s="100" t="n">
        <f aca="false">SUM(D81:U81)</f>
        <v>0</v>
      </c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00" t="n">
        <f aca="false">SUM(W81:Z81)</f>
        <v>0</v>
      </c>
      <c r="W81" s="126"/>
      <c r="X81" s="126"/>
      <c r="Y81" s="126"/>
      <c r="Z81" s="126"/>
      <c r="AA81" s="100" t="n">
        <f aca="false">SUM(AB81:AE81)</f>
        <v>0</v>
      </c>
      <c r="AB81" s="126"/>
      <c r="AC81" s="127"/>
      <c r="AD81" s="127"/>
      <c r="AE81" s="127"/>
      <c r="AG81" s="129" t="n">
        <f aca="false">'Раздел 2'!C81</f>
        <v>0</v>
      </c>
    </row>
    <row r="82" customFormat="false" ht="9.85" hidden="false" customHeight="false" outlineLevel="0" collapsed="false">
      <c r="A82" s="123" t="s">
        <v>225</v>
      </c>
      <c r="B82" s="124" t="s">
        <v>226</v>
      </c>
      <c r="C82" s="100" t="n">
        <f aca="false">SUM(D82:U82)</f>
        <v>0</v>
      </c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00" t="n">
        <f aca="false">SUM(W82:Z82)</f>
        <v>0</v>
      </c>
      <c r="W82" s="126"/>
      <c r="X82" s="126"/>
      <c r="Y82" s="126"/>
      <c r="Z82" s="126"/>
      <c r="AA82" s="100" t="n">
        <f aca="false">SUM(AB82:AE82)</f>
        <v>0</v>
      </c>
      <c r="AB82" s="126"/>
      <c r="AC82" s="127"/>
      <c r="AD82" s="127"/>
      <c r="AE82" s="127"/>
      <c r="AG82" s="129" t="n">
        <f aca="false">'Раздел 2'!C82</f>
        <v>0</v>
      </c>
    </row>
    <row r="83" customFormat="false" ht="9.85" hidden="false" customHeight="false" outlineLevel="0" collapsed="false">
      <c r="A83" s="123" t="s">
        <v>227</v>
      </c>
      <c r="B83" s="124" t="s">
        <v>228</v>
      </c>
      <c r="C83" s="100" t="n">
        <f aca="false">SUM(D83:U83)</f>
        <v>0</v>
      </c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00" t="n">
        <f aca="false">SUM(W83:Z83)</f>
        <v>0</v>
      </c>
      <c r="W83" s="126"/>
      <c r="X83" s="126"/>
      <c r="Y83" s="126"/>
      <c r="Z83" s="126"/>
      <c r="AA83" s="100" t="n">
        <f aca="false">SUM(AB83:AE83)</f>
        <v>0</v>
      </c>
      <c r="AB83" s="126"/>
      <c r="AC83" s="127"/>
      <c r="AD83" s="127"/>
      <c r="AE83" s="127"/>
      <c r="AG83" s="129" t="n">
        <f aca="false">'Раздел 2'!C83</f>
        <v>0</v>
      </c>
    </row>
    <row r="84" customFormat="false" ht="9.85" hidden="false" customHeight="false" outlineLevel="0" collapsed="false">
      <c r="A84" s="123" t="s">
        <v>229</v>
      </c>
      <c r="B84" s="124" t="s">
        <v>230</v>
      </c>
      <c r="C84" s="100" t="n">
        <f aca="false">SUM(D84:U84)</f>
        <v>0</v>
      </c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00" t="n">
        <f aca="false">SUM(W84:Z84)</f>
        <v>0</v>
      </c>
      <c r="W84" s="126"/>
      <c r="X84" s="126"/>
      <c r="Y84" s="126"/>
      <c r="Z84" s="126"/>
      <c r="AA84" s="100" t="n">
        <f aca="false">SUM(AB84:AE84)</f>
        <v>0</v>
      </c>
      <c r="AB84" s="126"/>
      <c r="AC84" s="127"/>
      <c r="AD84" s="127"/>
      <c r="AE84" s="127"/>
      <c r="AG84" s="129" t="n">
        <f aca="false">'Раздел 2'!C84</f>
        <v>0</v>
      </c>
    </row>
    <row r="85" customFormat="false" ht="9.85" hidden="false" customHeight="false" outlineLevel="0" collapsed="false">
      <c r="A85" s="123" t="s">
        <v>231</v>
      </c>
      <c r="B85" s="124" t="s">
        <v>232</v>
      </c>
      <c r="C85" s="100" t="n">
        <f aca="false">SUM(D85:U85)</f>
        <v>0</v>
      </c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00" t="n">
        <f aca="false">SUM(W85:Z85)</f>
        <v>0</v>
      </c>
      <c r="W85" s="126"/>
      <c r="X85" s="126"/>
      <c r="Y85" s="126"/>
      <c r="Z85" s="126"/>
      <c r="AA85" s="100" t="n">
        <f aca="false">SUM(AB85:AE85)</f>
        <v>0</v>
      </c>
      <c r="AB85" s="126"/>
      <c r="AC85" s="127"/>
      <c r="AD85" s="127"/>
      <c r="AE85" s="127"/>
      <c r="AG85" s="129" t="n">
        <f aca="false">'Раздел 2'!C85</f>
        <v>0</v>
      </c>
    </row>
    <row r="86" customFormat="false" ht="9.85" hidden="false" customHeight="false" outlineLevel="0" collapsed="false">
      <c r="A86" s="123" t="s">
        <v>233</v>
      </c>
      <c r="B86" s="124" t="s">
        <v>234</v>
      </c>
      <c r="C86" s="100" t="n">
        <f aca="false">SUM(D86:U86)</f>
        <v>0</v>
      </c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125"/>
      <c r="U86" s="125"/>
      <c r="V86" s="100" t="n">
        <f aca="false">SUM(W86:Z86)</f>
        <v>0</v>
      </c>
      <c r="W86" s="126"/>
      <c r="X86" s="126"/>
      <c r="Y86" s="126"/>
      <c r="Z86" s="126"/>
      <c r="AA86" s="100" t="n">
        <f aca="false">SUM(AB86:AE86)</f>
        <v>0</v>
      </c>
      <c r="AB86" s="126"/>
      <c r="AC86" s="127"/>
      <c r="AD86" s="127"/>
      <c r="AE86" s="127"/>
      <c r="AG86" s="129" t="n">
        <f aca="false">'Раздел 2'!C86</f>
        <v>0</v>
      </c>
    </row>
    <row r="87" customFormat="false" ht="9.85" hidden="false" customHeight="false" outlineLevel="0" collapsed="false">
      <c r="A87" s="123" t="s">
        <v>235</v>
      </c>
      <c r="B87" s="124" t="s">
        <v>236</v>
      </c>
      <c r="C87" s="100" t="n">
        <f aca="false">SUM(D87:U87)</f>
        <v>0</v>
      </c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125"/>
      <c r="U87" s="125"/>
      <c r="V87" s="100" t="n">
        <f aca="false">SUM(W87:Z87)</f>
        <v>0</v>
      </c>
      <c r="W87" s="126"/>
      <c r="X87" s="126"/>
      <c r="Y87" s="126"/>
      <c r="Z87" s="126"/>
      <c r="AA87" s="100" t="n">
        <f aca="false">SUM(AB87:AE87)</f>
        <v>0</v>
      </c>
      <c r="AB87" s="126"/>
      <c r="AC87" s="127"/>
      <c r="AD87" s="127"/>
      <c r="AE87" s="127"/>
      <c r="AG87" s="129" t="n">
        <f aca="false">'Раздел 2'!C87</f>
        <v>0</v>
      </c>
    </row>
    <row r="88" customFormat="false" ht="9.85" hidden="false" customHeight="false" outlineLevel="0" collapsed="false">
      <c r="A88" s="123" t="s">
        <v>237</v>
      </c>
      <c r="B88" s="124" t="s">
        <v>238</v>
      </c>
      <c r="C88" s="100" t="n">
        <f aca="false">SUM(D88:U88)</f>
        <v>0</v>
      </c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00" t="n">
        <f aca="false">SUM(W88:Z88)</f>
        <v>0</v>
      </c>
      <c r="W88" s="126"/>
      <c r="X88" s="126"/>
      <c r="Y88" s="126"/>
      <c r="Z88" s="126"/>
      <c r="AA88" s="100" t="n">
        <f aca="false">SUM(AB88:AE88)</f>
        <v>0</v>
      </c>
      <c r="AB88" s="126"/>
      <c r="AC88" s="127"/>
      <c r="AD88" s="127"/>
      <c r="AE88" s="127"/>
      <c r="AG88" s="129" t="n">
        <f aca="false">'Раздел 2'!C88</f>
        <v>0</v>
      </c>
    </row>
    <row r="89" customFormat="false" ht="9.85" hidden="false" customHeight="false" outlineLevel="0" collapsed="false">
      <c r="A89" s="123" t="s">
        <v>239</v>
      </c>
      <c r="B89" s="124" t="s">
        <v>240</v>
      </c>
      <c r="C89" s="100" t="n">
        <f aca="false">SUM(D89:U89)</f>
        <v>0</v>
      </c>
      <c r="D89" s="100" t="n">
        <f aca="false">SUM(D90:D92)</f>
        <v>0</v>
      </c>
      <c r="E89" s="100" t="n">
        <f aca="false">SUM(E90:E92)</f>
        <v>0</v>
      </c>
      <c r="F89" s="100" t="n">
        <f aca="false">SUM(F90:F92)</f>
        <v>0</v>
      </c>
      <c r="G89" s="100" t="n">
        <f aca="false">SUM(G90:G92)</f>
        <v>0</v>
      </c>
      <c r="H89" s="100" t="n">
        <f aca="false">SUM(H90:H92)</f>
        <v>0</v>
      </c>
      <c r="I89" s="100" t="n">
        <f aca="false">SUM(I90:I92)</f>
        <v>0</v>
      </c>
      <c r="J89" s="100" t="n">
        <f aca="false">SUM(J90:J92)</f>
        <v>0</v>
      </c>
      <c r="K89" s="100" t="n">
        <f aca="false">SUM(K90:K92)</f>
        <v>0</v>
      </c>
      <c r="L89" s="100" t="n">
        <f aca="false">SUM(L90:L92)</f>
        <v>0</v>
      </c>
      <c r="M89" s="100" t="n">
        <f aca="false">SUM(M90:M92)</f>
        <v>0</v>
      </c>
      <c r="N89" s="100" t="n">
        <f aca="false">SUM(N90:N92)</f>
        <v>0</v>
      </c>
      <c r="O89" s="100" t="n">
        <f aca="false">SUM(O90:O92)</f>
        <v>0</v>
      </c>
      <c r="P89" s="100" t="n">
        <f aca="false">SUM(P90:P92)</f>
        <v>0</v>
      </c>
      <c r="Q89" s="100" t="n">
        <f aca="false">SUM(Q90:Q92)</f>
        <v>0</v>
      </c>
      <c r="R89" s="100" t="n">
        <f aca="false">SUM(R90:R92)</f>
        <v>0</v>
      </c>
      <c r="S89" s="100" t="n">
        <f aca="false">SUM(S90:S92)</f>
        <v>0</v>
      </c>
      <c r="T89" s="100" t="n">
        <f aca="false">SUM(T90:T92)</f>
        <v>0</v>
      </c>
      <c r="U89" s="100" t="n">
        <f aca="false">SUM(U90:U92)</f>
        <v>0</v>
      </c>
      <c r="V89" s="100" t="n">
        <f aca="false">SUM(V90:V92)</f>
        <v>0</v>
      </c>
      <c r="W89" s="100" t="n">
        <f aca="false">SUM(W90:W92)</f>
        <v>0</v>
      </c>
      <c r="X89" s="100" t="n">
        <f aca="false">SUM(X90:X92)</f>
        <v>0</v>
      </c>
      <c r="Y89" s="100" t="n">
        <f aca="false">SUM(Y90:Y92)</f>
        <v>0</v>
      </c>
      <c r="Z89" s="100" t="n">
        <f aca="false">SUM(Z90:Z92)</f>
        <v>0</v>
      </c>
      <c r="AA89" s="100" t="n">
        <f aca="false">SUM(AA90:AA92)</f>
        <v>0</v>
      </c>
      <c r="AB89" s="100" t="n">
        <f aca="false">SUM(AB90:AB92)</f>
        <v>0</v>
      </c>
      <c r="AC89" s="100" t="n">
        <f aca="false">SUM(AC90:AC92)</f>
        <v>0</v>
      </c>
      <c r="AD89" s="100" t="n">
        <f aca="false">SUM(AD90:AD92)</f>
        <v>0</v>
      </c>
      <c r="AE89" s="100" t="n">
        <f aca="false">SUM(AE90:AE92)</f>
        <v>0</v>
      </c>
      <c r="AG89" s="129" t="n">
        <f aca="false">'Раздел 2'!C89</f>
        <v>0</v>
      </c>
    </row>
    <row r="90" customFormat="false" ht="19.65" hidden="false" customHeight="false" outlineLevel="0" collapsed="false">
      <c r="A90" s="131" t="s">
        <v>241</v>
      </c>
      <c r="B90" s="124" t="s">
        <v>242</v>
      </c>
      <c r="C90" s="100" t="n">
        <f aca="false">SUM(D90:U90)</f>
        <v>0</v>
      </c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00" t="n">
        <f aca="false">SUM(W90:Z90)</f>
        <v>0</v>
      </c>
      <c r="W90" s="126"/>
      <c r="X90" s="126"/>
      <c r="Y90" s="126"/>
      <c r="Z90" s="126"/>
      <c r="AA90" s="100" t="n">
        <f aca="false">SUM(AB90:AE90)</f>
        <v>0</v>
      </c>
      <c r="AB90" s="126"/>
      <c r="AC90" s="127"/>
      <c r="AD90" s="127"/>
      <c r="AE90" s="127"/>
      <c r="AG90" s="129" t="n">
        <f aca="false">'Раздел 2'!C90</f>
        <v>0</v>
      </c>
    </row>
    <row r="91" customFormat="false" ht="9.85" hidden="false" customHeight="false" outlineLevel="0" collapsed="false">
      <c r="A91" s="131" t="s">
        <v>243</v>
      </c>
      <c r="B91" s="124" t="s">
        <v>244</v>
      </c>
      <c r="C91" s="100" t="n">
        <f aca="false">SUM(D91:U91)</f>
        <v>0</v>
      </c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125"/>
      <c r="U91" s="125"/>
      <c r="V91" s="100" t="n">
        <f aca="false">SUM(W91:Z91)</f>
        <v>0</v>
      </c>
      <c r="W91" s="126"/>
      <c r="X91" s="126"/>
      <c r="Y91" s="126"/>
      <c r="Z91" s="126"/>
      <c r="AA91" s="100" t="n">
        <f aca="false">SUM(AB91:AE91)</f>
        <v>0</v>
      </c>
      <c r="AB91" s="126"/>
      <c r="AC91" s="127"/>
      <c r="AD91" s="127"/>
      <c r="AE91" s="127"/>
      <c r="AG91" s="129" t="n">
        <f aca="false">'Раздел 2'!C91</f>
        <v>0</v>
      </c>
    </row>
    <row r="92" customFormat="false" ht="9.85" hidden="false" customHeight="false" outlineLevel="0" collapsed="false">
      <c r="A92" s="131" t="s">
        <v>245</v>
      </c>
      <c r="B92" s="124" t="s">
        <v>246</v>
      </c>
      <c r="C92" s="100" t="n">
        <f aca="false">SUM(D92:U92)</f>
        <v>0</v>
      </c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00" t="n">
        <f aca="false">SUM(W92:Z92)</f>
        <v>0</v>
      </c>
      <c r="W92" s="126"/>
      <c r="X92" s="126"/>
      <c r="Y92" s="126"/>
      <c r="Z92" s="126"/>
      <c r="AA92" s="100" t="n">
        <f aca="false">SUM(AB92:AE92)</f>
        <v>0</v>
      </c>
      <c r="AB92" s="126"/>
      <c r="AC92" s="127"/>
      <c r="AD92" s="127"/>
      <c r="AE92" s="127"/>
      <c r="AG92" s="129" t="n">
        <f aca="false">'Раздел 2'!C92</f>
        <v>0</v>
      </c>
    </row>
    <row r="93" customFormat="false" ht="9.85" hidden="false" customHeight="false" outlineLevel="0" collapsed="false">
      <c r="A93" s="123" t="s">
        <v>247</v>
      </c>
      <c r="B93" s="124" t="s">
        <v>248</v>
      </c>
      <c r="C93" s="100" t="n">
        <f aca="false">SUM(D93:U93)</f>
        <v>0</v>
      </c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00" t="n">
        <f aca="false">SUM(W93:Z93)</f>
        <v>0</v>
      </c>
      <c r="W93" s="126"/>
      <c r="X93" s="126"/>
      <c r="Y93" s="126"/>
      <c r="Z93" s="126"/>
      <c r="AA93" s="100" t="n">
        <f aca="false">SUM(AB93:AE93)</f>
        <v>0</v>
      </c>
      <c r="AB93" s="126"/>
      <c r="AC93" s="127"/>
      <c r="AD93" s="127"/>
      <c r="AE93" s="127"/>
      <c r="AG93" s="129" t="n">
        <f aca="false">'Раздел 2'!C93</f>
        <v>0</v>
      </c>
    </row>
    <row r="94" customFormat="false" ht="9.85" hidden="false" customHeight="false" outlineLevel="0" collapsed="false">
      <c r="A94" s="123" t="s">
        <v>249</v>
      </c>
      <c r="B94" s="124" t="s">
        <v>250</v>
      </c>
      <c r="C94" s="100" t="n">
        <f aca="false">SUM(D94:U94)</f>
        <v>0</v>
      </c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00" t="n">
        <f aca="false">SUM(W94:Z94)</f>
        <v>0</v>
      </c>
      <c r="W94" s="126"/>
      <c r="X94" s="126"/>
      <c r="Y94" s="126"/>
      <c r="Z94" s="126"/>
      <c r="AA94" s="100" t="n">
        <f aca="false">SUM(AB94:AE94)</f>
        <v>0</v>
      </c>
      <c r="AB94" s="126"/>
      <c r="AC94" s="127"/>
      <c r="AD94" s="127"/>
      <c r="AE94" s="127"/>
      <c r="AG94" s="129" t="n">
        <f aca="false">'Раздел 2'!C94</f>
        <v>0</v>
      </c>
    </row>
    <row r="95" customFormat="false" ht="9.85" hidden="false" customHeight="false" outlineLevel="0" collapsed="false">
      <c r="A95" s="123" t="s">
        <v>251</v>
      </c>
      <c r="B95" s="124" t="s">
        <v>252</v>
      </c>
      <c r="C95" s="100" t="n">
        <f aca="false">SUM(D95:U95)</f>
        <v>0</v>
      </c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00" t="n">
        <f aca="false">SUM(W95:Z95)</f>
        <v>0</v>
      </c>
      <c r="W95" s="126"/>
      <c r="X95" s="126"/>
      <c r="Y95" s="126"/>
      <c r="Z95" s="126"/>
      <c r="AA95" s="100" t="n">
        <f aca="false">SUM(AB95:AE95)</f>
        <v>0</v>
      </c>
      <c r="AB95" s="126"/>
      <c r="AC95" s="127"/>
      <c r="AD95" s="127"/>
      <c r="AE95" s="127"/>
      <c r="AG95" s="129" t="n">
        <f aca="false">'Раздел 2'!C95</f>
        <v>0</v>
      </c>
    </row>
    <row r="96" customFormat="false" ht="9.85" hidden="false" customHeight="false" outlineLevel="0" collapsed="false">
      <c r="A96" s="123" t="s">
        <v>253</v>
      </c>
      <c r="B96" s="124" t="s">
        <v>254</v>
      </c>
      <c r="C96" s="100" t="n">
        <f aca="false">SUM(D96:U96)</f>
        <v>0</v>
      </c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125"/>
      <c r="U96" s="125"/>
      <c r="V96" s="100" t="n">
        <f aca="false">SUM(W96:Z96)</f>
        <v>0</v>
      </c>
      <c r="W96" s="126"/>
      <c r="X96" s="126"/>
      <c r="Y96" s="126"/>
      <c r="Z96" s="126"/>
      <c r="AA96" s="100" t="n">
        <f aca="false">SUM(AB96:AE96)</f>
        <v>0</v>
      </c>
      <c r="AB96" s="126"/>
      <c r="AC96" s="127"/>
      <c r="AD96" s="127"/>
      <c r="AE96" s="127"/>
      <c r="AG96" s="129" t="n">
        <f aca="false">'Раздел 2'!C96</f>
        <v>0</v>
      </c>
    </row>
    <row r="97" customFormat="false" ht="9.85" hidden="false" customHeight="false" outlineLevel="0" collapsed="false">
      <c r="A97" s="123" t="s">
        <v>255</v>
      </c>
      <c r="B97" s="124" t="s">
        <v>256</v>
      </c>
      <c r="C97" s="100" t="n">
        <f aca="false">SUM(D97:U97)</f>
        <v>0</v>
      </c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T97" s="125"/>
      <c r="U97" s="125"/>
      <c r="V97" s="100" t="n">
        <f aca="false">SUM(W97:Z97)</f>
        <v>0</v>
      </c>
      <c r="W97" s="126"/>
      <c r="X97" s="126"/>
      <c r="Y97" s="126"/>
      <c r="Z97" s="126"/>
      <c r="AA97" s="100" t="n">
        <f aca="false">SUM(AB97:AE97)</f>
        <v>0</v>
      </c>
      <c r="AB97" s="126"/>
      <c r="AC97" s="127"/>
      <c r="AD97" s="127"/>
      <c r="AE97" s="127"/>
      <c r="AG97" s="129" t="n">
        <f aca="false">'Раздел 2'!C97</f>
        <v>0</v>
      </c>
    </row>
    <row r="98" customFormat="false" ht="9.85" hidden="false" customHeight="false" outlineLevel="0" collapsed="false">
      <c r="A98" s="123" t="s">
        <v>257</v>
      </c>
      <c r="B98" s="124" t="s">
        <v>258</v>
      </c>
      <c r="C98" s="100" t="n">
        <f aca="false">SUM(D98:U98)</f>
        <v>0</v>
      </c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00" t="n">
        <f aca="false">SUM(W98:Z98)</f>
        <v>0</v>
      </c>
      <c r="W98" s="126"/>
      <c r="X98" s="126"/>
      <c r="Y98" s="126"/>
      <c r="Z98" s="126"/>
      <c r="AA98" s="100" t="n">
        <f aca="false">SUM(AB98:AE98)</f>
        <v>0</v>
      </c>
      <c r="AB98" s="126"/>
      <c r="AC98" s="127"/>
      <c r="AD98" s="127"/>
      <c r="AE98" s="127"/>
      <c r="AG98" s="129" t="n">
        <f aca="false">'Раздел 2'!C98</f>
        <v>0</v>
      </c>
    </row>
    <row r="99" customFormat="false" ht="9.85" hidden="false" customHeight="false" outlineLevel="0" collapsed="false">
      <c r="A99" s="123" t="s">
        <v>259</v>
      </c>
      <c r="B99" s="124" t="s">
        <v>260</v>
      </c>
      <c r="C99" s="100" t="n">
        <f aca="false">SUM(D99:U99)</f>
        <v>0</v>
      </c>
      <c r="D99" s="125"/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00" t="n">
        <f aca="false">SUM(W99:Z99)</f>
        <v>0</v>
      </c>
      <c r="W99" s="126"/>
      <c r="X99" s="126"/>
      <c r="Y99" s="126"/>
      <c r="Z99" s="126"/>
      <c r="AA99" s="100" t="n">
        <f aca="false">SUM(AB99:AE99)</f>
        <v>0</v>
      </c>
      <c r="AB99" s="126"/>
      <c r="AC99" s="127"/>
      <c r="AD99" s="127"/>
      <c r="AE99" s="127"/>
      <c r="AG99" s="129" t="n">
        <f aca="false">'Раздел 2'!C99</f>
        <v>0</v>
      </c>
    </row>
    <row r="100" customFormat="false" ht="9.85" hidden="false" customHeight="false" outlineLevel="0" collapsed="false">
      <c r="A100" s="123" t="s">
        <v>261</v>
      </c>
      <c r="B100" s="124" t="s">
        <v>262</v>
      </c>
      <c r="C100" s="100" t="n">
        <f aca="false">SUM(D100:U100)</f>
        <v>0</v>
      </c>
      <c r="D100" s="100" t="n">
        <f aca="false">SUM(D101:D102)</f>
        <v>0</v>
      </c>
      <c r="E100" s="100" t="n">
        <f aca="false">SUM(E101:E102)</f>
        <v>0</v>
      </c>
      <c r="F100" s="100" t="n">
        <f aca="false">SUM(F101:F102)</f>
        <v>0</v>
      </c>
      <c r="G100" s="100" t="n">
        <f aca="false">SUM(G101:G102)</f>
        <v>0</v>
      </c>
      <c r="H100" s="100" t="n">
        <f aca="false">SUM(H101:H102)</f>
        <v>0</v>
      </c>
      <c r="I100" s="100" t="n">
        <f aca="false">SUM(I101:I102)</f>
        <v>0</v>
      </c>
      <c r="J100" s="100" t="n">
        <f aca="false">SUM(J101:J102)</f>
        <v>0</v>
      </c>
      <c r="K100" s="100" t="n">
        <f aca="false">SUM(K101:K102)</f>
        <v>0</v>
      </c>
      <c r="L100" s="100" t="n">
        <f aca="false">SUM(L101:L102)</f>
        <v>0</v>
      </c>
      <c r="M100" s="100" t="n">
        <f aca="false">SUM(M101:M102)</f>
        <v>0</v>
      </c>
      <c r="N100" s="100" t="n">
        <f aca="false">SUM(N101:N102)</f>
        <v>0</v>
      </c>
      <c r="O100" s="100" t="n">
        <f aca="false">SUM(O101:O102)</f>
        <v>0</v>
      </c>
      <c r="P100" s="100" t="n">
        <f aca="false">SUM(P101:P102)</f>
        <v>0</v>
      </c>
      <c r="Q100" s="100" t="n">
        <f aca="false">SUM(Q101:Q102)</f>
        <v>0</v>
      </c>
      <c r="R100" s="100" t="n">
        <f aca="false">SUM(R101:R102)</f>
        <v>0</v>
      </c>
      <c r="S100" s="100" t="n">
        <f aca="false">SUM(S101:S102)</f>
        <v>0</v>
      </c>
      <c r="T100" s="100" t="n">
        <f aca="false">SUM(T101:T102)</f>
        <v>0</v>
      </c>
      <c r="U100" s="100" t="n">
        <f aca="false">SUM(U101:U102)</f>
        <v>0</v>
      </c>
      <c r="V100" s="100" t="n">
        <f aca="false">SUM(V101:V102)</f>
        <v>0</v>
      </c>
      <c r="W100" s="100" t="n">
        <f aca="false">SUM(W101:W102)</f>
        <v>0</v>
      </c>
      <c r="X100" s="100" t="n">
        <f aca="false">SUM(X101:X102)</f>
        <v>0</v>
      </c>
      <c r="Y100" s="100" t="n">
        <f aca="false">SUM(Y101:Y102)</f>
        <v>0</v>
      </c>
      <c r="Z100" s="100" t="n">
        <f aca="false">SUM(Z101:Z102)</f>
        <v>0</v>
      </c>
      <c r="AA100" s="100" t="n">
        <f aca="false">SUM(AA101:AA102)</f>
        <v>0</v>
      </c>
      <c r="AB100" s="100" t="n">
        <f aca="false">SUM(AB101:AB102)</f>
        <v>0</v>
      </c>
      <c r="AC100" s="100" t="n">
        <f aca="false">SUM(AC101:AC102)</f>
        <v>0</v>
      </c>
      <c r="AD100" s="100" t="n">
        <f aca="false">SUM(AD101:AD102)</f>
        <v>0</v>
      </c>
      <c r="AE100" s="100" t="n">
        <f aca="false">SUM(AE101:AE102)</f>
        <v>0</v>
      </c>
      <c r="AG100" s="129" t="n">
        <f aca="false">'Раздел 2'!C100</f>
        <v>0</v>
      </c>
    </row>
    <row r="101" customFormat="false" ht="19.65" hidden="false" customHeight="false" outlineLevel="0" collapsed="false">
      <c r="A101" s="131" t="s">
        <v>263</v>
      </c>
      <c r="B101" s="124" t="s">
        <v>264</v>
      </c>
      <c r="C101" s="100" t="n">
        <f aca="false">SUM(D101:U101)</f>
        <v>0</v>
      </c>
      <c r="D101" s="125"/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125"/>
      <c r="V101" s="100" t="n">
        <f aca="false">SUM(W101:Z101)</f>
        <v>0</v>
      </c>
      <c r="W101" s="126"/>
      <c r="X101" s="126"/>
      <c r="Y101" s="126"/>
      <c r="Z101" s="126"/>
      <c r="AA101" s="100" t="n">
        <f aca="false">SUM(AB101:AE101)</f>
        <v>0</v>
      </c>
      <c r="AB101" s="127"/>
      <c r="AC101" s="127"/>
      <c r="AD101" s="127"/>
      <c r="AE101" s="127"/>
      <c r="AG101" s="129" t="n">
        <f aca="false">'Раздел 2'!C101</f>
        <v>0</v>
      </c>
    </row>
    <row r="102" customFormat="false" ht="9.85" hidden="false" customHeight="false" outlineLevel="0" collapsed="false">
      <c r="A102" s="131" t="s">
        <v>265</v>
      </c>
      <c r="B102" s="124" t="s">
        <v>266</v>
      </c>
      <c r="C102" s="100" t="n">
        <f aca="false">SUM(D102:U102)</f>
        <v>0</v>
      </c>
      <c r="D102" s="125"/>
      <c r="E102" s="125"/>
      <c r="F102" s="125"/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T102" s="125"/>
      <c r="U102" s="125"/>
      <c r="V102" s="100" t="n">
        <f aca="false">SUM(W102:Z102)</f>
        <v>0</v>
      </c>
      <c r="W102" s="126"/>
      <c r="X102" s="126"/>
      <c r="Y102" s="126"/>
      <c r="Z102" s="126"/>
      <c r="AA102" s="100" t="n">
        <f aca="false">SUM(AB102:AE102)</f>
        <v>0</v>
      </c>
      <c r="AB102" s="127"/>
      <c r="AC102" s="127"/>
      <c r="AD102" s="127"/>
      <c r="AE102" s="127"/>
      <c r="AG102" s="129" t="n">
        <f aca="false">'Раздел 2'!C102</f>
        <v>0</v>
      </c>
    </row>
    <row r="103" customFormat="false" ht="9.85" hidden="false" customHeight="false" outlineLevel="0" collapsed="false">
      <c r="A103" s="123" t="s">
        <v>267</v>
      </c>
      <c r="B103" s="124" t="s">
        <v>268</v>
      </c>
      <c r="C103" s="100" t="n">
        <f aca="false">SUM(D103:U103)</f>
        <v>0</v>
      </c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00" t="n">
        <f aca="false">SUM(W103:Z103)</f>
        <v>0</v>
      </c>
      <c r="W103" s="126"/>
      <c r="X103" s="126"/>
      <c r="Y103" s="126"/>
      <c r="Z103" s="126"/>
      <c r="AA103" s="100" t="n">
        <f aca="false">SUM(AB103:AE103)</f>
        <v>0</v>
      </c>
      <c r="AB103" s="127"/>
      <c r="AC103" s="127"/>
      <c r="AD103" s="127"/>
      <c r="AE103" s="127"/>
      <c r="AG103" s="129" t="n">
        <f aca="false">'Раздел 2'!C103</f>
        <v>0</v>
      </c>
    </row>
    <row r="104" customFormat="false" ht="9.85" hidden="false" customHeight="false" outlineLevel="0" collapsed="false">
      <c r="A104" s="123" t="s">
        <v>269</v>
      </c>
      <c r="B104" s="124" t="s">
        <v>270</v>
      </c>
      <c r="C104" s="100" t="n">
        <f aca="false">SUM(D104:U104)</f>
        <v>0</v>
      </c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00" t="n">
        <f aca="false">SUM(W104:Z104)</f>
        <v>0</v>
      </c>
      <c r="W104" s="126"/>
      <c r="X104" s="126"/>
      <c r="Y104" s="126"/>
      <c r="Z104" s="126"/>
      <c r="AA104" s="100" t="n">
        <f aca="false">SUM(AB104:AE104)</f>
        <v>0</v>
      </c>
      <c r="AB104" s="127"/>
      <c r="AC104" s="127"/>
      <c r="AD104" s="127"/>
      <c r="AE104" s="127"/>
      <c r="AG104" s="129" t="n">
        <f aca="false">'Раздел 2'!C104</f>
        <v>0</v>
      </c>
    </row>
    <row r="105" customFormat="false" ht="9.85" hidden="false" customHeight="false" outlineLevel="0" collapsed="false">
      <c r="A105" s="123" t="s">
        <v>271</v>
      </c>
      <c r="B105" s="124" t="s">
        <v>272</v>
      </c>
      <c r="C105" s="100" t="n">
        <f aca="false">SUM(D105:U105)</f>
        <v>0</v>
      </c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125"/>
      <c r="V105" s="100" t="n">
        <f aca="false">SUM(W105:Z105)</f>
        <v>0</v>
      </c>
      <c r="W105" s="126"/>
      <c r="X105" s="126"/>
      <c r="Y105" s="126"/>
      <c r="Z105" s="126"/>
      <c r="AA105" s="100" t="n">
        <f aca="false">SUM(AB105:AE105)</f>
        <v>0</v>
      </c>
      <c r="AB105" s="127"/>
      <c r="AC105" s="127"/>
      <c r="AD105" s="127"/>
      <c r="AE105" s="127"/>
      <c r="AG105" s="129" t="n">
        <f aca="false">'Раздел 2'!C105</f>
        <v>0</v>
      </c>
    </row>
    <row r="106" customFormat="false" ht="9.85" hidden="false" customHeight="false" outlineLevel="0" collapsed="false">
      <c r="A106" s="123" t="s">
        <v>273</v>
      </c>
      <c r="B106" s="124" t="s">
        <v>274</v>
      </c>
      <c r="C106" s="100" t="n">
        <f aca="false">SUM(D106:U106)</f>
        <v>0</v>
      </c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T106" s="125"/>
      <c r="U106" s="125"/>
      <c r="V106" s="100" t="n">
        <f aca="false">SUM(W106:Z106)</f>
        <v>0</v>
      </c>
      <c r="W106" s="126"/>
      <c r="X106" s="126"/>
      <c r="Y106" s="126"/>
      <c r="Z106" s="126"/>
      <c r="AA106" s="100" t="n">
        <f aca="false">SUM(AB106:AE106)</f>
        <v>0</v>
      </c>
      <c r="AB106" s="127"/>
      <c r="AC106" s="127"/>
      <c r="AD106" s="127"/>
      <c r="AE106" s="127"/>
      <c r="AG106" s="129" t="n">
        <f aca="false">'Раздел 2'!C106</f>
        <v>0</v>
      </c>
    </row>
    <row r="107" customFormat="false" ht="9.85" hidden="false" customHeight="false" outlineLevel="0" collapsed="false">
      <c r="A107" s="123" t="s">
        <v>275</v>
      </c>
      <c r="B107" s="124" t="s">
        <v>276</v>
      </c>
      <c r="C107" s="100" t="n">
        <f aca="false">SUM(D107:U107)</f>
        <v>0</v>
      </c>
      <c r="D107" s="100" t="n">
        <f aca="false">SUM(D108:D114)</f>
        <v>0</v>
      </c>
      <c r="E107" s="100" t="n">
        <f aca="false">SUM(E108:E114)</f>
        <v>0</v>
      </c>
      <c r="F107" s="100" t="n">
        <f aca="false">SUM(F108:F114)</f>
        <v>0</v>
      </c>
      <c r="G107" s="100" t="n">
        <f aca="false">SUM(G108:G114)</f>
        <v>0</v>
      </c>
      <c r="H107" s="100" t="n">
        <f aca="false">SUM(H108:H114)</f>
        <v>0</v>
      </c>
      <c r="I107" s="100" t="n">
        <f aca="false">SUM(I108:I114)</f>
        <v>0</v>
      </c>
      <c r="J107" s="100" t="n">
        <f aca="false">SUM(J108:J114)</f>
        <v>0</v>
      </c>
      <c r="K107" s="100" t="n">
        <f aca="false">SUM(K108:K114)</f>
        <v>0</v>
      </c>
      <c r="L107" s="100" t="n">
        <f aca="false">SUM(L108:L114)</f>
        <v>0</v>
      </c>
      <c r="M107" s="100" t="n">
        <f aca="false">SUM(M108:M114)</f>
        <v>0</v>
      </c>
      <c r="N107" s="100" t="n">
        <f aca="false">SUM(N108:N114)</f>
        <v>0</v>
      </c>
      <c r="O107" s="100" t="n">
        <f aca="false">SUM(O108:O114)</f>
        <v>0</v>
      </c>
      <c r="P107" s="100" t="n">
        <f aca="false">SUM(P108:P114)</f>
        <v>0</v>
      </c>
      <c r="Q107" s="100" t="n">
        <f aca="false">SUM(Q108:Q114)</f>
        <v>0</v>
      </c>
      <c r="R107" s="100" t="n">
        <f aca="false">SUM(R108:R114)</f>
        <v>0</v>
      </c>
      <c r="S107" s="100" t="n">
        <f aca="false">SUM(S108:S114)</f>
        <v>0</v>
      </c>
      <c r="T107" s="100" t="n">
        <f aca="false">SUM(T108:T114)</f>
        <v>0</v>
      </c>
      <c r="U107" s="100" t="n">
        <f aca="false">SUM(U108:U114)</f>
        <v>0</v>
      </c>
      <c r="V107" s="100" t="n">
        <f aca="false">SUM(V108:V114)</f>
        <v>0</v>
      </c>
      <c r="W107" s="100" t="n">
        <f aca="false">SUM(W108:W114)</f>
        <v>0</v>
      </c>
      <c r="X107" s="100" t="n">
        <f aca="false">SUM(X108:X114)</f>
        <v>0</v>
      </c>
      <c r="Y107" s="100" t="n">
        <f aca="false">SUM(Y108:Y114)</f>
        <v>0</v>
      </c>
      <c r="Z107" s="100" t="n">
        <f aca="false">SUM(Z108:Z114)</f>
        <v>0</v>
      </c>
      <c r="AA107" s="100" t="n">
        <f aca="false">SUM(AA108:AA114)</f>
        <v>0</v>
      </c>
      <c r="AB107" s="100" t="n">
        <f aca="false">SUM(AB108:AB114)</f>
        <v>0</v>
      </c>
      <c r="AC107" s="100" t="n">
        <f aca="false">SUM(AC108:AC114)</f>
        <v>0</v>
      </c>
      <c r="AD107" s="100" t="n">
        <f aca="false">SUM(AD108:AD114)</f>
        <v>0</v>
      </c>
      <c r="AE107" s="100" t="n">
        <f aca="false">SUM(AE108:AE114)</f>
        <v>0</v>
      </c>
      <c r="AG107" s="129" t="n">
        <f aca="false">'Раздел 2'!C107</f>
        <v>0</v>
      </c>
    </row>
    <row r="108" customFormat="false" ht="19.65" hidden="false" customHeight="false" outlineLevel="0" collapsed="false">
      <c r="A108" s="131" t="s">
        <v>277</v>
      </c>
      <c r="B108" s="124" t="s">
        <v>278</v>
      </c>
      <c r="C108" s="100" t="n">
        <f aca="false">SUM(D108:U108)</f>
        <v>0</v>
      </c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125"/>
      <c r="V108" s="100" t="n">
        <f aca="false">SUM(W108:Z108)</f>
        <v>0</v>
      </c>
      <c r="W108" s="126"/>
      <c r="X108" s="126"/>
      <c r="Y108" s="126"/>
      <c r="Z108" s="126"/>
      <c r="AA108" s="100" t="n">
        <f aca="false">SUM(AB108:AE108)</f>
        <v>0</v>
      </c>
      <c r="AB108" s="126"/>
      <c r="AC108" s="127"/>
      <c r="AD108" s="127"/>
      <c r="AE108" s="127"/>
      <c r="AG108" s="129" t="n">
        <f aca="false">'Раздел 2'!C108</f>
        <v>0</v>
      </c>
    </row>
    <row r="109" customFormat="false" ht="19.65" hidden="false" customHeight="false" outlineLevel="0" collapsed="false">
      <c r="A109" s="131" t="s">
        <v>279</v>
      </c>
      <c r="B109" s="124" t="s">
        <v>280</v>
      </c>
      <c r="C109" s="100" t="n">
        <f aca="false">SUM(D109:U109)</f>
        <v>0</v>
      </c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00" t="n">
        <f aca="false">SUM(W109:Z109)</f>
        <v>0</v>
      </c>
      <c r="W109" s="126"/>
      <c r="X109" s="126"/>
      <c r="Y109" s="126"/>
      <c r="Z109" s="126"/>
      <c r="AA109" s="100" t="n">
        <f aca="false">SUM(AB109:AE109)</f>
        <v>0</v>
      </c>
      <c r="AB109" s="126"/>
      <c r="AC109" s="127"/>
      <c r="AD109" s="127"/>
      <c r="AE109" s="127"/>
      <c r="AG109" s="129" t="n">
        <f aca="false">'Раздел 2'!C109</f>
        <v>0</v>
      </c>
    </row>
    <row r="110" customFormat="false" ht="19.65" hidden="false" customHeight="false" outlineLevel="0" collapsed="false">
      <c r="A110" s="131" t="s">
        <v>281</v>
      </c>
      <c r="B110" s="124" t="s">
        <v>282</v>
      </c>
      <c r="C110" s="100" t="n">
        <f aca="false">SUM(D110:U110)</f>
        <v>0</v>
      </c>
      <c r="D110" s="125"/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125"/>
      <c r="U110" s="125"/>
      <c r="V110" s="100" t="n">
        <f aca="false">SUM(W110:Z110)</f>
        <v>0</v>
      </c>
      <c r="W110" s="126"/>
      <c r="X110" s="126"/>
      <c r="Y110" s="126"/>
      <c r="Z110" s="126"/>
      <c r="AA110" s="100" t="n">
        <f aca="false">SUM(AB110:AE110)</f>
        <v>0</v>
      </c>
      <c r="AB110" s="126"/>
      <c r="AC110" s="127"/>
      <c r="AD110" s="127"/>
      <c r="AE110" s="127"/>
      <c r="AG110" s="129" t="n">
        <f aca="false">'Раздел 2'!C110</f>
        <v>0</v>
      </c>
    </row>
    <row r="111" customFormat="false" ht="9.85" hidden="false" customHeight="false" outlineLevel="0" collapsed="false">
      <c r="A111" s="131" t="s">
        <v>283</v>
      </c>
      <c r="B111" s="124" t="s">
        <v>284</v>
      </c>
      <c r="C111" s="100" t="n">
        <f aca="false">SUM(D111:U111)</f>
        <v>0</v>
      </c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  <c r="T111" s="125"/>
      <c r="U111" s="125"/>
      <c r="V111" s="100" t="n">
        <f aca="false">SUM(W111:Z111)</f>
        <v>0</v>
      </c>
      <c r="W111" s="126"/>
      <c r="X111" s="126"/>
      <c r="Y111" s="126"/>
      <c r="Z111" s="126"/>
      <c r="AA111" s="100" t="n">
        <f aca="false">SUM(AB111:AE111)</f>
        <v>0</v>
      </c>
      <c r="AB111" s="126"/>
      <c r="AC111" s="127"/>
      <c r="AD111" s="127"/>
      <c r="AE111" s="127"/>
      <c r="AG111" s="129" t="n">
        <f aca="false">'Раздел 2'!C111</f>
        <v>0</v>
      </c>
    </row>
    <row r="112" customFormat="false" ht="9.85" hidden="false" customHeight="false" outlineLevel="0" collapsed="false">
      <c r="A112" s="131" t="s">
        <v>285</v>
      </c>
      <c r="B112" s="124" t="s">
        <v>286</v>
      </c>
      <c r="C112" s="100" t="n">
        <f aca="false">SUM(D112:U112)</f>
        <v>0</v>
      </c>
      <c r="D112" s="125"/>
      <c r="E112" s="125"/>
      <c r="F112" s="125"/>
      <c r="G112" s="125"/>
      <c r="H112" s="125"/>
      <c r="I112" s="125"/>
      <c r="J112" s="125"/>
      <c r="K112" s="125"/>
      <c r="L112" s="125"/>
      <c r="M112" s="125"/>
      <c r="N112" s="125"/>
      <c r="O112" s="125"/>
      <c r="P112" s="125"/>
      <c r="Q112" s="125"/>
      <c r="R112" s="125"/>
      <c r="S112" s="125"/>
      <c r="T112" s="125"/>
      <c r="U112" s="125"/>
      <c r="V112" s="100" t="n">
        <f aca="false">SUM(W112:Z112)</f>
        <v>0</v>
      </c>
      <c r="W112" s="126"/>
      <c r="X112" s="126"/>
      <c r="Y112" s="126"/>
      <c r="Z112" s="126"/>
      <c r="AA112" s="100" t="n">
        <f aca="false">SUM(AB112:AE112)</f>
        <v>0</v>
      </c>
      <c r="AB112" s="126"/>
      <c r="AC112" s="127"/>
      <c r="AD112" s="127"/>
      <c r="AE112" s="127"/>
      <c r="AG112" s="129" t="n">
        <f aca="false">'Раздел 2'!C112</f>
        <v>0</v>
      </c>
    </row>
    <row r="113" customFormat="false" ht="9.85" hidden="false" customHeight="false" outlineLevel="0" collapsed="false">
      <c r="A113" s="131" t="s">
        <v>287</v>
      </c>
      <c r="B113" s="124" t="s">
        <v>288</v>
      </c>
      <c r="C113" s="100" t="n">
        <f aca="false">SUM(D113:U113)</f>
        <v>0</v>
      </c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  <c r="T113" s="125"/>
      <c r="U113" s="125"/>
      <c r="V113" s="100" t="n">
        <f aca="false">SUM(W113:Z113)</f>
        <v>0</v>
      </c>
      <c r="W113" s="126"/>
      <c r="X113" s="126"/>
      <c r="Y113" s="126"/>
      <c r="Z113" s="126"/>
      <c r="AA113" s="100" t="n">
        <f aca="false">SUM(AB113:AE113)</f>
        <v>0</v>
      </c>
      <c r="AB113" s="126"/>
      <c r="AC113" s="127"/>
      <c r="AD113" s="127"/>
      <c r="AE113" s="127"/>
      <c r="AG113" s="129" t="n">
        <f aca="false">'Раздел 2'!C113</f>
        <v>0</v>
      </c>
    </row>
    <row r="114" customFormat="false" ht="9.85" hidden="false" customHeight="false" outlineLevel="0" collapsed="false">
      <c r="A114" s="131" t="s">
        <v>289</v>
      </c>
      <c r="B114" s="124" t="s">
        <v>290</v>
      </c>
      <c r="C114" s="100" t="n">
        <f aca="false">SUM(D114:U114)</f>
        <v>0</v>
      </c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125"/>
      <c r="V114" s="100" t="n">
        <f aca="false">SUM(W114:Z114)</f>
        <v>0</v>
      </c>
      <c r="W114" s="126"/>
      <c r="X114" s="126"/>
      <c r="Y114" s="126"/>
      <c r="Z114" s="126"/>
      <c r="AA114" s="100" t="n">
        <f aca="false">SUM(AB114:AE114)</f>
        <v>0</v>
      </c>
      <c r="AB114" s="126"/>
      <c r="AC114" s="127"/>
      <c r="AD114" s="127"/>
      <c r="AE114" s="127"/>
      <c r="AG114" s="129" t="n">
        <f aca="false">'Раздел 2'!C114</f>
        <v>0</v>
      </c>
    </row>
    <row r="115" customFormat="false" ht="9.85" hidden="false" customHeight="false" outlineLevel="0" collapsed="false">
      <c r="A115" s="123" t="s">
        <v>291</v>
      </c>
      <c r="B115" s="124" t="s">
        <v>292</v>
      </c>
      <c r="C115" s="100" t="n">
        <f aca="false">SUM(D115:U115)</f>
        <v>0</v>
      </c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00" t="n">
        <f aca="false">SUM(W115:Z115)</f>
        <v>0</v>
      </c>
      <c r="W115" s="126"/>
      <c r="X115" s="126"/>
      <c r="Y115" s="126"/>
      <c r="Z115" s="126"/>
      <c r="AA115" s="100" t="n">
        <f aca="false">SUM(AB115:AE115)</f>
        <v>0</v>
      </c>
      <c r="AB115" s="126"/>
      <c r="AC115" s="127"/>
      <c r="AD115" s="127"/>
      <c r="AE115" s="127"/>
      <c r="AG115" s="129" t="n">
        <f aca="false">'Раздел 2'!C115</f>
        <v>0</v>
      </c>
    </row>
    <row r="116" customFormat="false" ht="9.85" hidden="false" customHeight="false" outlineLevel="0" collapsed="false">
      <c r="A116" s="123" t="s">
        <v>293</v>
      </c>
      <c r="B116" s="124" t="s">
        <v>294</v>
      </c>
      <c r="C116" s="100" t="n">
        <f aca="false">SUM(D116:U116)</f>
        <v>45</v>
      </c>
      <c r="D116" s="126"/>
      <c r="E116" s="126"/>
      <c r="F116" s="126" t="n">
        <v>45</v>
      </c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  <c r="T116" s="126"/>
      <c r="U116" s="126"/>
      <c r="V116" s="100" t="n">
        <f aca="false">SUM(W116:Z116)</f>
        <v>45</v>
      </c>
      <c r="W116" s="126" t="n">
        <v>45</v>
      </c>
      <c r="X116" s="126"/>
      <c r="Y116" s="126"/>
      <c r="Z116" s="126"/>
      <c r="AA116" s="100" t="n">
        <f aca="false">SUM(AB116:AE116)</f>
        <v>0</v>
      </c>
      <c r="AB116" s="126"/>
      <c r="AC116" s="127"/>
      <c r="AD116" s="127"/>
      <c r="AE116" s="127"/>
      <c r="AG116" s="129" t="n">
        <f aca="false">'Раздел 2'!C116</f>
        <v>1</v>
      </c>
    </row>
    <row r="117" customFormat="false" ht="9.85" hidden="false" customHeight="false" outlineLevel="0" collapsed="false">
      <c r="A117" s="123" t="s">
        <v>295</v>
      </c>
      <c r="B117" s="124" t="s">
        <v>296</v>
      </c>
      <c r="C117" s="100" t="n">
        <f aca="false">SUM(D117:U117)</f>
        <v>0</v>
      </c>
      <c r="D117" s="125"/>
      <c r="E117" s="125"/>
      <c r="F117" s="125"/>
      <c r="G117" s="125"/>
      <c r="H117" s="125"/>
      <c r="I117" s="125"/>
      <c r="J117" s="125"/>
      <c r="K117" s="125"/>
      <c r="L117" s="125"/>
      <c r="M117" s="125"/>
      <c r="N117" s="125"/>
      <c r="O117" s="125"/>
      <c r="P117" s="125"/>
      <c r="Q117" s="125"/>
      <c r="R117" s="125"/>
      <c r="S117" s="125"/>
      <c r="T117" s="125"/>
      <c r="U117" s="125"/>
      <c r="V117" s="100" t="n">
        <f aca="false">SUM(W117:Z117)</f>
        <v>0</v>
      </c>
      <c r="W117" s="126"/>
      <c r="X117" s="126"/>
      <c r="Y117" s="126"/>
      <c r="Z117" s="126"/>
      <c r="AA117" s="100" t="n">
        <f aca="false">SUM(AB117:AE117)</f>
        <v>0</v>
      </c>
      <c r="AB117" s="126"/>
      <c r="AC117" s="127"/>
      <c r="AD117" s="127"/>
      <c r="AE117" s="127"/>
      <c r="AG117" s="129" t="n">
        <f aca="false">'Раздел 2'!C117</f>
        <v>0</v>
      </c>
    </row>
    <row r="118" customFormat="false" ht="19.65" hidden="false" customHeight="false" outlineLevel="0" collapsed="false">
      <c r="A118" s="133" t="s">
        <v>297</v>
      </c>
      <c r="B118" s="124" t="s">
        <v>298</v>
      </c>
      <c r="C118" s="100" t="n">
        <f aca="false">SUM(D118:U118)</f>
        <v>0</v>
      </c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00" t="n">
        <f aca="false">SUM(W118:Z118)</f>
        <v>0</v>
      </c>
      <c r="W118" s="126"/>
      <c r="X118" s="126"/>
      <c r="Y118" s="126"/>
      <c r="Z118" s="126"/>
      <c r="AA118" s="100" t="n">
        <f aca="false">SUM(AB118:AE118)</f>
        <v>0</v>
      </c>
      <c r="AB118" s="126"/>
      <c r="AC118" s="127"/>
      <c r="AD118" s="127"/>
      <c r="AE118" s="127"/>
      <c r="AG118" s="129" t="n">
        <f aca="false">'Раздел 2'!C118</f>
        <v>0</v>
      </c>
    </row>
    <row r="119" customFormat="false" ht="9.85" hidden="false" customHeight="false" outlineLevel="0" collapsed="false">
      <c r="A119" s="133" t="s">
        <v>299</v>
      </c>
      <c r="B119" s="124" t="s">
        <v>300</v>
      </c>
      <c r="C119" s="100" t="n">
        <f aca="false">SUM(D119:U119)</f>
        <v>0</v>
      </c>
      <c r="D119" s="125"/>
      <c r="E119" s="125"/>
      <c r="F119" s="125"/>
      <c r="G119" s="125"/>
      <c r="H119" s="125"/>
      <c r="I119" s="125"/>
      <c r="J119" s="125"/>
      <c r="K119" s="125"/>
      <c r="L119" s="125"/>
      <c r="M119" s="125"/>
      <c r="N119" s="125"/>
      <c r="O119" s="125"/>
      <c r="P119" s="125"/>
      <c r="Q119" s="125"/>
      <c r="R119" s="125"/>
      <c r="S119" s="125"/>
      <c r="T119" s="125"/>
      <c r="U119" s="125"/>
      <c r="V119" s="100" t="n">
        <f aca="false">SUM(W119:Z119)</f>
        <v>0</v>
      </c>
      <c r="W119" s="126"/>
      <c r="X119" s="126"/>
      <c r="Y119" s="126"/>
      <c r="Z119" s="126"/>
      <c r="AA119" s="100" t="n">
        <f aca="false">SUM(AB119:AE119)</f>
        <v>0</v>
      </c>
      <c r="AB119" s="126"/>
      <c r="AC119" s="127"/>
      <c r="AD119" s="127"/>
      <c r="AE119" s="127"/>
      <c r="AG119" s="129" t="n">
        <f aca="false">'Раздел 2'!C119</f>
        <v>0</v>
      </c>
    </row>
    <row r="120" customFormat="false" ht="9.85" hidden="false" customHeight="false" outlineLevel="0" collapsed="false">
      <c r="A120" s="123" t="s">
        <v>301</v>
      </c>
      <c r="B120" s="124" t="s">
        <v>302</v>
      </c>
      <c r="C120" s="100" t="n">
        <f aca="false">SUM(D120:U120)</f>
        <v>0</v>
      </c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00" t="n">
        <f aca="false">SUM(W120:Z120)</f>
        <v>0</v>
      </c>
      <c r="W120" s="126"/>
      <c r="X120" s="126"/>
      <c r="Y120" s="126"/>
      <c r="Z120" s="126"/>
      <c r="AA120" s="100" t="n">
        <f aca="false">SUM(AB120:AE120)</f>
        <v>0</v>
      </c>
      <c r="AB120" s="126"/>
      <c r="AC120" s="127"/>
      <c r="AD120" s="127"/>
      <c r="AE120" s="127"/>
      <c r="AG120" s="129" t="n">
        <f aca="false">'Раздел 2'!C120</f>
        <v>0</v>
      </c>
    </row>
    <row r="121" customFormat="false" ht="9.85" hidden="false" customHeight="false" outlineLevel="0" collapsed="false">
      <c r="A121" s="123" t="s">
        <v>303</v>
      </c>
      <c r="B121" s="124" t="s">
        <v>304</v>
      </c>
      <c r="C121" s="100" t="n">
        <f aca="false">SUM(D121:U121)</f>
        <v>0</v>
      </c>
      <c r="D121" s="125"/>
      <c r="E121" s="125"/>
      <c r="F121" s="125"/>
      <c r="G121" s="125"/>
      <c r="H121" s="125"/>
      <c r="I121" s="125"/>
      <c r="J121" s="125"/>
      <c r="K121" s="125"/>
      <c r="L121" s="125"/>
      <c r="M121" s="125"/>
      <c r="N121" s="125"/>
      <c r="O121" s="125"/>
      <c r="P121" s="125"/>
      <c r="Q121" s="125"/>
      <c r="R121" s="125"/>
      <c r="S121" s="125"/>
      <c r="T121" s="125"/>
      <c r="U121" s="125"/>
      <c r="V121" s="100" t="n">
        <f aca="false">SUM(W121:Z121)</f>
        <v>0</v>
      </c>
      <c r="W121" s="126"/>
      <c r="X121" s="126"/>
      <c r="Y121" s="126"/>
      <c r="Z121" s="126"/>
      <c r="AA121" s="100" t="n">
        <f aca="false">SUM(AB121:AE121)</f>
        <v>0</v>
      </c>
      <c r="AB121" s="126"/>
      <c r="AC121" s="127"/>
      <c r="AD121" s="127"/>
      <c r="AE121" s="127"/>
      <c r="AG121" s="129" t="n">
        <f aca="false">'Раздел 2'!C121</f>
        <v>0</v>
      </c>
    </row>
    <row r="122" customFormat="false" ht="9.85" hidden="false" customHeight="false" outlineLevel="0" collapsed="false">
      <c r="A122" s="123" t="s">
        <v>305</v>
      </c>
      <c r="B122" s="124" t="s">
        <v>306</v>
      </c>
      <c r="C122" s="100" t="n">
        <f aca="false">SUM(D122:U122)</f>
        <v>0</v>
      </c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00" t="n">
        <f aca="false">SUM(W122:Z122)</f>
        <v>0</v>
      </c>
      <c r="W122" s="126"/>
      <c r="X122" s="126"/>
      <c r="Y122" s="126"/>
      <c r="Z122" s="126"/>
      <c r="AA122" s="100" t="n">
        <f aca="false">SUM(AB122:AE122)</f>
        <v>0</v>
      </c>
      <c r="AB122" s="126"/>
      <c r="AC122" s="127"/>
      <c r="AD122" s="127"/>
      <c r="AE122" s="127"/>
      <c r="AG122" s="129" t="n">
        <f aca="false">'Раздел 2'!C122</f>
        <v>0</v>
      </c>
    </row>
    <row r="123" customFormat="false" ht="9.85" hidden="false" customHeight="false" outlineLevel="0" collapsed="false">
      <c r="A123" s="123" t="s">
        <v>307</v>
      </c>
      <c r="B123" s="124" t="s">
        <v>308</v>
      </c>
      <c r="C123" s="100" t="n">
        <f aca="false">SUM(D123:U123)</f>
        <v>0</v>
      </c>
      <c r="D123" s="125"/>
      <c r="E123" s="125"/>
      <c r="F123" s="101"/>
      <c r="G123" s="125"/>
      <c r="H123" s="125"/>
      <c r="I123" s="125"/>
      <c r="J123" s="125"/>
      <c r="K123" s="125"/>
      <c r="L123" s="125"/>
      <c r="M123" s="125"/>
      <c r="N123" s="125"/>
      <c r="O123" s="125"/>
      <c r="P123" s="125"/>
      <c r="Q123" s="125"/>
      <c r="R123" s="125"/>
      <c r="S123" s="125"/>
      <c r="T123" s="125"/>
      <c r="U123" s="125"/>
      <c r="V123" s="100" t="n">
        <f aca="false">SUM(W123:Z123)</f>
        <v>0</v>
      </c>
      <c r="W123" s="126"/>
      <c r="X123" s="126"/>
      <c r="Y123" s="126"/>
      <c r="Z123" s="126"/>
      <c r="AA123" s="100" t="n">
        <f aca="false">SUM(AB123:AE123)</f>
        <v>0</v>
      </c>
      <c r="AB123" s="126"/>
      <c r="AC123" s="127"/>
      <c r="AD123" s="127"/>
      <c r="AE123" s="127"/>
      <c r="AG123" s="129" t="n">
        <f aca="false">'Раздел 2'!C123</f>
        <v>0</v>
      </c>
    </row>
    <row r="124" customFormat="false" ht="9.85" hidden="false" customHeight="false" outlineLevel="0" collapsed="false">
      <c r="A124" s="97" t="s">
        <v>309</v>
      </c>
      <c r="B124" s="124" t="s">
        <v>310</v>
      </c>
      <c r="C124" s="100" t="n">
        <f aca="false">SUM(D124:U124)</f>
        <v>0</v>
      </c>
      <c r="D124" s="125"/>
      <c r="E124" s="125"/>
      <c r="F124" s="101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00" t="n">
        <f aca="false">SUM(W124:Z124)</f>
        <v>0</v>
      </c>
      <c r="W124" s="126"/>
      <c r="X124" s="126"/>
      <c r="Y124" s="126"/>
      <c r="Z124" s="126"/>
      <c r="AA124" s="100" t="n">
        <f aca="false">SUM(AB124:AE124)</f>
        <v>0</v>
      </c>
      <c r="AB124" s="126"/>
      <c r="AC124" s="127"/>
      <c r="AD124" s="127"/>
      <c r="AE124" s="127"/>
      <c r="AG124" s="129" t="n">
        <f aca="false">'Раздел 2'!C124</f>
        <v>0</v>
      </c>
    </row>
    <row r="125" customFormat="false" ht="9.85" hidden="false" customHeight="false" outlineLevel="0" collapsed="false">
      <c r="A125" s="123" t="s">
        <v>311</v>
      </c>
      <c r="B125" s="124" t="s">
        <v>312</v>
      </c>
      <c r="C125" s="100" t="n">
        <f aca="false">SUM(D125:U125)</f>
        <v>0</v>
      </c>
      <c r="D125" s="125"/>
      <c r="E125" s="125"/>
      <c r="F125" s="125"/>
      <c r="G125" s="125"/>
      <c r="H125" s="125"/>
      <c r="I125" s="125"/>
      <c r="J125" s="125"/>
      <c r="K125" s="125"/>
      <c r="L125" s="125"/>
      <c r="M125" s="125"/>
      <c r="N125" s="125"/>
      <c r="O125" s="125"/>
      <c r="P125" s="125"/>
      <c r="Q125" s="125"/>
      <c r="R125" s="125"/>
      <c r="S125" s="125"/>
      <c r="T125" s="125"/>
      <c r="U125" s="125"/>
      <c r="V125" s="100" t="n">
        <f aca="false">SUM(W125:Z125)</f>
        <v>0</v>
      </c>
      <c r="W125" s="126"/>
      <c r="X125" s="126"/>
      <c r="Y125" s="126"/>
      <c r="Z125" s="126"/>
      <c r="AA125" s="100" t="n">
        <f aca="false">SUM(AB125:AE125)</f>
        <v>0</v>
      </c>
      <c r="AB125" s="126"/>
      <c r="AC125" s="127"/>
      <c r="AD125" s="127"/>
      <c r="AE125" s="127"/>
      <c r="AG125" s="129" t="n">
        <f aca="false">'Раздел 2'!C125</f>
        <v>0</v>
      </c>
    </row>
    <row r="126" customFormat="false" ht="9.85" hidden="false" customHeight="false" outlineLevel="0" collapsed="false">
      <c r="A126" s="123" t="s">
        <v>313</v>
      </c>
      <c r="B126" s="124" t="s">
        <v>314</v>
      </c>
      <c r="C126" s="100" t="n">
        <f aca="false">SUM(D126:U126)</f>
        <v>0</v>
      </c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00" t="n">
        <f aca="false">SUM(W126:Z126)</f>
        <v>0</v>
      </c>
      <c r="W126" s="126"/>
      <c r="X126" s="126"/>
      <c r="Y126" s="126"/>
      <c r="Z126" s="126"/>
      <c r="AA126" s="100" t="n">
        <f aca="false">SUM(AB126:AE126)</f>
        <v>0</v>
      </c>
      <c r="AB126" s="126"/>
      <c r="AC126" s="127"/>
      <c r="AD126" s="127"/>
      <c r="AE126" s="127"/>
      <c r="AG126" s="129" t="n">
        <f aca="false">'Раздел 2'!C126</f>
        <v>0</v>
      </c>
    </row>
    <row r="127" customFormat="false" ht="9.85" hidden="false" customHeight="false" outlineLevel="0" collapsed="false">
      <c r="A127" s="123" t="s">
        <v>315</v>
      </c>
      <c r="B127" s="124" t="s">
        <v>316</v>
      </c>
      <c r="C127" s="100" t="n">
        <f aca="false">SUM(D127:U127)</f>
        <v>0</v>
      </c>
      <c r="D127" s="125"/>
      <c r="E127" s="125"/>
      <c r="F127" s="125"/>
      <c r="G127" s="125"/>
      <c r="H127" s="125"/>
      <c r="I127" s="125"/>
      <c r="J127" s="125"/>
      <c r="K127" s="125"/>
      <c r="L127" s="125"/>
      <c r="M127" s="125"/>
      <c r="N127" s="125"/>
      <c r="O127" s="125"/>
      <c r="P127" s="125"/>
      <c r="Q127" s="125"/>
      <c r="R127" s="125"/>
      <c r="S127" s="125"/>
      <c r="T127" s="125"/>
      <c r="U127" s="125"/>
      <c r="V127" s="100" t="n">
        <f aca="false">SUM(W127:Z127)</f>
        <v>0</v>
      </c>
      <c r="W127" s="126"/>
      <c r="X127" s="126"/>
      <c r="Y127" s="126"/>
      <c r="Z127" s="126"/>
      <c r="AA127" s="100" t="n">
        <f aca="false">SUM(AB127:AE127)</f>
        <v>0</v>
      </c>
      <c r="AB127" s="126"/>
      <c r="AC127" s="126"/>
      <c r="AD127" s="126"/>
      <c r="AE127" s="126"/>
      <c r="AG127" s="129" t="n">
        <f aca="false">'Раздел 2'!C127</f>
        <v>0</v>
      </c>
    </row>
    <row r="128" customFormat="false" ht="9.85" hidden="false" customHeight="false" outlineLevel="0" collapsed="false">
      <c r="A128" s="123" t="s">
        <v>317</v>
      </c>
      <c r="B128" s="124" t="s">
        <v>318</v>
      </c>
      <c r="C128" s="100" t="n">
        <f aca="false">SUM(D128:U128)</f>
        <v>0</v>
      </c>
      <c r="D128" s="125"/>
      <c r="E128" s="125"/>
      <c r="F128" s="125"/>
      <c r="G128" s="125"/>
      <c r="H128" s="125"/>
      <c r="I128" s="125"/>
      <c r="J128" s="125"/>
      <c r="K128" s="125"/>
      <c r="L128" s="125"/>
      <c r="M128" s="125"/>
      <c r="N128" s="125"/>
      <c r="O128" s="125"/>
      <c r="P128" s="125"/>
      <c r="Q128" s="125"/>
      <c r="R128" s="125"/>
      <c r="S128" s="125"/>
      <c r="T128" s="125"/>
      <c r="U128" s="125"/>
      <c r="V128" s="100" t="n">
        <f aca="false">SUM(W128:Z128)</f>
        <v>0</v>
      </c>
      <c r="W128" s="126"/>
      <c r="X128" s="126"/>
      <c r="Y128" s="126"/>
      <c r="Z128" s="126"/>
      <c r="AA128" s="100" t="n">
        <f aca="false">SUM(AB128:AE128)</f>
        <v>0</v>
      </c>
      <c r="AB128" s="126"/>
      <c r="AC128" s="127"/>
      <c r="AD128" s="127"/>
      <c r="AE128" s="127"/>
      <c r="AG128" s="129" t="n">
        <f aca="false">'Раздел 2'!C128</f>
        <v>0</v>
      </c>
    </row>
    <row r="129" customFormat="false" ht="9.85" hidden="false" customHeight="false" outlineLevel="0" collapsed="false">
      <c r="A129" s="123" t="s">
        <v>319</v>
      </c>
      <c r="B129" s="124" t="s">
        <v>320</v>
      </c>
      <c r="C129" s="100" t="n">
        <f aca="false">SUM(D129:U129)</f>
        <v>0</v>
      </c>
      <c r="D129" s="125"/>
      <c r="E129" s="125"/>
      <c r="F129" s="125"/>
      <c r="G129" s="125"/>
      <c r="H129" s="125"/>
      <c r="I129" s="125"/>
      <c r="J129" s="125"/>
      <c r="K129" s="125"/>
      <c r="L129" s="125"/>
      <c r="M129" s="125"/>
      <c r="N129" s="125"/>
      <c r="O129" s="125"/>
      <c r="P129" s="125"/>
      <c r="Q129" s="125"/>
      <c r="R129" s="125"/>
      <c r="S129" s="125"/>
      <c r="T129" s="125"/>
      <c r="U129" s="125"/>
      <c r="V129" s="100" t="n">
        <f aca="false">SUM(W129:Z129)</f>
        <v>0</v>
      </c>
      <c r="W129" s="126"/>
      <c r="X129" s="126"/>
      <c r="Y129" s="126"/>
      <c r="Z129" s="126"/>
      <c r="AA129" s="100" t="n">
        <f aca="false">SUM(AB129:AE129)</f>
        <v>0</v>
      </c>
      <c r="AB129" s="126"/>
      <c r="AC129" s="127"/>
      <c r="AD129" s="127"/>
      <c r="AE129" s="127"/>
      <c r="AG129" s="129" t="n">
        <f aca="false">'Раздел 2'!C129</f>
        <v>0</v>
      </c>
    </row>
    <row r="130" customFormat="false" ht="9.85" hidden="false" customHeight="false" outlineLevel="0" collapsed="false">
      <c r="A130" s="123" t="s">
        <v>321</v>
      </c>
      <c r="B130" s="124" t="s">
        <v>322</v>
      </c>
      <c r="C130" s="100" t="n">
        <f aca="false">SUM(D130:U130)</f>
        <v>0</v>
      </c>
      <c r="D130" s="125"/>
      <c r="E130" s="125"/>
      <c r="F130" s="125"/>
      <c r="G130" s="125"/>
      <c r="H130" s="125"/>
      <c r="I130" s="125"/>
      <c r="J130" s="125"/>
      <c r="K130" s="125"/>
      <c r="L130" s="125"/>
      <c r="M130" s="125"/>
      <c r="N130" s="125"/>
      <c r="O130" s="125"/>
      <c r="P130" s="125"/>
      <c r="Q130" s="125"/>
      <c r="R130" s="125"/>
      <c r="S130" s="125"/>
      <c r="T130" s="125"/>
      <c r="U130" s="125"/>
      <c r="V130" s="100" t="n">
        <f aca="false">SUM(W130:Z130)</f>
        <v>0</v>
      </c>
      <c r="W130" s="126"/>
      <c r="X130" s="126"/>
      <c r="Y130" s="126"/>
      <c r="Z130" s="126"/>
      <c r="AA130" s="100" t="n">
        <f aca="false">SUM(AB130:AE130)</f>
        <v>0</v>
      </c>
      <c r="AB130" s="126"/>
      <c r="AC130" s="127"/>
      <c r="AD130" s="127"/>
      <c r="AE130" s="127"/>
      <c r="AG130" s="129" t="n">
        <f aca="false">'Раздел 2'!C130</f>
        <v>0</v>
      </c>
    </row>
    <row r="131" customFormat="false" ht="9.85" hidden="false" customHeight="false" outlineLevel="0" collapsed="false">
      <c r="A131" s="123" t="s">
        <v>323</v>
      </c>
      <c r="B131" s="124" t="s">
        <v>324</v>
      </c>
      <c r="C131" s="100" t="n">
        <f aca="false">SUM(D131:U131)</f>
        <v>0</v>
      </c>
      <c r="D131" s="125"/>
      <c r="E131" s="125"/>
      <c r="F131" s="125"/>
      <c r="G131" s="125"/>
      <c r="H131" s="125"/>
      <c r="I131" s="125"/>
      <c r="J131" s="125"/>
      <c r="K131" s="125"/>
      <c r="L131" s="125"/>
      <c r="M131" s="125"/>
      <c r="N131" s="125"/>
      <c r="O131" s="125"/>
      <c r="P131" s="125"/>
      <c r="Q131" s="125"/>
      <c r="R131" s="125"/>
      <c r="S131" s="125"/>
      <c r="T131" s="125"/>
      <c r="U131" s="125"/>
      <c r="V131" s="100" t="n">
        <f aca="false">SUM(W131:Z131)</f>
        <v>0</v>
      </c>
      <c r="W131" s="126"/>
      <c r="X131" s="126"/>
      <c r="Y131" s="126"/>
      <c r="Z131" s="126"/>
      <c r="AA131" s="100" t="n">
        <f aca="false">SUM(AB131:AE131)</f>
        <v>0</v>
      </c>
      <c r="AB131" s="126"/>
      <c r="AC131" s="127"/>
      <c r="AD131" s="127"/>
      <c r="AE131" s="127"/>
      <c r="AG131" s="129" t="n">
        <f aca="false">'Раздел 2'!C131</f>
        <v>0</v>
      </c>
    </row>
    <row r="132" customFormat="false" ht="9.85" hidden="false" customHeight="false" outlineLevel="0" collapsed="false">
      <c r="A132" s="123" t="s">
        <v>325</v>
      </c>
      <c r="B132" s="124" t="s">
        <v>326</v>
      </c>
      <c r="C132" s="100" t="n">
        <f aca="false">SUM(D132:U132)</f>
        <v>0</v>
      </c>
      <c r="D132" s="125"/>
      <c r="E132" s="125"/>
      <c r="F132" s="125"/>
      <c r="G132" s="125"/>
      <c r="H132" s="125"/>
      <c r="I132" s="125"/>
      <c r="J132" s="125"/>
      <c r="K132" s="125"/>
      <c r="L132" s="125"/>
      <c r="M132" s="125"/>
      <c r="N132" s="125"/>
      <c r="O132" s="125"/>
      <c r="P132" s="125"/>
      <c r="Q132" s="125"/>
      <c r="R132" s="125"/>
      <c r="S132" s="125"/>
      <c r="T132" s="125"/>
      <c r="U132" s="125"/>
      <c r="V132" s="100" t="n">
        <f aca="false">SUM(W132:Z132)</f>
        <v>0</v>
      </c>
      <c r="W132" s="126"/>
      <c r="X132" s="126"/>
      <c r="Y132" s="126"/>
      <c r="Z132" s="126"/>
      <c r="AA132" s="100" t="n">
        <f aca="false">SUM(AB132:AE132)</f>
        <v>0</v>
      </c>
      <c r="AB132" s="126"/>
      <c r="AC132" s="127"/>
      <c r="AD132" s="127"/>
      <c r="AE132" s="127"/>
      <c r="AG132" s="129" t="n">
        <f aca="false">'Раздел 2'!C132</f>
        <v>0</v>
      </c>
    </row>
    <row r="133" customFormat="false" ht="9.85" hidden="false" customHeight="false" outlineLevel="0" collapsed="false">
      <c r="A133" s="123" t="s">
        <v>327</v>
      </c>
      <c r="B133" s="124" t="s">
        <v>328</v>
      </c>
      <c r="C133" s="100" t="n">
        <f aca="false">SUM(D133:U133)</f>
        <v>0</v>
      </c>
      <c r="D133" s="100" t="n">
        <f aca="false">SUM(D134:D135)</f>
        <v>0</v>
      </c>
      <c r="E133" s="100" t="n">
        <f aca="false">SUM(E134:E135)</f>
        <v>0</v>
      </c>
      <c r="F133" s="100" t="n">
        <f aca="false">SUM(F134:F135)</f>
        <v>0</v>
      </c>
      <c r="G133" s="100" t="n">
        <f aca="false">SUM(G134:G135)</f>
        <v>0</v>
      </c>
      <c r="H133" s="100" t="n">
        <f aca="false">SUM(H134:H135)</f>
        <v>0</v>
      </c>
      <c r="I133" s="100" t="n">
        <f aca="false">SUM(I134:I135)</f>
        <v>0</v>
      </c>
      <c r="J133" s="100" t="n">
        <f aca="false">SUM(J134:J135)</f>
        <v>0</v>
      </c>
      <c r="K133" s="100" t="n">
        <f aca="false">SUM(K134:K135)</f>
        <v>0</v>
      </c>
      <c r="L133" s="100" t="n">
        <f aca="false">SUM(L134:L135)</f>
        <v>0</v>
      </c>
      <c r="M133" s="100" t="n">
        <f aca="false">SUM(M134:M135)</f>
        <v>0</v>
      </c>
      <c r="N133" s="100" t="n">
        <f aca="false">SUM(N134:N135)</f>
        <v>0</v>
      </c>
      <c r="O133" s="100" t="n">
        <f aca="false">SUM(O134:O135)</f>
        <v>0</v>
      </c>
      <c r="P133" s="100" t="n">
        <f aca="false">SUM(P134:P135)</f>
        <v>0</v>
      </c>
      <c r="Q133" s="100" t="n">
        <f aca="false">SUM(Q134:Q135)</f>
        <v>0</v>
      </c>
      <c r="R133" s="100" t="n">
        <f aca="false">SUM(R134:R135)</f>
        <v>0</v>
      </c>
      <c r="S133" s="100" t="n">
        <f aca="false">SUM(S134:S135)</f>
        <v>0</v>
      </c>
      <c r="T133" s="100" t="n">
        <f aca="false">SUM(T134:T135)</f>
        <v>0</v>
      </c>
      <c r="U133" s="100" t="n">
        <f aca="false">SUM(U134:U135)</f>
        <v>0</v>
      </c>
      <c r="V133" s="100" t="n">
        <f aca="false">SUM(V134:V135)</f>
        <v>0</v>
      </c>
      <c r="W133" s="100" t="n">
        <f aca="false">SUM(W134:W135)</f>
        <v>0</v>
      </c>
      <c r="X133" s="100" t="n">
        <f aca="false">SUM(X134:X135)</f>
        <v>0</v>
      </c>
      <c r="Y133" s="100" t="n">
        <f aca="false">SUM(Y134:Y135)</f>
        <v>0</v>
      </c>
      <c r="Z133" s="100" t="n">
        <f aca="false">SUM(Z134:Z135)</f>
        <v>0</v>
      </c>
      <c r="AA133" s="100" t="n">
        <f aca="false">SUM(AA134:AA135)</f>
        <v>0</v>
      </c>
      <c r="AB133" s="100" t="n">
        <f aca="false">SUM(AB134:AB135)</f>
        <v>0</v>
      </c>
      <c r="AC133" s="100" t="n">
        <f aca="false">SUM(AC134:AC135)</f>
        <v>0</v>
      </c>
      <c r="AD133" s="100" t="n">
        <f aca="false">SUM(AD134:AD135)</f>
        <v>0</v>
      </c>
      <c r="AE133" s="100" t="n">
        <f aca="false">SUM(AE134:AE135)</f>
        <v>0</v>
      </c>
      <c r="AG133" s="129" t="n">
        <f aca="false">'Раздел 2'!C133</f>
        <v>0</v>
      </c>
    </row>
    <row r="134" customFormat="false" ht="19.65" hidden="false" customHeight="false" outlineLevel="0" collapsed="false">
      <c r="A134" s="131" t="s">
        <v>329</v>
      </c>
      <c r="B134" s="124" t="s">
        <v>330</v>
      </c>
      <c r="C134" s="100" t="n">
        <f aca="false">SUM(D134:U134)</f>
        <v>0</v>
      </c>
      <c r="D134" s="125"/>
      <c r="E134" s="125"/>
      <c r="F134" s="125"/>
      <c r="G134" s="125"/>
      <c r="H134" s="125"/>
      <c r="I134" s="125"/>
      <c r="J134" s="125"/>
      <c r="K134" s="125"/>
      <c r="L134" s="125"/>
      <c r="M134" s="125"/>
      <c r="N134" s="125"/>
      <c r="O134" s="125"/>
      <c r="P134" s="125"/>
      <c r="Q134" s="125"/>
      <c r="R134" s="125"/>
      <c r="S134" s="125"/>
      <c r="T134" s="125"/>
      <c r="U134" s="125"/>
      <c r="V134" s="100" t="n">
        <f aca="false">SUM(W134:Z134)</f>
        <v>0</v>
      </c>
      <c r="W134" s="126"/>
      <c r="X134" s="126"/>
      <c r="Y134" s="126"/>
      <c r="Z134" s="126"/>
      <c r="AA134" s="100" t="n">
        <f aca="false">SUM(AB134:AE134)</f>
        <v>0</v>
      </c>
      <c r="AB134" s="126"/>
      <c r="AC134" s="126"/>
      <c r="AD134" s="127"/>
      <c r="AE134" s="127"/>
      <c r="AG134" s="129" t="n">
        <f aca="false">'Раздел 2'!C134</f>
        <v>0</v>
      </c>
    </row>
    <row r="135" customFormat="false" ht="9.85" hidden="false" customHeight="false" outlineLevel="0" collapsed="false">
      <c r="A135" s="131" t="s">
        <v>331</v>
      </c>
      <c r="B135" s="124" t="s">
        <v>332</v>
      </c>
      <c r="C135" s="100" t="n">
        <f aca="false">SUM(D135:U135)</f>
        <v>0</v>
      </c>
      <c r="D135" s="125"/>
      <c r="E135" s="125"/>
      <c r="F135" s="125"/>
      <c r="G135" s="125"/>
      <c r="H135" s="125"/>
      <c r="I135" s="125"/>
      <c r="J135" s="125"/>
      <c r="K135" s="125"/>
      <c r="L135" s="125"/>
      <c r="M135" s="125"/>
      <c r="N135" s="125"/>
      <c r="O135" s="125"/>
      <c r="P135" s="125"/>
      <c r="Q135" s="125"/>
      <c r="R135" s="125"/>
      <c r="S135" s="125"/>
      <c r="T135" s="125"/>
      <c r="U135" s="125"/>
      <c r="V135" s="100" t="n">
        <f aca="false">SUM(W135:Z135)</f>
        <v>0</v>
      </c>
      <c r="W135" s="126"/>
      <c r="X135" s="126"/>
      <c r="Y135" s="126"/>
      <c r="Z135" s="126"/>
      <c r="AA135" s="100" t="n">
        <f aca="false">SUM(AB135:AE135)</f>
        <v>0</v>
      </c>
      <c r="AB135" s="126"/>
      <c r="AC135" s="126"/>
      <c r="AD135" s="132"/>
      <c r="AE135" s="132"/>
      <c r="AG135" s="129" t="n">
        <f aca="false">'Раздел 2'!C135</f>
        <v>0</v>
      </c>
    </row>
    <row r="136" customFormat="false" ht="9.85" hidden="false" customHeight="false" outlineLevel="0" collapsed="false">
      <c r="A136" s="123" t="s">
        <v>333</v>
      </c>
      <c r="B136" s="124" t="s">
        <v>334</v>
      </c>
      <c r="C136" s="100" t="n">
        <f aca="false">SUM(D136:U136)</f>
        <v>0</v>
      </c>
      <c r="D136" s="125"/>
      <c r="E136" s="125"/>
      <c r="F136" s="125"/>
      <c r="G136" s="125"/>
      <c r="H136" s="125"/>
      <c r="I136" s="125"/>
      <c r="J136" s="125"/>
      <c r="K136" s="125"/>
      <c r="L136" s="125"/>
      <c r="M136" s="125"/>
      <c r="N136" s="125"/>
      <c r="O136" s="125"/>
      <c r="P136" s="125"/>
      <c r="Q136" s="125"/>
      <c r="R136" s="125"/>
      <c r="S136" s="125"/>
      <c r="T136" s="125"/>
      <c r="U136" s="125"/>
      <c r="V136" s="100" t="n">
        <f aca="false">SUM(W136:Z136)</f>
        <v>0</v>
      </c>
      <c r="W136" s="126"/>
      <c r="X136" s="126"/>
      <c r="Y136" s="126"/>
      <c r="Z136" s="126"/>
      <c r="AA136" s="100" t="n">
        <f aca="false">SUM(AB136:AE136)</f>
        <v>0</v>
      </c>
      <c r="AB136" s="126"/>
      <c r="AC136" s="126"/>
      <c r="AD136" s="127"/>
      <c r="AE136" s="127"/>
      <c r="AG136" s="129" t="n">
        <f aca="false">'Раздел 2'!C136</f>
        <v>0</v>
      </c>
    </row>
    <row r="137" customFormat="false" ht="9.85" hidden="false" customHeight="false" outlineLevel="0" collapsed="false">
      <c r="A137" s="123" t="s">
        <v>335</v>
      </c>
      <c r="B137" s="124" t="s">
        <v>336</v>
      </c>
      <c r="C137" s="100" t="n">
        <f aca="false">SUM(D137:U137)</f>
        <v>0</v>
      </c>
      <c r="D137" s="125"/>
      <c r="E137" s="125"/>
      <c r="F137" s="125"/>
      <c r="G137" s="125"/>
      <c r="H137" s="125"/>
      <c r="I137" s="125"/>
      <c r="J137" s="125"/>
      <c r="K137" s="125"/>
      <c r="L137" s="125"/>
      <c r="M137" s="125"/>
      <c r="N137" s="125"/>
      <c r="O137" s="125"/>
      <c r="P137" s="125"/>
      <c r="Q137" s="125"/>
      <c r="R137" s="125"/>
      <c r="S137" s="125"/>
      <c r="T137" s="125"/>
      <c r="U137" s="125"/>
      <c r="V137" s="100" t="n">
        <f aca="false">SUM(W137:Z137)</f>
        <v>0</v>
      </c>
      <c r="W137" s="126"/>
      <c r="X137" s="126"/>
      <c r="Y137" s="126"/>
      <c r="Z137" s="126"/>
      <c r="AA137" s="100" t="n">
        <f aca="false">SUM(AB137:AE137)</f>
        <v>0</v>
      </c>
      <c r="AB137" s="126"/>
      <c r="AC137" s="126"/>
      <c r="AD137" s="127"/>
      <c r="AE137" s="127"/>
      <c r="AG137" s="129" t="n">
        <f aca="false">'Раздел 2'!C137</f>
        <v>0</v>
      </c>
    </row>
    <row r="138" customFormat="false" ht="9.85" hidden="false" customHeight="false" outlineLevel="0" collapsed="false">
      <c r="A138" s="123" t="s">
        <v>337</v>
      </c>
      <c r="B138" s="124" t="s">
        <v>338</v>
      </c>
      <c r="C138" s="100" t="n">
        <f aca="false">SUM(D138:U138)</f>
        <v>0</v>
      </c>
      <c r="D138" s="125"/>
      <c r="E138" s="125"/>
      <c r="F138" s="125"/>
      <c r="G138" s="125"/>
      <c r="H138" s="125"/>
      <c r="I138" s="125"/>
      <c r="J138" s="125"/>
      <c r="K138" s="125"/>
      <c r="L138" s="125"/>
      <c r="M138" s="125"/>
      <c r="N138" s="125"/>
      <c r="O138" s="125"/>
      <c r="P138" s="125"/>
      <c r="Q138" s="125"/>
      <c r="R138" s="125"/>
      <c r="S138" s="125"/>
      <c r="T138" s="125"/>
      <c r="U138" s="125"/>
      <c r="V138" s="100" t="n">
        <f aca="false">SUM(W138:Z138)</f>
        <v>0</v>
      </c>
      <c r="W138" s="126"/>
      <c r="X138" s="126"/>
      <c r="Y138" s="126"/>
      <c r="Z138" s="126"/>
      <c r="AA138" s="100" t="n">
        <f aca="false">SUM(AB138:AE138)</f>
        <v>0</v>
      </c>
      <c r="AB138" s="126"/>
      <c r="AC138" s="126"/>
      <c r="AD138" s="127"/>
      <c r="AE138" s="127"/>
      <c r="AG138" s="129" t="n">
        <f aca="false">'Раздел 2'!C138</f>
        <v>0</v>
      </c>
    </row>
    <row r="139" customFormat="false" ht="9.85" hidden="false" customHeight="false" outlineLevel="0" collapsed="false">
      <c r="A139" s="123" t="s">
        <v>339</v>
      </c>
      <c r="B139" s="124" t="s">
        <v>340</v>
      </c>
      <c r="C139" s="100" t="n">
        <f aca="false">SUM(D139:U139)</f>
        <v>0</v>
      </c>
      <c r="D139" s="125"/>
      <c r="E139" s="125"/>
      <c r="F139" s="125"/>
      <c r="G139" s="125"/>
      <c r="H139" s="125"/>
      <c r="I139" s="125"/>
      <c r="J139" s="125"/>
      <c r="K139" s="125"/>
      <c r="L139" s="125"/>
      <c r="M139" s="125"/>
      <c r="N139" s="125"/>
      <c r="O139" s="125"/>
      <c r="P139" s="125"/>
      <c r="Q139" s="125"/>
      <c r="R139" s="125"/>
      <c r="S139" s="125"/>
      <c r="T139" s="125"/>
      <c r="U139" s="125"/>
      <c r="V139" s="100" t="n">
        <f aca="false">SUM(W139:Z139)</f>
        <v>0</v>
      </c>
      <c r="W139" s="126"/>
      <c r="X139" s="126"/>
      <c r="Y139" s="126"/>
      <c r="Z139" s="126"/>
      <c r="AA139" s="100" t="n">
        <f aca="false">SUM(AB139:AE139)</f>
        <v>0</v>
      </c>
      <c r="AB139" s="126"/>
      <c r="AC139" s="126"/>
      <c r="AD139" s="127"/>
      <c r="AE139" s="127"/>
      <c r="AG139" s="129" t="n">
        <f aca="false">'Раздел 2'!C139</f>
        <v>0</v>
      </c>
    </row>
    <row r="140" customFormat="false" ht="9.85" hidden="false" customHeight="false" outlineLevel="0" collapsed="false">
      <c r="A140" s="123" t="s">
        <v>341</v>
      </c>
      <c r="B140" s="124" t="s">
        <v>342</v>
      </c>
      <c r="C140" s="100" t="n">
        <f aca="false">SUM(D140:U140)</f>
        <v>0</v>
      </c>
      <c r="D140" s="125"/>
      <c r="E140" s="125"/>
      <c r="F140" s="125"/>
      <c r="G140" s="125"/>
      <c r="H140" s="125"/>
      <c r="I140" s="125"/>
      <c r="J140" s="125"/>
      <c r="K140" s="125"/>
      <c r="L140" s="125"/>
      <c r="M140" s="125"/>
      <c r="N140" s="125"/>
      <c r="O140" s="125"/>
      <c r="P140" s="125"/>
      <c r="Q140" s="125"/>
      <c r="R140" s="125"/>
      <c r="S140" s="125"/>
      <c r="T140" s="125"/>
      <c r="U140" s="125"/>
      <c r="V140" s="100" t="n">
        <f aca="false">SUM(W140:Z140)</f>
        <v>0</v>
      </c>
      <c r="W140" s="126"/>
      <c r="X140" s="126"/>
      <c r="Y140" s="126"/>
      <c r="Z140" s="126"/>
      <c r="AA140" s="100" t="n">
        <f aca="false">SUM(AB140:AE140)</f>
        <v>0</v>
      </c>
      <c r="AB140" s="126"/>
      <c r="AC140" s="126"/>
      <c r="AD140" s="127"/>
      <c r="AE140" s="127"/>
      <c r="AG140" s="129" t="n">
        <f aca="false">'Раздел 2'!C140</f>
        <v>0</v>
      </c>
    </row>
    <row r="141" customFormat="false" ht="9.85" hidden="false" customHeight="false" outlineLevel="0" collapsed="false">
      <c r="A141" s="123" t="s">
        <v>343</v>
      </c>
      <c r="B141" s="124" t="s">
        <v>344</v>
      </c>
      <c r="C141" s="100" t="n">
        <f aca="false">SUM(D141:U141)</f>
        <v>0</v>
      </c>
      <c r="D141" s="100" t="n">
        <f aca="false">SUM(D142:D143)</f>
        <v>0</v>
      </c>
      <c r="E141" s="100" t="n">
        <f aca="false">SUM(E142:E143)</f>
        <v>0</v>
      </c>
      <c r="F141" s="100" t="n">
        <f aca="false">SUM(F142:F143)</f>
        <v>0</v>
      </c>
      <c r="G141" s="100" t="n">
        <f aca="false">SUM(G142:G143)</f>
        <v>0</v>
      </c>
      <c r="H141" s="100" t="n">
        <f aca="false">SUM(H142:H143)</f>
        <v>0</v>
      </c>
      <c r="I141" s="100" t="n">
        <f aca="false">SUM(I142:I143)</f>
        <v>0</v>
      </c>
      <c r="J141" s="100" t="n">
        <f aca="false">SUM(J142:J143)</f>
        <v>0</v>
      </c>
      <c r="K141" s="100" t="n">
        <f aca="false">SUM(K142:K143)</f>
        <v>0</v>
      </c>
      <c r="L141" s="100" t="n">
        <f aca="false">SUM(L142:L143)</f>
        <v>0</v>
      </c>
      <c r="M141" s="100" t="n">
        <f aca="false">SUM(M142:M143)</f>
        <v>0</v>
      </c>
      <c r="N141" s="100" t="n">
        <f aca="false">SUM(N142:N143)</f>
        <v>0</v>
      </c>
      <c r="O141" s="100" t="n">
        <f aca="false">SUM(O142:O143)</f>
        <v>0</v>
      </c>
      <c r="P141" s="100" t="n">
        <f aca="false">SUM(P142:P143)</f>
        <v>0</v>
      </c>
      <c r="Q141" s="100" t="n">
        <f aca="false">SUM(Q142:Q143)</f>
        <v>0</v>
      </c>
      <c r="R141" s="100" t="n">
        <f aca="false">SUM(R142:R143)</f>
        <v>0</v>
      </c>
      <c r="S141" s="100" t="n">
        <f aca="false">SUM(S142:S143)</f>
        <v>0</v>
      </c>
      <c r="T141" s="100" t="n">
        <f aca="false">SUM(T142:T143)</f>
        <v>0</v>
      </c>
      <c r="U141" s="100" t="n">
        <f aca="false">SUM(U142:U143)</f>
        <v>0</v>
      </c>
      <c r="V141" s="100" t="n">
        <f aca="false">SUM(V142:V143)</f>
        <v>0</v>
      </c>
      <c r="W141" s="100" t="n">
        <f aca="false">SUM(W142:W143)</f>
        <v>0</v>
      </c>
      <c r="X141" s="100" t="n">
        <f aca="false">SUM(X142:X143)</f>
        <v>0</v>
      </c>
      <c r="Y141" s="100" t="n">
        <f aca="false">SUM(Y142:Y143)</f>
        <v>0</v>
      </c>
      <c r="Z141" s="100" t="n">
        <f aca="false">SUM(Z142:Z143)</f>
        <v>0</v>
      </c>
      <c r="AA141" s="100" t="n">
        <f aca="false">SUM(AA142:AA143)</f>
        <v>0</v>
      </c>
      <c r="AB141" s="100" t="n">
        <f aca="false">SUM(AB142:AB143)</f>
        <v>0</v>
      </c>
      <c r="AC141" s="100" t="n">
        <f aca="false">SUM(AC142:AC143)</f>
        <v>0</v>
      </c>
      <c r="AD141" s="100" t="n">
        <f aca="false">SUM(AD142:AD143)</f>
        <v>0</v>
      </c>
      <c r="AE141" s="100" t="n">
        <f aca="false">SUM(AE142:AE143)</f>
        <v>0</v>
      </c>
      <c r="AG141" s="129" t="n">
        <f aca="false">'Раздел 2'!C141</f>
        <v>0</v>
      </c>
    </row>
    <row r="142" customFormat="false" ht="19.65" hidden="false" customHeight="false" outlineLevel="0" collapsed="false">
      <c r="A142" s="131" t="s">
        <v>345</v>
      </c>
      <c r="B142" s="124" t="s">
        <v>346</v>
      </c>
      <c r="C142" s="100" t="n">
        <f aca="false">SUM(D142:U142)</f>
        <v>0</v>
      </c>
      <c r="D142" s="125"/>
      <c r="E142" s="125"/>
      <c r="F142" s="125"/>
      <c r="G142" s="125"/>
      <c r="H142" s="125"/>
      <c r="I142" s="125"/>
      <c r="J142" s="125"/>
      <c r="K142" s="125"/>
      <c r="L142" s="125"/>
      <c r="M142" s="125"/>
      <c r="N142" s="125"/>
      <c r="O142" s="125"/>
      <c r="P142" s="125"/>
      <c r="Q142" s="125"/>
      <c r="R142" s="125"/>
      <c r="S142" s="125"/>
      <c r="T142" s="125"/>
      <c r="U142" s="125"/>
      <c r="V142" s="100" t="n">
        <f aca="false">SUM(W142:Z142)</f>
        <v>0</v>
      </c>
      <c r="W142" s="126"/>
      <c r="X142" s="126"/>
      <c r="Y142" s="126"/>
      <c r="Z142" s="126"/>
      <c r="AA142" s="100" t="n">
        <f aca="false">SUM(AB142:AE142)</f>
        <v>0</v>
      </c>
      <c r="AB142" s="127"/>
      <c r="AC142" s="127"/>
      <c r="AD142" s="127"/>
      <c r="AE142" s="127"/>
      <c r="AG142" s="129" t="n">
        <f aca="false">'Раздел 2'!C142</f>
        <v>0</v>
      </c>
    </row>
    <row r="143" customFormat="false" ht="9.85" hidden="false" customHeight="false" outlineLevel="0" collapsed="false">
      <c r="A143" s="131" t="s">
        <v>347</v>
      </c>
      <c r="B143" s="124" t="s">
        <v>348</v>
      </c>
      <c r="C143" s="100" t="n">
        <f aca="false">SUM(D143:U143)</f>
        <v>0</v>
      </c>
      <c r="D143" s="125"/>
      <c r="E143" s="125"/>
      <c r="F143" s="125"/>
      <c r="G143" s="125"/>
      <c r="H143" s="125"/>
      <c r="I143" s="125"/>
      <c r="J143" s="125"/>
      <c r="K143" s="125"/>
      <c r="L143" s="125"/>
      <c r="M143" s="125"/>
      <c r="N143" s="125"/>
      <c r="O143" s="125"/>
      <c r="P143" s="125"/>
      <c r="Q143" s="125"/>
      <c r="R143" s="125"/>
      <c r="S143" s="125"/>
      <c r="T143" s="125"/>
      <c r="U143" s="125"/>
      <c r="V143" s="100" t="n">
        <f aca="false">SUM(W143:Z143)</f>
        <v>0</v>
      </c>
      <c r="W143" s="126"/>
      <c r="X143" s="126"/>
      <c r="Y143" s="126"/>
      <c r="Z143" s="126"/>
      <c r="AA143" s="100" t="n">
        <f aca="false">SUM(AB143:AE143)</f>
        <v>0</v>
      </c>
      <c r="AB143" s="127"/>
      <c r="AC143" s="127"/>
      <c r="AD143" s="127"/>
      <c r="AE143" s="127"/>
      <c r="AG143" s="129" t="n">
        <f aca="false">'Раздел 2'!C143</f>
        <v>0</v>
      </c>
    </row>
    <row r="144" customFormat="false" ht="9.85" hidden="false" customHeight="false" outlineLevel="0" collapsed="false">
      <c r="A144" s="123" t="s">
        <v>349</v>
      </c>
      <c r="B144" s="124" t="s">
        <v>350</v>
      </c>
      <c r="C144" s="100" t="n">
        <f aca="false">SUM(D144:U144)</f>
        <v>0</v>
      </c>
      <c r="D144" s="100" t="n">
        <f aca="false">SUM(D145:D148)</f>
        <v>0</v>
      </c>
      <c r="E144" s="100" t="n">
        <f aca="false">SUM(E145:E148)</f>
        <v>0</v>
      </c>
      <c r="F144" s="100" t="n">
        <f aca="false">SUM(F145:F148)</f>
        <v>0</v>
      </c>
      <c r="G144" s="100" t="n">
        <f aca="false">SUM(G145:G148)</f>
        <v>0</v>
      </c>
      <c r="H144" s="100" t="n">
        <f aca="false">SUM(H145:H148)</f>
        <v>0</v>
      </c>
      <c r="I144" s="100" t="n">
        <f aca="false">SUM(I145:I148)</f>
        <v>0</v>
      </c>
      <c r="J144" s="100" t="n">
        <f aca="false">SUM(J145:J148)</f>
        <v>0</v>
      </c>
      <c r="K144" s="100" t="n">
        <f aca="false">SUM(K145:K148)</f>
        <v>0</v>
      </c>
      <c r="L144" s="100" t="n">
        <f aca="false">SUM(L145:L148)</f>
        <v>0</v>
      </c>
      <c r="M144" s="100" t="n">
        <f aca="false">SUM(M145:M148)</f>
        <v>0</v>
      </c>
      <c r="N144" s="100" t="n">
        <f aca="false">SUM(N145:N148)</f>
        <v>0</v>
      </c>
      <c r="O144" s="100" t="n">
        <f aca="false">SUM(O145:O148)</f>
        <v>0</v>
      </c>
      <c r="P144" s="100" t="n">
        <f aca="false">SUM(P145:P148)</f>
        <v>0</v>
      </c>
      <c r="Q144" s="100" t="n">
        <f aca="false">SUM(Q145:Q148)</f>
        <v>0</v>
      </c>
      <c r="R144" s="100" t="n">
        <f aca="false">SUM(R145:R148)</f>
        <v>0</v>
      </c>
      <c r="S144" s="100" t="n">
        <f aca="false">SUM(S145:S148)</f>
        <v>0</v>
      </c>
      <c r="T144" s="100" t="n">
        <f aca="false">SUM(T145:T148)</f>
        <v>0</v>
      </c>
      <c r="U144" s="100" t="n">
        <f aca="false">SUM(U145:U148)</f>
        <v>0</v>
      </c>
      <c r="V144" s="100" t="n">
        <f aca="false">SUM(V145:V148)</f>
        <v>0</v>
      </c>
      <c r="W144" s="100" t="n">
        <f aca="false">SUM(W145:W148)</f>
        <v>0</v>
      </c>
      <c r="X144" s="100" t="n">
        <f aca="false">SUM(X145:X148)</f>
        <v>0</v>
      </c>
      <c r="Y144" s="100" t="n">
        <f aca="false">SUM(Y145:Y148)</f>
        <v>0</v>
      </c>
      <c r="Z144" s="100" t="n">
        <f aca="false">SUM(Z145:Z148)</f>
        <v>0</v>
      </c>
      <c r="AA144" s="100" t="n">
        <f aca="false">SUM(AA145:AA148)</f>
        <v>0</v>
      </c>
      <c r="AB144" s="100" t="n">
        <f aca="false">SUM(AB145:AB148)</f>
        <v>0</v>
      </c>
      <c r="AC144" s="100" t="n">
        <f aca="false">SUM(AC145:AC148)</f>
        <v>0</v>
      </c>
      <c r="AD144" s="100" t="n">
        <f aca="false">SUM(AD145:AD148)</f>
        <v>0</v>
      </c>
      <c r="AE144" s="100" t="n">
        <f aca="false">SUM(AE145:AE148)</f>
        <v>0</v>
      </c>
      <c r="AG144" s="129" t="n">
        <f aca="false">'Раздел 2'!C144</f>
        <v>0</v>
      </c>
    </row>
    <row r="145" customFormat="false" ht="19.65" hidden="false" customHeight="false" outlineLevel="0" collapsed="false">
      <c r="A145" s="131" t="s">
        <v>351</v>
      </c>
      <c r="B145" s="124" t="s">
        <v>352</v>
      </c>
      <c r="C145" s="100" t="n">
        <f aca="false">SUM(D145:U145)</f>
        <v>0</v>
      </c>
      <c r="D145" s="125"/>
      <c r="E145" s="125"/>
      <c r="F145" s="125"/>
      <c r="G145" s="125"/>
      <c r="H145" s="125"/>
      <c r="I145" s="125"/>
      <c r="J145" s="125"/>
      <c r="K145" s="125"/>
      <c r="L145" s="125"/>
      <c r="M145" s="125"/>
      <c r="N145" s="125"/>
      <c r="O145" s="125"/>
      <c r="P145" s="125"/>
      <c r="Q145" s="125"/>
      <c r="R145" s="125"/>
      <c r="S145" s="125"/>
      <c r="T145" s="125"/>
      <c r="U145" s="125"/>
      <c r="V145" s="100" t="n">
        <f aca="false">SUM(W145:Z145)</f>
        <v>0</v>
      </c>
      <c r="W145" s="126"/>
      <c r="X145" s="126"/>
      <c r="Y145" s="126"/>
      <c r="Z145" s="126"/>
      <c r="AA145" s="100" t="n">
        <f aca="false">SUM(AB145:AE145)</f>
        <v>0</v>
      </c>
      <c r="AB145" s="127"/>
      <c r="AC145" s="127"/>
      <c r="AD145" s="127"/>
      <c r="AE145" s="127"/>
      <c r="AG145" s="129" t="n">
        <f aca="false">'Раздел 2'!C145</f>
        <v>0</v>
      </c>
    </row>
    <row r="146" customFormat="false" ht="9.85" hidden="false" customHeight="false" outlineLevel="0" collapsed="false">
      <c r="A146" s="131" t="s">
        <v>353</v>
      </c>
      <c r="B146" s="124" t="s">
        <v>354</v>
      </c>
      <c r="C146" s="100" t="n">
        <f aca="false">SUM(D146:U146)</f>
        <v>0</v>
      </c>
      <c r="D146" s="125"/>
      <c r="E146" s="125"/>
      <c r="F146" s="125"/>
      <c r="G146" s="125"/>
      <c r="H146" s="125"/>
      <c r="I146" s="125"/>
      <c r="J146" s="125"/>
      <c r="K146" s="125"/>
      <c r="L146" s="125"/>
      <c r="M146" s="125"/>
      <c r="N146" s="125"/>
      <c r="O146" s="125"/>
      <c r="P146" s="125"/>
      <c r="Q146" s="125"/>
      <c r="R146" s="125"/>
      <c r="S146" s="125"/>
      <c r="T146" s="125"/>
      <c r="U146" s="125"/>
      <c r="V146" s="100" t="n">
        <f aca="false">SUM(W146:Z146)</f>
        <v>0</v>
      </c>
      <c r="W146" s="126"/>
      <c r="X146" s="126"/>
      <c r="Y146" s="126"/>
      <c r="Z146" s="126"/>
      <c r="AA146" s="100" t="n">
        <f aca="false">SUM(AB146:AE146)</f>
        <v>0</v>
      </c>
      <c r="AB146" s="127"/>
      <c r="AC146" s="127"/>
      <c r="AD146" s="127"/>
      <c r="AE146" s="127"/>
      <c r="AG146" s="129" t="n">
        <f aca="false">'Раздел 2'!C146</f>
        <v>0</v>
      </c>
    </row>
    <row r="147" customFormat="false" ht="9.85" hidden="false" customHeight="false" outlineLevel="0" collapsed="false">
      <c r="A147" s="131" t="s">
        <v>355</v>
      </c>
      <c r="B147" s="124" t="s">
        <v>356</v>
      </c>
      <c r="C147" s="100" t="n">
        <f aca="false">SUM(D147:U147)</f>
        <v>0</v>
      </c>
      <c r="D147" s="125"/>
      <c r="E147" s="125"/>
      <c r="F147" s="125"/>
      <c r="G147" s="125"/>
      <c r="H147" s="125"/>
      <c r="I147" s="125"/>
      <c r="J147" s="125"/>
      <c r="K147" s="125"/>
      <c r="L147" s="125"/>
      <c r="M147" s="125"/>
      <c r="N147" s="125"/>
      <c r="O147" s="125"/>
      <c r="P147" s="125"/>
      <c r="Q147" s="125"/>
      <c r="R147" s="125"/>
      <c r="S147" s="125"/>
      <c r="T147" s="125"/>
      <c r="U147" s="125"/>
      <c r="V147" s="100" t="n">
        <f aca="false">SUM(W147:Z147)</f>
        <v>0</v>
      </c>
      <c r="W147" s="126"/>
      <c r="X147" s="126"/>
      <c r="Y147" s="126"/>
      <c r="Z147" s="126"/>
      <c r="AA147" s="100" t="n">
        <f aca="false">SUM(AB147:AE147)</f>
        <v>0</v>
      </c>
      <c r="AB147" s="127"/>
      <c r="AC147" s="127"/>
      <c r="AD147" s="127"/>
      <c r="AE147" s="127"/>
      <c r="AG147" s="129" t="n">
        <f aca="false">'Раздел 2'!C147</f>
        <v>0</v>
      </c>
    </row>
    <row r="148" customFormat="false" ht="9.85" hidden="false" customHeight="false" outlineLevel="0" collapsed="false">
      <c r="A148" s="131" t="s">
        <v>357</v>
      </c>
      <c r="B148" s="124" t="s">
        <v>358</v>
      </c>
      <c r="C148" s="100" t="n">
        <f aca="false">SUM(D148:U148)</f>
        <v>0</v>
      </c>
      <c r="D148" s="125"/>
      <c r="E148" s="125"/>
      <c r="F148" s="125"/>
      <c r="G148" s="125"/>
      <c r="H148" s="125"/>
      <c r="I148" s="125"/>
      <c r="J148" s="125"/>
      <c r="K148" s="125"/>
      <c r="L148" s="125"/>
      <c r="M148" s="125"/>
      <c r="N148" s="125"/>
      <c r="O148" s="125"/>
      <c r="P148" s="125"/>
      <c r="Q148" s="125"/>
      <c r="R148" s="125"/>
      <c r="S148" s="125"/>
      <c r="T148" s="125"/>
      <c r="U148" s="125"/>
      <c r="V148" s="100" t="n">
        <f aca="false">SUM(W148:Z148)</f>
        <v>0</v>
      </c>
      <c r="W148" s="126"/>
      <c r="X148" s="126"/>
      <c r="Y148" s="126"/>
      <c r="Z148" s="126"/>
      <c r="AA148" s="100" t="n">
        <f aca="false">SUM(AB148:AE148)</f>
        <v>0</v>
      </c>
      <c r="AB148" s="127"/>
      <c r="AC148" s="127"/>
      <c r="AD148" s="127"/>
      <c r="AE148" s="127"/>
      <c r="AG148" s="129" t="n">
        <f aca="false">'Раздел 2'!C148</f>
        <v>0</v>
      </c>
    </row>
    <row r="149" customFormat="false" ht="9.85" hidden="false" customHeight="false" outlineLevel="0" collapsed="false">
      <c r="A149" s="123" t="s">
        <v>359</v>
      </c>
      <c r="B149" s="124" t="s">
        <v>360</v>
      </c>
      <c r="C149" s="100" t="n">
        <f aca="false">SUM(D149:U149)</f>
        <v>0</v>
      </c>
      <c r="D149" s="125"/>
      <c r="E149" s="125"/>
      <c r="F149" s="125"/>
      <c r="G149" s="125"/>
      <c r="H149" s="125"/>
      <c r="I149" s="125"/>
      <c r="J149" s="125"/>
      <c r="K149" s="125"/>
      <c r="L149" s="125"/>
      <c r="M149" s="125"/>
      <c r="N149" s="125"/>
      <c r="O149" s="125"/>
      <c r="P149" s="125"/>
      <c r="Q149" s="125"/>
      <c r="R149" s="125"/>
      <c r="S149" s="125"/>
      <c r="T149" s="125"/>
      <c r="U149" s="125"/>
      <c r="V149" s="100" t="n">
        <f aca="false">SUM(W149:Z149)</f>
        <v>0</v>
      </c>
      <c r="W149" s="126"/>
      <c r="X149" s="126"/>
      <c r="Y149" s="126"/>
      <c r="Z149" s="126"/>
      <c r="AA149" s="100" t="n">
        <f aca="false">SUM(AB149:AE149)</f>
        <v>0</v>
      </c>
      <c r="AB149" s="127"/>
      <c r="AC149" s="127"/>
      <c r="AD149" s="127"/>
      <c r="AE149" s="127"/>
      <c r="AG149" s="129" t="n">
        <f aca="false">'Раздел 2'!C149</f>
        <v>0</v>
      </c>
    </row>
    <row r="150" customFormat="false" ht="9.85" hidden="false" customHeight="false" outlineLevel="0" collapsed="false">
      <c r="A150" s="123" t="s">
        <v>361</v>
      </c>
      <c r="B150" s="124" t="s">
        <v>362</v>
      </c>
      <c r="C150" s="100" t="n">
        <f aca="false">SUM(D150:U150)</f>
        <v>0</v>
      </c>
      <c r="D150" s="100" t="n">
        <f aca="false">SUM(D151:D155)</f>
        <v>0</v>
      </c>
      <c r="E150" s="100" t="n">
        <f aca="false">SUM(E151:E155)</f>
        <v>0</v>
      </c>
      <c r="F150" s="100" t="n">
        <f aca="false">SUM(F151:F155)</f>
        <v>0</v>
      </c>
      <c r="G150" s="100" t="n">
        <f aca="false">SUM(G151:G155)</f>
        <v>0</v>
      </c>
      <c r="H150" s="100" t="n">
        <f aca="false">SUM(H151:H155)</f>
        <v>0</v>
      </c>
      <c r="I150" s="100" t="n">
        <f aca="false">SUM(I151:I155)</f>
        <v>0</v>
      </c>
      <c r="J150" s="100" t="n">
        <f aca="false">SUM(J151:J155)</f>
        <v>0</v>
      </c>
      <c r="K150" s="100" t="n">
        <f aca="false">SUM(K151:K155)</f>
        <v>0</v>
      </c>
      <c r="L150" s="100" t="n">
        <f aca="false">SUM(L151:L155)</f>
        <v>0</v>
      </c>
      <c r="M150" s="100" t="n">
        <f aca="false">SUM(M151:M155)</f>
        <v>0</v>
      </c>
      <c r="N150" s="100" t="n">
        <f aca="false">SUM(N151:N155)</f>
        <v>0</v>
      </c>
      <c r="O150" s="100" t="n">
        <f aca="false">SUM(O151:O155)</f>
        <v>0</v>
      </c>
      <c r="P150" s="100" t="n">
        <f aca="false">SUM(P151:P155)</f>
        <v>0</v>
      </c>
      <c r="Q150" s="100" t="n">
        <f aca="false">SUM(Q151:Q155)</f>
        <v>0</v>
      </c>
      <c r="R150" s="100" t="n">
        <f aca="false">SUM(R151:R155)</f>
        <v>0</v>
      </c>
      <c r="S150" s="100" t="n">
        <f aca="false">SUM(S151:S155)</f>
        <v>0</v>
      </c>
      <c r="T150" s="100" t="n">
        <f aca="false">SUM(T151:T155)</f>
        <v>0</v>
      </c>
      <c r="U150" s="100" t="n">
        <f aca="false">SUM(U151:U155)</f>
        <v>0</v>
      </c>
      <c r="V150" s="100" t="n">
        <f aca="false">SUM(V151:V155)</f>
        <v>0</v>
      </c>
      <c r="W150" s="100" t="n">
        <f aca="false">SUM(W151:W155)</f>
        <v>0</v>
      </c>
      <c r="X150" s="100" t="n">
        <f aca="false">SUM(X151:X155)</f>
        <v>0</v>
      </c>
      <c r="Y150" s="100" t="n">
        <f aca="false">SUM(Y151:Y155)</f>
        <v>0</v>
      </c>
      <c r="Z150" s="100" t="n">
        <f aca="false">SUM(Z151:Z155)</f>
        <v>0</v>
      </c>
      <c r="AA150" s="100" t="n">
        <f aca="false">SUM(AA151:AA155)</f>
        <v>0</v>
      </c>
      <c r="AB150" s="100" t="n">
        <f aca="false">SUM(AB151:AB155)</f>
        <v>0</v>
      </c>
      <c r="AC150" s="100" t="n">
        <f aca="false">SUM(AC151:AC155)</f>
        <v>0</v>
      </c>
      <c r="AD150" s="100" t="n">
        <f aca="false">SUM(AD151:AD155)</f>
        <v>0</v>
      </c>
      <c r="AE150" s="100" t="n">
        <f aca="false">SUM(AE151:AE155)</f>
        <v>0</v>
      </c>
      <c r="AG150" s="129" t="n">
        <f aca="false">'Раздел 2'!C150</f>
        <v>0</v>
      </c>
    </row>
    <row r="151" customFormat="false" ht="19.65" hidden="false" customHeight="false" outlineLevel="0" collapsed="false">
      <c r="A151" s="131" t="s">
        <v>363</v>
      </c>
      <c r="B151" s="124" t="s">
        <v>364</v>
      </c>
      <c r="C151" s="100" t="n">
        <f aca="false">SUM(D151:U151)</f>
        <v>0</v>
      </c>
      <c r="D151" s="125"/>
      <c r="E151" s="125"/>
      <c r="F151" s="125"/>
      <c r="G151" s="125"/>
      <c r="H151" s="125"/>
      <c r="I151" s="125"/>
      <c r="J151" s="125"/>
      <c r="K151" s="125"/>
      <c r="L151" s="125"/>
      <c r="M151" s="125"/>
      <c r="N151" s="125"/>
      <c r="O151" s="125"/>
      <c r="P151" s="125"/>
      <c r="Q151" s="125"/>
      <c r="R151" s="125"/>
      <c r="S151" s="125"/>
      <c r="T151" s="125"/>
      <c r="U151" s="125"/>
      <c r="V151" s="100" t="n">
        <f aca="false">SUM(W151:Z151)</f>
        <v>0</v>
      </c>
      <c r="W151" s="126"/>
      <c r="X151" s="126"/>
      <c r="Y151" s="126"/>
      <c r="Z151" s="126"/>
      <c r="AA151" s="100" t="n">
        <f aca="false">SUM(AB151:AE151)</f>
        <v>0</v>
      </c>
      <c r="AB151" s="127"/>
      <c r="AC151" s="127"/>
      <c r="AD151" s="127"/>
      <c r="AE151" s="127"/>
      <c r="AG151" s="129" t="n">
        <f aca="false">'Раздел 2'!C151</f>
        <v>0</v>
      </c>
    </row>
    <row r="152" customFormat="false" ht="9.85" hidden="false" customHeight="false" outlineLevel="0" collapsed="false">
      <c r="A152" s="131" t="s">
        <v>365</v>
      </c>
      <c r="B152" s="124" t="s">
        <v>366</v>
      </c>
      <c r="C152" s="100" t="n">
        <f aca="false">SUM(D152:U152)</f>
        <v>0</v>
      </c>
      <c r="D152" s="125"/>
      <c r="E152" s="125"/>
      <c r="F152" s="125"/>
      <c r="G152" s="125"/>
      <c r="H152" s="125"/>
      <c r="I152" s="125"/>
      <c r="J152" s="125"/>
      <c r="K152" s="125"/>
      <c r="L152" s="125"/>
      <c r="M152" s="125"/>
      <c r="N152" s="125"/>
      <c r="O152" s="125"/>
      <c r="P152" s="125"/>
      <c r="Q152" s="125"/>
      <c r="R152" s="125"/>
      <c r="S152" s="125"/>
      <c r="T152" s="125"/>
      <c r="U152" s="125"/>
      <c r="V152" s="100" t="n">
        <f aca="false">SUM(W152:Z152)</f>
        <v>0</v>
      </c>
      <c r="W152" s="126"/>
      <c r="X152" s="126"/>
      <c r="Y152" s="126"/>
      <c r="Z152" s="126"/>
      <c r="AA152" s="100" t="n">
        <f aca="false">SUM(AB152:AE152)</f>
        <v>0</v>
      </c>
      <c r="AB152" s="127"/>
      <c r="AC152" s="127"/>
      <c r="AD152" s="127"/>
      <c r="AE152" s="127"/>
      <c r="AG152" s="129" t="n">
        <f aca="false">'Раздел 2'!C152</f>
        <v>0</v>
      </c>
    </row>
    <row r="153" customFormat="false" ht="9.85" hidden="false" customHeight="false" outlineLevel="0" collapsed="false">
      <c r="A153" s="131" t="s">
        <v>367</v>
      </c>
      <c r="B153" s="124" t="s">
        <v>368</v>
      </c>
      <c r="C153" s="100" t="n">
        <f aca="false">SUM(D153:U153)</f>
        <v>0</v>
      </c>
      <c r="D153" s="125"/>
      <c r="E153" s="125"/>
      <c r="F153" s="125"/>
      <c r="G153" s="125"/>
      <c r="H153" s="125"/>
      <c r="I153" s="125"/>
      <c r="J153" s="125"/>
      <c r="K153" s="125"/>
      <c r="L153" s="125"/>
      <c r="M153" s="125"/>
      <c r="N153" s="125"/>
      <c r="O153" s="125"/>
      <c r="P153" s="125"/>
      <c r="Q153" s="125"/>
      <c r="R153" s="125"/>
      <c r="S153" s="125"/>
      <c r="T153" s="125"/>
      <c r="U153" s="125"/>
      <c r="V153" s="100" t="n">
        <f aca="false">SUM(W153:Z153)</f>
        <v>0</v>
      </c>
      <c r="W153" s="126"/>
      <c r="X153" s="126"/>
      <c r="Y153" s="126"/>
      <c r="Z153" s="126"/>
      <c r="AA153" s="100" t="n">
        <f aca="false">SUM(AB153:AE153)</f>
        <v>0</v>
      </c>
      <c r="AB153" s="127"/>
      <c r="AC153" s="127"/>
      <c r="AD153" s="127"/>
      <c r="AE153" s="127"/>
      <c r="AG153" s="129" t="n">
        <f aca="false">'Раздел 2'!C153</f>
        <v>0</v>
      </c>
    </row>
    <row r="154" customFormat="false" ht="9.85" hidden="false" customHeight="false" outlineLevel="0" collapsed="false">
      <c r="A154" s="131" t="s">
        <v>369</v>
      </c>
      <c r="B154" s="124" t="s">
        <v>370</v>
      </c>
      <c r="C154" s="100" t="n">
        <f aca="false">SUM(D154:U154)</f>
        <v>0</v>
      </c>
      <c r="D154" s="125"/>
      <c r="E154" s="125"/>
      <c r="F154" s="125"/>
      <c r="G154" s="125"/>
      <c r="H154" s="125"/>
      <c r="I154" s="125"/>
      <c r="J154" s="125"/>
      <c r="K154" s="125"/>
      <c r="L154" s="125"/>
      <c r="M154" s="125"/>
      <c r="N154" s="125"/>
      <c r="O154" s="125"/>
      <c r="P154" s="125"/>
      <c r="Q154" s="125"/>
      <c r="R154" s="125"/>
      <c r="S154" s="125"/>
      <c r="T154" s="125"/>
      <c r="U154" s="125"/>
      <c r="V154" s="100" t="n">
        <f aca="false">SUM(W154:Z154)</f>
        <v>0</v>
      </c>
      <c r="W154" s="126"/>
      <c r="X154" s="126"/>
      <c r="Y154" s="126"/>
      <c r="Z154" s="126"/>
      <c r="AA154" s="100" t="n">
        <f aca="false">SUM(AB154:AE154)</f>
        <v>0</v>
      </c>
      <c r="AB154" s="127"/>
      <c r="AC154" s="127"/>
      <c r="AD154" s="127"/>
      <c r="AE154" s="127"/>
      <c r="AG154" s="129" t="n">
        <f aca="false">'Раздел 2'!C154</f>
        <v>0</v>
      </c>
    </row>
    <row r="155" customFormat="false" ht="9.85" hidden="false" customHeight="false" outlineLevel="0" collapsed="false">
      <c r="A155" s="131" t="s">
        <v>371</v>
      </c>
      <c r="B155" s="124" t="s">
        <v>372</v>
      </c>
      <c r="C155" s="100" t="n">
        <f aca="false">SUM(D155:U155)</f>
        <v>0</v>
      </c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125"/>
      <c r="U155" s="125"/>
      <c r="V155" s="100" t="n">
        <f aca="false">SUM(W155:Z155)</f>
        <v>0</v>
      </c>
      <c r="W155" s="126"/>
      <c r="X155" s="126"/>
      <c r="Y155" s="126"/>
      <c r="Z155" s="126"/>
      <c r="AA155" s="100" t="n">
        <f aca="false">SUM(AB155:AE155)</f>
        <v>0</v>
      </c>
      <c r="AB155" s="127"/>
      <c r="AC155" s="127"/>
      <c r="AD155" s="127"/>
      <c r="AE155" s="127"/>
      <c r="AG155" s="129" t="n">
        <f aca="false">'Раздел 2'!C155</f>
        <v>0</v>
      </c>
    </row>
    <row r="156" customFormat="false" ht="9.85" hidden="false" customHeight="false" outlineLevel="0" collapsed="false">
      <c r="A156" s="123" t="s">
        <v>373</v>
      </c>
      <c r="B156" s="124" t="s">
        <v>374</v>
      </c>
      <c r="C156" s="100" t="n">
        <f aca="false">SUM(D156:U156)</f>
        <v>0</v>
      </c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125"/>
      <c r="U156" s="125"/>
      <c r="V156" s="100" t="n">
        <f aca="false">SUM(W156:Z156)</f>
        <v>0</v>
      </c>
      <c r="W156" s="126"/>
      <c r="X156" s="126"/>
      <c r="Y156" s="126"/>
      <c r="Z156" s="126"/>
      <c r="AA156" s="100" t="n">
        <f aca="false">SUM(AB156:AE156)</f>
        <v>0</v>
      </c>
      <c r="AB156" s="127"/>
      <c r="AC156" s="127"/>
      <c r="AD156" s="127"/>
      <c r="AE156" s="127"/>
      <c r="AG156" s="129" t="n">
        <f aca="false">'Раздел 2'!C156</f>
        <v>0</v>
      </c>
    </row>
    <row r="157" customFormat="false" ht="9.85" hidden="false" customHeight="false" outlineLevel="0" collapsed="false">
      <c r="A157" s="123" t="s">
        <v>375</v>
      </c>
      <c r="B157" s="124" t="s">
        <v>376</v>
      </c>
      <c r="C157" s="100" t="n">
        <f aca="false">SUM(D157:U157)</f>
        <v>0</v>
      </c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125"/>
      <c r="U157" s="125"/>
      <c r="V157" s="100" t="n">
        <f aca="false">SUM(W157:Z157)</f>
        <v>0</v>
      </c>
      <c r="W157" s="126"/>
      <c r="X157" s="126"/>
      <c r="Y157" s="126"/>
      <c r="Z157" s="126"/>
      <c r="AA157" s="100" t="n">
        <f aca="false">SUM(AB157:AE157)</f>
        <v>0</v>
      </c>
      <c r="AB157" s="127"/>
      <c r="AC157" s="127"/>
      <c r="AD157" s="127"/>
      <c r="AE157" s="127"/>
      <c r="AG157" s="129" t="n">
        <f aca="false">'Раздел 2'!C157</f>
        <v>0</v>
      </c>
    </row>
    <row r="158" customFormat="false" ht="9.85" hidden="false" customHeight="false" outlineLevel="0" collapsed="false">
      <c r="A158" s="123" t="s">
        <v>377</v>
      </c>
      <c r="B158" s="124" t="s">
        <v>378</v>
      </c>
      <c r="C158" s="100" t="n">
        <f aca="false">SUM(D158:U158)</f>
        <v>0</v>
      </c>
      <c r="D158" s="125"/>
      <c r="E158" s="125"/>
      <c r="F158" s="125"/>
      <c r="G158" s="125"/>
      <c r="H158" s="125"/>
      <c r="I158" s="125"/>
      <c r="J158" s="125"/>
      <c r="K158" s="125"/>
      <c r="L158" s="125"/>
      <c r="M158" s="125"/>
      <c r="N158" s="125"/>
      <c r="O158" s="125"/>
      <c r="P158" s="125"/>
      <c r="Q158" s="125"/>
      <c r="R158" s="125"/>
      <c r="S158" s="125"/>
      <c r="T158" s="125"/>
      <c r="U158" s="125"/>
      <c r="V158" s="100" t="n">
        <f aca="false">SUM(W158:Z158)</f>
        <v>0</v>
      </c>
      <c r="W158" s="126"/>
      <c r="X158" s="126"/>
      <c r="Y158" s="126"/>
      <c r="Z158" s="126"/>
      <c r="AA158" s="100" t="n">
        <f aca="false">SUM(AB158:AE158)</f>
        <v>0</v>
      </c>
      <c r="AB158" s="127"/>
      <c r="AC158" s="127"/>
      <c r="AD158" s="127"/>
      <c r="AE158" s="127"/>
      <c r="AG158" s="129" t="n">
        <f aca="false">'Раздел 2'!C158</f>
        <v>0</v>
      </c>
    </row>
    <row r="159" customFormat="false" ht="9.85" hidden="false" customHeight="false" outlineLevel="0" collapsed="false">
      <c r="A159" s="123" t="s">
        <v>379</v>
      </c>
      <c r="B159" s="124" t="s">
        <v>380</v>
      </c>
      <c r="C159" s="100" t="n">
        <f aca="false">SUM(D159:U159)</f>
        <v>0</v>
      </c>
      <c r="D159" s="100" t="n">
        <f aca="false">SUM(D160:D164)</f>
        <v>0</v>
      </c>
      <c r="E159" s="100" t="n">
        <f aca="false">SUM(E160:E164)</f>
        <v>0</v>
      </c>
      <c r="F159" s="100" t="n">
        <f aca="false">SUM(F160:F164)</f>
        <v>0</v>
      </c>
      <c r="G159" s="100" t="n">
        <f aca="false">SUM(G160:G164)</f>
        <v>0</v>
      </c>
      <c r="H159" s="100" t="n">
        <f aca="false">SUM(H160:H164)</f>
        <v>0</v>
      </c>
      <c r="I159" s="100" t="n">
        <f aca="false">SUM(I160:I164)</f>
        <v>0</v>
      </c>
      <c r="J159" s="100" t="n">
        <f aca="false">SUM(J160:J164)</f>
        <v>0</v>
      </c>
      <c r="K159" s="100" t="n">
        <f aca="false">SUM(K160:K164)</f>
        <v>0</v>
      </c>
      <c r="L159" s="100" t="n">
        <f aca="false">SUM(L160:L164)</f>
        <v>0</v>
      </c>
      <c r="M159" s="100" t="n">
        <f aca="false">SUM(M160:M164)</f>
        <v>0</v>
      </c>
      <c r="N159" s="100" t="n">
        <f aca="false">SUM(N160:N164)</f>
        <v>0</v>
      </c>
      <c r="O159" s="100" t="n">
        <f aca="false">SUM(O160:O164)</f>
        <v>0</v>
      </c>
      <c r="P159" s="100" t="n">
        <f aca="false">SUM(P160:P164)</f>
        <v>0</v>
      </c>
      <c r="Q159" s="100" t="n">
        <f aca="false">SUM(Q160:Q164)</f>
        <v>0</v>
      </c>
      <c r="R159" s="100" t="n">
        <f aca="false">SUM(R160:R164)</f>
        <v>0</v>
      </c>
      <c r="S159" s="100" t="n">
        <f aca="false">SUM(S160:S164)</f>
        <v>0</v>
      </c>
      <c r="T159" s="100" t="n">
        <f aca="false">SUM(T160:T164)</f>
        <v>0</v>
      </c>
      <c r="U159" s="100" t="n">
        <f aca="false">SUM(U160:U164)</f>
        <v>0</v>
      </c>
      <c r="V159" s="100" t="n">
        <f aca="false">SUM(V160:V164)</f>
        <v>0</v>
      </c>
      <c r="W159" s="100" t="n">
        <f aca="false">SUM(W160:W164)</f>
        <v>0</v>
      </c>
      <c r="X159" s="100" t="n">
        <f aca="false">SUM(X160:X164)</f>
        <v>0</v>
      </c>
      <c r="Y159" s="100" t="n">
        <f aca="false">SUM(Y160:Y164)</f>
        <v>0</v>
      </c>
      <c r="Z159" s="100" t="n">
        <f aca="false">SUM(Z160:Z164)</f>
        <v>0</v>
      </c>
      <c r="AA159" s="100" t="n">
        <f aca="false">SUM(AA160:AA164)</f>
        <v>0</v>
      </c>
      <c r="AB159" s="100" t="n">
        <f aca="false">SUM(AB160:AB164)</f>
        <v>0</v>
      </c>
      <c r="AC159" s="100" t="n">
        <f aca="false">SUM(AC160:AC164)</f>
        <v>0</v>
      </c>
      <c r="AD159" s="100" t="n">
        <f aca="false">SUM(AD160:AD164)</f>
        <v>0</v>
      </c>
      <c r="AE159" s="100" t="n">
        <f aca="false">SUM(AE160:AE164)</f>
        <v>0</v>
      </c>
      <c r="AG159" s="129" t="n">
        <f aca="false">'Раздел 2'!C159</f>
        <v>0</v>
      </c>
    </row>
    <row r="160" customFormat="false" ht="19.65" hidden="false" customHeight="false" outlineLevel="0" collapsed="false">
      <c r="A160" s="131" t="s">
        <v>381</v>
      </c>
      <c r="B160" s="124" t="s">
        <v>382</v>
      </c>
      <c r="C160" s="100" t="n">
        <f aca="false">SUM(D160:U160)</f>
        <v>0</v>
      </c>
      <c r="D160" s="125"/>
      <c r="E160" s="125"/>
      <c r="F160" s="125"/>
      <c r="G160" s="125"/>
      <c r="H160" s="125"/>
      <c r="I160" s="125"/>
      <c r="J160" s="125"/>
      <c r="K160" s="125"/>
      <c r="L160" s="125"/>
      <c r="M160" s="125"/>
      <c r="N160" s="125"/>
      <c r="O160" s="125"/>
      <c r="P160" s="125"/>
      <c r="Q160" s="125"/>
      <c r="R160" s="125"/>
      <c r="S160" s="125"/>
      <c r="T160" s="125"/>
      <c r="U160" s="125"/>
      <c r="V160" s="100" t="n">
        <f aca="false">SUM(W160:Z160)</f>
        <v>0</v>
      </c>
      <c r="W160" s="126"/>
      <c r="X160" s="127"/>
      <c r="Y160" s="127"/>
      <c r="Z160" s="127"/>
      <c r="AA160" s="100" t="n">
        <f aca="false">SUM(AB160:AE160)</f>
        <v>0</v>
      </c>
      <c r="AB160" s="127"/>
      <c r="AC160" s="127"/>
      <c r="AD160" s="127"/>
      <c r="AE160" s="127"/>
      <c r="AG160" s="129" t="n">
        <f aca="false">'Раздел 2'!C160</f>
        <v>0</v>
      </c>
    </row>
    <row r="161" customFormat="false" ht="9.85" hidden="false" customHeight="false" outlineLevel="0" collapsed="false">
      <c r="A161" s="131" t="s">
        <v>383</v>
      </c>
      <c r="B161" s="124" t="s">
        <v>384</v>
      </c>
      <c r="C161" s="100" t="n">
        <f aca="false">SUM(D161:U161)</f>
        <v>0</v>
      </c>
      <c r="D161" s="125"/>
      <c r="E161" s="125"/>
      <c r="F161" s="125"/>
      <c r="G161" s="125"/>
      <c r="H161" s="125"/>
      <c r="I161" s="125"/>
      <c r="J161" s="125"/>
      <c r="K161" s="125"/>
      <c r="L161" s="125"/>
      <c r="M161" s="125"/>
      <c r="N161" s="125"/>
      <c r="O161" s="125"/>
      <c r="P161" s="125"/>
      <c r="Q161" s="125"/>
      <c r="R161" s="125"/>
      <c r="S161" s="125"/>
      <c r="T161" s="125"/>
      <c r="U161" s="125"/>
      <c r="V161" s="100" t="n">
        <f aca="false">SUM(W161:Z161)</f>
        <v>0</v>
      </c>
      <c r="W161" s="126"/>
      <c r="X161" s="127"/>
      <c r="Y161" s="127"/>
      <c r="Z161" s="127"/>
      <c r="AA161" s="100" t="n">
        <f aca="false">SUM(AB161:AE161)</f>
        <v>0</v>
      </c>
      <c r="AB161" s="127"/>
      <c r="AC161" s="127"/>
      <c r="AD161" s="127"/>
      <c r="AE161" s="127"/>
      <c r="AG161" s="129" t="n">
        <f aca="false">'Раздел 2'!C161</f>
        <v>0</v>
      </c>
    </row>
    <row r="162" customFormat="false" ht="9.85" hidden="false" customHeight="false" outlineLevel="0" collapsed="false">
      <c r="A162" s="131" t="s">
        <v>385</v>
      </c>
      <c r="B162" s="124" t="s">
        <v>386</v>
      </c>
      <c r="C162" s="100" t="n">
        <f aca="false">SUM(D162:U162)</f>
        <v>0</v>
      </c>
      <c r="D162" s="125"/>
      <c r="E162" s="125"/>
      <c r="F162" s="125"/>
      <c r="G162" s="125"/>
      <c r="H162" s="125"/>
      <c r="I162" s="125"/>
      <c r="J162" s="125"/>
      <c r="K162" s="125"/>
      <c r="L162" s="125"/>
      <c r="M162" s="125"/>
      <c r="N162" s="125"/>
      <c r="O162" s="125"/>
      <c r="P162" s="125"/>
      <c r="Q162" s="125"/>
      <c r="R162" s="125"/>
      <c r="S162" s="125"/>
      <c r="T162" s="125"/>
      <c r="U162" s="125"/>
      <c r="V162" s="100" t="n">
        <f aca="false">SUM(W162:Z162)</f>
        <v>0</v>
      </c>
      <c r="W162" s="126"/>
      <c r="X162" s="127"/>
      <c r="Y162" s="127"/>
      <c r="Z162" s="127"/>
      <c r="AA162" s="100" t="n">
        <f aca="false">SUM(AB162:AE162)</f>
        <v>0</v>
      </c>
      <c r="AB162" s="127"/>
      <c r="AC162" s="127"/>
      <c r="AD162" s="127"/>
      <c r="AE162" s="127"/>
      <c r="AG162" s="129" t="n">
        <f aca="false">'Раздел 2'!C162</f>
        <v>0</v>
      </c>
    </row>
    <row r="163" customFormat="false" ht="9.85" hidden="false" customHeight="false" outlineLevel="0" collapsed="false">
      <c r="A163" s="131" t="s">
        <v>387</v>
      </c>
      <c r="B163" s="124" t="s">
        <v>388</v>
      </c>
      <c r="C163" s="100" t="n">
        <f aca="false">SUM(D163:U163)</f>
        <v>0</v>
      </c>
      <c r="D163" s="125"/>
      <c r="E163" s="125"/>
      <c r="F163" s="125"/>
      <c r="G163" s="125"/>
      <c r="H163" s="125"/>
      <c r="I163" s="125"/>
      <c r="J163" s="125"/>
      <c r="K163" s="125"/>
      <c r="L163" s="125"/>
      <c r="M163" s="125"/>
      <c r="N163" s="125"/>
      <c r="O163" s="125"/>
      <c r="P163" s="125"/>
      <c r="Q163" s="125"/>
      <c r="R163" s="125"/>
      <c r="S163" s="125"/>
      <c r="T163" s="125"/>
      <c r="U163" s="125"/>
      <c r="V163" s="100" t="n">
        <f aca="false">SUM(W163:Z163)</f>
        <v>0</v>
      </c>
      <c r="W163" s="126"/>
      <c r="X163" s="127"/>
      <c r="Y163" s="127"/>
      <c r="Z163" s="127"/>
      <c r="AA163" s="100" t="n">
        <f aca="false">SUM(AB163:AE163)</f>
        <v>0</v>
      </c>
      <c r="AB163" s="127"/>
      <c r="AC163" s="127"/>
      <c r="AD163" s="127"/>
      <c r="AE163" s="127"/>
      <c r="AG163" s="129" t="n">
        <f aca="false">'Раздел 2'!C163</f>
        <v>0</v>
      </c>
    </row>
    <row r="164" customFormat="false" ht="9.85" hidden="false" customHeight="false" outlineLevel="0" collapsed="false">
      <c r="A164" s="106" t="s">
        <v>389</v>
      </c>
      <c r="B164" s="124" t="s">
        <v>390</v>
      </c>
      <c r="C164" s="100" t="n">
        <f aca="false">SUM(D164:U164)</f>
        <v>0</v>
      </c>
      <c r="D164" s="125"/>
      <c r="E164" s="125"/>
      <c r="F164" s="125"/>
      <c r="G164" s="125"/>
      <c r="H164" s="125"/>
      <c r="I164" s="125"/>
      <c r="J164" s="125"/>
      <c r="K164" s="125"/>
      <c r="L164" s="125"/>
      <c r="M164" s="125"/>
      <c r="N164" s="125"/>
      <c r="O164" s="125"/>
      <c r="P164" s="125"/>
      <c r="Q164" s="125"/>
      <c r="R164" s="125"/>
      <c r="S164" s="125"/>
      <c r="T164" s="125"/>
      <c r="U164" s="125"/>
      <c r="V164" s="100" t="n">
        <f aca="false">SUM(W164:Z164)</f>
        <v>0</v>
      </c>
      <c r="W164" s="126"/>
      <c r="X164" s="127"/>
      <c r="Y164" s="127"/>
      <c r="Z164" s="127"/>
      <c r="AA164" s="100" t="n">
        <f aca="false">SUM(AB164:AE164)</f>
        <v>0</v>
      </c>
      <c r="AB164" s="127"/>
      <c r="AC164" s="127"/>
      <c r="AD164" s="127"/>
      <c r="AE164" s="127"/>
      <c r="AG164" s="129" t="n">
        <f aca="false">'Раздел 2'!C164</f>
        <v>0</v>
      </c>
    </row>
    <row r="165" customFormat="false" ht="9.85" hidden="false" customHeight="false" outlineLevel="0" collapsed="false">
      <c r="A165" s="123" t="s">
        <v>391</v>
      </c>
      <c r="B165" s="124" t="s">
        <v>392</v>
      </c>
      <c r="C165" s="100" t="n">
        <f aca="false">SUM(D165:U165)</f>
        <v>0</v>
      </c>
      <c r="D165" s="125"/>
      <c r="E165" s="125"/>
      <c r="F165" s="125"/>
      <c r="G165" s="125"/>
      <c r="H165" s="125"/>
      <c r="I165" s="125"/>
      <c r="J165" s="125"/>
      <c r="K165" s="125"/>
      <c r="L165" s="125"/>
      <c r="M165" s="125"/>
      <c r="N165" s="125"/>
      <c r="O165" s="125"/>
      <c r="P165" s="125"/>
      <c r="Q165" s="125"/>
      <c r="R165" s="125"/>
      <c r="S165" s="125"/>
      <c r="T165" s="125"/>
      <c r="U165" s="125"/>
      <c r="V165" s="100" t="n">
        <f aca="false">SUM(W165:Z165)</f>
        <v>0</v>
      </c>
      <c r="W165" s="126"/>
      <c r="X165" s="126"/>
      <c r="Y165" s="126"/>
      <c r="Z165" s="126"/>
      <c r="AA165" s="100" t="n">
        <f aca="false">SUM(AB165:AE165)</f>
        <v>0</v>
      </c>
      <c r="AB165" s="126"/>
      <c r="AC165" s="126"/>
      <c r="AD165" s="126"/>
      <c r="AE165" s="126"/>
      <c r="AG165" s="129" t="n">
        <f aca="false">'Раздел 2'!C165</f>
        <v>0</v>
      </c>
    </row>
    <row r="166" customFormat="false" ht="9.85" hidden="false" customHeight="false" outlineLevel="0" collapsed="false">
      <c r="A166" s="123" t="s">
        <v>393</v>
      </c>
      <c r="B166" s="124" t="s">
        <v>394</v>
      </c>
      <c r="C166" s="100" t="n">
        <f aca="false">SUM(D166:U166)</f>
        <v>0</v>
      </c>
      <c r="D166" s="125"/>
      <c r="E166" s="125"/>
      <c r="F166" s="125"/>
      <c r="G166" s="125"/>
      <c r="H166" s="125"/>
      <c r="I166" s="125"/>
      <c r="J166" s="125"/>
      <c r="K166" s="125"/>
      <c r="L166" s="125"/>
      <c r="M166" s="125"/>
      <c r="N166" s="125"/>
      <c r="O166" s="125"/>
      <c r="P166" s="125"/>
      <c r="Q166" s="125"/>
      <c r="R166" s="125"/>
      <c r="S166" s="125"/>
      <c r="T166" s="125"/>
      <c r="U166" s="125"/>
      <c r="V166" s="100" t="n">
        <f aca="false">SUM(W166:Z166)</f>
        <v>0</v>
      </c>
      <c r="W166" s="126"/>
      <c r="X166" s="127"/>
      <c r="Y166" s="127"/>
      <c r="Z166" s="127"/>
      <c r="AA166" s="100" t="n">
        <f aca="false">SUM(AB166:AE166)</f>
        <v>0</v>
      </c>
      <c r="AB166" s="127"/>
      <c r="AC166" s="127"/>
      <c r="AD166" s="127"/>
      <c r="AE166" s="127"/>
      <c r="AG166" s="129" t="n">
        <f aca="false">'Раздел 2'!C166</f>
        <v>0</v>
      </c>
    </row>
    <row r="167" customFormat="false" ht="9.85" hidden="false" customHeight="false" outlineLevel="0" collapsed="false">
      <c r="A167" s="123" t="s">
        <v>395</v>
      </c>
      <c r="B167" s="124" t="s">
        <v>396</v>
      </c>
      <c r="C167" s="100" t="n">
        <f aca="false">SUM(D167:U167)</f>
        <v>0</v>
      </c>
      <c r="D167" s="125"/>
      <c r="E167" s="125"/>
      <c r="F167" s="125"/>
      <c r="G167" s="125"/>
      <c r="H167" s="125"/>
      <c r="I167" s="125"/>
      <c r="J167" s="125"/>
      <c r="K167" s="125"/>
      <c r="L167" s="125"/>
      <c r="M167" s="125"/>
      <c r="N167" s="125"/>
      <c r="O167" s="125"/>
      <c r="P167" s="125"/>
      <c r="Q167" s="125"/>
      <c r="R167" s="125"/>
      <c r="S167" s="125"/>
      <c r="T167" s="125"/>
      <c r="U167" s="125"/>
      <c r="V167" s="100" t="n">
        <f aca="false">SUM(W167:Z167)</f>
        <v>0</v>
      </c>
      <c r="W167" s="126"/>
      <c r="X167" s="127"/>
      <c r="Y167" s="127"/>
      <c r="Z167" s="127"/>
      <c r="AA167" s="100" t="n">
        <f aca="false">SUM(AB167:AE167)</f>
        <v>0</v>
      </c>
      <c r="AB167" s="127"/>
      <c r="AC167" s="127"/>
      <c r="AD167" s="127"/>
      <c r="AE167" s="127"/>
      <c r="AG167" s="129" t="n">
        <f aca="false">'Раздел 2'!C167</f>
        <v>0</v>
      </c>
    </row>
    <row r="168" customFormat="false" ht="9.85" hidden="false" customHeight="false" outlineLevel="0" collapsed="false">
      <c r="A168" s="123" t="s">
        <v>397</v>
      </c>
      <c r="B168" s="124" t="s">
        <v>398</v>
      </c>
      <c r="C168" s="100" t="n">
        <f aca="false">SUM(D168:U168)</f>
        <v>0</v>
      </c>
      <c r="D168" s="125"/>
      <c r="E168" s="125"/>
      <c r="F168" s="125"/>
      <c r="G168" s="125"/>
      <c r="H168" s="125"/>
      <c r="I168" s="125"/>
      <c r="J168" s="125"/>
      <c r="K168" s="125"/>
      <c r="L168" s="125"/>
      <c r="M168" s="125"/>
      <c r="N168" s="125"/>
      <c r="O168" s="125"/>
      <c r="P168" s="125"/>
      <c r="Q168" s="125"/>
      <c r="R168" s="125"/>
      <c r="S168" s="125"/>
      <c r="T168" s="125"/>
      <c r="U168" s="125"/>
      <c r="V168" s="100" t="n">
        <f aca="false">SUM(W168:Z168)</f>
        <v>0</v>
      </c>
      <c r="W168" s="126"/>
      <c r="X168" s="127"/>
      <c r="Y168" s="127"/>
      <c r="Z168" s="127"/>
      <c r="AA168" s="100" t="n">
        <f aca="false">SUM(AB168:AE168)</f>
        <v>0</v>
      </c>
      <c r="AB168" s="127"/>
      <c r="AC168" s="127"/>
      <c r="AD168" s="127"/>
      <c r="AE168" s="127"/>
      <c r="AG168" s="129" t="n">
        <f aca="false">'Раздел 2'!C168</f>
        <v>0</v>
      </c>
    </row>
    <row r="169" customFormat="false" ht="9.85" hidden="false" customHeight="false" outlineLevel="0" collapsed="false">
      <c r="A169" s="123" t="s">
        <v>399</v>
      </c>
      <c r="B169" s="124" t="s">
        <v>400</v>
      </c>
      <c r="C169" s="100" t="n">
        <f aca="false">SUM(D169:U169)</f>
        <v>0</v>
      </c>
      <c r="D169" s="125"/>
      <c r="E169" s="125"/>
      <c r="F169" s="125"/>
      <c r="G169" s="125"/>
      <c r="H169" s="125"/>
      <c r="I169" s="125"/>
      <c r="J169" s="125"/>
      <c r="K169" s="125"/>
      <c r="L169" s="125"/>
      <c r="M169" s="125"/>
      <c r="N169" s="125"/>
      <c r="O169" s="125"/>
      <c r="P169" s="125"/>
      <c r="Q169" s="125"/>
      <c r="R169" s="125"/>
      <c r="S169" s="125"/>
      <c r="T169" s="125"/>
      <c r="U169" s="125"/>
      <c r="V169" s="100" t="n">
        <f aca="false">SUM(W169:Z169)</f>
        <v>0</v>
      </c>
      <c r="W169" s="126"/>
      <c r="X169" s="127"/>
      <c r="Y169" s="127"/>
      <c r="Z169" s="127"/>
      <c r="AA169" s="100" t="n">
        <f aca="false">SUM(AB169:AE169)</f>
        <v>0</v>
      </c>
      <c r="AB169" s="127"/>
      <c r="AC169" s="127"/>
      <c r="AD169" s="127"/>
      <c r="AE169" s="127"/>
      <c r="AG169" s="129" t="n">
        <f aca="false">'Раздел 2'!C169</f>
        <v>0</v>
      </c>
    </row>
    <row r="170" customFormat="false" ht="9.85" hidden="false" customHeight="false" outlineLevel="0" collapsed="false">
      <c r="A170" s="123" t="s">
        <v>401</v>
      </c>
      <c r="B170" s="124" t="s">
        <v>402</v>
      </c>
      <c r="C170" s="100" t="n">
        <f aca="false">SUM(D170:U170)</f>
        <v>0</v>
      </c>
      <c r="D170" s="125"/>
      <c r="E170" s="125"/>
      <c r="F170" s="125"/>
      <c r="G170" s="125"/>
      <c r="H170" s="125"/>
      <c r="I170" s="125"/>
      <c r="J170" s="125"/>
      <c r="K170" s="125"/>
      <c r="L170" s="125"/>
      <c r="M170" s="125"/>
      <c r="N170" s="125"/>
      <c r="O170" s="125"/>
      <c r="P170" s="125"/>
      <c r="Q170" s="125"/>
      <c r="R170" s="125"/>
      <c r="S170" s="125"/>
      <c r="T170" s="125"/>
      <c r="U170" s="125"/>
      <c r="V170" s="100" t="n">
        <f aca="false">SUM(W170:Z170)</f>
        <v>0</v>
      </c>
      <c r="W170" s="126"/>
      <c r="X170" s="127"/>
      <c r="Y170" s="127"/>
      <c r="Z170" s="127"/>
      <c r="AA170" s="100" t="n">
        <f aca="false">SUM(AB170:AE170)</f>
        <v>0</v>
      </c>
      <c r="AB170" s="127"/>
      <c r="AC170" s="127"/>
      <c r="AD170" s="127"/>
      <c r="AE170" s="127"/>
      <c r="AG170" s="129" t="n">
        <f aca="false">'Раздел 2'!C170</f>
        <v>0</v>
      </c>
    </row>
    <row r="171" customFormat="false" ht="9.85" hidden="false" customHeight="false" outlineLevel="0" collapsed="false">
      <c r="A171" s="123" t="s">
        <v>403</v>
      </c>
      <c r="B171" s="124" t="s">
        <v>404</v>
      </c>
      <c r="C171" s="100" t="n">
        <f aca="false">SUM(D171:U171)</f>
        <v>0</v>
      </c>
      <c r="D171" s="125"/>
      <c r="E171" s="125"/>
      <c r="F171" s="125"/>
      <c r="G171" s="125"/>
      <c r="H171" s="125"/>
      <c r="I171" s="125"/>
      <c r="J171" s="125"/>
      <c r="K171" s="125"/>
      <c r="L171" s="125"/>
      <c r="M171" s="125"/>
      <c r="N171" s="125"/>
      <c r="O171" s="125"/>
      <c r="P171" s="125"/>
      <c r="Q171" s="125"/>
      <c r="R171" s="125"/>
      <c r="S171" s="125"/>
      <c r="T171" s="125"/>
      <c r="U171" s="125"/>
      <c r="V171" s="100" t="n">
        <f aca="false">SUM(W171:Z171)</f>
        <v>0</v>
      </c>
      <c r="W171" s="126"/>
      <c r="X171" s="127"/>
      <c r="Y171" s="127"/>
      <c r="Z171" s="127"/>
      <c r="AA171" s="100" t="n">
        <f aca="false">SUM(AB171:AE171)</f>
        <v>0</v>
      </c>
      <c r="AB171" s="127"/>
      <c r="AC171" s="127"/>
      <c r="AD171" s="127"/>
      <c r="AE171" s="127"/>
      <c r="AG171" s="129" t="n">
        <f aca="false">'Раздел 2'!C171</f>
        <v>0</v>
      </c>
    </row>
    <row r="172" customFormat="false" ht="9.85" hidden="false" customHeight="false" outlineLevel="0" collapsed="false">
      <c r="A172" s="123" t="s">
        <v>405</v>
      </c>
      <c r="B172" s="124" t="s">
        <v>406</v>
      </c>
      <c r="C172" s="100" t="n">
        <f aca="false">SUM(D172:U172)</f>
        <v>0</v>
      </c>
      <c r="D172" s="125"/>
      <c r="E172" s="125"/>
      <c r="F172" s="125"/>
      <c r="G172" s="125"/>
      <c r="H172" s="125"/>
      <c r="I172" s="125"/>
      <c r="J172" s="125"/>
      <c r="K172" s="125"/>
      <c r="L172" s="125"/>
      <c r="M172" s="125"/>
      <c r="N172" s="125"/>
      <c r="O172" s="125"/>
      <c r="P172" s="125"/>
      <c r="Q172" s="125"/>
      <c r="R172" s="125"/>
      <c r="S172" s="125"/>
      <c r="T172" s="125"/>
      <c r="U172" s="125"/>
      <c r="V172" s="100" t="n">
        <f aca="false">SUM(W172:Z172)</f>
        <v>0</v>
      </c>
      <c r="W172" s="126"/>
      <c r="X172" s="127"/>
      <c r="Y172" s="127"/>
      <c r="Z172" s="127"/>
      <c r="AA172" s="100" t="n">
        <f aca="false">SUM(AB172:AE172)</f>
        <v>0</v>
      </c>
      <c r="AB172" s="127"/>
      <c r="AC172" s="127"/>
      <c r="AD172" s="127"/>
      <c r="AE172" s="127"/>
      <c r="AG172" s="129" t="n">
        <f aca="false">'Раздел 2'!C172</f>
        <v>0</v>
      </c>
    </row>
    <row r="173" customFormat="false" ht="9.85" hidden="false" customHeight="false" outlineLevel="0" collapsed="false">
      <c r="A173" s="123" t="s">
        <v>407</v>
      </c>
      <c r="B173" s="124" t="s">
        <v>408</v>
      </c>
      <c r="C173" s="100" t="n">
        <f aca="false">SUM(D173:U173)</f>
        <v>0</v>
      </c>
      <c r="D173" s="125"/>
      <c r="E173" s="125"/>
      <c r="F173" s="125"/>
      <c r="G173" s="125"/>
      <c r="H173" s="125"/>
      <c r="I173" s="125"/>
      <c r="J173" s="125"/>
      <c r="K173" s="125"/>
      <c r="L173" s="125"/>
      <c r="M173" s="125"/>
      <c r="N173" s="125"/>
      <c r="O173" s="125"/>
      <c r="P173" s="125"/>
      <c r="Q173" s="125"/>
      <c r="R173" s="125"/>
      <c r="S173" s="125"/>
      <c r="T173" s="125"/>
      <c r="U173" s="125"/>
      <c r="V173" s="100" t="n">
        <f aca="false">SUM(W173:Z173)</f>
        <v>0</v>
      </c>
      <c r="W173" s="126"/>
      <c r="X173" s="127"/>
      <c r="Y173" s="127"/>
      <c r="Z173" s="127"/>
      <c r="AA173" s="100" t="n">
        <f aca="false">SUM(AB173:AE173)</f>
        <v>0</v>
      </c>
      <c r="AB173" s="127"/>
      <c r="AC173" s="127"/>
      <c r="AD173" s="127"/>
      <c r="AE173" s="127"/>
      <c r="AG173" s="129" t="n">
        <f aca="false">'Раздел 2'!C173</f>
        <v>0</v>
      </c>
    </row>
    <row r="174" customFormat="false" ht="9.85" hidden="false" customHeight="false" outlineLevel="0" collapsed="false">
      <c r="A174" s="123" t="s">
        <v>409</v>
      </c>
      <c r="B174" s="124" t="s">
        <v>410</v>
      </c>
      <c r="C174" s="100" t="n">
        <f aca="false">SUM(D174:U174)</f>
        <v>0</v>
      </c>
      <c r="D174" s="125"/>
      <c r="E174" s="125"/>
      <c r="F174" s="125"/>
      <c r="G174" s="125"/>
      <c r="H174" s="125"/>
      <c r="I174" s="125"/>
      <c r="J174" s="125"/>
      <c r="K174" s="125"/>
      <c r="L174" s="125"/>
      <c r="M174" s="125"/>
      <c r="N174" s="125"/>
      <c r="O174" s="125"/>
      <c r="P174" s="125"/>
      <c r="Q174" s="125"/>
      <c r="R174" s="125"/>
      <c r="S174" s="125"/>
      <c r="T174" s="125"/>
      <c r="U174" s="125"/>
      <c r="V174" s="100" t="n">
        <f aca="false">SUM(W174:Z174)</f>
        <v>0</v>
      </c>
      <c r="W174" s="126"/>
      <c r="X174" s="127"/>
      <c r="Y174" s="127"/>
      <c r="Z174" s="127"/>
      <c r="AA174" s="100" t="n">
        <f aca="false">SUM(AB174:AE174)</f>
        <v>0</v>
      </c>
      <c r="AB174" s="127"/>
      <c r="AC174" s="127"/>
      <c r="AD174" s="127"/>
      <c r="AE174" s="127"/>
      <c r="AG174" s="129" t="n">
        <f aca="false">'Раздел 2'!C174</f>
        <v>0</v>
      </c>
    </row>
    <row r="175" customFormat="false" ht="9.85" hidden="false" customHeight="false" outlineLevel="0" collapsed="false">
      <c r="A175" s="123" t="s">
        <v>411</v>
      </c>
      <c r="B175" s="124" t="s">
        <v>412</v>
      </c>
      <c r="C175" s="100" t="n">
        <f aca="false">SUM(D175:U175)</f>
        <v>0</v>
      </c>
      <c r="D175" s="125"/>
      <c r="E175" s="125"/>
      <c r="F175" s="125"/>
      <c r="G175" s="125"/>
      <c r="H175" s="125"/>
      <c r="I175" s="125"/>
      <c r="J175" s="125"/>
      <c r="K175" s="125"/>
      <c r="L175" s="125"/>
      <c r="M175" s="125"/>
      <c r="N175" s="125"/>
      <c r="O175" s="125"/>
      <c r="P175" s="125"/>
      <c r="Q175" s="125"/>
      <c r="R175" s="125"/>
      <c r="S175" s="125"/>
      <c r="T175" s="125"/>
      <c r="U175" s="125"/>
      <c r="V175" s="100" t="n">
        <f aca="false">SUM(W175:Z175)</f>
        <v>0</v>
      </c>
      <c r="W175" s="126"/>
      <c r="X175" s="127"/>
      <c r="Y175" s="127"/>
      <c r="Z175" s="127"/>
      <c r="AA175" s="100" t="n">
        <f aca="false">SUM(AB175:AE175)</f>
        <v>0</v>
      </c>
      <c r="AB175" s="127"/>
      <c r="AC175" s="127"/>
      <c r="AD175" s="127"/>
      <c r="AE175" s="127"/>
      <c r="AG175" s="129" t="n">
        <f aca="false">'Раздел 2'!C175</f>
        <v>0</v>
      </c>
    </row>
    <row r="176" customFormat="false" ht="9.85" hidden="false" customHeight="false" outlineLevel="0" collapsed="false">
      <c r="A176" s="97" t="s">
        <v>413</v>
      </c>
      <c r="B176" s="124" t="s">
        <v>414</v>
      </c>
      <c r="C176" s="100" t="n">
        <f aca="false">SUM(D176:U176)</f>
        <v>0</v>
      </c>
      <c r="D176" s="125"/>
      <c r="E176" s="125"/>
      <c r="F176" s="125"/>
      <c r="G176" s="125"/>
      <c r="H176" s="125"/>
      <c r="I176" s="125"/>
      <c r="J176" s="125"/>
      <c r="K176" s="125"/>
      <c r="L176" s="125"/>
      <c r="M176" s="125"/>
      <c r="N176" s="125"/>
      <c r="O176" s="125"/>
      <c r="P176" s="125"/>
      <c r="Q176" s="125"/>
      <c r="R176" s="125"/>
      <c r="S176" s="125"/>
      <c r="T176" s="125"/>
      <c r="U176" s="125"/>
      <c r="V176" s="100" t="n">
        <f aca="false">SUM(W176:Z176)</f>
        <v>0</v>
      </c>
      <c r="W176" s="126"/>
      <c r="X176" s="127"/>
      <c r="Y176" s="127"/>
      <c r="Z176" s="127"/>
      <c r="AA176" s="100" t="n">
        <f aca="false">SUM(AB176:AE176)</f>
        <v>0</v>
      </c>
      <c r="AB176" s="127"/>
      <c r="AC176" s="127"/>
      <c r="AD176" s="127"/>
      <c r="AE176" s="127"/>
      <c r="AG176" s="129" t="n">
        <f aca="false">'Раздел 2'!C176</f>
        <v>0</v>
      </c>
    </row>
    <row r="177" customFormat="false" ht="9.85" hidden="false" customHeight="false" outlineLevel="0" collapsed="false">
      <c r="A177" s="123" t="s">
        <v>415</v>
      </c>
      <c r="B177" s="124" t="s">
        <v>416</v>
      </c>
      <c r="C177" s="100" t="n">
        <f aca="false">SUM(D177:U177)</f>
        <v>0</v>
      </c>
      <c r="D177" s="125"/>
      <c r="E177" s="125"/>
      <c r="F177" s="125"/>
      <c r="G177" s="125"/>
      <c r="H177" s="125"/>
      <c r="I177" s="125"/>
      <c r="J177" s="125"/>
      <c r="K177" s="125"/>
      <c r="L177" s="125"/>
      <c r="M177" s="125"/>
      <c r="N177" s="125"/>
      <c r="O177" s="125"/>
      <c r="P177" s="125"/>
      <c r="Q177" s="125"/>
      <c r="R177" s="125"/>
      <c r="S177" s="125"/>
      <c r="T177" s="125"/>
      <c r="U177" s="125"/>
      <c r="V177" s="100" t="n">
        <f aca="false">SUM(W177:Z177)</f>
        <v>0</v>
      </c>
      <c r="W177" s="126"/>
      <c r="X177" s="127"/>
      <c r="Y177" s="127"/>
      <c r="Z177" s="127"/>
      <c r="AA177" s="100" t="n">
        <f aca="false">SUM(AB177:AE177)</f>
        <v>0</v>
      </c>
      <c r="AB177" s="127"/>
      <c r="AC177" s="127"/>
      <c r="AD177" s="127"/>
      <c r="AE177" s="127"/>
      <c r="AG177" s="129" t="n">
        <f aca="false">'Раздел 2'!C177</f>
        <v>0</v>
      </c>
    </row>
    <row r="178" customFormat="false" ht="9.85" hidden="false" customHeight="false" outlineLevel="0" collapsed="false">
      <c r="A178" s="123" t="s">
        <v>417</v>
      </c>
      <c r="B178" s="124" t="s">
        <v>418</v>
      </c>
      <c r="C178" s="100" t="n">
        <f aca="false">SUM(D178:U178)</f>
        <v>0</v>
      </c>
      <c r="D178" s="125"/>
      <c r="E178" s="125"/>
      <c r="F178" s="125"/>
      <c r="G178" s="125"/>
      <c r="H178" s="125"/>
      <c r="I178" s="125"/>
      <c r="J178" s="125"/>
      <c r="K178" s="125"/>
      <c r="L178" s="125"/>
      <c r="M178" s="125"/>
      <c r="N178" s="125"/>
      <c r="O178" s="125"/>
      <c r="P178" s="125"/>
      <c r="Q178" s="125"/>
      <c r="R178" s="125"/>
      <c r="S178" s="125"/>
      <c r="T178" s="125"/>
      <c r="U178" s="125"/>
      <c r="V178" s="100" t="n">
        <f aca="false">SUM(W178:Z178)</f>
        <v>0</v>
      </c>
      <c r="W178" s="126"/>
      <c r="X178" s="127"/>
      <c r="Y178" s="127"/>
      <c r="Z178" s="127"/>
      <c r="AA178" s="100" t="n">
        <f aca="false">SUM(AB178:AE178)</f>
        <v>0</v>
      </c>
      <c r="AB178" s="127"/>
      <c r="AC178" s="127"/>
      <c r="AD178" s="127"/>
      <c r="AE178" s="127"/>
      <c r="AG178" s="129" t="n">
        <f aca="false">'Раздел 2'!C178</f>
        <v>0</v>
      </c>
    </row>
    <row r="179" customFormat="false" ht="9.85" hidden="false" customHeight="false" outlineLevel="0" collapsed="false">
      <c r="A179" s="123" t="s">
        <v>419</v>
      </c>
      <c r="B179" s="124" t="s">
        <v>420</v>
      </c>
      <c r="C179" s="100" t="n">
        <f aca="false">SUM(D179:U179)</f>
        <v>0</v>
      </c>
      <c r="D179" s="125"/>
      <c r="E179" s="125"/>
      <c r="F179" s="125"/>
      <c r="G179" s="125"/>
      <c r="H179" s="125"/>
      <c r="I179" s="125"/>
      <c r="J179" s="125"/>
      <c r="K179" s="125"/>
      <c r="L179" s="125"/>
      <c r="M179" s="125"/>
      <c r="N179" s="125"/>
      <c r="O179" s="125"/>
      <c r="P179" s="125"/>
      <c r="Q179" s="125"/>
      <c r="R179" s="125"/>
      <c r="S179" s="125"/>
      <c r="T179" s="125"/>
      <c r="U179" s="125"/>
      <c r="V179" s="100" t="n">
        <f aca="false">SUM(W179:Z179)</f>
        <v>0</v>
      </c>
      <c r="W179" s="126"/>
      <c r="X179" s="127"/>
      <c r="Y179" s="127"/>
      <c r="Z179" s="127"/>
      <c r="AA179" s="100" t="n">
        <f aca="false">SUM(AB179:AE179)</f>
        <v>0</v>
      </c>
      <c r="AB179" s="127"/>
      <c r="AC179" s="127"/>
      <c r="AD179" s="127"/>
      <c r="AE179" s="127"/>
      <c r="AG179" s="129" t="n">
        <f aca="false">'Раздел 2'!C179</f>
        <v>0</v>
      </c>
    </row>
    <row r="180" customFormat="false" ht="9.85" hidden="false" customHeight="false" outlineLevel="0" collapsed="false">
      <c r="A180" s="123" t="s">
        <v>421</v>
      </c>
      <c r="B180" s="124" t="s">
        <v>422</v>
      </c>
      <c r="C180" s="100" t="n">
        <f aca="false">SUM(D180:U180)</f>
        <v>0</v>
      </c>
      <c r="D180" s="125"/>
      <c r="E180" s="125"/>
      <c r="F180" s="125"/>
      <c r="G180" s="125"/>
      <c r="H180" s="125"/>
      <c r="I180" s="125"/>
      <c r="J180" s="125"/>
      <c r="K180" s="125"/>
      <c r="L180" s="125"/>
      <c r="M180" s="125"/>
      <c r="N180" s="125"/>
      <c r="O180" s="125"/>
      <c r="P180" s="125"/>
      <c r="Q180" s="125"/>
      <c r="R180" s="125"/>
      <c r="S180" s="125"/>
      <c r="T180" s="125"/>
      <c r="U180" s="125"/>
      <c r="V180" s="100" t="n">
        <f aca="false">SUM(W180:Z180)</f>
        <v>0</v>
      </c>
      <c r="W180" s="126"/>
      <c r="X180" s="127"/>
      <c r="Y180" s="127"/>
      <c r="Z180" s="127"/>
      <c r="AA180" s="100" t="n">
        <f aca="false">SUM(AB180:AE180)</f>
        <v>0</v>
      </c>
      <c r="AB180" s="127"/>
      <c r="AC180" s="127"/>
      <c r="AD180" s="127"/>
      <c r="AE180" s="127"/>
      <c r="AG180" s="129" t="n">
        <f aca="false">'Раздел 2'!C180</f>
        <v>0</v>
      </c>
    </row>
    <row r="181" customFormat="false" ht="9.85" hidden="false" customHeight="false" outlineLevel="0" collapsed="false">
      <c r="A181" s="123" t="s">
        <v>423</v>
      </c>
      <c r="B181" s="124" t="s">
        <v>424</v>
      </c>
      <c r="C181" s="100" t="n">
        <f aca="false">SUM(D181:U181)</f>
        <v>0</v>
      </c>
      <c r="D181" s="125"/>
      <c r="E181" s="125"/>
      <c r="F181" s="125"/>
      <c r="G181" s="125"/>
      <c r="H181" s="125"/>
      <c r="I181" s="125"/>
      <c r="J181" s="125"/>
      <c r="K181" s="125"/>
      <c r="L181" s="125"/>
      <c r="M181" s="125"/>
      <c r="N181" s="125"/>
      <c r="O181" s="125"/>
      <c r="P181" s="125"/>
      <c r="Q181" s="125"/>
      <c r="R181" s="125"/>
      <c r="S181" s="125"/>
      <c r="T181" s="125"/>
      <c r="U181" s="125"/>
      <c r="V181" s="100" t="n">
        <f aca="false">SUM(W181:Z181)</f>
        <v>0</v>
      </c>
      <c r="W181" s="126"/>
      <c r="X181" s="127"/>
      <c r="Y181" s="127"/>
      <c r="Z181" s="127"/>
      <c r="AA181" s="100" t="n">
        <f aca="false">SUM(AB181:AE181)</f>
        <v>0</v>
      </c>
      <c r="AB181" s="127"/>
      <c r="AC181" s="127"/>
      <c r="AD181" s="127"/>
      <c r="AE181" s="127"/>
      <c r="AG181" s="129" t="n">
        <f aca="false">'Раздел 2'!C181</f>
        <v>0</v>
      </c>
    </row>
    <row r="182" customFormat="false" ht="9.85" hidden="false" customHeight="false" outlineLevel="0" collapsed="false">
      <c r="A182" s="123" t="s">
        <v>425</v>
      </c>
      <c r="B182" s="124" t="s">
        <v>426</v>
      </c>
      <c r="C182" s="100" t="n">
        <f aca="false">SUM(D182:U182)</f>
        <v>0</v>
      </c>
      <c r="D182" s="125"/>
      <c r="E182" s="125"/>
      <c r="F182" s="125"/>
      <c r="G182" s="125"/>
      <c r="H182" s="125"/>
      <c r="I182" s="125"/>
      <c r="J182" s="125"/>
      <c r="K182" s="125"/>
      <c r="L182" s="125"/>
      <c r="M182" s="125"/>
      <c r="N182" s="125"/>
      <c r="O182" s="125"/>
      <c r="P182" s="125"/>
      <c r="Q182" s="125"/>
      <c r="R182" s="125"/>
      <c r="S182" s="125"/>
      <c r="T182" s="125"/>
      <c r="U182" s="125"/>
      <c r="V182" s="100" t="n">
        <f aca="false">SUM(W182:Z182)</f>
        <v>0</v>
      </c>
      <c r="W182" s="126"/>
      <c r="X182" s="127"/>
      <c r="Y182" s="127"/>
      <c r="Z182" s="127"/>
      <c r="AA182" s="100" t="n">
        <f aca="false">SUM(AB182:AE182)</f>
        <v>0</v>
      </c>
      <c r="AB182" s="127"/>
      <c r="AC182" s="127"/>
      <c r="AD182" s="127"/>
      <c r="AE182" s="127"/>
      <c r="AG182" s="129" t="n">
        <f aca="false">'Раздел 2'!C182</f>
        <v>0</v>
      </c>
    </row>
    <row r="183" customFormat="false" ht="19.65" hidden="false" customHeight="false" outlineLevel="0" collapsed="false">
      <c r="A183" s="123" t="s">
        <v>427</v>
      </c>
      <c r="B183" s="124" t="s">
        <v>428</v>
      </c>
      <c r="C183" s="100" t="n">
        <f aca="false">SUM(D183:U183)</f>
        <v>0</v>
      </c>
      <c r="D183" s="125"/>
      <c r="E183" s="125"/>
      <c r="F183" s="125"/>
      <c r="G183" s="125"/>
      <c r="H183" s="125"/>
      <c r="I183" s="125"/>
      <c r="J183" s="125"/>
      <c r="K183" s="125"/>
      <c r="L183" s="125"/>
      <c r="M183" s="125"/>
      <c r="N183" s="125"/>
      <c r="O183" s="125"/>
      <c r="P183" s="125"/>
      <c r="Q183" s="125"/>
      <c r="R183" s="125"/>
      <c r="S183" s="125"/>
      <c r="T183" s="125"/>
      <c r="U183" s="125"/>
      <c r="V183" s="100" t="n">
        <f aca="false">SUM(W183:Z183)</f>
        <v>0</v>
      </c>
      <c r="W183" s="126"/>
      <c r="X183" s="127"/>
      <c r="Y183" s="127"/>
      <c r="Z183" s="127"/>
      <c r="AA183" s="100" t="n">
        <f aca="false">SUM(AB183:AE183)</f>
        <v>0</v>
      </c>
      <c r="AB183" s="127"/>
      <c r="AC183" s="127"/>
      <c r="AD183" s="127"/>
      <c r="AE183" s="127"/>
      <c r="AG183" s="129" t="n">
        <f aca="false">'Раздел 2'!C183</f>
        <v>0</v>
      </c>
    </row>
    <row r="184" customFormat="false" ht="19.65" hidden="false" customHeight="false" outlineLevel="0" collapsed="false">
      <c r="A184" s="123" t="s">
        <v>429</v>
      </c>
      <c r="B184" s="124" t="s">
        <v>430</v>
      </c>
      <c r="C184" s="100" t="n">
        <f aca="false">SUM(D184:U184)</f>
        <v>0</v>
      </c>
      <c r="D184" s="125"/>
      <c r="E184" s="125"/>
      <c r="F184" s="125"/>
      <c r="G184" s="125"/>
      <c r="H184" s="125"/>
      <c r="I184" s="125"/>
      <c r="J184" s="125"/>
      <c r="K184" s="125"/>
      <c r="L184" s="125"/>
      <c r="M184" s="125"/>
      <c r="N184" s="125"/>
      <c r="O184" s="125"/>
      <c r="P184" s="125"/>
      <c r="Q184" s="125"/>
      <c r="R184" s="125"/>
      <c r="S184" s="125"/>
      <c r="T184" s="125"/>
      <c r="U184" s="125"/>
      <c r="V184" s="100" t="n">
        <f aca="false">SUM(W184:Z184)</f>
        <v>0</v>
      </c>
      <c r="W184" s="126"/>
      <c r="X184" s="127"/>
      <c r="Y184" s="127"/>
      <c r="Z184" s="127"/>
      <c r="AA184" s="100" t="n">
        <f aca="false">SUM(AB184:AE184)</f>
        <v>0</v>
      </c>
      <c r="AB184" s="127"/>
      <c r="AC184" s="127"/>
      <c r="AD184" s="127"/>
      <c r="AE184" s="127"/>
      <c r="AG184" s="129" t="n">
        <f aca="false">'Раздел 2'!C184</f>
        <v>0</v>
      </c>
    </row>
    <row r="185" customFormat="false" ht="9.85" hidden="false" customHeight="false" outlineLevel="0" collapsed="false">
      <c r="A185" s="123" t="s">
        <v>431</v>
      </c>
      <c r="B185" s="124" t="s">
        <v>432</v>
      </c>
      <c r="C185" s="100" t="n">
        <f aca="false">SUM(D185:U185)</f>
        <v>0</v>
      </c>
      <c r="D185" s="125"/>
      <c r="E185" s="125"/>
      <c r="F185" s="125"/>
      <c r="G185" s="125"/>
      <c r="H185" s="125"/>
      <c r="I185" s="125"/>
      <c r="J185" s="125"/>
      <c r="K185" s="125"/>
      <c r="L185" s="125"/>
      <c r="M185" s="125"/>
      <c r="N185" s="125"/>
      <c r="O185" s="125"/>
      <c r="P185" s="125"/>
      <c r="Q185" s="125"/>
      <c r="R185" s="125"/>
      <c r="S185" s="125"/>
      <c r="T185" s="125"/>
      <c r="U185" s="125"/>
      <c r="V185" s="100" t="n">
        <f aca="false">SUM(W185:Z185)</f>
        <v>0</v>
      </c>
      <c r="W185" s="126"/>
      <c r="X185" s="127"/>
      <c r="Y185" s="127"/>
      <c r="Z185" s="127"/>
      <c r="AA185" s="100" t="n">
        <f aca="false">SUM(AB185:AE185)</f>
        <v>0</v>
      </c>
      <c r="AB185" s="127"/>
      <c r="AC185" s="127"/>
      <c r="AD185" s="127"/>
      <c r="AE185" s="127"/>
      <c r="AG185" s="129" t="n">
        <f aca="false">'Раздел 2'!C185</f>
        <v>0</v>
      </c>
    </row>
    <row r="186" customFormat="false" ht="9.85" hidden="false" customHeight="false" outlineLevel="0" collapsed="false">
      <c r="A186" s="123" t="s">
        <v>433</v>
      </c>
      <c r="B186" s="124" t="s">
        <v>434</v>
      </c>
      <c r="C186" s="100" t="n">
        <f aca="false">SUM(D186:U186)</f>
        <v>0</v>
      </c>
      <c r="D186" s="125"/>
      <c r="E186" s="125"/>
      <c r="F186" s="125"/>
      <c r="G186" s="125"/>
      <c r="H186" s="125"/>
      <c r="I186" s="125"/>
      <c r="J186" s="125"/>
      <c r="K186" s="125"/>
      <c r="L186" s="125"/>
      <c r="M186" s="125"/>
      <c r="N186" s="125"/>
      <c r="O186" s="125"/>
      <c r="P186" s="125"/>
      <c r="Q186" s="125"/>
      <c r="R186" s="125"/>
      <c r="S186" s="125"/>
      <c r="T186" s="125"/>
      <c r="U186" s="125"/>
      <c r="V186" s="100" t="n">
        <f aca="false">SUM(W186:Z186)</f>
        <v>0</v>
      </c>
      <c r="W186" s="126"/>
      <c r="X186" s="127"/>
      <c r="Y186" s="127"/>
      <c r="Z186" s="127"/>
      <c r="AA186" s="100" t="n">
        <f aca="false">SUM(AB186:AE186)</f>
        <v>0</v>
      </c>
      <c r="AB186" s="127"/>
      <c r="AC186" s="127"/>
      <c r="AD186" s="127"/>
      <c r="AE186" s="127"/>
      <c r="AG186" s="129" t="n">
        <f aca="false">'Раздел 2'!C186</f>
        <v>0</v>
      </c>
    </row>
    <row r="187" customFormat="false" ht="9.85" hidden="false" customHeight="false" outlineLevel="0" collapsed="false">
      <c r="A187" s="123" t="s">
        <v>435</v>
      </c>
      <c r="B187" s="124" t="s">
        <v>436</v>
      </c>
      <c r="C187" s="100" t="n">
        <f aca="false">SUM(D187:U187)</f>
        <v>0</v>
      </c>
      <c r="D187" s="125"/>
      <c r="E187" s="125"/>
      <c r="F187" s="125"/>
      <c r="G187" s="125"/>
      <c r="H187" s="125"/>
      <c r="I187" s="125"/>
      <c r="J187" s="125"/>
      <c r="K187" s="125"/>
      <c r="L187" s="125"/>
      <c r="M187" s="125"/>
      <c r="N187" s="125"/>
      <c r="O187" s="125"/>
      <c r="P187" s="125"/>
      <c r="Q187" s="125"/>
      <c r="R187" s="125"/>
      <c r="S187" s="125"/>
      <c r="T187" s="125"/>
      <c r="U187" s="125"/>
      <c r="V187" s="100" t="n">
        <f aca="false">SUM(W187:Z187)</f>
        <v>0</v>
      </c>
      <c r="W187" s="126"/>
      <c r="X187" s="127"/>
      <c r="Y187" s="127"/>
      <c r="Z187" s="127"/>
      <c r="AA187" s="100" t="n">
        <f aca="false">SUM(AB187:AE187)</f>
        <v>0</v>
      </c>
      <c r="AB187" s="127"/>
      <c r="AC187" s="127"/>
      <c r="AD187" s="127"/>
      <c r="AE187" s="127"/>
      <c r="AG187" s="129" t="n">
        <f aca="false">'Раздел 2'!C187</f>
        <v>0</v>
      </c>
    </row>
    <row r="188" customFormat="false" ht="9.85" hidden="false" customHeight="false" outlineLevel="0" collapsed="false">
      <c r="A188" s="123" t="s">
        <v>437</v>
      </c>
      <c r="B188" s="124" t="s">
        <v>438</v>
      </c>
      <c r="C188" s="100" t="n">
        <f aca="false">SUM(D188:U188)</f>
        <v>0</v>
      </c>
      <c r="D188" s="125"/>
      <c r="E188" s="125"/>
      <c r="F188" s="125"/>
      <c r="G188" s="125"/>
      <c r="H188" s="125"/>
      <c r="I188" s="125"/>
      <c r="J188" s="125"/>
      <c r="K188" s="125"/>
      <c r="L188" s="125"/>
      <c r="M188" s="125"/>
      <c r="N188" s="125"/>
      <c r="O188" s="125"/>
      <c r="P188" s="125"/>
      <c r="Q188" s="125"/>
      <c r="R188" s="125"/>
      <c r="S188" s="125"/>
      <c r="T188" s="125"/>
      <c r="U188" s="125"/>
      <c r="V188" s="100" t="n">
        <f aca="false">SUM(W188:Z188)</f>
        <v>0</v>
      </c>
      <c r="W188" s="126"/>
      <c r="X188" s="127"/>
      <c r="Y188" s="127"/>
      <c r="Z188" s="127"/>
      <c r="AA188" s="100" t="n">
        <f aca="false">SUM(AB188:AE188)</f>
        <v>0</v>
      </c>
      <c r="AB188" s="127"/>
      <c r="AC188" s="127"/>
      <c r="AD188" s="127"/>
      <c r="AE188" s="127"/>
      <c r="AG188" s="129" t="n">
        <f aca="false">'Раздел 2'!C188</f>
        <v>0</v>
      </c>
    </row>
    <row r="189" customFormat="false" ht="9.85" hidden="false" customHeight="false" outlineLevel="0" collapsed="false">
      <c r="A189" s="123" t="s">
        <v>439</v>
      </c>
      <c r="B189" s="124" t="s">
        <v>440</v>
      </c>
      <c r="C189" s="100" t="n">
        <f aca="false">SUM(D189:U189)</f>
        <v>0</v>
      </c>
      <c r="D189" s="125"/>
      <c r="E189" s="125"/>
      <c r="F189" s="125"/>
      <c r="G189" s="125"/>
      <c r="H189" s="125"/>
      <c r="I189" s="125"/>
      <c r="J189" s="125"/>
      <c r="K189" s="125"/>
      <c r="L189" s="125"/>
      <c r="M189" s="125"/>
      <c r="N189" s="125"/>
      <c r="O189" s="125"/>
      <c r="P189" s="125"/>
      <c r="Q189" s="125"/>
      <c r="R189" s="125"/>
      <c r="S189" s="125"/>
      <c r="T189" s="125"/>
      <c r="U189" s="125"/>
      <c r="V189" s="100" t="n">
        <f aca="false">SUM(W189:Z189)</f>
        <v>0</v>
      </c>
      <c r="W189" s="126"/>
      <c r="X189" s="127"/>
      <c r="Y189" s="127"/>
      <c r="Z189" s="127"/>
      <c r="AA189" s="100" t="n">
        <f aca="false">SUM(AB189:AE189)</f>
        <v>0</v>
      </c>
      <c r="AB189" s="127"/>
      <c r="AC189" s="127"/>
      <c r="AD189" s="127"/>
      <c r="AE189" s="127"/>
      <c r="AG189" s="129" t="n">
        <f aca="false">'Раздел 2'!C189</f>
        <v>0</v>
      </c>
    </row>
    <row r="190" customFormat="false" ht="19.65" hidden="false" customHeight="false" outlineLevel="0" collapsed="false">
      <c r="A190" s="123" t="s">
        <v>441</v>
      </c>
      <c r="B190" s="124" t="s">
        <v>442</v>
      </c>
      <c r="C190" s="100" t="n">
        <f aca="false">SUM(D190:U190)</f>
        <v>0</v>
      </c>
      <c r="D190" s="125"/>
      <c r="E190" s="125"/>
      <c r="F190" s="125"/>
      <c r="G190" s="125"/>
      <c r="H190" s="125"/>
      <c r="I190" s="125"/>
      <c r="J190" s="125"/>
      <c r="K190" s="125"/>
      <c r="L190" s="125"/>
      <c r="M190" s="125"/>
      <c r="N190" s="125"/>
      <c r="O190" s="125"/>
      <c r="P190" s="125"/>
      <c r="Q190" s="125"/>
      <c r="R190" s="125"/>
      <c r="S190" s="125"/>
      <c r="T190" s="125"/>
      <c r="U190" s="125"/>
      <c r="V190" s="100" t="n">
        <f aca="false">SUM(W190:Z190)</f>
        <v>0</v>
      </c>
      <c r="W190" s="126"/>
      <c r="X190" s="127"/>
      <c r="Y190" s="127"/>
      <c r="Z190" s="127"/>
      <c r="AA190" s="100" t="n">
        <f aca="false">SUM(AB190:AE190)</f>
        <v>0</v>
      </c>
      <c r="AB190" s="127"/>
      <c r="AC190" s="127"/>
      <c r="AD190" s="127"/>
      <c r="AE190" s="127"/>
      <c r="AG190" s="129" t="n">
        <f aca="false">'Раздел 2'!C190</f>
        <v>0</v>
      </c>
    </row>
    <row r="191" customFormat="false" ht="19.65" hidden="false" customHeight="false" outlineLevel="0" collapsed="false">
      <c r="A191" s="123" t="s">
        <v>443</v>
      </c>
      <c r="B191" s="124" t="s">
        <v>444</v>
      </c>
      <c r="C191" s="100" t="n">
        <f aca="false">SUM(D191:U191)</f>
        <v>0</v>
      </c>
      <c r="D191" s="125"/>
      <c r="E191" s="125"/>
      <c r="F191" s="125"/>
      <c r="G191" s="125"/>
      <c r="H191" s="125"/>
      <c r="I191" s="125"/>
      <c r="J191" s="125"/>
      <c r="K191" s="125"/>
      <c r="L191" s="125"/>
      <c r="M191" s="125"/>
      <c r="N191" s="125"/>
      <c r="O191" s="125"/>
      <c r="P191" s="125"/>
      <c r="Q191" s="125"/>
      <c r="R191" s="125"/>
      <c r="S191" s="125"/>
      <c r="T191" s="125"/>
      <c r="U191" s="125"/>
      <c r="V191" s="100" t="n">
        <f aca="false">SUM(W191:Z191)</f>
        <v>0</v>
      </c>
      <c r="W191" s="126"/>
      <c r="X191" s="127"/>
      <c r="Y191" s="127"/>
      <c r="Z191" s="127"/>
      <c r="AA191" s="100" t="n">
        <f aca="false">SUM(AB191:AE191)</f>
        <v>0</v>
      </c>
      <c r="AB191" s="127"/>
      <c r="AC191" s="127"/>
      <c r="AD191" s="127"/>
      <c r="AE191" s="127"/>
      <c r="AG191" s="129" t="n">
        <f aca="false">'Раздел 2'!C191</f>
        <v>0</v>
      </c>
    </row>
    <row r="192" customFormat="false" ht="9.85" hidden="false" customHeight="false" outlineLevel="0" collapsed="false">
      <c r="A192" s="123" t="s">
        <v>445</v>
      </c>
      <c r="B192" s="124" t="s">
        <v>446</v>
      </c>
      <c r="C192" s="100" t="n">
        <f aca="false">SUM(D192:U192)</f>
        <v>0</v>
      </c>
      <c r="D192" s="125"/>
      <c r="E192" s="125"/>
      <c r="F192" s="125"/>
      <c r="G192" s="125"/>
      <c r="H192" s="125"/>
      <c r="I192" s="125"/>
      <c r="J192" s="125"/>
      <c r="K192" s="125"/>
      <c r="L192" s="125"/>
      <c r="M192" s="125"/>
      <c r="N192" s="125"/>
      <c r="O192" s="125"/>
      <c r="P192" s="125"/>
      <c r="Q192" s="125"/>
      <c r="R192" s="125"/>
      <c r="S192" s="125"/>
      <c r="T192" s="125"/>
      <c r="U192" s="125"/>
      <c r="V192" s="100" t="n">
        <f aca="false">SUM(W192:Z192)</f>
        <v>0</v>
      </c>
      <c r="W192" s="126"/>
      <c r="X192" s="127"/>
      <c r="Y192" s="127"/>
      <c r="Z192" s="127"/>
      <c r="AA192" s="100" t="n">
        <f aca="false">SUM(AB192:AE192)</f>
        <v>0</v>
      </c>
      <c r="AB192" s="127"/>
      <c r="AC192" s="127"/>
      <c r="AD192" s="127"/>
      <c r="AE192" s="127"/>
      <c r="AG192" s="129" t="n">
        <f aca="false">'Раздел 2'!C192</f>
        <v>0</v>
      </c>
    </row>
    <row r="193" customFormat="false" ht="19.65" hidden="false" customHeight="false" outlineLevel="0" collapsed="false">
      <c r="A193" s="123" t="s">
        <v>447</v>
      </c>
      <c r="B193" s="124" t="s">
        <v>448</v>
      </c>
      <c r="C193" s="100" t="n">
        <f aca="false">SUM(D193:U193)</f>
        <v>0</v>
      </c>
      <c r="D193" s="125"/>
      <c r="E193" s="125"/>
      <c r="F193" s="125"/>
      <c r="G193" s="125"/>
      <c r="H193" s="125"/>
      <c r="I193" s="125"/>
      <c r="J193" s="125"/>
      <c r="K193" s="125"/>
      <c r="L193" s="125"/>
      <c r="M193" s="125"/>
      <c r="N193" s="125"/>
      <c r="O193" s="125"/>
      <c r="P193" s="125"/>
      <c r="Q193" s="125"/>
      <c r="R193" s="125"/>
      <c r="S193" s="125"/>
      <c r="T193" s="125"/>
      <c r="U193" s="125"/>
      <c r="V193" s="100" t="n">
        <f aca="false">SUM(W193:Z193)</f>
        <v>0</v>
      </c>
      <c r="W193" s="126"/>
      <c r="X193" s="127"/>
      <c r="Y193" s="127"/>
      <c r="Z193" s="127"/>
      <c r="AA193" s="100" t="n">
        <f aca="false">SUM(AB193:AE193)</f>
        <v>0</v>
      </c>
      <c r="AB193" s="127"/>
      <c r="AC193" s="127"/>
      <c r="AD193" s="127"/>
      <c r="AE193" s="127"/>
      <c r="AG193" s="129" t="n">
        <f aca="false">'Раздел 2'!C193</f>
        <v>0</v>
      </c>
    </row>
    <row r="194" customFormat="false" ht="9.85" hidden="false" customHeight="false" outlineLevel="0" collapsed="false">
      <c r="A194" s="123" t="s">
        <v>449</v>
      </c>
      <c r="B194" s="124" t="s">
        <v>450</v>
      </c>
      <c r="C194" s="100" t="n">
        <f aca="false">SUM(D194:U194)</f>
        <v>0</v>
      </c>
      <c r="D194" s="125"/>
      <c r="E194" s="125"/>
      <c r="F194" s="125"/>
      <c r="G194" s="125"/>
      <c r="H194" s="125"/>
      <c r="I194" s="125"/>
      <c r="J194" s="125"/>
      <c r="K194" s="125"/>
      <c r="L194" s="125"/>
      <c r="M194" s="125"/>
      <c r="N194" s="125"/>
      <c r="O194" s="125"/>
      <c r="P194" s="125"/>
      <c r="Q194" s="125"/>
      <c r="R194" s="125"/>
      <c r="S194" s="125"/>
      <c r="T194" s="125"/>
      <c r="U194" s="125"/>
      <c r="V194" s="100" t="n">
        <f aca="false">SUM(W194:Z194)</f>
        <v>0</v>
      </c>
      <c r="W194" s="126"/>
      <c r="X194" s="127"/>
      <c r="Y194" s="127"/>
      <c r="Z194" s="127"/>
      <c r="AA194" s="100" t="n">
        <f aca="false">SUM(AB194:AE194)</f>
        <v>0</v>
      </c>
      <c r="AB194" s="127"/>
      <c r="AC194" s="127"/>
      <c r="AD194" s="127"/>
      <c r="AE194" s="127"/>
      <c r="AG194" s="129" t="n">
        <f aca="false">'Раздел 2'!C194</f>
        <v>0</v>
      </c>
    </row>
    <row r="195" customFormat="false" ht="9.85" hidden="false" customHeight="false" outlineLevel="0" collapsed="false">
      <c r="A195" s="123" t="s">
        <v>451</v>
      </c>
      <c r="B195" s="124" t="s">
        <v>452</v>
      </c>
      <c r="C195" s="100" t="n">
        <f aca="false">SUM(D195:U195)</f>
        <v>0</v>
      </c>
      <c r="D195" s="125"/>
      <c r="E195" s="125"/>
      <c r="F195" s="125"/>
      <c r="G195" s="125"/>
      <c r="H195" s="125"/>
      <c r="I195" s="125"/>
      <c r="J195" s="125"/>
      <c r="K195" s="125"/>
      <c r="L195" s="125"/>
      <c r="M195" s="125"/>
      <c r="N195" s="125"/>
      <c r="O195" s="125"/>
      <c r="P195" s="125"/>
      <c r="Q195" s="125"/>
      <c r="R195" s="125"/>
      <c r="S195" s="125"/>
      <c r="T195" s="125"/>
      <c r="U195" s="125"/>
      <c r="V195" s="100" t="n">
        <f aca="false">SUM(W195:Z195)</f>
        <v>0</v>
      </c>
      <c r="W195" s="126"/>
      <c r="X195" s="127"/>
      <c r="Y195" s="127"/>
      <c r="Z195" s="127"/>
      <c r="AA195" s="100" t="n">
        <f aca="false">SUM(AB195:AE195)</f>
        <v>0</v>
      </c>
      <c r="AB195" s="127"/>
      <c r="AC195" s="127"/>
      <c r="AD195" s="127"/>
      <c r="AE195" s="127"/>
      <c r="AG195" s="129" t="n">
        <f aca="false">'Раздел 2'!C195</f>
        <v>0</v>
      </c>
    </row>
    <row r="196" customFormat="false" ht="9.85" hidden="false" customHeight="false" outlineLevel="0" collapsed="false">
      <c r="A196" s="123" t="s">
        <v>453</v>
      </c>
      <c r="B196" s="124" t="s">
        <v>454</v>
      </c>
      <c r="C196" s="100" t="n">
        <f aca="false">SUM(D196:U196)</f>
        <v>0</v>
      </c>
      <c r="D196" s="125"/>
      <c r="E196" s="125"/>
      <c r="F196" s="125"/>
      <c r="G196" s="125"/>
      <c r="H196" s="125"/>
      <c r="I196" s="125"/>
      <c r="J196" s="125"/>
      <c r="K196" s="125"/>
      <c r="L196" s="125"/>
      <c r="M196" s="125"/>
      <c r="N196" s="125"/>
      <c r="O196" s="125"/>
      <c r="P196" s="125"/>
      <c r="Q196" s="125"/>
      <c r="R196" s="125"/>
      <c r="S196" s="125"/>
      <c r="T196" s="125"/>
      <c r="U196" s="125"/>
      <c r="V196" s="100" t="n">
        <f aca="false">SUM(W196:Z196)</f>
        <v>0</v>
      </c>
      <c r="W196" s="126"/>
      <c r="X196" s="127"/>
      <c r="Y196" s="127"/>
      <c r="Z196" s="127"/>
      <c r="AA196" s="100" t="n">
        <f aca="false">SUM(AB196:AE196)</f>
        <v>0</v>
      </c>
      <c r="AB196" s="127"/>
      <c r="AC196" s="127"/>
      <c r="AD196" s="127"/>
      <c r="AE196" s="127"/>
      <c r="AG196" s="129" t="n">
        <f aca="false">'Раздел 2'!C196</f>
        <v>0</v>
      </c>
    </row>
    <row r="197" customFormat="false" ht="9.85" hidden="false" customHeight="false" outlineLevel="0" collapsed="false">
      <c r="A197" s="123" t="s">
        <v>455</v>
      </c>
      <c r="B197" s="124" t="s">
        <v>456</v>
      </c>
      <c r="C197" s="100" t="n">
        <f aca="false">SUM(D197:U197)</f>
        <v>0</v>
      </c>
      <c r="D197" s="125"/>
      <c r="E197" s="125"/>
      <c r="F197" s="125"/>
      <c r="G197" s="125"/>
      <c r="H197" s="125"/>
      <c r="I197" s="125"/>
      <c r="J197" s="125"/>
      <c r="K197" s="125"/>
      <c r="L197" s="125"/>
      <c r="M197" s="125"/>
      <c r="N197" s="125"/>
      <c r="O197" s="125"/>
      <c r="P197" s="125"/>
      <c r="Q197" s="125"/>
      <c r="R197" s="125"/>
      <c r="S197" s="125"/>
      <c r="T197" s="125"/>
      <c r="U197" s="125"/>
      <c r="V197" s="100" t="n">
        <f aca="false">SUM(W197:Z197)</f>
        <v>0</v>
      </c>
      <c r="W197" s="126"/>
      <c r="X197" s="127"/>
      <c r="Y197" s="127"/>
      <c r="Z197" s="127"/>
      <c r="AA197" s="100" t="n">
        <f aca="false">SUM(AB197:AE197)</f>
        <v>0</v>
      </c>
      <c r="AB197" s="127"/>
      <c r="AC197" s="127"/>
      <c r="AD197" s="127"/>
      <c r="AE197" s="127"/>
      <c r="AG197" s="129" t="n">
        <f aca="false">'Раздел 2'!C197</f>
        <v>0</v>
      </c>
    </row>
    <row r="198" customFormat="false" ht="9.85" hidden="false" customHeight="false" outlineLevel="0" collapsed="false">
      <c r="A198" s="123" t="s">
        <v>457</v>
      </c>
      <c r="B198" s="124" t="s">
        <v>458</v>
      </c>
      <c r="C198" s="100" t="n">
        <f aca="false">SUM(D198:U198)</f>
        <v>0</v>
      </c>
      <c r="D198" s="125"/>
      <c r="E198" s="125"/>
      <c r="F198" s="125"/>
      <c r="G198" s="125"/>
      <c r="H198" s="125"/>
      <c r="I198" s="125"/>
      <c r="J198" s="125"/>
      <c r="K198" s="125"/>
      <c r="L198" s="125"/>
      <c r="M198" s="125"/>
      <c r="N198" s="125"/>
      <c r="O198" s="125"/>
      <c r="P198" s="125"/>
      <c r="Q198" s="125"/>
      <c r="R198" s="125"/>
      <c r="S198" s="125"/>
      <c r="T198" s="125"/>
      <c r="U198" s="125"/>
      <c r="V198" s="100" t="n">
        <f aca="false">SUM(W198:Z198)</f>
        <v>0</v>
      </c>
      <c r="W198" s="126"/>
      <c r="X198" s="127"/>
      <c r="Y198" s="127"/>
      <c r="Z198" s="127"/>
      <c r="AA198" s="100" t="n">
        <f aca="false">SUM(AB198:AE198)</f>
        <v>0</v>
      </c>
      <c r="AB198" s="127"/>
      <c r="AC198" s="127"/>
      <c r="AD198" s="127"/>
      <c r="AE198" s="127"/>
      <c r="AG198" s="129" t="n">
        <f aca="false">'Раздел 2'!C198</f>
        <v>0</v>
      </c>
    </row>
    <row r="199" customFormat="false" ht="9.85" hidden="false" customHeight="false" outlineLevel="0" collapsed="false">
      <c r="A199" s="123" t="s">
        <v>459</v>
      </c>
      <c r="B199" s="124" t="s">
        <v>460</v>
      </c>
      <c r="C199" s="100" t="n">
        <f aca="false">SUM(D199:U199)</f>
        <v>0</v>
      </c>
      <c r="D199" s="125"/>
      <c r="E199" s="125"/>
      <c r="F199" s="125"/>
      <c r="G199" s="125"/>
      <c r="H199" s="125"/>
      <c r="I199" s="125"/>
      <c r="J199" s="125"/>
      <c r="K199" s="125"/>
      <c r="L199" s="125"/>
      <c r="M199" s="125"/>
      <c r="N199" s="125"/>
      <c r="O199" s="125"/>
      <c r="P199" s="125"/>
      <c r="Q199" s="125"/>
      <c r="R199" s="125"/>
      <c r="S199" s="125"/>
      <c r="T199" s="125"/>
      <c r="U199" s="125"/>
      <c r="V199" s="100" t="n">
        <f aca="false">SUM(W199:Z199)</f>
        <v>0</v>
      </c>
      <c r="W199" s="126"/>
      <c r="X199" s="127"/>
      <c r="Y199" s="127"/>
      <c r="Z199" s="127"/>
      <c r="AA199" s="100" t="n">
        <f aca="false">SUM(AB199:AE199)</f>
        <v>0</v>
      </c>
      <c r="AB199" s="127"/>
      <c r="AC199" s="127"/>
      <c r="AD199" s="127"/>
      <c r="AE199" s="127"/>
      <c r="AG199" s="129" t="n">
        <f aca="false">'Раздел 2'!C199</f>
        <v>0</v>
      </c>
    </row>
    <row r="200" customFormat="false" ht="9.85" hidden="false" customHeight="false" outlineLevel="0" collapsed="false">
      <c r="A200" s="123" t="s">
        <v>461</v>
      </c>
      <c r="B200" s="124" t="s">
        <v>462</v>
      </c>
      <c r="C200" s="100" t="n">
        <f aca="false">SUM(D200:U200)</f>
        <v>0</v>
      </c>
      <c r="D200" s="100" t="n">
        <f aca="false">SUM(D201:D205)</f>
        <v>0</v>
      </c>
      <c r="E200" s="100" t="n">
        <f aca="false">SUM(E201:E205)</f>
        <v>0</v>
      </c>
      <c r="F200" s="100" t="n">
        <f aca="false">SUM(F201:F205)</f>
        <v>0</v>
      </c>
      <c r="G200" s="100" t="n">
        <f aca="false">SUM(G201:G205)</f>
        <v>0</v>
      </c>
      <c r="H200" s="100" t="n">
        <f aca="false">SUM(H201:H205)</f>
        <v>0</v>
      </c>
      <c r="I200" s="100" t="n">
        <f aca="false">SUM(I201:I205)</f>
        <v>0</v>
      </c>
      <c r="J200" s="100" t="n">
        <f aca="false">SUM(J201:J205)</f>
        <v>0</v>
      </c>
      <c r="K200" s="100" t="n">
        <f aca="false">SUM(K201:K205)</f>
        <v>0</v>
      </c>
      <c r="L200" s="100" t="n">
        <f aca="false">SUM(L201:L205)</f>
        <v>0</v>
      </c>
      <c r="M200" s="100" t="n">
        <f aca="false">SUM(M201:M205)</f>
        <v>0</v>
      </c>
      <c r="N200" s="100" t="n">
        <f aca="false">SUM(N201:N205)</f>
        <v>0</v>
      </c>
      <c r="O200" s="100" t="n">
        <f aca="false">SUM(O201:O205)</f>
        <v>0</v>
      </c>
      <c r="P200" s="100" t="n">
        <f aca="false">SUM(P201:P205)</f>
        <v>0</v>
      </c>
      <c r="Q200" s="100" t="n">
        <f aca="false">SUM(Q201:Q205)</f>
        <v>0</v>
      </c>
      <c r="R200" s="100" t="n">
        <f aca="false">SUM(R201:R205)</f>
        <v>0</v>
      </c>
      <c r="S200" s="100" t="n">
        <f aca="false">SUM(S201:S205)</f>
        <v>0</v>
      </c>
      <c r="T200" s="100" t="n">
        <f aca="false">SUM(T201:T205)</f>
        <v>0</v>
      </c>
      <c r="U200" s="100" t="n">
        <f aca="false">SUM(U201:U205)</f>
        <v>0</v>
      </c>
      <c r="V200" s="100" t="n">
        <f aca="false">SUM(V201:V205)</f>
        <v>0</v>
      </c>
      <c r="W200" s="100" t="n">
        <f aca="false">SUM(W201:W205)</f>
        <v>0</v>
      </c>
      <c r="X200" s="100" t="n">
        <f aca="false">SUM(X201:X205)</f>
        <v>0</v>
      </c>
      <c r="Y200" s="100" t="n">
        <f aca="false">SUM(Y201:Y205)</f>
        <v>0</v>
      </c>
      <c r="Z200" s="100" t="n">
        <f aca="false">SUM(Z201:Z205)</f>
        <v>0</v>
      </c>
      <c r="AA200" s="100" t="n">
        <f aca="false">SUM(AA201:AA205)</f>
        <v>0</v>
      </c>
      <c r="AB200" s="100" t="n">
        <f aca="false">SUM(AB201:AB205)</f>
        <v>0</v>
      </c>
      <c r="AC200" s="100" t="n">
        <f aca="false">SUM(AC201:AC205)</f>
        <v>0</v>
      </c>
      <c r="AD200" s="100" t="n">
        <f aca="false">SUM(AD201:AD205)</f>
        <v>0</v>
      </c>
      <c r="AE200" s="100" t="n">
        <f aca="false">SUM(AE201:AE205)</f>
        <v>0</v>
      </c>
      <c r="AG200" s="129" t="n">
        <f aca="false">'Раздел 2'!C200</f>
        <v>0</v>
      </c>
    </row>
    <row r="201" customFormat="false" ht="19.65" hidden="false" customHeight="false" outlineLevel="0" collapsed="false">
      <c r="A201" s="131" t="s">
        <v>463</v>
      </c>
      <c r="B201" s="124" t="s">
        <v>464</v>
      </c>
      <c r="C201" s="100" t="n">
        <f aca="false">SUM(D201:U201)</f>
        <v>0</v>
      </c>
      <c r="D201" s="125"/>
      <c r="E201" s="125"/>
      <c r="F201" s="125"/>
      <c r="G201" s="125"/>
      <c r="H201" s="125"/>
      <c r="I201" s="125"/>
      <c r="J201" s="125"/>
      <c r="K201" s="125"/>
      <c r="L201" s="125"/>
      <c r="M201" s="125"/>
      <c r="N201" s="125"/>
      <c r="O201" s="125"/>
      <c r="P201" s="125"/>
      <c r="Q201" s="134"/>
      <c r="R201" s="134"/>
      <c r="S201" s="134"/>
      <c r="T201" s="134"/>
      <c r="U201" s="134"/>
      <c r="V201" s="100" t="n">
        <f aca="false">SUM(W201:Z201)</f>
        <v>0</v>
      </c>
      <c r="W201" s="127"/>
      <c r="X201" s="127"/>
      <c r="Y201" s="127"/>
      <c r="Z201" s="127"/>
      <c r="AA201" s="100" t="n">
        <f aca="false">SUM(AB201:AE201)</f>
        <v>0</v>
      </c>
      <c r="AB201" s="127"/>
      <c r="AC201" s="127"/>
      <c r="AD201" s="127"/>
      <c r="AE201" s="127"/>
      <c r="AG201" s="129" t="n">
        <f aca="false">'Раздел 2'!C201</f>
        <v>0</v>
      </c>
    </row>
    <row r="202" customFormat="false" ht="9.85" hidden="false" customHeight="false" outlineLevel="0" collapsed="false">
      <c r="A202" s="131" t="s">
        <v>465</v>
      </c>
      <c r="B202" s="124" t="s">
        <v>466</v>
      </c>
      <c r="C202" s="100" t="n">
        <f aca="false">SUM(D202:U202)</f>
        <v>0</v>
      </c>
      <c r="D202" s="125"/>
      <c r="E202" s="125"/>
      <c r="F202" s="125"/>
      <c r="G202" s="125"/>
      <c r="H202" s="125"/>
      <c r="I202" s="125"/>
      <c r="J202" s="125"/>
      <c r="K202" s="125"/>
      <c r="L202" s="125"/>
      <c r="M202" s="125"/>
      <c r="N202" s="125"/>
      <c r="O202" s="125"/>
      <c r="P202" s="125"/>
      <c r="Q202" s="134"/>
      <c r="R202" s="134"/>
      <c r="S202" s="134"/>
      <c r="T202" s="134"/>
      <c r="U202" s="134"/>
      <c r="V202" s="100" t="n">
        <f aca="false">SUM(W202:Z202)</f>
        <v>0</v>
      </c>
      <c r="W202" s="127"/>
      <c r="X202" s="127"/>
      <c r="Y202" s="127"/>
      <c r="Z202" s="127"/>
      <c r="AA202" s="100" t="n">
        <f aca="false">SUM(AB202:AE202)</f>
        <v>0</v>
      </c>
      <c r="AB202" s="127"/>
      <c r="AC202" s="127"/>
      <c r="AD202" s="127"/>
      <c r="AE202" s="127"/>
      <c r="AG202" s="129" t="n">
        <f aca="false">'Раздел 2'!C202</f>
        <v>0</v>
      </c>
    </row>
    <row r="203" customFormat="false" ht="9.85" hidden="false" customHeight="false" outlineLevel="0" collapsed="false">
      <c r="A203" s="131" t="s">
        <v>467</v>
      </c>
      <c r="B203" s="124" t="s">
        <v>468</v>
      </c>
      <c r="C203" s="100" t="n">
        <f aca="false">SUM(D203:U203)</f>
        <v>0</v>
      </c>
      <c r="D203" s="125"/>
      <c r="E203" s="125"/>
      <c r="F203" s="125"/>
      <c r="G203" s="125"/>
      <c r="H203" s="125"/>
      <c r="I203" s="125"/>
      <c r="J203" s="125"/>
      <c r="K203" s="125"/>
      <c r="L203" s="125"/>
      <c r="M203" s="125"/>
      <c r="N203" s="125"/>
      <c r="O203" s="125"/>
      <c r="P203" s="125"/>
      <c r="Q203" s="134"/>
      <c r="R203" s="134"/>
      <c r="S203" s="134"/>
      <c r="T203" s="134"/>
      <c r="U203" s="134"/>
      <c r="V203" s="100" t="n">
        <f aca="false">SUM(W203:Z203)</f>
        <v>0</v>
      </c>
      <c r="W203" s="127"/>
      <c r="X203" s="127"/>
      <c r="Y203" s="127"/>
      <c r="Z203" s="127"/>
      <c r="AA203" s="100" t="n">
        <f aca="false">SUM(AB203:AE203)</f>
        <v>0</v>
      </c>
      <c r="AB203" s="127"/>
      <c r="AC203" s="127"/>
      <c r="AD203" s="127"/>
      <c r="AE203" s="127"/>
      <c r="AG203" s="129" t="n">
        <f aca="false">'Раздел 2'!C203</f>
        <v>0</v>
      </c>
    </row>
    <row r="204" customFormat="false" ht="9.85" hidden="false" customHeight="false" outlineLevel="0" collapsed="false">
      <c r="A204" s="131" t="s">
        <v>469</v>
      </c>
      <c r="B204" s="124" t="s">
        <v>470</v>
      </c>
      <c r="C204" s="100" t="n">
        <f aca="false">SUM(D204:U204)</f>
        <v>0</v>
      </c>
      <c r="D204" s="125"/>
      <c r="E204" s="125"/>
      <c r="F204" s="125"/>
      <c r="G204" s="125"/>
      <c r="H204" s="125"/>
      <c r="I204" s="125"/>
      <c r="J204" s="125"/>
      <c r="K204" s="125"/>
      <c r="L204" s="125"/>
      <c r="M204" s="125"/>
      <c r="N204" s="125"/>
      <c r="O204" s="125"/>
      <c r="P204" s="125"/>
      <c r="Q204" s="134"/>
      <c r="R204" s="134"/>
      <c r="S204" s="134"/>
      <c r="T204" s="134"/>
      <c r="U204" s="134"/>
      <c r="V204" s="100" t="n">
        <f aca="false">SUM(W204:Z204)</f>
        <v>0</v>
      </c>
      <c r="W204" s="127"/>
      <c r="X204" s="127"/>
      <c r="Y204" s="127"/>
      <c r="Z204" s="127"/>
      <c r="AA204" s="100" t="n">
        <f aca="false">SUM(AB204:AE204)</f>
        <v>0</v>
      </c>
      <c r="AB204" s="127"/>
      <c r="AC204" s="127"/>
      <c r="AD204" s="127"/>
      <c r="AE204" s="127"/>
      <c r="AG204" s="129" t="n">
        <f aca="false">'Раздел 2'!C204</f>
        <v>0</v>
      </c>
    </row>
    <row r="205" customFormat="false" ht="9.85" hidden="false" customHeight="false" outlineLevel="0" collapsed="false">
      <c r="A205" s="131" t="s">
        <v>471</v>
      </c>
      <c r="B205" s="124" t="s">
        <v>472</v>
      </c>
      <c r="C205" s="100" t="n">
        <f aca="false">SUM(D205:U205)</f>
        <v>0</v>
      </c>
      <c r="D205" s="125"/>
      <c r="E205" s="125"/>
      <c r="F205" s="125"/>
      <c r="G205" s="125"/>
      <c r="H205" s="125"/>
      <c r="I205" s="125"/>
      <c r="J205" s="125"/>
      <c r="K205" s="125"/>
      <c r="L205" s="125"/>
      <c r="M205" s="125"/>
      <c r="N205" s="125"/>
      <c r="O205" s="125"/>
      <c r="P205" s="125"/>
      <c r="Q205" s="134"/>
      <c r="R205" s="134"/>
      <c r="S205" s="134"/>
      <c r="T205" s="134"/>
      <c r="U205" s="134"/>
      <c r="V205" s="100" t="n">
        <f aca="false">SUM(W205:Z205)</f>
        <v>0</v>
      </c>
      <c r="W205" s="127"/>
      <c r="X205" s="127"/>
      <c r="Y205" s="127"/>
      <c r="Z205" s="127"/>
      <c r="AA205" s="100" t="n">
        <f aca="false">SUM(AB205:AE205)</f>
        <v>0</v>
      </c>
      <c r="AB205" s="127"/>
      <c r="AC205" s="127"/>
      <c r="AD205" s="127"/>
      <c r="AE205" s="127"/>
      <c r="AG205" s="129" t="n">
        <f aca="false">'Раздел 2'!C205</f>
        <v>0</v>
      </c>
    </row>
    <row r="206" customFormat="false" ht="9.85" hidden="false" customHeight="false" outlineLevel="0" collapsed="false">
      <c r="A206" s="123" t="s">
        <v>473</v>
      </c>
      <c r="B206" s="124" t="s">
        <v>474</v>
      </c>
      <c r="C206" s="100" t="n">
        <f aca="false">SUM(D206:U206)</f>
        <v>0</v>
      </c>
      <c r="D206" s="125"/>
      <c r="E206" s="125"/>
      <c r="F206" s="125"/>
      <c r="G206" s="125"/>
      <c r="H206" s="125"/>
      <c r="I206" s="125"/>
      <c r="J206" s="125"/>
      <c r="K206" s="125"/>
      <c r="L206" s="125"/>
      <c r="M206" s="125"/>
      <c r="N206" s="125"/>
      <c r="O206" s="125"/>
      <c r="P206" s="125"/>
      <c r="Q206" s="134"/>
      <c r="R206" s="134"/>
      <c r="S206" s="134"/>
      <c r="T206" s="134"/>
      <c r="U206" s="134"/>
      <c r="V206" s="100" t="n">
        <f aca="false">SUM(W206:Z206)</f>
        <v>0</v>
      </c>
      <c r="W206" s="127"/>
      <c r="X206" s="127"/>
      <c r="Y206" s="127"/>
      <c r="Z206" s="127"/>
      <c r="AA206" s="100" t="n">
        <f aca="false">SUM(AB206:AE206)</f>
        <v>0</v>
      </c>
      <c r="AB206" s="127"/>
      <c r="AC206" s="127"/>
      <c r="AD206" s="127"/>
      <c r="AE206" s="127"/>
      <c r="AG206" s="129" t="n">
        <f aca="false">'Раздел 2'!C206</f>
        <v>0</v>
      </c>
    </row>
    <row r="207" customFormat="false" ht="9.85" hidden="false" customHeight="false" outlineLevel="0" collapsed="false">
      <c r="A207" s="123" t="s">
        <v>475</v>
      </c>
      <c r="B207" s="124" t="s">
        <v>476</v>
      </c>
      <c r="C207" s="100" t="n">
        <f aca="false">SUM(D207:U207)</f>
        <v>0</v>
      </c>
      <c r="D207" s="125"/>
      <c r="E207" s="125"/>
      <c r="F207" s="125"/>
      <c r="G207" s="125"/>
      <c r="H207" s="125"/>
      <c r="I207" s="125"/>
      <c r="J207" s="125"/>
      <c r="K207" s="125"/>
      <c r="L207" s="125"/>
      <c r="M207" s="125"/>
      <c r="N207" s="125"/>
      <c r="O207" s="125"/>
      <c r="P207" s="125"/>
      <c r="Q207" s="134"/>
      <c r="R207" s="134"/>
      <c r="S207" s="134"/>
      <c r="T207" s="134"/>
      <c r="U207" s="134"/>
      <c r="V207" s="100" t="n">
        <f aca="false">SUM(W207:Z207)</f>
        <v>0</v>
      </c>
      <c r="W207" s="127"/>
      <c r="X207" s="127"/>
      <c r="Y207" s="127"/>
      <c r="Z207" s="127"/>
      <c r="AA207" s="100" t="n">
        <f aca="false">SUM(AB207:AE207)</f>
        <v>0</v>
      </c>
      <c r="AB207" s="127"/>
      <c r="AC207" s="127"/>
      <c r="AD207" s="127"/>
      <c r="AE207" s="127"/>
      <c r="AG207" s="129" t="n">
        <f aca="false">'Раздел 2'!C207</f>
        <v>0</v>
      </c>
    </row>
    <row r="208" customFormat="false" ht="9.85" hidden="false" customHeight="false" outlineLevel="0" collapsed="false">
      <c r="A208" s="123" t="s">
        <v>477</v>
      </c>
      <c r="B208" s="124" t="s">
        <v>478</v>
      </c>
      <c r="C208" s="100" t="n">
        <f aca="false">SUM(D208:U208)</f>
        <v>0</v>
      </c>
      <c r="D208" s="125"/>
      <c r="E208" s="125"/>
      <c r="F208" s="125"/>
      <c r="G208" s="125"/>
      <c r="H208" s="125"/>
      <c r="I208" s="125"/>
      <c r="J208" s="125"/>
      <c r="K208" s="125"/>
      <c r="L208" s="125"/>
      <c r="M208" s="125"/>
      <c r="N208" s="125"/>
      <c r="O208" s="125"/>
      <c r="P208" s="125"/>
      <c r="Q208" s="134"/>
      <c r="R208" s="134"/>
      <c r="S208" s="134"/>
      <c r="T208" s="134"/>
      <c r="U208" s="134"/>
      <c r="V208" s="100" t="n">
        <f aca="false">SUM(W208:Z208)</f>
        <v>0</v>
      </c>
      <c r="W208" s="127"/>
      <c r="X208" s="127"/>
      <c r="Y208" s="127"/>
      <c r="Z208" s="127"/>
      <c r="AA208" s="100" t="n">
        <f aca="false">SUM(AB208:AE208)</f>
        <v>0</v>
      </c>
      <c r="AB208" s="127"/>
      <c r="AC208" s="127"/>
      <c r="AD208" s="127"/>
      <c r="AE208" s="127"/>
      <c r="AG208" s="129" t="n">
        <f aca="false">'Раздел 2'!C208</f>
        <v>0</v>
      </c>
    </row>
    <row r="209" customFormat="false" ht="9.85" hidden="false" customHeight="false" outlineLevel="0" collapsed="false">
      <c r="A209" s="123" t="s">
        <v>479</v>
      </c>
      <c r="B209" s="124" t="s">
        <v>480</v>
      </c>
      <c r="C209" s="100" t="n">
        <f aca="false">SUM(D209:U209)</f>
        <v>0</v>
      </c>
      <c r="D209" s="125"/>
      <c r="E209" s="125"/>
      <c r="F209" s="125"/>
      <c r="G209" s="125"/>
      <c r="H209" s="125"/>
      <c r="I209" s="125"/>
      <c r="J209" s="125"/>
      <c r="K209" s="125"/>
      <c r="L209" s="125"/>
      <c r="M209" s="125"/>
      <c r="N209" s="125"/>
      <c r="O209" s="125"/>
      <c r="P209" s="125"/>
      <c r="Q209" s="134"/>
      <c r="R209" s="134"/>
      <c r="S209" s="134"/>
      <c r="T209" s="134"/>
      <c r="U209" s="134"/>
      <c r="V209" s="100" t="n">
        <f aca="false">SUM(W209:Z209)</f>
        <v>0</v>
      </c>
      <c r="W209" s="127"/>
      <c r="X209" s="127"/>
      <c r="Y209" s="127"/>
      <c r="Z209" s="127"/>
      <c r="AA209" s="100" t="n">
        <f aca="false">SUM(AB209:AE209)</f>
        <v>0</v>
      </c>
      <c r="AB209" s="127"/>
      <c r="AC209" s="127"/>
      <c r="AD209" s="127"/>
      <c r="AE209" s="127"/>
      <c r="AG209" s="129" t="n">
        <f aca="false">'Раздел 2'!C209</f>
        <v>0</v>
      </c>
    </row>
    <row r="210" customFormat="false" ht="9.85" hidden="false" customHeight="false" outlineLevel="0" collapsed="false">
      <c r="A210" s="123" t="s">
        <v>481</v>
      </c>
      <c r="B210" s="124" t="s">
        <v>482</v>
      </c>
      <c r="C210" s="100" t="n">
        <f aca="false">SUM(D210:U210)</f>
        <v>0</v>
      </c>
      <c r="D210" s="125"/>
      <c r="E210" s="125"/>
      <c r="F210" s="125"/>
      <c r="G210" s="125"/>
      <c r="H210" s="125"/>
      <c r="I210" s="125"/>
      <c r="J210" s="125"/>
      <c r="K210" s="125"/>
      <c r="L210" s="125"/>
      <c r="M210" s="125"/>
      <c r="N210" s="125"/>
      <c r="O210" s="125"/>
      <c r="P210" s="125"/>
      <c r="Q210" s="134"/>
      <c r="R210" s="134"/>
      <c r="S210" s="134"/>
      <c r="T210" s="134"/>
      <c r="U210" s="134"/>
      <c r="V210" s="100" t="n">
        <f aca="false">SUM(W210:Z210)</f>
        <v>0</v>
      </c>
      <c r="W210" s="127"/>
      <c r="X210" s="127"/>
      <c r="Y210" s="127"/>
      <c r="Z210" s="127"/>
      <c r="AA210" s="100" t="n">
        <f aca="false">SUM(AB210:AE210)</f>
        <v>0</v>
      </c>
      <c r="AB210" s="127"/>
      <c r="AC210" s="127"/>
      <c r="AD210" s="127"/>
      <c r="AE210" s="127"/>
      <c r="AG210" s="129" t="n">
        <f aca="false">'Раздел 2'!C210</f>
        <v>0</v>
      </c>
    </row>
    <row r="211" customFormat="false" ht="9.85" hidden="false" customHeight="false" outlineLevel="0" collapsed="false">
      <c r="A211" s="123" t="s">
        <v>483</v>
      </c>
      <c r="B211" s="124" t="s">
        <v>484</v>
      </c>
      <c r="C211" s="100" t="n">
        <f aca="false">SUM(D211:U211)</f>
        <v>0</v>
      </c>
      <c r="D211" s="125"/>
      <c r="E211" s="125"/>
      <c r="F211" s="125"/>
      <c r="G211" s="125"/>
      <c r="H211" s="125"/>
      <c r="I211" s="125"/>
      <c r="J211" s="125"/>
      <c r="K211" s="125"/>
      <c r="L211" s="125"/>
      <c r="M211" s="125"/>
      <c r="N211" s="125"/>
      <c r="O211" s="125"/>
      <c r="P211" s="125"/>
      <c r="Q211" s="134"/>
      <c r="R211" s="134"/>
      <c r="S211" s="134"/>
      <c r="T211" s="134"/>
      <c r="U211" s="134"/>
      <c r="V211" s="100" t="n">
        <f aca="false">SUM(W211:Z211)</f>
        <v>0</v>
      </c>
      <c r="W211" s="127"/>
      <c r="X211" s="127"/>
      <c r="Y211" s="127"/>
      <c r="Z211" s="127"/>
      <c r="AA211" s="100" t="n">
        <f aca="false">SUM(AB211:AE211)</f>
        <v>0</v>
      </c>
      <c r="AB211" s="127"/>
      <c r="AC211" s="127"/>
      <c r="AD211" s="127"/>
      <c r="AE211" s="127"/>
      <c r="AG211" s="129" t="n">
        <f aca="false">'Раздел 2'!C211</f>
        <v>0</v>
      </c>
    </row>
    <row r="212" customFormat="false" ht="9.85" hidden="false" customHeight="false" outlineLevel="0" collapsed="false">
      <c r="A212" s="123" t="s">
        <v>485</v>
      </c>
      <c r="B212" s="124" t="s">
        <v>486</v>
      </c>
      <c r="C212" s="100" t="n">
        <f aca="false">SUM(D212:U212)</f>
        <v>0</v>
      </c>
      <c r="D212" s="125"/>
      <c r="E212" s="125"/>
      <c r="F212" s="125"/>
      <c r="G212" s="125"/>
      <c r="H212" s="125"/>
      <c r="I212" s="125"/>
      <c r="J212" s="125"/>
      <c r="K212" s="125"/>
      <c r="L212" s="125"/>
      <c r="M212" s="125"/>
      <c r="N212" s="125"/>
      <c r="O212" s="125"/>
      <c r="P212" s="125"/>
      <c r="Q212" s="134"/>
      <c r="R212" s="134"/>
      <c r="S212" s="134"/>
      <c r="T212" s="134"/>
      <c r="U212" s="134"/>
      <c r="V212" s="100" t="n">
        <f aca="false">SUM(W212:Z212)</f>
        <v>0</v>
      </c>
      <c r="W212" s="127"/>
      <c r="X212" s="127"/>
      <c r="Y212" s="127"/>
      <c r="Z212" s="127"/>
      <c r="AA212" s="100" t="n">
        <f aca="false">SUM(AB212:AE212)</f>
        <v>0</v>
      </c>
      <c r="AB212" s="127"/>
      <c r="AC212" s="127"/>
      <c r="AD212" s="127"/>
      <c r="AE212" s="127"/>
      <c r="AG212" s="129" t="n">
        <f aca="false">'Раздел 2'!C212</f>
        <v>0</v>
      </c>
    </row>
    <row r="213" customFormat="false" ht="9.85" hidden="false" customHeight="false" outlineLevel="0" collapsed="false">
      <c r="A213" s="123" t="s">
        <v>487</v>
      </c>
      <c r="B213" s="124" t="s">
        <v>488</v>
      </c>
      <c r="C213" s="100" t="n">
        <f aca="false">SUM(D213:U213)</f>
        <v>0</v>
      </c>
      <c r="D213" s="125"/>
      <c r="E213" s="125"/>
      <c r="F213" s="125"/>
      <c r="G213" s="125"/>
      <c r="H213" s="125"/>
      <c r="I213" s="125"/>
      <c r="J213" s="125"/>
      <c r="K213" s="125"/>
      <c r="L213" s="125"/>
      <c r="M213" s="125"/>
      <c r="N213" s="125"/>
      <c r="O213" s="125"/>
      <c r="P213" s="125"/>
      <c r="Q213" s="134"/>
      <c r="R213" s="134"/>
      <c r="S213" s="134"/>
      <c r="T213" s="134"/>
      <c r="U213" s="134"/>
      <c r="V213" s="100" t="n">
        <f aca="false">SUM(W213:Z213)</f>
        <v>0</v>
      </c>
      <c r="W213" s="127"/>
      <c r="X213" s="127"/>
      <c r="Y213" s="127"/>
      <c r="Z213" s="127"/>
      <c r="AA213" s="100" t="n">
        <f aca="false">SUM(AB213:AE213)</f>
        <v>0</v>
      </c>
      <c r="AB213" s="127"/>
      <c r="AC213" s="127"/>
      <c r="AD213" s="127"/>
      <c r="AE213" s="127"/>
      <c r="AG213" s="129" t="n">
        <f aca="false">'Раздел 2'!C213</f>
        <v>0</v>
      </c>
    </row>
    <row r="214" customFormat="false" ht="9.85" hidden="false" customHeight="false" outlineLevel="0" collapsed="false">
      <c r="A214" s="123" t="s">
        <v>489</v>
      </c>
      <c r="B214" s="124" t="s">
        <v>490</v>
      </c>
      <c r="C214" s="100" t="n">
        <f aca="false">SUM(D214:U214)</f>
        <v>0</v>
      </c>
      <c r="D214" s="100" t="n">
        <f aca="false">SUM(D215:D218)</f>
        <v>0</v>
      </c>
      <c r="E214" s="100" t="n">
        <f aca="false">SUM(E215:E218)</f>
        <v>0</v>
      </c>
      <c r="F214" s="100" t="n">
        <f aca="false">SUM(F215:F218)</f>
        <v>0</v>
      </c>
      <c r="G214" s="100" t="n">
        <f aca="false">SUM(G215:G218)</f>
        <v>0</v>
      </c>
      <c r="H214" s="100" t="n">
        <f aca="false">SUM(H215:H218)</f>
        <v>0</v>
      </c>
      <c r="I214" s="100" t="n">
        <f aca="false">SUM(I215:I218)</f>
        <v>0</v>
      </c>
      <c r="J214" s="100" t="n">
        <f aca="false">SUM(J215:J218)</f>
        <v>0</v>
      </c>
      <c r="K214" s="100" t="n">
        <f aca="false">SUM(K215:K218)</f>
        <v>0</v>
      </c>
      <c r="L214" s="100" t="n">
        <f aca="false">SUM(L215:L218)</f>
        <v>0</v>
      </c>
      <c r="M214" s="100" t="n">
        <f aca="false">SUM(M215:M218)</f>
        <v>0</v>
      </c>
      <c r="N214" s="100" t="n">
        <f aca="false">SUM(N215:N218)</f>
        <v>0</v>
      </c>
      <c r="O214" s="100" t="n">
        <f aca="false">SUM(O215:O218)</f>
        <v>0</v>
      </c>
      <c r="P214" s="100" t="n">
        <f aca="false">SUM(P215:P218)</f>
        <v>0</v>
      </c>
      <c r="Q214" s="100" t="n">
        <f aca="false">SUM(Q215:Q218)</f>
        <v>0</v>
      </c>
      <c r="R214" s="100" t="n">
        <f aca="false">SUM(R215:R218)</f>
        <v>0</v>
      </c>
      <c r="S214" s="100" t="n">
        <f aca="false">SUM(S215:S218)</f>
        <v>0</v>
      </c>
      <c r="T214" s="100" t="n">
        <f aca="false">SUM(T215:T218)</f>
        <v>0</v>
      </c>
      <c r="U214" s="100" t="n">
        <f aca="false">SUM(U215:U218)</f>
        <v>0</v>
      </c>
      <c r="V214" s="100" t="n">
        <f aca="false">SUM(V215:V218)</f>
        <v>0</v>
      </c>
      <c r="W214" s="100" t="n">
        <f aca="false">SUM(W215:W218)</f>
        <v>0</v>
      </c>
      <c r="X214" s="100" t="n">
        <f aca="false">SUM(X215:X218)</f>
        <v>0</v>
      </c>
      <c r="Y214" s="100" t="n">
        <f aca="false">SUM(Y215:Y218)</f>
        <v>0</v>
      </c>
      <c r="Z214" s="100" t="n">
        <f aca="false">SUM(Z215:Z218)</f>
        <v>0</v>
      </c>
      <c r="AA214" s="100" t="n">
        <f aca="false">SUM(AA215:AA218)</f>
        <v>0</v>
      </c>
      <c r="AB214" s="100" t="n">
        <f aca="false">SUM(AB215:AB218)</f>
        <v>0</v>
      </c>
      <c r="AC214" s="100" t="n">
        <f aca="false">SUM(AC215:AC218)</f>
        <v>0</v>
      </c>
      <c r="AD214" s="100" t="n">
        <f aca="false">SUM(AD215:AD218)</f>
        <v>0</v>
      </c>
      <c r="AE214" s="100" t="n">
        <f aca="false">SUM(AE215:AE218)</f>
        <v>0</v>
      </c>
      <c r="AG214" s="129" t="n">
        <f aca="false">'Раздел 2'!C214</f>
        <v>0</v>
      </c>
    </row>
    <row r="215" customFormat="false" ht="19.65" hidden="false" customHeight="false" outlineLevel="0" collapsed="false">
      <c r="A215" s="131" t="s">
        <v>491</v>
      </c>
      <c r="B215" s="124" t="s">
        <v>492</v>
      </c>
      <c r="C215" s="100" t="n">
        <f aca="false">SUM(D215:U215)</f>
        <v>0</v>
      </c>
      <c r="D215" s="125"/>
      <c r="E215" s="125"/>
      <c r="F215" s="125"/>
      <c r="G215" s="125"/>
      <c r="H215" s="125"/>
      <c r="I215" s="125"/>
      <c r="J215" s="125"/>
      <c r="K215" s="125"/>
      <c r="L215" s="134"/>
      <c r="M215" s="134"/>
      <c r="N215" s="134"/>
      <c r="O215" s="134"/>
      <c r="P215" s="134"/>
      <c r="Q215" s="134"/>
      <c r="R215" s="134"/>
      <c r="S215" s="134"/>
      <c r="T215" s="134"/>
      <c r="U215" s="134"/>
      <c r="V215" s="100" t="n">
        <f aca="false">SUM(W215:Z215)</f>
        <v>0</v>
      </c>
      <c r="W215" s="127"/>
      <c r="X215" s="127"/>
      <c r="Y215" s="127"/>
      <c r="Z215" s="127"/>
      <c r="AA215" s="100" t="n">
        <f aca="false">SUM(AB215:AE215)</f>
        <v>0</v>
      </c>
      <c r="AB215" s="127"/>
      <c r="AC215" s="127"/>
      <c r="AD215" s="127"/>
      <c r="AE215" s="127"/>
      <c r="AG215" s="129" t="n">
        <f aca="false">'Раздел 2'!C215</f>
        <v>0</v>
      </c>
    </row>
    <row r="216" customFormat="false" ht="9.85" hidden="false" customHeight="false" outlineLevel="0" collapsed="false">
      <c r="A216" s="131" t="s">
        <v>493</v>
      </c>
      <c r="B216" s="124" t="s">
        <v>494</v>
      </c>
      <c r="C216" s="100" t="n">
        <f aca="false">SUM(D216:U216)</f>
        <v>0</v>
      </c>
      <c r="D216" s="125"/>
      <c r="E216" s="125"/>
      <c r="F216" s="125"/>
      <c r="G216" s="125"/>
      <c r="H216" s="125"/>
      <c r="I216" s="125"/>
      <c r="J216" s="125"/>
      <c r="K216" s="125"/>
      <c r="L216" s="134"/>
      <c r="M216" s="134"/>
      <c r="N216" s="134"/>
      <c r="O216" s="134"/>
      <c r="P216" s="134"/>
      <c r="Q216" s="134"/>
      <c r="R216" s="134"/>
      <c r="S216" s="134"/>
      <c r="T216" s="134"/>
      <c r="U216" s="135"/>
      <c r="V216" s="100" t="n">
        <f aca="false">SUM(W216:Z216)</f>
        <v>0</v>
      </c>
      <c r="W216" s="127"/>
      <c r="X216" s="127"/>
      <c r="Y216" s="127"/>
      <c r="Z216" s="127"/>
      <c r="AA216" s="100" t="n">
        <f aca="false">SUM(AB216:AE216)</f>
        <v>0</v>
      </c>
      <c r="AB216" s="127"/>
      <c r="AC216" s="127"/>
      <c r="AD216" s="127"/>
      <c r="AE216" s="127"/>
      <c r="AG216" s="129" t="n">
        <f aca="false">'Раздел 2'!C216</f>
        <v>0</v>
      </c>
    </row>
    <row r="217" customFormat="false" ht="9.85" hidden="false" customHeight="false" outlineLevel="0" collapsed="false">
      <c r="A217" s="131" t="s">
        <v>495</v>
      </c>
      <c r="B217" s="124" t="s">
        <v>496</v>
      </c>
      <c r="C217" s="100" t="n">
        <f aca="false">SUM(D217:U217)</f>
        <v>0</v>
      </c>
      <c r="D217" s="125"/>
      <c r="E217" s="125"/>
      <c r="F217" s="125"/>
      <c r="G217" s="125"/>
      <c r="H217" s="125"/>
      <c r="I217" s="125"/>
      <c r="J217" s="125"/>
      <c r="K217" s="125"/>
      <c r="L217" s="134"/>
      <c r="M217" s="134"/>
      <c r="N217" s="134"/>
      <c r="O217" s="134"/>
      <c r="P217" s="134"/>
      <c r="Q217" s="134"/>
      <c r="R217" s="134"/>
      <c r="S217" s="134"/>
      <c r="T217" s="134"/>
      <c r="U217" s="135"/>
      <c r="V217" s="100" t="n">
        <f aca="false">SUM(W217:Z217)</f>
        <v>0</v>
      </c>
      <c r="W217" s="127"/>
      <c r="X217" s="127"/>
      <c r="Y217" s="127"/>
      <c r="Z217" s="127"/>
      <c r="AA217" s="100" t="n">
        <f aca="false">SUM(AB217:AE217)</f>
        <v>0</v>
      </c>
      <c r="AB217" s="127"/>
      <c r="AC217" s="127"/>
      <c r="AD217" s="127"/>
      <c r="AE217" s="127"/>
      <c r="AG217" s="129" t="n">
        <f aca="false">'Раздел 2'!C217</f>
        <v>0</v>
      </c>
    </row>
    <row r="218" customFormat="false" ht="9.85" hidden="false" customHeight="false" outlineLevel="0" collapsed="false">
      <c r="A218" s="131" t="s">
        <v>497</v>
      </c>
      <c r="B218" s="124" t="s">
        <v>498</v>
      </c>
      <c r="C218" s="100" t="n">
        <f aca="false">SUM(D218:U218)</f>
        <v>0</v>
      </c>
      <c r="D218" s="125"/>
      <c r="E218" s="125"/>
      <c r="F218" s="125"/>
      <c r="G218" s="125"/>
      <c r="H218" s="125"/>
      <c r="I218" s="125"/>
      <c r="J218" s="125"/>
      <c r="K218" s="125"/>
      <c r="L218" s="134"/>
      <c r="M218" s="134"/>
      <c r="N218" s="134"/>
      <c r="O218" s="134"/>
      <c r="P218" s="134"/>
      <c r="Q218" s="134"/>
      <c r="R218" s="134"/>
      <c r="S218" s="134"/>
      <c r="T218" s="134"/>
      <c r="U218" s="135"/>
      <c r="V218" s="100" t="n">
        <f aca="false">SUM(W218:Z218)</f>
        <v>0</v>
      </c>
      <c r="W218" s="127"/>
      <c r="X218" s="127"/>
      <c r="Y218" s="127"/>
      <c r="Z218" s="127"/>
      <c r="AA218" s="100" t="n">
        <f aca="false">SUM(AB218:AE218)</f>
        <v>0</v>
      </c>
      <c r="AB218" s="127"/>
      <c r="AC218" s="127"/>
      <c r="AD218" s="127"/>
      <c r="AE218" s="127"/>
      <c r="AG218" s="129" t="n">
        <f aca="false">'Раздел 2'!C218</f>
        <v>0</v>
      </c>
    </row>
    <row r="219" customFormat="false" ht="9.85" hidden="false" customHeight="false" outlineLevel="0" collapsed="false">
      <c r="A219" s="123" t="s">
        <v>499</v>
      </c>
      <c r="B219" s="124" t="s">
        <v>500</v>
      </c>
      <c r="C219" s="100" t="n">
        <f aca="false">SUM(D219:U219)</f>
        <v>0</v>
      </c>
      <c r="D219" s="125"/>
      <c r="E219" s="125"/>
      <c r="F219" s="125"/>
      <c r="G219" s="125"/>
      <c r="H219" s="125"/>
      <c r="I219" s="125"/>
      <c r="J219" s="125"/>
      <c r="K219" s="125"/>
      <c r="L219" s="134"/>
      <c r="M219" s="134"/>
      <c r="N219" s="134"/>
      <c r="O219" s="134"/>
      <c r="P219" s="134"/>
      <c r="Q219" s="134"/>
      <c r="R219" s="134"/>
      <c r="S219" s="134"/>
      <c r="T219" s="134"/>
      <c r="U219" s="135"/>
      <c r="V219" s="100" t="n">
        <f aca="false">SUM(W219:Z219)</f>
        <v>0</v>
      </c>
      <c r="W219" s="127"/>
      <c r="X219" s="127"/>
      <c r="Y219" s="127"/>
      <c r="Z219" s="127"/>
      <c r="AA219" s="100" t="n">
        <f aca="false">SUM(AB219:AE219)</f>
        <v>0</v>
      </c>
      <c r="AB219" s="127"/>
      <c r="AC219" s="127"/>
      <c r="AD219" s="127"/>
      <c r="AE219" s="127"/>
      <c r="AG219" s="129" t="n">
        <f aca="false">'Раздел 2'!C219</f>
        <v>0</v>
      </c>
    </row>
    <row r="220" customFormat="false" ht="9.85" hidden="false" customHeight="false" outlineLevel="0" collapsed="false">
      <c r="A220" s="123" t="s">
        <v>501</v>
      </c>
      <c r="B220" s="124" t="s">
        <v>502</v>
      </c>
      <c r="C220" s="100" t="n">
        <f aca="false">SUM(D220:U220)</f>
        <v>0</v>
      </c>
      <c r="D220" s="125"/>
      <c r="E220" s="125"/>
      <c r="F220" s="125"/>
      <c r="G220" s="125"/>
      <c r="H220" s="125"/>
      <c r="I220" s="125"/>
      <c r="J220" s="125"/>
      <c r="K220" s="125"/>
      <c r="L220" s="134"/>
      <c r="M220" s="134"/>
      <c r="N220" s="134"/>
      <c r="O220" s="134"/>
      <c r="P220" s="134"/>
      <c r="Q220" s="134"/>
      <c r="R220" s="134"/>
      <c r="S220" s="134"/>
      <c r="T220" s="134"/>
      <c r="U220" s="135"/>
      <c r="V220" s="100" t="n">
        <f aca="false">SUM(W220:Z220)</f>
        <v>0</v>
      </c>
      <c r="W220" s="127"/>
      <c r="X220" s="127"/>
      <c r="Y220" s="127"/>
      <c r="Z220" s="127"/>
      <c r="AA220" s="100" t="n">
        <f aca="false">SUM(AB220:AE220)</f>
        <v>0</v>
      </c>
      <c r="AB220" s="127"/>
      <c r="AC220" s="127"/>
      <c r="AD220" s="127"/>
      <c r="AE220" s="127"/>
      <c r="AG220" s="129" t="n">
        <f aca="false">'Раздел 2'!C220</f>
        <v>0</v>
      </c>
    </row>
    <row r="221" customFormat="false" ht="9.85" hidden="false" customHeight="false" outlineLevel="0" collapsed="false">
      <c r="A221" s="123" t="s">
        <v>503</v>
      </c>
      <c r="B221" s="124" t="s">
        <v>504</v>
      </c>
      <c r="C221" s="100" t="n">
        <f aca="false">SUM(D221:U221)</f>
        <v>0</v>
      </c>
      <c r="D221" s="100" t="n">
        <f aca="false">SUM(D222:D224)</f>
        <v>0</v>
      </c>
      <c r="E221" s="100" t="n">
        <f aca="false">SUM(E222:E224)</f>
        <v>0</v>
      </c>
      <c r="F221" s="100" t="n">
        <f aca="false">SUM(F222:F224)</f>
        <v>0</v>
      </c>
      <c r="G221" s="100" t="n">
        <f aca="false">SUM(G222:G224)</f>
        <v>0</v>
      </c>
      <c r="H221" s="100" t="n">
        <f aca="false">SUM(H222:H224)</f>
        <v>0</v>
      </c>
      <c r="I221" s="100" t="n">
        <f aca="false">SUM(I222:I224)</f>
        <v>0</v>
      </c>
      <c r="J221" s="100" t="n">
        <f aca="false">SUM(J222:J224)</f>
        <v>0</v>
      </c>
      <c r="K221" s="100" t="n">
        <f aca="false">SUM(K222:K224)</f>
        <v>0</v>
      </c>
      <c r="L221" s="100" t="n">
        <f aca="false">SUM(L222:L224)</f>
        <v>0</v>
      </c>
      <c r="M221" s="100" t="n">
        <f aca="false">SUM(M222:M224)</f>
        <v>0</v>
      </c>
      <c r="N221" s="100" t="n">
        <f aca="false">SUM(N222:N224)</f>
        <v>0</v>
      </c>
      <c r="O221" s="100" t="n">
        <f aca="false">SUM(O222:O224)</f>
        <v>0</v>
      </c>
      <c r="P221" s="100" t="n">
        <f aca="false">SUM(P222:P224)</f>
        <v>0</v>
      </c>
      <c r="Q221" s="100" t="n">
        <f aca="false">SUM(Q222:Q224)</f>
        <v>0</v>
      </c>
      <c r="R221" s="100" t="n">
        <f aca="false">SUM(R222:R224)</f>
        <v>0</v>
      </c>
      <c r="S221" s="100" t="n">
        <f aca="false">SUM(S222:S224)</f>
        <v>0</v>
      </c>
      <c r="T221" s="100" t="n">
        <f aca="false">SUM(T222:T224)</f>
        <v>0</v>
      </c>
      <c r="U221" s="100" t="n">
        <f aca="false">SUM(U222:U224)</f>
        <v>0</v>
      </c>
      <c r="V221" s="100" t="n">
        <f aca="false">SUM(V222:V224)</f>
        <v>0</v>
      </c>
      <c r="W221" s="100" t="n">
        <f aca="false">SUM(W222:W224)</f>
        <v>0</v>
      </c>
      <c r="X221" s="100" t="n">
        <f aca="false">SUM(X222:X224)</f>
        <v>0</v>
      </c>
      <c r="Y221" s="100" t="n">
        <f aca="false">SUM(Y222:Y224)</f>
        <v>0</v>
      </c>
      <c r="Z221" s="100" t="n">
        <f aca="false">SUM(Z222:Z224)</f>
        <v>0</v>
      </c>
      <c r="AA221" s="100" t="n">
        <f aca="false">SUM(AA222:AA224)</f>
        <v>0</v>
      </c>
      <c r="AB221" s="100" t="n">
        <f aca="false">SUM(AB222:AB224)</f>
        <v>0</v>
      </c>
      <c r="AC221" s="100" t="n">
        <f aca="false">SUM(AC222:AC224)</f>
        <v>0</v>
      </c>
      <c r="AD221" s="100" t="n">
        <f aca="false">SUM(AD222:AD224)</f>
        <v>0</v>
      </c>
      <c r="AE221" s="100" t="n">
        <f aca="false">SUM(AE222:AE224)</f>
        <v>0</v>
      </c>
      <c r="AG221" s="129" t="n">
        <f aca="false">'Раздел 2'!C221</f>
        <v>0</v>
      </c>
    </row>
    <row r="222" customFormat="false" ht="19.65" hidden="false" customHeight="false" outlineLevel="0" collapsed="false">
      <c r="A222" s="131" t="s">
        <v>505</v>
      </c>
      <c r="B222" s="124" t="s">
        <v>506</v>
      </c>
      <c r="C222" s="100" t="n">
        <f aca="false">SUM(D222:U222)</f>
        <v>0</v>
      </c>
      <c r="D222" s="125"/>
      <c r="E222" s="125"/>
      <c r="F222" s="125"/>
      <c r="G222" s="125"/>
      <c r="H222" s="125"/>
      <c r="I222" s="125"/>
      <c r="J222" s="125"/>
      <c r="K222" s="125"/>
      <c r="L222" s="125"/>
      <c r="M222" s="125"/>
      <c r="N222" s="134"/>
      <c r="O222" s="134"/>
      <c r="P222" s="134"/>
      <c r="Q222" s="134"/>
      <c r="R222" s="134"/>
      <c r="S222" s="134"/>
      <c r="T222" s="134"/>
      <c r="U222" s="134"/>
      <c r="V222" s="100" t="n">
        <f aca="false">SUM(W222:Z222)</f>
        <v>0</v>
      </c>
      <c r="W222" s="127"/>
      <c r="X222" s="127"/>
      <c r="Y222" s="127"/>
      <c r="Z222" s="127"/>
      <c r="AA222" s="100" t="n">
        <f aca="false">SUM(AB222:AE222)</f>
        <v>0</v>
      </c>
      <c r="AB222" s="127"/>
      <c r="AC222" s="127"/>
      <c r="AD222" s="127"/>
      <c r="AE222" s="127"/>
      <c r="AG222" s="129" t="n">
        <f aca="false">'Раздел 2'!C222</f>
        <v>0</v>
      </c>
    </row>
    <row r="223" customFormat="false" ht="9.85" hidden="false" customHeight="false" outlineLevel="0" collapsed="false">
      <c r="A223" s="123" t="s">
        <v>507</v>
      </c>
      <c r="B223" s="124" t="s">
        <v>508</v>
      </c>
      <c r="C223" s="100" t="n">
        <f aca="false">SUM(D223:U223)</f>
        <v>0</v>
      </c>
      <c r="D223" s="125"/>
      <c r="E223" s="125"/>
      <c r="F223" s="125"/>
      <c r="G223" s="125"/>
      <c r="H223" s="125"/>
      <c r="I223" s="125"/>
      <c r="J223" s="125"/>
      <c r="K223" s="125"/>
      <c r="L223" s="125"/>
      <c r="M223" s="125"/>
      <c r="N223" s="134"/>
      <c r="O223" s="134"/>
      <c r="P223" s="134"/>
      <c r="Q223" s="134"/>
      <c r="R223" s="134"/>
      <c r="S223" s="134"/>
      <c r="T223" s="134"/>
      <c r="U223" s="134"/>
      <c r="V223" s="100" t="n">
        <f aca="false">SUM(W223:Z223)</f>
        <v>0</v>
      </c>
      <c r="W223" s="127"/>
      <c r="X223" s="127"/>
      <c r="Y223" s="127"/>
      <c r="Z223" s="127"/>
      <c r="AA223" s="100" t="n">
        <f aca="false">SUM(AB223:AE223)</f>
        <v>0</v>
      </c>
      <c r="AB223" s="127"/>
      <c r="AC223" s="127"/>
      <c r="AD223" s="127"/>
      <c r="AE223" s="127"/>
      <c r="AG223" s="129" t="n">
        <f aca="false">'Раздел 2'!C223</f>
        <v>0</v>
      </c>
    </row>
    <row r="224" customFormat="false" ht="9.85" hidden="false" customHeight="false" outlineLevel="0" collapsed="false">
      <c r="A224" s="123" t="s">
        <v>509</v>
      </c>
      <c r="B224" s="124" t="s">
        <v>510</v>
      </c>
      <c r="C224" s="100" t="n">
        <f aca="false">SUM(D224:U224)</f>
        <v>0</v>
      </c>
      <c r="D224" s="125"/>
      <c r="E224" s="125"/>
      <c r="F224" s="125"/>
      <c r="G224" s="125"/>
      <c r="H224" s="125"/>
      <c r="I224" s="125"/>
      <c r="J224" s="125"/>
      <c r="K224" s="125"/>
      <c r="L224" s="125"/>
      <c r="M224" s="125"/>
      <c r="N224" s="134"/>
      <c r="O224" s="134"/>
      <c r="P224" s="134"/>
      <c r="Q224" s="134"/>
      <c r="R224" s="134"/>
      <c r="S224" s="134"/>
      <c r="T224" s="134"/>
      <c r="U224" s="134"/>
      <c r="V224" s="100" t="n">
        <f aca="false">SUM(W224:Z224)</f>
        <v>0</v>
      </c>
      <c r="W224" s="127"/>
      <c r="X224" s="127"/>
      <c r="Y224" s="127"/>
      <c r="Z224" s="127"/>
      <c r="AA224" s="100" t="n">
        <f aca="false">SUM(AB224:AE224)</f>
        <v>0</v>
      </c>
      <c r="AB224" s="127"/>
      <c r="AC224" s="127"/>
      <c r="AD224" s="127"/>
      <c r="AE224" s="127"/>
      <c r="AG224" s="129" t="n">
        <f aca="false">'Раздел 2'!C224</f>
        <v>0</v>
      </c>
    </row>
    <row r="225" customFormat="false" ht="9.85" hidden="false" customHeight="false" outlineLevel="0" collapsed="false">
      <c r="A225" s="123" t="s">
        <v>511</v>
      </c>
      <c r="B225" s="124" t="s">
        <v>512</v>
      </c>
      <c r="C225" s="100" t="n">
        <f aca="false">SUM(D225:U225)</f>
        <v>0</v>
      </c>
      <c r="D225" s="125"/>
      <c r="E225" s="125"/>
      <c r="F225" s="125"/>
      <c r="G225" s="125"/>
      <c r="H225" s="125"/>
      <c r="I225" s="125"/>
      <c r="J225" s="125"/>
      <c r="K225" s="125"/>
      <c r="L225" s="125"/>
      <c r="M225" s="125"/>
      <c r="N225" s="134"/>
      <c r="O225" s="134"/>
      <c r="P225" s="134"/>
      <c r="Q225" s="134"/>
      <c r="R225" s="134"/>
      <c r="S225" s="134"/>
      <c r="T225" s="134"/>
      <c r="U225" s="134"/>
      <c r="V225" s="100" t="n">
        <f aca="false">SUM(W225:Z225)</f>
        <v>0</v>
      </c>
      <c r="W225" s="127"/>
      <c r="X225" s="127"/>
      <c r="Y225" s="127"/>
      <c r="Z225" s="127"/>
      <c r="AA225" s="100" t="n">
        <f aca="false">SUM(AB225:AE225)</f>
        <v>0</v>
      </c>
      <c r="AB225" s="127"/>
      <c r="AC225" s="127"/>
      <c r="AD225" s="127"/>
      <c r="AE225" s="127"/>
      <c r="AG225" s="129" t="n">
        <f aca="false">'Раздел 2'!C225</f>
        <v>0</v>
      </c>
    </row>
    <row r="226" customFormat="false" ht="9.85" hidden="false" customHeight="false" outlineLevel="0" collapsed="false">
      <c r="A226" s="123" t="s">
        <v>513</v>
      </c>
      <c r="B226" s="124" t="s">
        <v>514</v>
      </c>
      <c r="C226" s="100" t="n">
        <f aca="false">SUM(D226:U226)</f>
        <v>0</v>
      </c>
      <c r="D226" s="125"/>
      <c r="E226" s="125"/>
      <c r="F226" s="125"/>
      <c r="G226" s="125"/>
      <c r="H226" s="125"/>
      <c r="I226" s="125"/>
      <c r="J226" s="125"/>
      <c r="K226" s="125"/>
      <c r="L226" s="125"/>
      <c r="M226" s="125"/>
      <c r="N226" s="134"/>
      <c r="O226" s="134"/>
      <c r="P226" s="134"/>
      <c r="Q226" s="134"/>
      <c r="R226" s="134"/>
      <c r="S226" s="134"/>
      <c r="T226" s="134"/>
      <c r="U226" s="134"/>
      <c r="V226" s="100" t="n">
        <f aca="false">SUM(W226:Z226)</f>
        <v>0</v>
      </c>
      <c r="W226" s="127"/>
      <c r="X226" s="127"/>
      <c r="Y226" s="127"/>
      <c r="Z226" s="127"/>
      <c r="AA226" s="100" t="n">
        <f aca="false">SUM(AB226:AE226)</f>
        <v>0</v>
      </c>
      <c r="AB226" s="127"/>
      <c r="AC226" s="127"/>
      <c r="AD226" s="127"/>
      <c r="AE226" s="127"/>
      <c r="AG226" s="129" t="n">
        <f aca="false">'Раздел 2'!C226</f>
        <v>0</v>
      </c>
    </row>
    <row r="227" customFormat="false" ht="9.85" hidden="false" customHeight="false" outlineLevel="0" collapsed="false">
      <c r="A227" s="123" t="s">
        <v>515</v>
      </c>
      <c r="B227" s="124" t="s">
        <v>516</v>
      </c>
      <c r="C227" s="100" t="n">
        <f aca="false">SUM(D227:U227)</f>
        <v>0</v>
      </c>
      <c r="D227" s="125"/>
      <c r="E227" s="125"/>
      <c r="F227" s="125"/>
      <c r="G227" s="125"/>
      <c r="H227" s="125"/>
      <c r="I227" s="125"/>
      <c r="J227" s="125"/>
      <c r="K227" s="125"/>
      <c r="L227" s="125"/>
      <c r="M227" s="125"/>
      <c r="N227" s="134"/>
      <c r="O227" s="134"/>
      <c r="P227" s="134"/>
      <c r="Q227" s="134"/>
      <c r="R227" s="134"/>
      <c r="S227" s="134"/>
      <c r="T227" s="134"/>
      <c r="U227" s="134"/>
      <c r="V227" s="100" t="n">
        <f aca="false">SUM(W227:Z227)</f>
        <v>0</v>
      </c>
      <c r="W227" s="127"/>
      <c r="X227" s="127"/>
      <c r="Y227" s="127"/>
      <c r="Z227" s="127"/>
      <c r="AA227" s="100" t="n">
        <f aca="false">SUM(AB227:AE227)</f>
        <v>0</v>
      </c>
      <c r="AB227" s="127"/>
      <c r="AC227" s="127"/>
      <c r="AD227" s="127"/>
      <c r="AE227" s="127"/>
      <c r="AG227" s="129" t="n">
        <f aca="false">'Раздел 2'!C227</f>
        <v>0</v>
      </c>
    </row>
    <row r="228" customFormat="false" ht="9.85" hidden="false" customHeight="false" outlineLevel="0" collapsed="false">
      <c r="A228" s="123" t="s">
        <v>517</v>
      </c>
      <c r="B228" s="124" t="s">
        <v>518</v>
      </c>
      <c r="C228" s="100" t="n">
        <f aca="false">SUM(D228:U228)</f>
        <v>0</v>
      </c>
      <c r="D228" s="136" t="n">
        <f aca="false">SUM(D229:D230)</f>
        <v>0</v>
      </c>
      <c r="E228" s="136" t="n">
        <f aca="false">SUM(E229:E230)</f>
        <v>0</v>
      </c>
      <c r="F228" s="136" t="n">
        <f aca="false">SUM(F229:F230)</f>
        <v>0</v>
      </c>
      <c r="G228" s="136" t="n">
        <f aca="false">SUM(G229:G230)</f>
        <v>0</v>
      </c>
      <c r="H228" s="136" t="n">
        <f aca="false">SUM(H229:H230)</f>
        <v>0</v>
      </c>
      <c r="I228" s="136" t="n">
        <f aca="false">SUM(I229:I230)</f>
        <v>0</v>
      </c>
      <c r="J228" s="136" t="n">
        <f aca="false">SUM(J229:J230)</f>
        <v>0</v>
      </c>
      <c r="K228" s="136" t="n">
        <f aca="false">SUM(K229:K230)</f>
        <v>0</v>
      </c>
      <c r="L228" s="136" t="n">
        <f aca="false">SUM(L229:L230)</f>
        <v>0</v>
      </c>
      <c r="M228" s="136" t="n">
        <f aca="false">SUM(M229:M230)</f>
        <v>0</v>
      </c>
      <c r="N228" s="136" t="n">
        <f aca="false">SUM(N229:N230)</f>
        <v>0</v>
      </c>
      <c r="O228" s="136" t="n">
        <f aca="false">SUM(O229:O230)</f>
        <v>0</v>
      </c>
      <c r="P228" s="136" t="n">
        <f aca="false">SUM(P229:P230)</f>
        <v>0</v>
      </c>
      <c r="Q228" s="136" t="n">
        <f aca="false">SUM(Q229:Q230)</f>
        <v>0</v>
      </c>
      <c r="R228" s="136" t="n">
        <f aca="false">SUM(R229:R230)</f>
        <v>0</v>
      </c>
      <c r="S228" s="136" t="n">
        <f aca="false">SUM(S229:S230)</f>
        <v>0</v>
      </c>
      <c r="T228" s="136" t="n">
        <f aca="false">SUM(T229:T230)</f>
        <v>0</v>
      </c>
      <c r="U228" s="136" t="n">
        <f aca="false">SUM(U229:U230)</f>
        <v>0</v>
      </c>
      <c r="V228" s="136" t="n">
        <f aca="false">SUM(V229:V230)</f>
        <v>0</v>
      </c>
      <c r="W228" s="136" t="n">
        <f aca="false">SUM(W229:W230)</f>
        <v>0</v>
      </c>
      <c r="X228" s="136" t="n">
        <f aca="false">SUM(X229:X230)</f>
        <v>0</v>
      </c>
      <c r="Y228" s="136" t="n">
        <f aca="false">SUM(Y229:Y230)</f>
        <v>0</v>
      </c>
      <c r="Z228" s="136" t="n">
        <f aca="false">SUM(Z229:Z230)</f>
        <v>0</v>
      </c>
      <c r="AA228" s="136" t="n">
        <f aca="false">SUM(AA229:AA230)</f>
        <v>0</v>
      </c>
      <c r="AB228" s="136" t="n">
        <f aca="false">SUM(AB229:AB230)</f>
        <v>0</v>
      </c>
      <c r="AC228" s="136" t="n">
        <f aca="false">SUM(AC229:AC230)</f>
        <v>0</v>
      </c>
      <c r="AD228" s="136" t="n">
        <f aca="false">SUM(AD229:AD230)</f>
        <v>0</v>
      </c>
      <c r="AE228" s="136" t="n">
        <f aca="false">SUM(AE229:AE230)</f>
        <v>0</v>
      </c>
      <c r="AG228" s="129" t="n">
        <f aca="false">'Раздел 2'!C228</f>
        <v>0</v>
      </c>
    </row>
    <row r="229" customFormat="false" ht="23.25" hidden="false" customHeight="true" outlineLevel="0" collapsed="false">
      <c r="A229" s="106" t="s">
        <v>519</v>
      </c>
      <c r="B229" s="124" t="s">
        <v>520</v>
      </c>
      <c r="C229" s="100" t="n">
        <f aca="false">SUM(D229:U229)</f>
        <v>0</v>
      </c>
      <c r="D229" s="125"/>
      <c r="E229" s="125"/>
      <c r="F229" s="125"/>
      <c r="G229" s="125"/>
      <c r="H229" s="125"/>
      <c r="I229" s="125"/>
      <c r="J229" s="125"/>
      <c r="K229" s="125"/>
      <c r="L229" s="125"/>
      <c r="M229" s="125"/>
      <c r="N229" s="134"/>
      <c r="O229" s="134"/>
      <c r="P229" s="134"/>
      <c r="Q229" s="134"/>
      <c r="R229" s="134"/>
      <c r="S229" s="134"/>
      <c r="T229" s="134"/>
      <c r="U229" s="134"/>
      <c r="V229" s="100" t="n">
        <f aca="false">SUM(W229:Z229)</f>
        <v>0</v>
      </c>
      <c r="W229" s="127"/>
      <c r="X229" s="127"/>
      <c r="Y229" s="127"/>
      <c r="Z229" s="127"/>
      <c r="AA229" s="100" t="n">
        <f aca="false">SUM(AB229:AE229)</f>
        <v>0</v>
      </c>
      <c r="AB229" s="127"/>
      <c r="AC229" s="127"/>
      <c r="AD229" s="127"/>
      <c r="AE229" s="127"/>
      <c r="AG229" s="129" t="n">
        <f aca="false">'Раздел 2'!C229</f>
        <v>0</v>
      </c>
    </row>
    <row r="230" customFormat="false" ht="14.25" hidden="false" customHeight="true" outlineLevel="0" collapsed="false">
      <c r="A230" s="131" t="s">
        <v>521</v>
      </c>
      <c r="B230" s="124" t="s">
        <v>522</v>
      </c>
      <c r="C230" s="100" t="n">
        <f aca="false">SUM(D230:U230)</f>
        <v>0</v>
      </c>
      <c r="D230" s="125"/>
      <c r="E230" s="125"/>
      <c r="F230" s="125"/>
      <c r="G230" s="125"/>
      <c r="H230" s="125"/>
      <c r="I230" s="125"/>
      <c r="J230" s="125"/>
      <c r="K230" s="125"/>
      <c r="L230" s="125"/>
      <c r="M230" s="125"/>
      <c r="N230" s="134"/>
      <c r="O230" s="134"/>
      <c r="P230" s="134"/>
      <c r="Q230" s="134"/>
      <c r="R230" s="134"/>
      <c r="S230" s="134"/>
      <c r="T230" s="134"/>
      <c r="U230" s="134"/>
      <c r="V230" s="100" t="n">
        <f aca="false">SUM(W230:Z230)</f>
        <v>0</v>
      </c>
      <c r="W230" s="127"/>
      <c r="X230" s="127"/>
      <c r="Y230" s="127"/>
      <c r="Z230" s="127"/>
      <c r="AA230" s="100" t="n">
        <f aca="false">SUM(AB230:AE230)</f>
        <v>0</v>
      </c>
      <c r="AB230" s="127"/>
      <c r="AC230" s="127"/>
      <c r="AD230" s="127"/>
      <c r="AE230" s="127"/>
      <c r="AG230" s="129" t="n">
        <f aca="false">'Раздел 2'!C230</f>
        <v>0</v>
      </c>
    </row>
    <row r="231" customFormat="false" ht="9.85" hidden="false" customHeight="false" outlineLevel="0" collapsed="false">
      <c r="A231" s="123" t="s">
        <v>523</v>
      </c>
      <c r="B231" s="124" t="s">
        <v>524</v>
      </c>
      <c r="C231" s="100" t="n">
        <f aca="false">SUM(D231:U231)</f>
        <v>0</v>
      </c>
      <c r="D231" s="125"/>
      <c r="E231" s="125"/>
      <c r="F231" s="125"/>
      <c r="G231" s="125"/>
      <c r="H231" s="125"/>
      <c r="I231" s="125"/>
      <c r="J231" s="125"/>
      <c r="K231" s="125"/>
      <c r="L231" s="125"/>
      <c r="M231" s="125"/>
      <c r="N231" s="134"/>
      <c r="O231" s="134"/>
      <c r="P231" s="134"/>
      <c r="Q231" s="134"/>
      <c r="R231" s="134"/>
      <c r="S231" s="134"/>
      <c r="T231" s="134"/>
      <c r="U231" s="134"/>
      <c r="V231" s="100" t="n">
        <f aca="false">SUM(W231:Z231)</f>
        <v>0</v>
      </c>
      <c r="W231" s="127"/>
      <c r="X231" s="127"/>
      <c r="Y231" s="127"/>
      <c r="Z231" s="127"/>
      <c r="AA231" s="100" t="n">
        <f aca="false">SUM(AB231:AE231)</f>
        <v>0</v>
      </c>
      <c r="AB231" s="127"/>
      <c r="AC231" s="127"/>
      <c r="AD231" s="127"/>
      <c r="AE231" s="127"/>
      <c r="AG231" s="129" t="n">
        <f aca="false">'Раздел 2'!C231</f>
        <v>0</v>
      </c>
    </row>
    <row r="232" customFormat="false" ht="9.85" hidden="false" customHeight="false" outlineLevel="0" collapsed="false">
      <c r="A232" s="123" t="s">
        <v>525</v>
      </c>
      <c r="B232" s="124" t="s">
        <v>526</v>
      </c>
      <c r="C232" s="100" t="n">
        <f aca="false">SUM(D232:U232)</f>
        <v>0</v>
      </c>
      <c r="D232" s="125"/>
      <c r="E232" s="125"/>
      <c r="F232" s="125"/>
      <c r="G232" s="125"/>
      <c r="H232" s="125"/>
      <c r="I232" s="125"/>
      <c r="J232" s="125"/>
      <c r="K232" s="125"/>
      <c r="L232" s="125"/>
      <c r="M232" s="125"/>
      <c r="N232" s="134"/>
      <c r="O232" s="134"/>
      <c r="P232" s="134"/>
      <c r="Q232" s="134"/>
      <c r="R232" s="134"/>
      <c r="S232" s="134"/>
      <c r="T232" s="134"/>
      <c r="U232" s="134"/>
      <c r="V232" s="100" t="n">
        <f aca="false">SUM(W232:Z232)</f>
        <v>0</v>
      </c>
      <c r="W232" s="127"/>
      <c r="X232" s="127"/>
      <c r="Y232" s="127"/>
      <c r="Z232" s="127"/>
      <c r="AA232" s="100" t="n">
        <f aca="false">SUM(AB232:AE232)</f>
        <v>0</v>
      </c>
      <c r="AB232" s="127"/>
      <c r="AC232" s="127"/>
      <c r="AD232" s="127"/>
      <c r="AE232" s="127"/>
      <c r="AG232" s="129" t="n">
        <f aca="false">'Раздел 2'!C232</f>
        <v>0</v>
      </c>
    </row>
    <row r="233" customFormat="false" ht="9.85" hidden="false" customHeight="false" outlineLevel="0" collapsed="false">
      <c r="A233" s="123" t="s">
        <v>527</v>
      </c>
      <c r="B233" s="124" t="s">
        <v>528</v>
      </c>
      <c r="C233" s="100" t="n">
        <f aca="false">SUM(D233:U233)</f>
        <v>0</v>
      </c>
      <c r="D233" s="125"/>
      <c r="E233" s="125"/>
      <c r="F233" s="125"/>
      <c r="G233" s="125"/>
      <c r="H233" s="125"/>
      <c r="I233" s="125"/>
      <c r="J233" s="125"/>
      <c r="K233" s="125"/>
      <c r="L233" s="125"/>
      <c r="M233" s="125"/>
      <c r="N233" s="134"/>
      <c r="O233" s="134"/>
      <c r="P233" s="134"/>
      <c r="Q233" s="134"/>
      <c r="R233" s="134"/>
      <c r="S233" s="134"/>
      <c r="T233" s="134"/>
      <c r="U233" s="134"/>
      <c r="V233" s="100" t="n">
        <f aca="false">SUM(W233:Z233)</f>
        <v>0</v>
      </c>
      <c r="W233" s="127"/>
      <c r="X233" s="127"/>
      <c r="Y233" s="127"/>
      <c r="Z233" s="127"/>
      <c r="AA233" s="100" t="n">
        <f aca="false">SUM(AB233:AE233)</f>
        <v>0</v>
      </c>
      <c r="AB233" s="127"/>
      <c r="AC233" s="127"/>
      <c r="AD233" s="127"/>
      <c r="AE233" s="127"/>
      <c r="AG233" s="129" t="n">
        <f aca="false">'Раздел 2'!C233</f>
        <v>0</v>
      </c>
    </row>
    <row r="234" customFormat="false" ht="9.85" hidden="false" customHeight="false" outlineLevel="0" collapsed="false">
      <c r="A234" s="137" t="s">
        <v>529</v>
      </c>
      <c r="B234" s="124" t="s">
        <v>530</v>
      </c>
      <c r="C234" s="100" t="n">
        <f aca="false">SUM(D234:U234)</f>
        <v>0</v>
      </c>
      <c r="D234" s="125"/>
      <c r="E234" s="125"/>
      <c r="F234" s="125"/>
      <c r="G234" s="125"/>
      <c r="H234" s="125"/>
      <c r="I234" s="125"/>
      <c r="J234" s="125"/>
      <c r="K234" s="125"/>
      <c r="L234" s="125"/>
      <c r="M234" s="125"/>
      <c r="N234" s="134"/>
      <c r="O234" s="134"/>
      <c r="P234" s="134"/>
      <c r="Q234" s="134"/>
      <c r="R234" s="134"/>
      <c r="S234" s="134"/>
      <c r="T234" s="134"/>
      <c r="U234" s="134"/>
      <c r="V234" s="100" t="n">
        <f aca="false">SUM(W234:Z234)</f>
        <v>0</v>
      </c>
      <c r="W234" s="127"/>
      <c r="X234" s="127"/>
      <c r="Y234" s="127"/>
      <c r="Z234" s="127"/>
      <c r="AA234" s="100" t="n">
        <f aca="false">SUM(AB234:AE234)</f>
        <v>0</v>
      </c>
      <c r="AB234" s="127"/>
      <c r="AC234" s="127"/>
      <c r="AD234" s="127"/>
      <c r="AE234" s="127"/>
      <c r="AG234" s="129" t="n">
        <f aca="false">'Раздел 2'!C234</f>
        <v>0</v>
      </c>
    </row>
    <row r="235" customFormat="false" ht="9.85" hidden="false" customHeight="false" outlineLevel="0" collapsed="false">
      <c r="A235" s="123" t="s">
        <v>531</v>
      </c>
      <c r="B235" s="124" t="s">
        <v>532</v>
      </c>
      <c r="C235" s="100" t="n">
        <f aca="false">SUM(D235:U235)</f>
        <v>0</v>
      </c>
      <c r="D235" s="125"/>
      <c r="E235" s="125"/>
      <c r="F235" s="125"/>
      <c r="G235" s="125"/>
      <c r="H235" s="125"/>
      <c r="I235" s="125"/>
      <c r="J235" s="125"/>
      <c r="K235" s="125"/>
      <c r="L235" s="125"/>
      <c r="M235" s="125"/>
      <c r="N235" s="134"/>
      <c r="O235" s="134"/>
      <c r="P235" s="134"/>
      <c r="Q235" s="134"/>
      <c r="R235" s="134"/>
      <c r="S235" s="134"/>
      <c r="T235" s="134"/>
      <c r="U235" s="134"/>
      <c r="V235" s="100" t="n">
        <f aca="false">SUM(W235:Z235)</f>
        <v>0</v>
      </c>
      <c r="W235" s="127"/>
      <c r="X235" s="127"/>
      <c r="Y235" s="127"/>
      <c r="Z235" s="127"/>
      <c r="AA235" s="100" t="n">
        <f aca="false">SUM(AB235:AE235)</f>
        <v>0</v>
      </c>
      <c r="AB235" s="127"/>
      <c r="AC235" s="127"/>
      <c r="AD235" s="127"/>
      <c r="AE235" s="127"/>
      <c r="AG235" s="129" t="n">
        <f aca="false">'Раздел 2'!C235</f>
        <v>0</v>
      </c>
    </row>
    <row r="236" customFormat="false" ht="9.85" hidden="false" customHeight="false" outlineLevel="0" collapsed="false">
      <c r="A236" s="123" t="s">
        <v>533</v>
      </c>
      <c r="B236" s="124" t="s">
        <v>534</v>
      </c>
      <c r="C236" s="100" t="n">
        <f aca="false">SUM(D236:U236)</f>
        <v>0</v>
      </c>
      <c r="D236" s="125"/>
      <c r="E236" s="125"/>
      <c r="F236" s="125"/>
      <c r="G236" s="125"/>
      <c r="H236" s="125"/>
      <c r="I236" s="125"/>
      <c r="J236" s="125"/>
      <c r="K236" s="125"/>
      <c r="L236" s="125"/>
      <c r="M236" s="125"/>
      <c r="N236" s="134"/>
      <c r="O236" s="134"/>
      <c r="P236" s="134"/>
      <c r="Q236" s="134"/>
      <c r="R236" s="134"/>
      <c r="S236" s="134"/>
      <c r="T236" s="134"/>
      <c r="U236" s="134"/>
      <c r="V236" s="100" t="n">
        <f aca="false">SUM(W236:Z236)</f>
        <v>0</v>
      </c>
      <c r="W236" s="127"/>
      <c r="X236" s="127"/>
      <c r="Y236" s="127"/>
      <c r="Z236" s="127"/>
      <c r="AA236" s="100" t="n">
        <f aca="false">SUM(AB236:AE236)</f>
        <v>0</v>
      </c>
      <c r="AB236" s="127"/>
      <c r="AC236" s="127"/>
      <c r="AD236" s="127"/>
      <c r="AE236" s="127"/>
      <c r="AG236" s="129" t="n">
        <f aca="false">'Раздел 2'!C236</f>
        <v>0</v>
      </c>
    </row>
    <row r="237" customFormat="false" ht="9.85" hidden="false" customHeight="false" outlineLevel="0" collapsed="false">
      <c r="A237" s="123" t="s">
        <v>535</v>
      </c>
      <c r="B237" s="124" t="s">
        <v>536</v>
      </c>
      <c r="C237" s="100" t="n">
        <f aca="false">SUM(D237:U237)</f>
        <v>0</v>
      </c>
      <c r="D237" s="125"/>
      <c r="E237" s="125"/>
      <c r="F237" s="125"/>
      <c r="G237" s="125"/>
      <c r="H237" s="125"/>
      <c r="I237" s="125"/>
      <c r="J237" s="125"/>
      <c r="K237" s="125"/>
      <c r="L237" s="125"/>
      <c r="M237" s="125"/>
      <c r="N237" s="134"/>
      <c r="O237" s="134"/>
      <c r="P237" s="134"/>
      <c r="Q237" s="134"/>
      <c r="R237" s="134"/>
      <c r="S237" s="134"/>
      <c r="T237" s="134"/>
      <c r="U237" s="134"/>
      <c r="V237" s="100" t="n">
        <f aca="false">SUM(W237:Z237)</f>
        <v>0</v>
      </c>
      <c r="W237" s="127"/>
      <c r="X237" s="127"/>
      <c r="Y237" s="127"/>
      <c r="Z237" s="127"/>
      <c r="AA237" s="100" t="n">
        <f aca="false">SUM(AB237:AE237)</f>
        <v>0</v>
      </c>
      <c r="AB237" s="127"/>
      <c r="AC237" s="127"/>
      <c r="AD237" s="127"/>
      <c r="AE237" s="127"/>
      <c r="AG237" s="129" t="n">
        <f aca="false">'Раздел 2'!C237</f>
        <v>0</v>
      </c>
    </row>
    <row r="238" customFormat="false" ht="9.85" hidden="false" customHeight="false" outlineLevel="0" collapsed="false">
      <c r="A238" s="123" t="s">
        <v>537</v>
      </c>
      <c r="B238" s="124" t="s">
        <v>538</v>
      </c>
      <c r="C238" s="100" t="n">
        <f aca="false">SUM(D238:U238)</f>
        <v>0</v>
      </c>
      <c r="D238" s="125"/>
      <c r="E238" s="125"/>
      <c r="F238" s="125"/>
      <c r="G238" s="125"/>
      <c r="H238" s="125"/>
      <c r="I238" s="125"/>
      <c r="J238" s="125"/>
      <c r="K238" s="125"/>
      <c r="L238" s="125"/>
      <c r="M238" s="125"/>
      <c r="N238" s="134"/>
      <c r="O238" s="134"/>
      <c r="P238" s="134"/>
      <c r="Q238" s="134"/>
      <c r="R238" s="134"/>
      <c r="S238" s="134"/>
      <c r="T238" s="134"/>
      <c r="U238" s="134"/>
      <c r="V238" s="100" t="n">
        <f aca="false">SUM(W238:Z238)</f>
        <v>0</v>
      </c>
      <c r="W238" s="127"/>
      <c r="X238" s="127"/>
      <c r="Y238" s="127"/>
      <c r="Z238" s="127"/>
      <c r="AA238" s="100" t="n">
        <f aca="false">SUM(AB238:AE238)</f>
        <v>0</v>
      </c>
      <c r="AB238" s="127"/>
      <c r="AC238" s="127"/>
      <c r="AD238" s="127"/>
      <c r="AE238" s="127"/>
      <c r="AG238" s="129" t="n">
        <f aca="false">'Раздел 2'!C238</f>
        <v>0</v>
      </c>
    </row>
    <row r="239" customFormat="false" ht="9.85" hidden="false" customHeight="false" outlineLevel="0" collapsed="false">
      <c r="A239" s="123" t="s">
        <v>539</v>
      </c>
      <c r="B239" s="124" t="s">
        <v>540</v>
      </c>
      <c r="C239" s="100" t="n">
        <f aca="false">SUM(D239:U239)</f>
        <v>0</v>
      </c>
      <c r="D239" s="125"/>
      <c r="E239" s="125"/>
      <c r="F239" s="125"/>
      <c r="G239" s="125"/>
      <c r="H239" s="125"/>
      <c r="I239" s="125"/>
      <c r="J239" s="125"/>
      <c r="K239" s="125"/>
      <c r="L239" s="125"/>
      <c r="M239" s="125"/>
      <c r="N239" s="134"/>
      <c r="O239" s="134"/>
      <c r="P239" s="134"/>
      <c r="Q239" s="134"/>
      <c r="R239" s="134"/>
      <c r="S239" s="134"/>
      <c r="T239" s="134"/>
      <c r="U239" s="134"/>
      <c r="V239" s="100" t="n">
        <f aca="false">SUM(W239:Z239)</f>
        <v>0</v>
      </c>
      <c r="W239" s="127"/>
      <c r="X239" s="127"/>
      <c r="Y239" s="127"/>
      <c r="Z239" s="127"/>
      <c r="AA239" s="100" t="n">
        <f aca="false">SUM(AB239:AE239)</f>
        <v>0</v>
      </c>
      <c r="AB239" s="127"/>
      <c r="AC239" s="127"/>
      <c r="AD239" s="127"/>
      <c r="AE239" s="127"/>
      <c r="AG239" s="129" t="n">
        <f aca="false">'Раздел 2'!C239</f>
        <v>0</v>
      </c>
    </row>
    <row r="240" customFormat="false" ht="9.85" hidden="false" customHeight="false" outlineLevel="0" collapsed="false">
      <c r="A240" s="123" t="s">
        <v>541</v>
      </c>
      <c r="B240" s="124" t="s">
        <v>542</v>
      </c>
      <c r="C240" s="100" t="n">
        <f aca="false">SUM(D240:U240)</f>
        <v>0</v>
      </c>
      <c r="D240" s="100" t="n">
        <f aca="false">SUM(D241:D244)</f>
        <v>0</v>
      </c>
      <c r="E240" s="100" t="n">
        <f aca="false">SUM(E241:E244)</f>
        <v>0</v>
      </c>
      <c r="F240" s="100" t="n">
        <f aca="false">SUM(F241:F244)</f>
        <v>0</v>
      </c>
      <c r="G240" s="100" t="n">
        <f aca="false">SUM(G241:G244)</f>
        <v>0</v>
      </c>
      <c r="H240" s="100" t="n">
        <f aca="false">SUM(H241:H244)</f>
        <v>0</v>
      </c>
      <c r="I240" s="100" t="n">
        <f aca="false">SUM(I241:I244)</f>
        <v>0</v>
      </c>
      <c r="J240" s="100" t="n">
        <f aca="false">SUM(J241:J244)</f>
        <v>0</v>
      </c>
      <c r="K240" s="100" t="n">
        <f aca="false">SUM(K241:K244)</f>
        <v>0</v>
      </c>
      <c r="L240" s="100" t="n">
        <f aca="false">SUM(L241:L244)</f>
        <v>0</v>
      </c>
      <c r="M240" s="100" t="n">
        <f aca="false">SUM(M241:M244)</f>
        <v>0</v>
      </c>
      <c r="N240" s="100" t="n">
        <f aca="false">SUM(N241:N244)</f>
        <v>0</v>
      </c>
      <c r="O240" s="100" t="n">
        <f aca="false">SUM(O241:O244)</f>
        <v>0</v>
      </c>
      <c r="P240" s="100" t="n">
        <f aca="false">SUM(P241:P244)</f>
        <v>0</v>
      </c>
      <c r="Q240" s="100" t="n">
        <f aca="false">SUM(Q241:Q244)</f>
        <v>0</v>
      </c>
      <c r="R240" s="100" t="n">
        <f aca="false">SUM(R241:R244)</f>
        <v>0</v>
      </c>
      <c r="S240" s="100" t="n">
        <f aca="false">SUM(S241:S244)</f>
        <v>0</v>
      </c>
      <c r="T240" s="100" t="n">
        <f aca="false">SUM(T241:T244)</f>
        <v>0</v>
      </c>
      <c r="U240" s="100" t="n">
        <f aca="false">SUM(U241:U244)</f>
        <v>0</v>
      </c>
      <c r="V240" s="100" t="n">
        <f aca="false">SUM(V241:V244)</f>
        <v>0</v>
      </c>
      <c r="W240" s="100" t="n">
        <f aca="false">SUM(W241:W244)</f>
        <v>0</v>
      </c>
      <c r="X240" s="100" t="n">
        <f aca="false">SUM(X241:X244)</f>
        <v>0</v>
      </c>
      <c r="Y240" s="100" t="n">
        <f aca="false">SUM(Y241:Y244)</f>
        <v>0</v>
      </c>
      <c r="Z240" s="100" t="n">
        <f aca="false">SUM(Z241:Z244)</f>
        <v>0</v>
      </c>
      <c r="AA240" s="100" t="n">
        <f aca="false">SUM(AA241:AA244)</f>
        <v>0</v>
      </c>
      <c r="AB240" s="100" t="n">
        <f aca="false">SUM(AB241:AB244)</f>
        <v>0</v>
      </c>
      <c r="AC240" s="100" t="n">
        <f aca="false">SUM(AC241:AC244)</f>
        <v>0</v>
      </c>
      <c r="AD240" s="100" t="n">
        <f aca="false">SUM(AD241:AD244)</f>
        <v>0</v>
      </c>
      <c r="AE240" s="100" t="n">
        <f aca="false">SUM(AE241:AE244)</f>
        <v>0</v>
      </c>
      <c r="AG240" s="129" t="n">
        <f aca="false">'Раздел 2'!C240</f>
        <v>0</v>
      </c>
    </row>
    <row r="241" customFormat="false" ht="19.65" hidden="false" customHeight="false" outlineLevel="0" collapsed="false">
      <c r="A241" s="131" t="s">
        <v>543</v>
      </c>
      <c r="B241" s="124" t="s">
        <v>544</v>
      </c>
      <c r="C241" s="100" t="n">
        <f aca="false">SUM(D241:U241)</f>
        <v>0</v>
      </c>
      <c r="D241" s="125"/>
      <c r="E241" s="125"/>
      <c r="F241" s="125"/>
      <c r="G241" s="125"/>
      <c r="H241" s="125"/>
      <c r="I241" s="125"/>
      <c r="J241" s="134"/>
      <c r="K241" s="134"/>
      <c r="L241" s="134"/>
      <c r="M241" s="134"/>
      <c r="N241" s="134"/>
      <c r="O241" s="134"/>
      <c r="P241" s="134"/>
      <c r="Q241" s="134"/>
      <c r="R241" s="134"/>
      <c r="S241" s="134"/>
      <c r="T241" s="134"/>
      <c r="U241" s="134"/>
      <c r="V241" s="100" t="n">
        <f aca="false">SUM(W241:Z241)</f>
        <v>0</v>
      </c>
      <c r="W241" s="127"/>
      <c r="X241" s="127"/>
      <c r="Y241" s="127"/>
      <c r="Z241" s="127"/>
      <c r="AA241" s="100" t="n">
        <f aca="false">SUM(AB241:AE241)</f>
        <v>0</v>
      </c>
      <c r="AB241" s="127"/>
      <c r="AC241" s="127"/>
      <c r="AD241" s="127"/>
      <c r="AE241" s="127"/>
      <c r="AG241" s="129" t="n">
        <f aca="false">'Раздел 2'!C241</f>
        <v>0</v>
      </c>
    </row>
    <row r="242" customFormat="false" ht="9.85" hidden="false" customHeight="false" outlineLevel="0" collapsed="false">
      <c r="A242" s="131" t="s">
        <v>545</v>
      </c>
      <c r="B242" s="124" t="s">
        <v>546</v>
      </c>
      <c r="C242" s="100" t="n">
        <f aca="false">SUM(D242:U242)</f>
        <v>0</v>
      </c>
      <c r="D242" s="125"/>
      <c r="E242" s="125"/>
      <c r="F242" s="125"/>
      <c r="G242" s="125"/>
      <c r="H242" s="125"/>
      <c r="I242" s="125"/>
      <c r="J242" s="134"/>
      <c r="K242" s="134"/>
      <c r="L242" s="134"/>
      <c r="M242" s="134"/>
      <c r="N242" s="134"/>
      <c r="O242" s="134"/>
      <c r="P242" s="134"/>
      <c r="Q242" s="134"/>
      <c r="R242" s="134"/>
      <c r="S242" s="134"/>
      <c r="T242" s="134"/>
      <c r="U242" s="134"/>
      <c r="V242" s="100" t="n">
        <f aca="false">SUM(W242:Z242)</f>
        <v>0</v>
      </c>
      <c r="W242" s="127"/>
      <c r="X242" s="127"/>
      <c r="Y242" s="127"/>
      <c r="Z242" s="127"/>
      <c r="AA242" s="100" t="n">
        <f aca="false">SUM(AB242:AE242)</f>
        <v>0</v>
      </c>
      <c r="AB242" s="127"/>
      <c r="AC242" s="127"/>
      <c r="AD242" s="127"/>
      <c r="AE242" s="127"/>
      <c r="AG242" s="129" t="n">
        <f aca="false">'Раздел 2'!C242</f>
        <v>0</v>
      </c>
    </row>
    <row r="243" customFormat="false" ht="9.85" hidden="false" customHeight="false" outlineLevel="0" collapsed="false">
      <c r="A243" s="131" t="s">
        <v>547</v>
      </c>
      <c r="B243" s="124" t="s">
        <v>548</v>
      </c>
      <c r="C243" s="100" t="n">
        <f aca="false">SUM(D243:U243)</f>
        <v>0</v>
      </c>
      <c r="D243" s="125"/>
      <c r="E243" s="125"/>
      <c r="F243" s="125"/>
      <c r="G243" s="125"/>
      <c r="H243" s="125"/>
      <c r="I243" s="125"/>
      <c r="J243" s="134"/>
      <c r="K243" s="134"/>
      <c r="L243" s="134"/>
      <c r="M243" s="134"/>
      <c r="N243" s="134"/>
      <c r="O243" s="134"/>
      <c r="P243" s="134"/>
      <c r="Q243" s="134"/>
      <c r="R243" s="134"/>
      <c r="S243" s="134"/>
      <c r="T243" s="134"/>
      <c r="U243" s="134"/>
      <c r="V243" s="100" t="n">
        <f aca="false">SUM(W243:Z243)</f>
        <v>0</v>
      </c>
      <c r="W243" s="127"/>
      <c r="X243" s="127"/>
      <c r="Y243" s="127"/>
      <c r="Z243" s="127"/>
      <c r="AA243" s="100" t="n">
        <f aca="false">SUM(AB243:AE243)</f>
        <v>0</v>
      </c>
      <c r="AB243" s="127"/>
      <c r="AC243" s="127"/>
      <c r="AD243" s="127"/>
      <c r="AE243" s="127"/>
      <c r="AG243" s="129" t="n">
        <f aca="false">'Раздел 2'!C243</f>
        <v>0</v>
      </c>
    </row>
    <row r="244" customFormat="false" ht="9.85" hidden="false" customHeight="false" outlineLevel="0" collapsed="false">
      <c r="A244" s="131" t="s">
        <v>549</v>
      </c>
      <c r="B244" s="124" t="s">
        <v>550</v>
      </c>
      <c r="C244" s="100" t="n">
        <f aca="false">SUM(D244:U244)</f>
        <v>0</v>
      </c>
      <c r="D244" s="125"/>
      <c r="E244" s="138"/>
      <c r="F244" s="125"/>
      <c r="G244" s="125"/>
      <c r="H244" s="125"/>
      <c r="I244" s="125"/>
      <c r="J244" s="134"/>
      <c r="K244" s="134"/>
      <c r="L244" s="134"/>
      <c r="M244" s="134"/>
      <c r="N244" s="134"/>
      <c r="O244" s="134"/>
      <c r="P244" s="134"/>
      <c r="Q244" s="134"/>
      <c r="R244" s="134"/>
      <c r="S244" s="134"/>
      <c r="T244" s="134"/>
      <c r="U244" s="134"/>
      <c r="V244" s="100" t="n">
        <f aca="false">SUM(W244:Z244)</f>
        <v>0</v>
      </c>
      <c r="W244" s="127"/>
      <c r="X244" s="127"/>
      <c r="Y244" s="127"/>
      <c r="Z244" s="127"/>
      <c r="AA244" s="100" t="n">
        <f aca="false">SUM(AB244:AE244)</f>
        <v>0</v>
      </c>
      <c r="AB244" s="127"/>
      <c r="AC244" s="127"/>
      <c r="AD244" s="127"/>
      <c r="AE244" s="127"/>
      <c r="AG244" s="129" t="n">
        <f aca="false">'Раздел 2'!C244</f>
        <v>0</v>
      </c>
    </row>
    <row r="245" customFormat="false" ht="9.85" hidden="false" customHeight="false" outlineLevel="0" collapsed="false">
      <c r="A245" s="123" t="s">
        <v>551</v>
      </c>
      <c r="B245" s="124" t="s">
        <v>552</v>
      </c>
      <c r="C245" s="100" t="n">
        <f aca="false">SUM(D245:U245)</f>
        <v>15</v>
      </c>
      <c r="D245" s="126"/>
      <c r="E245" s="126" t="n">
        <v>15</v>
      </c>
      <c r="F245" s="126"/>
      <c r="G245" s="126"/>
      <c r="H245" s="126"/>
      <c r="I245" s="126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127"/>
      <c r="U245" s="127"/>
      <c r="V245" s="100" t="n">
        <f aca="false">SUM(W245:Z245)</f>
        <v>0</v>
      </c>
      <c r="W245" s="127"/>
      <c r="X245" s="127"/>
      <c r="Y245" s="127"/>
      <c r="Z245" s="127"/>
      <c r="AA245" s="100" t="n">
        <f aca="false">SUM(AB245:AE245)</f>
        <v>5</v>
      </c>
      <c r="AB245" s="127" t="n">
        <v>5</v>
      </c>
      <c r="AC245" s="127"/>
      <c r="AD245" s="127"/>
      <c r="AE245" s="127"/>
      <c r="AG245" s="129" t="n">
        <f aca="false">'Раздел 2'!C245</f>
        <v>1</v>
      </c>
    </row>
    <row r="246" customFormat="false" ht="19.65" hidden="false" customHeight="false" outlineLevel="0" collapsed="false">
      <c r="A246" s="97" t="s">
        <v>553</v>
      </c>
      <c r="B246" s="124" t="s">
        <v>554</v>
      </c>
      <c r="C246" s="100" t="n">
        <f aca="false">SUM(D246:U246)</f>
        <v>0</v>
      </c>
      <c r="D246" s="125"/>
      <c r="E246" s="125"/>
      <c r="F246" s="125"/>
      <c r="G246" s="125"/>
      <c r="H246" s="125"/>
      <c r="I246" s="125"/>
      <c r="J246" s="134"/>
      <c r="K246" s="134"/>
      <c r="L246" s="134"/>
      <c r="M246" s="134"/>
      <c r="N246" s="134"/>
      <c r="O246" s="134"/>
      <c r="P246" s="134"/>
      <c r="Q246" s="134"/>
      <c r="R246" s="134"/>
      <c r="S246" s="134"/>
      <c r="T246" s="134"/>
      <c r="U246" s="134"/>
      <c r="V246" s="100" t="n">
        <f aca="false">SUM(W246:Z246)</f>
        <v>0</v>
      </c>
      <c r="W246" s="127"/>
      <c r="X246" s="127"/>
      <c r="Y246" s="127"/>
      <c r="Z246" s="127"/>
      <c r="AA246" s="100" t="n">
        <f aca="false">SUM(AB246:AE246)</f>
        <v>0</v>
      </c>
      <c r="AB246" s="127"/>
      <c r="AC246" s="127"/>
      <c r="AD246" s="127"/>
      <c r="AE246" s="127"/>
      <c r="AG246" s="129" t="n">
        <f aca="false">'Раздел 2'!C246</f>
        <v>0</v>
      </c>
    </row>
    <row r="247" customFormat="false" ht="9.85" hidden="false" customHeight="false" outlineLevel="0" collapsed="false">
      <c r="A247" s="123" t="s">
        <v>555</v>
      </c>
      <c r="B247" s="124" t="s">
        <v>556</v>
      </c>
      <c r="C247" s="100" t="n">
        <f aca="false">SUM(D247:U247)</f>
        <v>0</v>
      </c>
      <c r="D247" s="125"/>
      <c r="E247" s="125"/>
      <c r="F247" s="125"/>
      <c r="G247" s="125"/>
      <c r="H247" s="125"/>
      <c r="I247" s="125"/>
      <c r="J247" s="134"/>
      <c r="K247" s="134"/>
      <c r="L247" s="134"/>
      <c r="M247" s="134"/>
      <c r="N247" s="134"/>
      <c r="O247" s="134"/>
      <c r="P247" s="134"/>
      <c r="Q247" s="134"/>
      <c r="R247" s="134"/>
      <c r="S247" s="134"/>
      <c r="T247" s="134"/>
      <c r="U247" s="135"/>
      <c r="V247" s="100" t="n">
        <f aca="false">SUM(W247:Z247)</f>
        <v>0</v>
      </c>
      <c r="W247" s="127"/>
      <c r="X247" s="127"/>
      <c r="Y247" s="127"/>
      <c r="Z247" s="127"/>
      <c r="AA247" s="100" t="n">
        <f aca="false">SUM(AB247:AE247)</f>
        <v>0</v>
      </c>
      <c r="AB247" s="127"/>
      <c r="AC247" s="127"/>
      <c r="AD247" s="127"/>
      <c r="AE247" s="127"/>
      <c r="AG247" s="129" t="n">
        <f aca="false">'Раздел 2'!C247</f>
        <v>0</v>
      </c>
    </row>
    <row r="248" customFormat="false" ht="9.85" hidden="false" customHeight="false" outlineLevel="0" collapsed="false">
      <c r="A248" s="123" t="s">
        <v>557</v>
      </c>
      <c r="B248" s="124" t="s">
        <v>558</v>
      </c>
      <c r="C248" s="100" t="n">
        <f aca="false">SUM(D248:U248)</f>
        <v>0</v>
      </c>
      <c r="D248" s="125"/>
      <c r="E248" s="125"/>
      <c r="F248" s="125"/>
      <c r="G248" s="125"/>
      <c r="H248" s="125"/>
      <c r="I248" s="125"/>
      <c r="J248" s="134"/>
      <c r="K248" s="134"/>
      <c r="L248" s="134"/>
      <c r="M248" s="134"/>
      <c r="N248" s="134"/>
      <c r="O248" s="134"/>
      <c r="P248" s="134"/>
      <c r="Q248" s="134"/>
      <c r="R248" s="134"/>
      <c r="S248" s="134"/>
      <c r="T248" s="134"/>
      <c r="U248" s="135"/>
      <c r="V248" s="100" t="n">
        <f aca="false">SUM(W248:Z248)</f>
        <v>0</v>
      </c>
      <c r="W248" s="127"/>
      <c r="X248" s="127"/>
      <c r="Y248" s="127"/>
      <c r="Z248" s="127"/>
      <c r="AA248" s="100" t="n">
        <f aca="false">SUM(AB248:AE248)</f>
        <v>0</v>
      </c>
      <c r="AB248" s="127"/>
      <c r="AC248" s="127"/>
      <c r="AD248" s="127"/>
      <c r="AE248" s="127"/>
      <c r="AG248" s="129" t="n">
        <f aca="false">'Раздел 2'!C248</f>
        <v>0</v>
      </c>
    </row>
    <row r="249" customFormat="false" ht="9.85" hidden="false" customHeight="false" outlineLevel="0" collapsed="false">
      <c r="A249" s="123" t="s">
        <v>559</v>
      </c>
      <c r="B249" s="124" t="s">
        <v>560</v>
      </c>
      <c r="C249" s="100" t="n">
        <f aca="false">SUM(D249:U249)</f>
        <v>0</v>
      </c>
      <c r="D249" s="125"/>
      <c r="E249" s="125"/>
      <c r="F249" s="125"/>
      <c r="G249" s="125"/>
      <c r="H249" s="125"/>
      <c r="I249" s="125"/>
      <c r="J249" s="134"/>
      <c r="K249" s="134"/>
      <c r="L249" s="134"/>
      <c r="M249" s="134"/>
      <c r="N249" s="134"/>
      <c r="O249" s="134"/>
      <c r="P249" s="134"/>
      <c r="Q249" s="134"/>
      <c r="R249" s="134"/>
      <c r="S249" s="134"/>
      <c r="T249" s="134"/>
      <c r="U249" s="135"/>
      <c r="V249" s="100" t="n">
        <f aca="false">SUM(W249:Z249)</f>
        <v>0</v>
      </c>
      <c r="W249" s="127"/>
      <c r="X249" s="127"/>
      <c r="Y249" s="127"/>
      <c r="Z249" s="127"/>
      <c r="AA249" s="100" t="n">
        <f aca="false">SUM(AB249:AE249)</f>
        <v>0</v>
      </c>
      <c r="AB249" s="127"/>
      <c r="AC249" s="127"/>
      <c r="AD249" s="127"/>
      <c r="AE249" s="127"/>
      <c r="AG249" s="129" t="n">
        <f aca="false">'Раздел 2'!C249</f>
        <v>0</v>
      </c>
    </row>
    <row r="250" customFormat="false" ht="9.85" hidden="false" customHeight="false" outlineLevel="0" collapsed="false">
      <c r="A250" s="123" t="s">
        <v>561</v>
      </c>
      <c r="B250" s="124" t="s">
        <v>562</v>
      </c>
      <c r="C250" s="100" t="n">
        <f aca="false">SUM(D250:U250)</f>
        <v>0</v>
      </c>
      <c r="D250" s="100" t="n">
        <f aca="false">SUM(D251:D256)</f>
        <v>0</v>
      </c>
      <c r="E250" s="100" t="n">
        <f aca="false">SUM(E251:E256)</f>
        <v>0</v>
      </c>
      <c r="F250" s="100" t="n">
        <f aca="false">SUM(F251:F256)</f>
        <v>0</v>
      </c>
      <c r="G250" s="100" t="n">
        <f aca="false">SUM(G251:G256)</f>
        <v>0</v>
      </c>
      <c r="H250" s="100" t="n">
        <f aca="false">SUM(H251:H256)</f>
        <v>0</v>
      </c>
      <c r="I250" s="100" t="n">
        <f aca="false">SUM(I251:I256)</f>
        <v>0</v>
      </c>
      <c r="J250" s="100" t="n">
        <f aca="false">SUM(J251:J256)</f>
        <v>0</v>
      </c>
      <c r="K250" s="100" t="n">
        <f aca="false">SUM(K251:K256)</f>
        <v>0</v>
      </c>
      <c r="L250" s="100" t="n">
        <f aca="false">SUM(L251:L256)</f>
        <v>0</v>
      </c>
      <c r="M250" s="100" t="n">
        <f aca="false">SUM(M251:M256)</f>
        <v>0</v>
      </c>
      <c r="N250" s="100" t="n">
        <f aca="false">SUM(N251:N256)</f>
        <v>0</v>
      </c>
      <c r="O250" s="100" t="n">
        <f aca="false">SUM(O251:O256)</f>
        <v>0</v>
      </c>
      <c r="P250" s="100" t="n">
        <f aca="false">SUM(P251:P256)</f>
        <v>0</v>
      </c>
      <c r="Q250" s="100" t="n">
        <f aca="false">SUM(Q251:Q256)</f>
        <v>0</v>
      </c>
      <c r="R250" s="100" t="n">
        <f aca="false">SUM(R251:R256)</f>
        <v>0</v>
      </c>
      <c r="S250" s="100" t="n">
        <f aca="false">SUM(S251:S256)</f>
        <v>0</v>
      </c>
      <c r="T250" s="100" t="n">
        <f aca="false">SUM(T251:T256)</f>
        <v>0</v>
      </c>
      <c r="U250" s="100" t="n">
        <f aca="false">SUM(U251:U256)</f>
        <v>0</v>
      </c>
      <c r="V250" s="100" t="n">
        <f aca="false">SUM(V251:V256)</f>
        <v>0</v>
      </c>
      <c r="W250" s="100" t="n">
        <f aca="false">SUM(W251:W256)</f>
        <v>0</v>
      </c>
      <c r="X250" s="100" t="n">
        <f aca="false">SUM(X251:X256)</f>
        <v>0</v>
      </c>
      <c r="Y250" s="100" t="n">
        <f aca="false">SUM(Y251:Y256)</f>
        <v>0</v>
      </c>
      <c r="Z250" s="100" t="n">
        <f aca="false">SUM(Z251:Z256)</f>
        <v>0</v>
      </c>
      <c r="AA250" s="100" t="n">
        <f aca="false">SUM(AA251:AA256)</f>
        <v>0</v>
      </c>
      <c r="AB250" s="100" t="n">
        <f aca="false">SUM(AB251:AB256)</f>
        <v>0</v>
      </c>
      <c r="AC250" s="100" t="n">
        <f aca="false">SUM(AC251:AC256)</f>
        <v>0</v>
      </c>
      <c r="AD250" s="100" t="n">
        <f aca="false">SUM(AD251:AD256)</f>
        <v>0</v>
      </c>
      <c r="AE250" s="100" t="n">
        <f aca="false">SUM(AE251:AE256)</f>
        <v>0</v>
      </c>
      <c r="AG250" s="129" t="n">
        <f aca="false">'Раздел 2'!C250</f>
        <v>0</v>
      </c>
    </row>
    <row r="251" customFormat="false" ht="19.65" hidden="false" customHeight="false" outlineLevel="0" collapsed="false">
      <c r="A251" s="131" t="s">
        <v>563</v>
      </c>
      <c r="B251" s="124" t="s">
        <v>564</v>
      </c>
      <c r="C251" s="100" t="n">
        <f aca="false">SUM(D251:U251)</f>
        <v>0</v>
      </c>
      <c r="D251" s="134"/>
      <c r="E251" s="134"/>
      <c r="F251" s="134"/>
      <c r="G251" s="134"/>
      <c r="H251" s="134"/>
      <c r="I251" s="134"/>
      <c r="J251" s="134"/>
      <c r="K251" s="134"/>
      <c r="L251" s="134"/>
      <c r="M251" s="134"/>
      <c r="N251" s="134"/>
      <c r="O251" s="134"/>
      <c r="P251" s="134"/>
      <c r="Q251" s="134"/>
      <c r="R251" s="134"/>
      <c r="S251" s="134"/>
      <c r="T251" s="134"/>
      <c r="U251" s="134"/>
      <c r="V251" s="100" t="n">
        <f aca="false">SUM(W251:Z251)</f>
        <v>0</v>
      </c>
      <c r="W251" s="127"/>
      <c r="X251" s="127"/>
      <c r="Y251" s="127"/>
      <c r="Z251" s="127"/>
      <c r="AA251" s="100" t="n">
        <f aca="false">SUM(AB251:AE251)</f>
        <v>0</v>
      </c>
      <c r="AB251" s="127"/>
      <c r="AC251" s="127"/>
      <c r="AD251" s="127"/>
      <c r="AE251" s="127"/>
      <c r="AG251" s="129" t="n">
        <f aca="false">'Раздел 2'!C251</f>
        <v>0</v>
      </c>
    </row>
    <row r="252" customFormat="false" ht="9.85" hidden="false" customHeight="false" outlineLevel="0" collapsed="false">
      <c r="A252" s="131" t="s">
        <v>565</v>
      </c>
      <c r="B252" s="124" t="s">
        <v>566</v>
      </c>
      <c r="C252" s="100" t="n">
        <f aca="false">SUM(D252:U252)</f>
        <v>0</v>
      </c>
      <c r="D252" s="134"/>
      <c r="E252" s="134"/>
      <c r="F252" s="134"/>
      <c r="G252" s="134"/>
      <c r="H252" s="134"/>
      <c r="I252" s="134"/>
      <c r="J252" s="134"/>
      <c r="K252" s="134"/>
      <c r="L252" s="134"/>
      <c r="M252" s="134"/>
      <c r="N252" s="134"/>
      <c r="O252" s="134"/>
      <c r="P252" s="134"/>
      <c r="Q252" s="134"/>
      <c r="R252" s="134"/>
      <c r="S252" s="134"/>
      <c r="T252" s="134"/>
      <c r="U252" s="134"/>
      <c r="V252" s="100" t="n">
        <f aca="false">SUM(W252:Z252)</f>
        <v>0</v>
      </c>
      <c r="W252" s="127"/>
      <c r="X252" s="127"/>
      <c r="Y252" s="127"/>
      <c r="Z252" s="127"/>
      <c r="AA252" s="100" t="n">
        <f aca="false">SUM(AB252:AE252)</f>
        <v>0</v>
      </c>
      <c r="AB252" s="127"/>
      <c r="AC252" s="127"/>
      <c r="AD252" s="127"/>
      <c r="AE252" s="127"/>
      <c r="AG252" s="129" t="n">
        <f aca="false">'Раздел 2'!C252</f>
        <v>0</v>
      </c>
    </row>
    <row r="253" customFormat="false" ht="9.85" hidden="false" customHeight="false" outlineLevel="0" collapsed="false">
      <c r="A253" s="131" t="s">
        <v>567</v>
      </c>
      <c r="B253" s="124" t="s">
        <v>568</v>
      </c>
      <c r="C253" s="100" t="n">
        <f aca="false">SUM(D253:U253)</f>
        <v>0</v>
      </c>
      <c r="D253" s="134"/>
      <c r="E253" s="134"/>
      <c r="F253" s="134"/>
      <c r="G253" s="134"/>
      <c r="H253" s="134"/>
      <c r="I253" s="134"/>
      <c r="J253" s="134"/>
      <c r="K253" s="134"/>
      <c r="L253" s="134"/>
      <c r="M253" s="134"/>
      <c r="N253" s="134"/>
      <c r="O253" s="134"/>
      <c r="P253" s="134"/>
      <c r="Q253" s="134"/>
      <c r="R253" s="134"/>
      <c r="S253" s="134"/>
      <c r="T253" s="134"/>
      <c r="U253" s="134"/>
      <c r="V253" s="100" t="n">
        <f aca="false">SUM(W253:Z253)</f>
        <v>0</v>
      </c>
      <c r="W253" s="127"/>
      <c r="X253" s="139"/>
      <c r="Y253" s="139"/>
      <c r="Z253" s="139"/>
      <c r="AA253" s="100" t="n">
        <f aca="false">SUM(AB253:AE253)</f>
        <v>0</v>
      </c>
      <c r="AB253" s="139"/>
      <c r="AC253" s="139"/>
      <c r="AD253" s="139"/>
      <c r="AE253" s="139"/>
      <c r="AG253" s="129" t="n">
        <f aca="false">'Раздел 2'!C253</f>
        <v>0</v>
      </c>
    </row>
    <row r="254" customFormat="false" ht="9.85" hidden="false" customHeight="false" outlineLevel="0" collapsed="false">
      <c r="A254" s="131" t="s">
        <v>569</v>
      </c>
      <c r="B254" s="124" t="s">
        <v>570</v>
      </c>
      <c r="C254" s="100" t="n">
        <f aca="false">SUM(D254:U254)</f>
        <v>0</v>
      </c>
      <c r="D254" s="134"/>
      <c r="E254" s="134"/>
      <c r="F254" s="134"/>
      <c r="G254" s="134"/>
      <c r="H254" s="134"/>
      <c r="I254" s="134"/>
      <c r="J254" s="134"/>
      <c r="K254" s="134"/>
      <c r="L254" s="134"/>
      <c r="M254" s="134"/>
      <c r="N254" s="134"/>
      <c r="O254" s="134"/>
      <c r="P254" s="134"/>
      <c r="Q254" s="134"/>
      <c r="R254" s="134"/>
      <c r="S254" s="134"/>
      <c r="T254" s="134"/>
      <c r="U254" s="134"/>
      <c r="V254" s="100" t="n">
        <f aca="false">SUM(W254:Z254)</f>
        <v>0</v>
      </c>
      <c r="W254" s="127"/>
      <c r="X254" s="127"/>
      <c r="Y254" s="127"/>
      <c r="Z254" s="127"/>
      <c r="AA254" s="100" t="n">
        <f aca="false">SUM(AB254:AE254)</f>
        <v>0</v>
      </c>
      <c r="AB254" s="127"/>
      <c r="AC254" s="127"/>
      <c r="AD254" s="127"/>
      <c r="AE254" s="127"/>
      <c r="AG254" s="129" t="n">
        <f aca="false">'Раздел 2'!C254</f>
        <v>0</v>
      </c>
    </row>
    <row r="255" customFormat="false" ht="9.85" hidden="false" customHeight="false" outlineLevel="0" collapsed="false">
      <c r="A255" s="131" t="s">
        <v>571</v>
      </c>
      <c r="B255" s="124" t="s">
        <v>572</v>
      </c>
      <c r="C255" s="100" t="n">
        <f aca="false">SUM(D255:U255)</f>
        <v>0</v>
      </c>
      <c r="D255" s="134"/>
      <c r="E255" s="134"/>
      <c r="F255" s="134"/>
      <c r="G255" s="134"/>
      <c r="H255" s="134"/>
      <c r="I255" s="134"/>
      <c r="J255" s="134"/>
      <c r="K255" s="134"/>
      <c r="L255" s="134"/>
      <c r="M255" s="134"/>
      <c r="N255" s="134"/>
      <c r="O255" s="134"/>
      <c r="P255" s="134"/>
      <c r="Q255" s="134"/>
      <c r="R255" s="134"/>
      <c r="S255" s="134"/>
      <c r="T255" s="134"/>
      <c r="U255" s="134"/>
      <c r="V255" s="100" t="n">
        <f aca="false">SUM(W255:Z255)</f>
        <v>0</v>
      </c>
      <c r="W255" s="127"/>
      <c r="X255" s="127"/>
      <c r="Y255" s="127"/>
      <c r="Z255" s="127"/>
      <c r="AA255" s="100" t="n">
        <f aca="false">SUM(AB255:AE255)</f>
        <v>0</v>
      </c>
      <c r="AB255" s="127"/>
      <c r="AC255" s="127"/>
      <c r="AD255" s="127"/>
      <c r="AE255" s="127"/>
      <c r="AG255" s="129" t="n">
        <f aca="false">'Раздел 2'!C255</f>
        <v>0</v>
      </c>
    </row>
    <row r="256" customFormat="false" ht="9.85" hidden="false" customHeight="false" outlineLevel="0" collapsed="false">
      <c r="A256" s="131" t="s">
        <v>573</v>
      </c>
      <c r="B256" s="124" t="s">
        <v>574</v>
      </c>
      <c r="C256" s="100" t="n">
        <f aca="false">SUM(D256:U256)</f>
        <v>0</v>
      </c>
      <c r="D256" s="134"/>
      <c r="E256" s="134"/>
      <c r="F256" s="134"/>
      <c r="G256" s="134"/>
      <c r="H256" s="134"/>
      <c r="I256" s="134"/>
      <c r="J256" s="134"/>
      <c r="K256" s="134"/>
      <c r="L256" s="134"/>
      <c r="M256" s="134"/>
      <c r="N256" s="134"/>
      <c r="O256" s="134"/>
      <c r="P256" s="134"/>
      <c r="Q256" s="134"/>
      <c r="R256" s="134"/>
      <c r="S256" s="134"/>
      <c r="T256" s="134"/>
      <c r="U256" s="134"/>
      <c r="V256" s="100" t="n">
        <f aca="false">SUM(W256:Z256)</f>
        <v>0</v>
      </c>
      <c r="W256" s="127"/>
      <c r="X256" s="127"/>
      <c r="Y256" s="127"/>
      <c r="Z256" s="127"/>
      <c r="AA256" s="100" t="n">
        <f aca="false">SUM(AB256:AE256)</f>
        <v>0</v>
      </c>
      <c r="AB256" s="127"/>
      <c r="AC256" s="127"/>
      <c r="AD256" s="127"/>
      <c r="AE256" s="127"/>
      <c r="AG256" s="129" t="n">
        <f aca="false">'Раздел 2'!C256</f>
        <v>0</v>
      </c>
    </row>
    <row r="257" customFormat="false" ht="9.85" hidden="false" customHeight="false" outlineLevel="0" collapsed="false">
      <c r="A257" s="123" t="s">
        <v>575</v>
      </c>
      <c r="B257" s="124" t="s">
        <v>576</v>
      </c>
      <c r="C257" s="100" t="n">
        <f aca="false">SUM(D257:U257)</f>
        <v>0</v>
      </c>
      <c r="D257" s="134"/>
      <c r="E257" s="134"/>
      <c r="F257" s="134"/>
      <c r="G257" s="134"/>
      <c r="H257" s="134"/>
      <c r="I257" s="134"/>
      <c r="J257" s="134"/>
      <c r="K257" s="134"/>
      <c r="L257" s="134"/>
      <c r="M257" s="134"/>
      <c r="N257" s="134"/>
      <c r="O257" s="134"/>
      <c r="P257" s="134"/>
      <c r="Q257" s="134"/>
      <c r="R257" s="134"/>
      <c r="S257" s="134"/>
      <c r="T257" s="134"/>
      <c r="U257" s="134"/>
      <c r="V257" s="100" t="n">
        <f aca="false">SUM(W257:Z257)</f>
        <v>0</v>
      </c>
      <c r="W257" s="127"/>
      <c r="X257" s="127"/>
      <c r="Y257" s="127"/>
      <c r="Z257" s="127"/>
      <c r="AA257" s="100" t="n">
        <f aca="false">SUM(AB257:AE257)</f>
        <v>0</v>
      </c>
      <c r="AB257" s="127"/>
      <c r="AC257" s="127"/>
      <c r="AD257" s="127"/>
      <c r="AE257" s="127"/>
      <c r="AG257" s="129" t="n">
        <f aca="false">'Раздел 2'!C257</f>
        <v>0</v>
      </c>
    </row>
    <row r="258" customFormat="false" ht="9.85" hidden="false" customHeight="false" outlineLevel="0" collapsed="false">
      <c r="A258" s="123" t="s">
        <v>577</v>
      </c>
      <c r="B258" s="124" t="s">
        <v>578</v>
      </c>
      <c r="C258" s="100" t="n">
        <f aca="false">SUM(D258:U258)</f>
        <v>0</v>
      </c>
      <c r="D258" s="100" t="n">
        <f aca="false">SUM(D259:D264)</f>
        <v>0</v>
      </c>
      <c r="E258" s="100" t="n">
        <f aca="false">SUM(E259:E264)</f>
        <v>0</v>
      </c>
      <c r="F258" s="100" t="n">
        <f aca="false">SUM(F259:F264)</f>
        <v>0</v>
      </c>
      <c r="G258" s="100" t="n">
        <f aca="false">SUM(G259:G264)</f>
        <v>0</v>
      </c>
      <c r="H258" s="100" t="n">
        <f aca="false">SUM(H259:H264)</f>
        <v>0</v>
      </c>
      <c r="I258" s="100" t="n">
        <f aca="false">SUM(I259:I264)</f>
        <v>0</v>
      </c>
      <c r="J258" s="100" t="n">
        <f aca="false">SUM(J259:J264)</f>
        <v>0</v>
      </c>
      <c r="K258" s="100" t="n">
        <f aca="false">SUM(K259:K264)</f>
        <v>0</v>
      </c>
      <c r="L258" s="100" t="n">
        <f aca="false">SUM(L259:L264)</f>
        <v>0</v>
      </c>
      <c r="M258" s="100" t="n">
        <f aca="false">SUM(M259:M264)</f>
        <v>0</v>
      </c>
      <c r="N258" s="100" t="n">
        <f aca="false">SUM(N259:N264)</f>
        <v>0</v>
      </c>
      <c r="O258" s="100" t="n">
        <f aca="false">SUM(O259:O264)</f>
        <v>0</v>
      </c>
      <c r="P258" s="100" t="n">
        <f aca="false">SUM(P259:P264)</f>
        <v>0</v>
      </c>
      <c r="Q258" s="100" t="n">
        <f aca="false">SUM(Q259:Q264)</f>
        <v>0</v>
      </c>
      <c r="R258" s="100" t="n">
        <f aca="false">SUM(R259:R264)</f>
        <v>0</v>
      </c>
      <c r="S258" s="100" t="n">
        <f aca="false">SUM(S259:S264)</f>
        <v>0</v>
      </c>
      <c r="T258" s="100" t="n">
        <f aca="false">SUM(T259:T264)</f>
        <v>0</v>
      </c>
      <c r="U258" s="100" t="n">
        <f aca="false">SUM(U259:U264)</f>
        <v>0</v>
      </c>
      <c r="V258" s="100" t="n">
        <f aca="false">SUM(V259:V264)</f>
        <v>0</v>
      </c>
      <c r="W258" s="100" t="n">
        <f aca="false">SUM(W259:W264)</f>
        <v>0</v>
      </c>
      <c r="X258" s="100" t="n">
        <f aca="false">SUM(X259:X264)</f>
        <v>0</v>
      </c>
      <c r="Y258" s="100" t="n">
        <f aca="false">SUM(Y259:Y264)</f>
        <v>0</v>
      </c>
      <c r="Z258" s="100" t="n">
        <f aca="false">SUM(Z259:Z264)</f>
        <v>0</v>
      </c>
      <c r="AA258" s="100" t="n">
        <f aca="false">SUM(AA259:AA264)</f>
        <v>0</v>
      </c>
      <c r="AB258" s="100" t="n">
        <f aca="false">SUM(AB259:AB264)</f>
        <v>0</v>
      </c>
      <c r="AC258" s="100" t="n">
        <f aca="false">SUM(AC259:AC264)</f>
        <v>0</v>
      </c>
      <c r="AD258" s="100" t="n">
        <f aca="false">SUM(AD259:AD264)</f>
        <v>0</v>
      </c>
      <c r="AE258" s="100" t="n">
        <f aca="false">SUM(AE259:AE264)</f>
        <v>0</v>
      </c>
      <c r="AG258" s="129" t="n">
        <f aca="false">'Раздел 2'!C258</f>
        <v>0</v>
      </c>
    </row>
    <row r="259" customFormat="false" ht="19.65" hidden="false" customHeight="false" outlineLevel="0" collapsed="false">
      <c r="A259" s="131" t="s">
        <v>579</v>
      </c>
      <c r="B259" s="124" t="s">
        <v>580</v>
      </c>
      <c r="C259" s="100" t="n">
        <f aca="false">SUM(D259:U259)</f>
        <v>0</v>
      </c>
      <c r="D259" s="134"/>
      <c r="E259" s="134"/>
      <c r="F259" s="134"/>
      <c r="G259" s="134"/>
      <c r="H259" s="134"/>
      <c r="I259" s="134"/>
      <c r="J259" s="134"/>
      <c r="K259" s="134"/>
      <c r="L259" s="134"/>
      <c r="M259" s="134"/>
      <c r="N259" s="134"/>
      <c r="O259" s="134"/>
      <c r="P259" s="134"/>
      <c r="Q259" s="134"/>
      <c r="R259" s="134"/>
      <c r="S259" s="134"/>
      <c r="T259" s="134"/>
      <c r="U259" s="134"/>
      <c r="V259" s="100" t="n">
        <f aca="false">SUM(W259:Z259)</f>
        <v>0</v>
      </c>
      <c r="W259" s="127"/>
      <c r="X259" s="127"/>
      <c r="Y259" s="127"/>
      <c r="Z259" s="127"/>
      <c r="AA259" s="100" t="n">
        <f aca="false">SUM(AB259:AE259)</f>
        <v>0</v>
      </c>
      <c r="AB259" s="127"/>
      <c r="AC259" s="127"/>
      <c r="AD259" s="127"/>
      <c r="AE259" s="127"/>
      <c r="AG259" s="129" t="n">
        <f aca="false">'Раздел 2'!C259</f>
        <v>0</v>
      </c>
    </row>
    <row r="260" customFormat="false" ht="9.85" hidden="false" customHeight="false" outlineLevel="0" collapsed="false">
      <c r="A260" s="131" t="s">
        <v>581</v>
      </c>
      <c r="B260" s="124" t="s">
        <v>582</v>
      </c>
      <c r="C260" s="100" t="n">
        <f aca="false">SUM(D260:U260)</f>
        <v>0</v>
      </c>
      <c r="D260" s="134"/>
      <c r="E260" s="134"/>
      <c r="F260" s="134"/>
      <c r="G260" s="134"/>
      <c r="H260" s="134"/>
      <c r="I260" s="134"/>
      <c r="J260" s="134"/>
      <c r="K260" s="134"/>
      <c r="L260" s="134"/>
      <c r="M260" s="134"/>
      <c r="N260" s="134"/>
      <c r="O260" s="134"/>
      <c r="P260" s="134"/>
      <c r="Q260" s="134"/>
      <c r="R260" s="134"/>
      <c r="S260" s="134"/>
      <c r="T260" s="134"/>
      <c r="U260" s="135"/>
      <c r="V260" s="100" t="n">
        <f aca="false">SUM(W260:Z260)</f>
        <v>0</v>
      </c>
      <c r="W260" s="127"/>
      <c r="X260" s="127"/>
      <c r="Y260" s="127"/>
      <c r="Z260" s="127"/>
      <c r="AA260" s="100" t="n">
        <f aca="false">SUM(AB260:AE260)</f>
        <v>0</v>
      </c>
      <c r="AB260" s="127"/>
      <c r="AC260" s="127"/>
      <c r="AD260" s="127"/>
      <c r="AE260" s="127"/>
      <c r="AG260" s="129" t="n">
        <f aca="false">'Раздел 2'!C260</f>
        <v>0</v>
      </c>
    </row>
    <row r="261" customFormat="false" ht="9.85" hidden="false" customHeight="false" outlineLevel="0" collapsed="false">
      <c r="A261" s="131" t="s">
        <v>583</v>
      </c>
      <c r="B261" s="124" t="s">
        <v>584</v>
      </c>
      <c r="C261" s="100" t="n">
        <f aca="false">SUM(D261:U261)</f>
        <v>0</v>
      </c>
      <c r="D261" s="134"/>
      <c r="E261" s="134"/>
      <c r="F261" s="134"/>
      <c r="G261" s="134"/>
      <c r="H261" s="134"/>
      <c r="I261" s="134"/>
      <c r="J261" s="134"/>
      <c r="K261" s="134"/>
      <c r="L261" s="134"/>
      <c r="M261" s="134"/>
      <c r="N261" s="134"/>
      <c r="O261" s="134"/>
      <c r="P261" s="134"/>
      <c r="Q261" s="134"/>
      <c r="R261" s="134"/>
      <c r="S261" s="134"/>
      <c r="T261" s="134"/>
      <c r="U261" s="135"/>
      <c r="V261" s="100" t="n">
        <f aca="false">SUM(W261:Z261)</f>
        <v>0</v>
      </c>
      <c r="W261" s="127"/>
      <c r="X261" s="127"/>
      <c r="Y261" s="127"/>
      <c r="Z261" s="127"/>
      <c r="AA261" s="100" t="n">
        <f aca="false">SUM(AB261:AE261)</f>
        <v>0</v>
      </c>
      <c r="AB261" s="127"/>
      <c r="AC261" s="127"/>
      <c r="AD261" s="127"/>
      <c r="AE261" s="127"/>
      <c r="AG261" s="129" t="n">
        <f aca="false">'Раздел 2'!C261</f>
        <v>0</v>
      </c>
    </row>
    <row r="262" customFormat="false" ht="9.85" hidden="false" customHeight="false" outlineLevel="0" collapsed="false">
      <c r="A262" s="131" t="s">
        <v>585</v>
      </c>
      <c r="B262" s="124" t="s">
        <v>586</v>
      </c>
      <c r="C262" s="100" t="n">
        <f aca="false">SUM(D262:U262)</f>
        <v>0</v>
      </c>
      <c r="D262" s="134"/>
      <c r="E262" s="134"/>
      <c r="F262" s="134"/>
      <c r="G262" s="134"/>
      <c r="H262" s="134"/>
      <c r="I262" s="134"/>
      <c r="J262" s="134"/>
      <c r="K262" s="134"/>
      <c r="L262" s="134"/>
      <c r="M262" s="134"/>
      <c r="N262" s="134"/>
      <c r="O262" s="134"/>
      <c r="P262" s="134"/>
      <c r="Q262" s="134"/>
      <c r="R262" s="134"/>
      <c r="S262" s="134"/>
      <c r="T262" s="134"/>
      <c r="U262" s="135"/>
      <c r="V262" s="100" t="n">
        <f aca="false">SUM(W262:Z262)</f>
        <v>0</v>
      </c>
      <c r="W262" s="127"/>
      <c r="X262" s="127"/>
      <c r="Y262" s="127"/>
      <c r="Z262" s="127"/>
      <c r="AA262" s="100" t="n">
        <f aca="false">SUM(AB262:AE262)</f>
        <v>0</v>
      </c>
      <c r="AB262" s="127"/>
      <c r="AC262" s="127"/>
      <c r="AD262" s="127"/>
      <c r="AE262" s="127"/>
      <c r="AG262" s="129" t="n">
        <f aca="false">'Раздел 2'!C262</f>
        <v>0</v>
      </c>
    </row>
    <row r="263" customFormat="false" ht="9.85" hidden="false" customHeight="false" outlineLevel="0" collapsed="false">
      <c r="A263" s="131" t="s">
        <v>587</v>
      </c>
      <c r="B263" s="124" t="s">
        <v>588</v>
      </c>
      <c r="C263" s="100" t="n">
        <f aca="false">SUM(D263:U263)</f>
        <v>0</v>
      </c>
      <c r="D263" s="134"/>
      <c r="E263" s="134"/>
      <c r="F263" s="134"/>
      <c r="G263" s="134"/>
      <c r="H263" s="134"/>
      <c r="I263" s="134"/>
      <c r="J263" s="134"/>
      <c r="K263" s="134"/>
      <c r="L263" s="134"/>
      <c r="M263" s="134"/>
      <c r="N263" s="134"/>
      <c r="O263" s="134"/>
      <c r="P263" s="134"/>
      <c r="Q263" s="134"/>
      <c r="R263" s="134"/>
      <c r="S263" s="134"/>
      <c r="T263" s="134"/>
      <c r="U263" s="135"/>
      <c r="V263" s="100" t="n">
        <f aca="false">SUM(W263:Z263)</f>
        <v>0</v>
      </c>
      <c r="W263" s="127"/>
      <c r="X263" s="127"/>
      <c r="Y263" s="127"/>
      <c r="Z263" s="127"/>
      <c r="AA263" s="100" t="n">
        <f aca="false">SUM(AB263:AE263)</f>
        <v>0</v>
      </c>
      <c r="AB263" s="127"/>
      <c r="AC263" s="127"/>
      <c r="AD263" s="127"/>
      <c r="AE263" s="127"/>
      <c r="AG263" s="129" t="n">
        <f aca="false">'Раздел 2'!C263</f>
        <v>0</v>
      </c>
    </row>
    <row r="264" customFormat="false" ht="9.85" hidden="false" customHeight="false" outlineLevel="0" collapsed="false">
      <c r="A264" s="131" t="s">
        <v>589</v>
      </c>
      <c r="B264" s="124" t="s">
        <v>590</v>
      </c>
      <c r="C264" s="100" t="n">
        <f aca="false">SUM(D264:U264)</f>
        <v>0</v>
      </c>
      <c r="D264" s="134"/>
      <c r="E264" s="134"/>
      <c r="F264" s="134"/>
      <c r="G264" s="134"/>
      <c r="H264" s="134"/>
      <c r="I264" s="134"/>
      <c r="J264" s="134"/>
      <c r="K264" s="134"/>
      <c r="L264" s="134"/>
      <c r="M264" s="134"/>
      <c r="N264" s="134"/>
      <c r="O264" s="134"/>
      <c r="P264" s="134"/>
      <c r="Q264" s="134"/>
      <c r="R264" s="134"/>
      <c r="S264" s="134"/>
      <c r="T264" s="134"/>
      <c r="U264" s="135"/>
      <c r="V264" s="100" t="n">
        <f aca="false">SUM(W264:Z264)</f>
        <v>0</v>
      </c>
      <c r="W264" s="127"/>
      <c r="X264" s="127"/>
      <c r="Y264" s="127"/>
      <c r="Z264" s="127"/>
      <c r="AA264" s="100" t="n">
        <f aca="false">SUM(AB264:AE264)</f>
        <v>0</v>
      </c>
      <c r="AB264" s="127"/>
      <c r="AC264" s="127"/>
      <c r="AD264" s="127"/>
      <c r="AE264" s="127"/>
      <c r="AG264" s="129" t="n">
        <f aca="false">'Раздел 2'!C264</f>
        <v>0</v>
      </c>
    </row>
    <row r="265" customFormat="false" ht="9.85" hidden="false" customHeight="false" outlineLevel="0" collapsed="false">
      <c r="A265" s="123" t="s">
        <v>591</v>
      </c>
      <c r="B265" s="124" t="s">
        <v>592</v>
      </c>
      <c r="C265" s="100" t="n">
        <f aca="false">SUM(D265:U265)</f>
        <v>0</v>
      </c>
      <c r="D265" s="134"/>
      <c r="E265" s="134"/>
      <c r="F265" s="134"/>
      <c r="G265" s="134"/>
      <c r="H265" s="134"/>
      <c r="I265" s="134"/>
      <c r="J265" s="134"/>
      <c r="K265" s="134"/>
      <c r="L265" s="134"/>
      <c r="M265" s="134"/>
      <c r="N265" s="134"/>
      <c r="O265" s="134"/>
      <c r="P265" s="134"/>
      <c r="Q265" s="134"/>
      <c r="R265" s="134"/>
      <c r="S265" s="134"/>
      <c r="T265" s="134"/>
      <c r="U265" s="135"/>
      <c r="V265" s="100" t="n">
        <f aca="false">SUM(W265:Z265)</f>
        <v>0</v>
      </c>
      <c r="W265" s="127"/>
      <c r="X265" s="127"/>
      <c r="Y265" s="127"/>
      <c r="Z265" s="127"/>
      <c r="AA265" s="100" t="n">
        <f aca="false">SUM(AB265:AE265)</f>
        <v>0</v>
      </c>
      <c r="AB265" s="127"/>
      <c r="AC265" s="127"/>
      <c r="AD265" s="127"/>
      <c r="AE265" s="127"/>
      <c r="AG265" s="129" t="n">
        <f aca="false">'Раздел 2'!C265</f>
        <v>0</v>
      </c>
    </row>
    <row r="266" customFormat="false" ht="9.85" hidden="false" customHeight="false" outlineLevel="0" collapsed="false">
      <c r="A266" s="123" t="s">
        <v>593</v>
      </c>
      <c r="B266" s="124" t="s">
        <v>594</v>
      </c>
      <c r="C266" s="100" t="n">
        <f aca="false">SUM(D266:U266)</f>
        <v>0</v>
      </c>
      <c r="D266" s="134"/>
      <c r="E266" s="134"/>
      <c r="F266" s="134"/>
      <c r="G266" s="134"/>
      <c r="H266" s="134"/>
      <c r="I266" s="134"/>
      <c r="J266" s="134"/>
      <c r="K266" s="134"/>
      <c r="L266" s="134"/>
      <c r="M266" s="134"/>
      <c r="N266" s="134"/>
      <c r="O266" s="134"/>
      <c r="P266" s="134"/>
      <c r="Q266" s="134"/>
      <c r="R266" s="134"/>
      <c r="S266" s="134"/>
      <c r="T266" s="134"/>
      <c r="U266" s="134"/>
      <c r="V266" s="100" t="n">
        <f aca="false">SUM(W266:Z266)</f>
        <v>0</v>
      </c>
      <c r="W266" s="127"/>
      <c r="X266" s="127"/>
      <c r="Y266" s="127"/>
      <c r="Z266" s="127"/>
      <c r="AA266" s="100" t="n">
        <f aca="false">SUM(AB266:AE266)</f>
        <v>0</v>
      </c>
      <c r="AB266" s="127"/>
      <c r="AC266" s="127"/>
      <c r="AD266" s="127"/>
      <c r="AE266" s="127"/>
      <c r="AG266" s="129" t="n">
        <f aca="false">'Раздел 2'!C266</f>
        <v>0</v>
      </c>
    </row>
    <row r="267" customFormat="false" ht="9.85" hidden="false" customHeight="false" outlineLevel="0" collapsed="false">
      <c r="A267" s="123" t="s">
        <v>595</v>
      </c>
      <c r="B267" s="124" t="s">
        <v>596</v>
      </c>
      <c r="C267" s="100" t="n">
        <f aca="false">SUM(D267:U267)</f>
        <v>88</v>
      </c>
      <c r="D267" s="100" t="n">
        <f aca="false">SUM(D268:D269)</f>
        <v>14</v>
      </c>
      <c r="E267" s="100" t="n">
        <f aca="false">SUM(E268:E269)</f>
        <v>14</v>
      </c>
      <c r="F267" s="100" t="n">
        <f aca="false">SUM(F268:F269)</f>
        <v>14</v>
      </c>
      <c r="G267" s="100" t="n">
        <f aca="false">SUM(G268:G269)</f>
        <v>12</v>
      </c>
      <c r="H267" s="100" t="n">
        <f aca="false">SUM(H268:H269)</f>
        <v>14</v>
      </c>
      <c r="I267" s="100" t="n">
        <f aca="false">SUM(I268:I269)</f>
        <v>0</v>
      </c>
      <c r="J267" s="100" t="n">
        <f aca="false">SUM(J268:J269)</f>
        <v>10</v>
      </c>
      <c r="K267" s="100" t="n">
        <f aca="false">SUM(K268:K269)</f>
        <v>10</v>
      </c>
      <c r="L267" s="100" t="n">
        <f aca="false">SUM(L268:L269)</f>
        <v>0</v>
      </c>
      <c r="M267" s="100" t="n">
        <f aca="false">SUM(M268:M269)</f>
        <v>0</v>
      </c>
      <c r="N267" s="100" t="n">
        <f aca="false">SUM(N268:N269)</f>
        <v>0</v>
      </c>
      <c r="O267" s="100" t="n">
        <f aca="false">SUM(O268:O269)</f>
        <v>0</v>
      </c>
      <c r="P267" s="100" t="n">
        <f aca="false">SUM(P268:P269)</f>
        <v>0</v>
      </c>
      <c r="Q267" s="100" t="n">
        <f aca="false">SUM(Q268:Q269)</f>
        <v>0</v>
      </c>
      <c r="R267" s="100" t="n">
        <f aca="false">SUM(R268:R269)</f>
        <v>0</v>
      </c>
      <c r="S267" s="100" t="n">
        <f aca="false">SUM(S268:S269)</f>
        <v>0</v>
      </c>
      <c r="T267" s="100" t="n">
        <f aca="false">SUM(T268:T269)</f>
        <v>0</v>
      </c>
      <c r="U267" s="100" t="n">
        <f aca="false">SUM(U268:U269)</f>
        <v>0</v>
      </c>
      <c r="V267" s="100" t="n">
        <f aca="false">SUM(V268:V269)</f>
        <v>21</v>
      </c>
      <c r="W267" s="100" t="n">
        <f aca="false">SUM(W268:W269)</f>
        <v>14</v>
      </c>
      <c r="X267" s="100" t="n">
        <f aca="false">SUM(X268:X269)</f>
        <v>7</v>
      </c>
      <c r="Y267" s="100" t="n">
        <f aca="false">SUM(Y268:Y269)</f>
        <v>0</v>
      </c>
      <c r="Z267" s="100" t="n">
        <f aca="false">SUM(Z268:Z269)</f>
        <v>0</v>
      </c>
      <c r="AA267" s="100" t="n">
        <f aca="false">SUM(AA268:AA269)</f>
        <v>15</v>
      </c>
      <c r="AB267" s="100" t="n">
        <f aca="false">SUM(AB268:AB269)</f>
        <v>2</v>
      </c>
      <c r="AC267" s="100" t="n">
        <f aca="false">SUM(AC268:AC269)</f>
        <v>13</v>
      </c>
      <c r="AD267" s="100" t="n">
        <f aca="false">SUM(AD268:AD269)</f>
        <v>0</v>
      </c>
      <c r="AE267" s="100" t="n">
        <f aca="false">SUM(AE268:AE269)</f>
        <v>0</v>
      </c>
      <c r="AG267" s="129" t="n">
        <f aca="false">'Раздел 2'!C267</f>
        <v>1</v>
      </c>
    </row>
    <row r="268" customFormat="false" ht="19.65" hidden="false" customHeight="false" outlineLevel="0" collapsed="false">
      <c r="A268" s="131" t="s">
        <v>597</v>
      </c>
      <c r="B268" s="124" t="s">
        <v>598</v>
      </c>
      <c r="C268" s="100" t="n">
        <f aca="false">SUM(D268:U268)</f>
        <v>88</v>
      </c>
      <c r="D268" s="127" t="n">
        <v>14</v>
      </c>
      <c r="E268" s="127" t="n">
        <v>14</v>
      </c>
      <c r="F268" s="127" t="n">
        <v>14</v>
      </c>
      <c r="G268" s="127" t="n">
        <v>12</v>
      </c>
      <c r="H268" s="127" t="n">
        <v>14</v>
      </c>
      <c r="I268" s="127"/>
      <c r="J268" s="127" t="n">
        <v>10</v>
      </c>
      <c r="K268" s="127" t="n">
        <v>10</v>
      </c>
      <c r="L268" s="127"/>
      <c r="M268" s="127"/>
      <c r="N268" s="127"/>
      <c r="O268" s="127"/>
      <c r="P268" s="127"/>
      <c r="Q268" s="127"/>
      <c r="R268" s="127"/>
      <c r="S268" s="127"/>
      <c r="T268" s="127"/>
      <c r="U268" s="139"/>
      <c r="V268" s="100" t="n">
        <f aca="false">SUM(W268:Z268)</f>
        <v>21</v>
      </c>
      <c r="W268" s="127" t="n">
        <v>14</v>
      </c>
      <c r="X268" s="127" t="n">
        <v>7</v>
      </c>
      <c r="Y268" s="127"/>
      <c r="Z268" s="127"/>
      <c r="AA268" s="100" t="n">
        <f aca="false">SUM(AB268:AE268)</f>
        <v>15</v>
      </c>
      <c r="AB268" s="127" t="n">
        <v>2</v>
      </c>
      <c r="AC268" s="127" t="n">
        <v>13</v>
      </c>
      <c r="AD268" s="127"/>
      <c r="AE268" s="127"/>
      <c r="AG268" s="129" t="n">
        <f aca="false">'Раздел 2'!C268</f>
        <v>1</v>
      </c>
    </row>
    <row r="269" customFormat="false" ht="9.85" hidden="false" customHeight="false" outlineLevel="0" collapsed="false">
      <c r="A269" s="131" t="s">
        <v>599</v>
      </c>
      <c r="B269" s="124" t="s">
        <v>600</v>
      </c>
      <c r="C269" s="100" t="n">
        <f aca="false">SUM(D269:U269)</f>
        <v>0</v>
      </c>
      <c r="D269" s="134"/>
      <c r="E269" s="134"/>
      <c r="F269" s="134"/>
      <c r="G269" s="134"/>
      <c r="H269" s="134"/>
      <c r="I269" s="134"/>
      <c r="J269" s="134"/>
      <c r="K269" s="134"/>
      <c r="L269" s="134"/>
      <c r="M269" s="134"/>
      <c r="N269" s="134"/>
      <c r="O269" s="134"/>
      <c r="P269" s="134"/>
      <c r="Q269" s="134"/>
      <c r="R269" s="134"/>
      <c r="S269" s="134"/>
      <c r="T269" s="134"/>
      <c r="U269" s="135"/>
      <c r="V269" s="100" t="n">
        <f aca="false">SUM(W269:Z269)</f>
        <v>0</v>
      </c>
      <c r="W269" s="127"/>
      <c r="X269" s="127"/>
      <c r="Y269" s="127"/>
      <c r="Z269" s="127"/>
      <c r="AA269" s="100" t="n">
        <f aca="false">SUM(AB269:AE269)</f>
        <v>0</v>
      </c>
      <c r="AB269" s="127"/>
      <c r="AC269" s="127"/>
      <c r="AD269" s="127"/>
      <c r="AE269" s="127"/>
      <c r="AG269" s="129" t="n">
        <f aca="false">'Раздел 2'!C269</f>
        <v>0</v>
      </c>
    </row>
    <row r="270" customFormat="false" ht="9.85" hidden="false" customHeight="false" outlineLevel="0" collapsed="false">
      <c r="A270" s="123" t="s">
        <v>601</v>
      </c>
      <c r="B270" s="124" t="s">
        <v>602</v>
      </c>
      <c r="C270" s="100" t="n">
        <f aca="false">SUM(D270:U270)</f>
        <v>0</v>
      </c>
      <c r="D270" s="100" t="n">
        <f aca="false">SUM(D271:D273)</f>
        <v>0</v>
      </c>
      <c r="E270" s="100" t="n">
        <f aca="false">SUM(E271:E273)</f>
        <v>0</v>
      </c>
      <c r="F270" s="100" t="n">
        <f aca="false">SUM(F271:F273)</f>
        <v>0</v>
      </c>
      <c r="G270" s="100" t="n">
        <f aca="false">SUM(G271:G273)</f>
        <v>0</v>
      </c>
      <c r="H270" s="100" t="n">
        <f aca="false">SUM(H271:H273)</f>
        <v>0</v>
      </c>
      <c r="I270" s="100" t="n">
        <f aca="false">SUM(I271:I273)</f>
        <v>0</v>
      </c>
      <c r="J270" s="100" t="n">
        <f aca="false">SUM(J271:J273)</f>
        <v>0</v>
      </c>
      <c r="K270" s="100" t="n">
        <f aca="false">SUM(K271:K273)</f>
        <v>0</v>
      </c>
      <c r="L270" s="100" t="n">
        <f aca="false">SUM(L271:L273)</f>
        <v>0</v>
      </c>
      <c r="M270" s="100" t="n">
        <f aca="false">SUM(M271:M273)</f>
        <v>0</v>
      </c>
      <c r="N270" s="100" t="n">
        <f aca="false">SUM(N271:N273)</f>
        <v>0</v>
      </c>
      <c r="O270" s="100" t="n">
        <f aca="false">SUM(O271:O273)</f>
        <v>0</v>
      </c>
      <c r="P270" s="100" t="n">
        <f aca="false">SUM(P271:P273)</f>
        <v>0</v>
      </c>
      <c r="Q270" s="100" t="n">
        <f aca="false">SUM(Q271:Q273)</f>
        <v>0</v>
      </c>
      <c r="R270" s="100" t="n">
        <f aca="false">SUM(R271:R273)</f>
        <v>0</v>
      </c>
      <c r="S270" s="100" t="n">
        <f aca="false">SUM(S271:S273)</f>
        <v>0</v>
      </c>
      <c r="T270" s="100" t="n">
        <f aca="false">SUM(T271:T273)</f>
        <v>0</v>
      </c>
      <c r="U270" s="100" t="n">
        <f aca="false">SUM(U271:U273)</f>
        <v>0</v>
      </c>
      <c r="V270" s="100" t="n">
        <f aca="false">SUM(V271:V273)</f>
        <v>0</v>
      </c>
      <c r="W270" s="100" t="n">
        <f aca="false">SUM(W271:W273)</f>
        <v>0</v>
      </c>
      <c r="X270" s="100" t="n">
        <f aca="false">SUM(X271:X273)</f>
        <v>0</v>
      </c>
      <c r="Y270" s="100" t="n">
        <f aca="false">SUM(Y271:Y273)</f>
        <v>0</v>
      </c>
      <c r="Z270" s="100" t="n">
        <f aca="false">SUM(Z271:Z273)</f>
        <v>0</v>
      </c>
      <c r="AA270" s="100" t="n">
        <f aca="false">SUM(AA271:AA273)</f>
        <v>0</v>
      </c>
      <c r="AB270" s="100" t="n">
        <f aca="false">SUM(AB271:AB273)</f>
        <v>0</v>
      </c>
      <c r="AC270" s="100" t="n">
        <f aca="false">SUM(AC271:AC273)</f>
        <v>0</v>
      </c>
      <c r="AD270" s="100" t="n">
        <f aca="false">SUM(AD271:AD273)</f>
        <v>0</v>
      </c>
      <c r="AE270" s="100" t="n">
        <f aca="false">SUM(AE271:AE273)</f>
        <v>0</v>
      </c>
      <c r="AG270" s="129" t="n">
        <f aca="false">'Раздел 2'!C270</f>
        <v>0</v>
      </c>
    </row>
    <row r="271" customFormat="false" ht="19.65" hidden="false" customHeight="false" outlineLevel="0" collapsed="false">
      <c r="A271" s="131" t="s">
        <v>603</v>
      </c>
      <c r="B271" s="124" t="s">
        <v>604</v>
      </c>
      <c r="C271" s="100" t="n">
        <f aca="false">SUM(D271:U271)</f>
        <v>0</v>
      </c>
      <c r="D271" s="134"/>
      <c r="E271" s="134"/>
      <c r="F271" s="134"/>
      <c r="G271" s="134"/>
      <c r="H271" s="134"/>
      <c r="I271" s="134"/>
      <c r="J271" s="134"/>
      <c r="K271" s="134"/>
      <c r="L271" s="134"/>
      <c r="M271" s="134"/>
      <c r="N271" s="134"/>
      <c r="O271" s="134"/>
      <c r="P271" s="134"/>
      <c r="Q271" s="134"/>
      <c r="R271" s="134"/>
      <c r="S271" s="134"/>
      <c r="T271" s="134"/>
      <c r="U271" s="135"/>
      <c r="V271" s="100" t="n">
        <f aca="false">SUM(W271:Z271)</f>
        <v>0</v>
      </c>
      <c r="W271" s="127"/>
      <c r="X271" s="127"/>
      <c r="Y271" s="127"/>
      <c r="Z271" s="127"/>
      <c r="AA271" s="100" t="n">
        <f aca="false">SUM(AB271:AE271)</f>
        <v>0</v>
      </c>
      <c r="AB271" s="127"/>
      <c r="AC271" s="127"/>
      <c r="AD271" s="127"/>
      <c r="AE271" s="127"/>
      <c r="AG271" s="129" t="n">
        <f aca="false">'Раздел 2'!C271</f>
        <v>0</v>
      </c>
    </row>
    <row r="272" customFormat="false" ht="9.85" hidden="false" customHeight="false" outlineLevel="0" collapsed="false">
      <c r="A272" s="131" t="s">
        <v>605</v>
      </c>
      <c r="B272" s="124" t="s">
        <v>606</v>
      </c>
      <c r="C272" s="100" t="n">
        <f aca="false">SUM(D272:U272)</f>
        <v>0</v>
      </c>
      <c r="D272" s="134"/>
      <c r="E272" s="134"/>
      <c r="F272" s="134"/>
      <c r="G272" s="134"/>
      <c r="H272" s="134"/>
      <c r="I272" s="134"/>
      <c r="J272" s="134"/>
      <c r="K272" s="134"/>
      <c r="L272" s="134"/>
      <c r="M272" s="134"/>
      <c r="N272" s="134"/>
      <c r="O272" s="134"/>
      <c r="P272" s="134"/>
      <c r="Q272" s="134"/>
      <c r="R272" s="134"/>
      <c r="S272" s="134"/>
      <c r="T272" s="134"/>
      <c r="U272" s="135"/>
      <c r="V272" s="100" t="n">
        <f aca="false">SUM(W272:Z272)</f>
        <v>0</v>
      </c>
      <c r="W272" s="127"/>
      <c r="X272" s="127"/>
      <c r="Y272" s="127"/>
      <c r="Z272" s="127"/>
      <c r="AA272" s="100" t="n">
        <f aca="false">SUM(AB272:AE272)</f>
        <v>0</v>
      </c>
      <c r="AB272" s="127"/>
      <c r="AC272" s="127"/>
      <c r="AD272" s="127"/>
      <c r="AE272" s="127"/>
      <c r="AG272" s="129" t="n">
        <f aca="false">'Раздел 2'!C272</f>
        <v>0</v>
      </c>
    </row>
    <row r="273" customFormat="false" ht="9.85" hidden="false" customHeight="false" outlineLevel="0" collapsed="false">
      <c r="A273" s="131" t="s">
        <v>607</v>
      </c>
      <c r="B273" s="124" t="s">
        <v>608</v>
      </c>
      <c r="C273" s="100" t="n">
        <f aca="false">SUM(D273:U273)</f>
        <v>0</v>
      </c>
      <c r="D273" s="134"/>
      <c r="E273" s="134"/>
      <c r="F273" s="134"/>
      <c r="G273" s="134"/>
      <c r="H273" s="134"/>
      <c r="I273" s="134"/>
      <c r="J273" s="134"/>
      <c r="K273" s="134"/>
      <c r="L273" s="134"/>
      <c r="M273" s="134"/>
      <c r="N273" s="134"/>
      <c r="O273" s="134"/>
      <c r="P273" s="134"/>
      <c r="Q273" s="134"/>
      <c r="R273" s="134"/>
      <c r="S273" s="134"/>
      <c r="T273" s="134"/>
      <c r="U273" s="135"/>
      <c r="V273" s="100" t="n">
        <f aca="false">SUM(W273:Z273)</f>
        <v>0</v>
      </c>
      <c r="W273" s="127"/>
      <c r="X273" s="127"/>
      <c r="Y273" s="127"/>
      <c r="Z273" s="127"/>
      <c r="AA273" s="100" t="n">
        <f aca="false">SUM(AB273:AE273)</f>
        <v>0</v>
      </c>
      <c r="AB273" s="127"/>
      <c r="AC273" s="127"/>
      <c r="AD273" s="127"/>
      <c r="AE273" s="127"/>
      <c r="AG273" s="129" t="n">
        <f aca="false">'Раздел 2'!C273</f>
        <v>0</v>
      </c>
    </row>
    <row r="274" customFormat="false" ht="9.85" hidden="false" customHeight="false" outlineLevel="0" collapsed="false">
      <c r="A274" s="123" t="s">
        <v>609</v>
      </c>
      <c r="B274" s="124" t="s">
        <v>610</v>
      </c>
      <c r="C274" s="100" t="n">
        <f aca="false">SUM(D274:U274)</f>
        <v>0</v>
      </c>
      <c r="D274" s="134"/>
      <c r="E274" s="134"/>
      <c r="F274" s="134"/>
      <c r="G274" s="134"/>
      <c r="H274" s="134"/>
      <c r="I274" s="134"/>
      <c r="J274" s="134"/>
      <c r="K274" s="134"/>
      <c r="L274" s="134"/>
      <c r="M274" s="134"/>
      <c r="N274" s="134"/>
      <c r="O274" s="134"/>
      <c r="P274" s="134"/>
      <c r="Q274" s="134"/>
      <c r="R274" s="134"/>
      <c r="S274" s="134"/>
      <c r="T274" s="134"/>
      <c r="U274" s="135"/>
      <c r="V274" s="100" t="n">
        <f aca="false">SUM(W274:Z274)</f>
        <v>0</v>
      </c>
      <c r="W274" s="127"/>
      <c r="X274" s="127"/>
      <c r="Y274" s="127"/>
      <c r="Z274" s="127"/>
      <c r="AA274" s="100" t="n">
        <f aca="false">SUM(AB274:AE274)</f>
        <v>0</v>
      </c>
      <c r="AB274" s="127"/>
      <c r="AC274" s="127"/>
      <c r="AD274" s="127"/>
      <c r="AE274" s="127"/>
      <c r="AG274" s="129" t="n">
        <f aca="false">'Раздел 2'!C274</f>
        <v>0</v>
      </c>
    </row>
    <row r="275" customFormat="false" ht="9.85" hidden="false" customHeight="false" outlineLevel="0" collapsed="false">
      <c r="A275" s="123" t="s">
        <v>611</v>
      </c>
      <c r="B275" s="124" t="s">
        <v>612</v>
      </c>
      <c r="C275" s="100" t="n">
        <f aca="false">SUM(D275:U275)</f>
        <v>0</v>
      </c>
      <c r="D275" s="134"/>
      <c r="E275" s="134"/>
      <c r="F275" s="134"/>
      <c r="G275" s="134"/>
      <c r="H275" s="134"/>
      <c r="I275" s="134"/>
      <c r="J275" s="134"/>
      <c r="K275" s="134"/>
      <c r="L275" s="134"/>
      <c r="M275" s="134"/>
      <c r="N275" s="134"/>
      <c r="O275" s="134"/>
      <c r="P275" s="134"/>
      <c r="Q275" s="134"/>
      <c r="R275" s="134"/>
      <c r="S275" s="134"/>
      <c r="T275" s="134"/>
      <c r="U275" s="135"/>
      <c r="V275" s="100" t="n">
        <f aca="false">SUM(W275:Z275)</f>
        <v>0</v>
      </c>
      <c r="W275" s="127"/>
      <c r="X275" s="127"/>
      <c r="Y275" s="127"/>
      <c r="Z275" s="127"/>
      <c r="AA275" s="100" t="n">
        <f aca="false">SUM(AB275:AE275)</f>
        <v>0</v>
      </c>
      <c r="AB275" s="127"/>
      <c r="AC275" s="127"/>
      <c r="AD275" s="127"/>
      <c r="AE275" s="127"/>
      <c r="AG275" s="129" t="n">
        <f aca="false">'Раздел 2'!C275</f>
        <v>0</v>
      </c>
    </row>
    <row r="276" customFormat="false" ht="9.85" hidden="false" customHeight="false" outlineLevel="0" collapsed="false">
      <c r="A276" s="123" t="s">
        <v>613</v>
      </c>
      <c r="B276" s="124" t="s">
        <v>614</v>
      </c>
      <c r="C276" s="100" t="n">
        <f aca="false">SUM(D276:U276)</f>
        <v>0</v>
      </c>
      <c r="D276" s="134"/>
      <c r="E276" s="134"/>
      <c r="F276" s="134"/>
      <c r="G276" s="134"/>
      <c r="H276" s="134"/>
      <c r="I276" s="134"/>
      <c r="J276" s="134"/>
      <c r="K276" s="134"/>
      <c r="L276" s="134"/>
      <c r="M276" s="134"/>
      <c r="N276" s="134"/>
      <c r="O276" s="134"/>
      <c r="P276" s="134"/>
      <c r="Q276" s="134"/>
      <c r="R276" s="134"/>
      <c r="S276" s="134"/>
      <c r="T276" s="134"/>
      <c r="U276" s="135"/>
      <c r="V276" s="100" t="n">
        <f aca="false">SUM(W276:Z276)</f>
        <v>0</v>
      </c>
      <c r="W276" s="127"/>
      <c r="X276" s="127"/>
      <c r="Y276" s="127"/>
      <c r="Z276" s="127"/>
      <c r="AA276" s="100" t="n">
        <f aca="false">SUM(AB276:AE276)</f>
        <v>0</v>
      </c>
      <c r="AB276" s="127"/>
      <c r="AC276" s="127"/>
      <c r="AD276" s="127"/>
      <c r="AE276" s="127"/>
      <c r="AG276" s="129" t="n">
        <f aca="false">'Раздел 2'!C276</f>
        <v>0</v>
      </c>
    </row>
    <row r="277" customFormat="false" ht="9.85" hidden="false" customHeight="false" outlineLevel="0" collapsed="false">
      <c r="A277" s="123" t="s">
        <v>615</v>
      </c>
      <c r="B277" s="124" t="s">
        <v>616</v>
      </c>
      <c r="C277" s="100" t="n">
        <f aca="false">SUM(D277:U277)</f>
        <v>0</v>
      </c>
      <c r="D277" s="134"/>
      <c r="E277" s="134"/>
      <c r="F277" s="134"/>
      <c r="G277" s="134"/>
      <c r="H277" s="134"/>
      <c r="I277" s="134"/>
      <c r="J277" s="134"/>
      <c r="K277" s="134"/>
      <c r="L277" s="134"/>
      <c r="M277" s="134"/>
      <c r="N277" s="134"/>
      <c r="O277" s="134"/>
      <c r="P277" s="134"/>
      <c r="Q277" s="134"/>
      <c r="R277" s="134"/>
      <c r="S277" s="134"/>
      <c r="T277" s="134"/>
      <c r="U277" s="135"/>
      <c r="V277" s="100" t="n">
        <f aca="false">SUM(W277:Z277)</f>
        <v>0</v>
      </c>
      <c r="W277" s="127"/>
      <c r="X277" s="127"/>
      <c r="Y277" s="127"/>
      <c r="Z277" s="127"/>
      <c r="AA277" s="100" t="n">
        <f aca="false">SUM(AB277:AE277)</f>
        <v>0</v>
      </c>
      <c r="AB277" s="127"/>
      <c r="AC277" s="127"/>
      <c r="AD277" s="127"/>
      <c r="AE277" s="127"/>
      <c r="AG277" s="129" t="n">
        <f aca="false">'Раздел 2'!C277</f>
        <v>0</v>
      </c>
    </row>
    <row r="278" customFormat="false" ht="9.85" hidden="false" customHeight="false" outlineLevel="0" collapsed="false">
      <c r="A278" s="123" t="s">
        <v>617</v>
      </c>
      <c r="B278" s="124" t="s">
        <v>618</v>
      </c>
      <c r="C278" s="100" t="n">
        <f aca="false">SUM(D278:U278)</f>
        <v>0</v>
      </c>
      <c r="D278" s="134"/>
      <c r="E278" s="134"/>
      <c r="F278" s="134"/>
      <c r="G278" s="134"/>
      <c r="H278" s="134"/>
      <c r="I278" s="134"/>
      <c r="J278" s="134"/>
      <c r="K278" s="134"/>
      <c r="L278" s="134"/>
      <c r="M278" s="134"/>
      <c r="N278" s="134"/>
      <c r="O278" s="134"/>
      <c r="P278" s="134"/>
      <c r="Q278" s="134"/>
      <c r="R278" s="134"/>
      <c r="S278" s="134"/>
      <c r="T278" s="134"/>
      <c r="U278" s="135"/>
      <c r="V278" s="100" t="n">
        <f aca="false">SUM(W278:Z278)</f>
        <v>0</v>
      </c>
      <c r="W278" s="127"/>
      <c r="X278" s="127"/>
      <c r="Y278" s="127"/>
      <c r="Z278" s="127"/>
      <c r="AA278" s="100" t="n">
        <f aca="false">SUM(AB278:AE278)</f>
        <v>0</v>
      </c>
      <c r="AB278" s="127"/>
      <c r="AC278" s="127"/>
      <c r="AD278" s="127"/>
      <c r="AE278" s="127"/>
      <c r="AG278" s="129" t="n">
        <f aca="false">'Раздел 2'!C278</f>
        <v>0</v>
      </c>
    </row>
    <row r="279" customFormat="false" ht="9.85" hidden="false" customHeight="false" outlineLevel="0" collapsed="false">
      <c r="A279" s="123" t="s">
        <v>619</v>
      </c>
      <c r="B279" s="124" t="s">
        <v>620</v>
      </c>
      <c r="C279" s="100" t="n">
        <f aca="false">SUM(D279:U279)</f>
        <v>0</v>
      </c>
      <c r="D279" s="134"/>
      <c r="E279" s="134"/>
      <c r="F279" s="134"/>
      <c r="G279" s="134"/>
      <c r="H279" s="134"/>
      <c r="I279" s="134"/>
      <c r="J279" s="134"/>
      <c r="K279" s="134"/>
      <c r="L279" s="134"/>
      <c r="M279" s="134"/>
      <c r="N279" s="134"/>
      <c r="O279" s="134"/>
      <c r="P279" s="134"/>
      <c r="Q279" s="134"/>
      <c r="R279" s="134"/>
      <c r="S279" s="134"/>
      <c r="T279" s="134"/>
      <c r="U279" s="135"/>
      <c r="V279" s="100" t="n">
        <f aca="false">SUM(W279:Z279)</f>
        <v>0</v>
      </c>
      <c r="W279" s="127"/>
      <c r="X279" s="127"/>
      <c r="Y279" s="127"/>
      <c r="Z279" s="127"/>
      <c r="AA279" s="100" t="n">
        <f aca="false">SUM(AB279:AE279)</f>
        <v>0</v>
      </c>
      <c r="AB279" s="128"/>
      <c r="AC279" s="128"/>
      <c r="AD279" s="128"/>
      <c r="AE279" s="128"/>
      <c r="AG279" s="129" t="n">
        <f aca="false">'Раздел 2'!C279</f>
        <v>0</v>
      </c>
    </row>
    <row r="280" customFormat="false" ht="9.85" hidden="false" customHeight="false" outlineLevel="0" collapsed="false">
      <c r="A280" s="123" t="s">
        <v>621</v>
      </c>
      <c r="B280" s="124" t="s">
        <v>622</v>
      </c>
      <c r="C280" s="100" t="n">
        <f aca="false">SUM(D280:U280)</f>
        <v>0</v>
      </c>
      <c r="D280" s="134"/>
      <c r="E280" s="134"/>
      <c r="F280" s="134"/>
      <c r="G280" s="134"/>
      <c r="H280" s="134"/>
      <c r="I280" s="134"/>
      <c r="J280" s="134"/>
      <c r="K280" s="134"/>
      <c r="L280" s="134"/>
      <c r="M280" s="134"/>
      <c r="N280" s="134"/>
      <c r="O280" s="134"/>
      <c r="P280" s="134"/>
      <c r="Q280" s="134"/>
      <c r="R280" s="134"/>
      <c r="S280" s="134"/>
      <c r="T280" s="134"/>
      <c r="U280" s="135"/>
      <c r="V280" s="100" t="n">
        <f aca="false">SUM(W280:Z280)</f>
        <v>0</v>
      </c>
      <c r="W280" s="127"/>
      <c r="X280" s="127"/>
      <c r="Y280" s="127"/>
      <c r="Z280" s="127"/>
      <c r="AA280" s="100" t="n">
        <f aca="false">SUM(AB280:AE280)</f>
        <v>0</v>
      </c>
      <c r="AB280" s="128"/>
      <c r="AC280" s="128"/>
      <c r="AD280" s="128"/>
      <c r="AE280" s="128"/>
      <c r="AG280" s="129" t="n">
        <f aca="false">'Раздел 2'!C280</f>
        <v>0</v>
      </c>
    </row>
    <row r="281" customFormat="false" ht="9.85" hidden="false" customHeight="false" outlineLevel="0" collapsed="false">
      <c r="A281" s="123" t="s">
        <v>623</v>
      </c>
      <c r="B281" s="124" t="s">
        <v>624</v>
      </c>
      <c r="C281" s="100" t="n">
        <f aca="false">SUM(D281:U281)</f>
        <v>0</v>
      </c>
      <c r="D281" s="134"/>
      <c r="E281" s="134"/>
      <c r="F281" s="134"/>
      <c r="G281" s="134"/>
      <c r="H281" s="134"/>
      <c r="I281" s="134"/>
      <c r="J281" s="134"/>
      <c r="K281" s="134"/>
      <c r="L281" s="134"/>
      <c r="M281" s="134"/>
      <c r="N281" s="134"/>
      <c r="O281" s="134"/>
      <c r="P281" s="134"/>
      <c r="Q281" s="134"/>
      <c r="R281" s="134"/>
      <c r="S281" s="134"/>
      <c r="T281" s="134"/>
      <c r="U281" s="135"/>
      <c r="V281" s="100" t="n">
        <f aca="false">SUM(W281:Z281)</f>
        <v>0</v>
      </c>
      <c r="W281" s="127"/>
      <c r="X281" s="127"/>
      <c r="Y281" s="127"/>
      <c r="Z281" s="127"/>
      <c r="AA281" s="100" t="n">
        <f aca="false">SUM(AB281:AE281)</f>
        <v>0</v>
      </c>
      <c r="AB281" s="128"/>
      <c r="AC281" s="128"/>
      <c r="AD281" s="128"/>
      <c r="AE281" s="128"/>
      <c r="AG281" s="129" t="n">
        <f aca="false">'Раздел 2'!C281</f>
        <v>0</v>
      </c>
    </row>
    <row r="282" customFormat="false" ht="9.85" hidden="false" customHeight="false" outlineLevel="0" collapsed="false">
      <c r="A282" s="123" t="s">
        <v>625</v>
      </c>
      <c r="B282" s="124" t="s">
        <v>626</v>
      </c>
      <c r="C282" s="100" t="n">
        <f aca="false">SUM(D282:U282)</f>
        <v>0</v>
      </c>
      <c r="D282" s="134"/>
      <c r="E282" s="134"/>
      <c r="F282" s="134"/>
      <c r="G282" s="134"/>
      <c r="H282" s="134"/>
      <c r="I282" s="134"/>
      <c r="J282" s="134"/>
      <c r="K282" s="134"/>
      <c r="L282" s="134"/>
      <c r="M282" s="134"/>
      <c r="N282" s="134"/>
      <c r="O282" s="134"/>
      <c r="P282" s="134"/>
      <c r="Q282" s="134"/>
      <c r="R282" s="134"/>
      <c r="S282" s="134"/>
      <c r="T282" s="134"/>
      <c r="U282" s="135"/>
      <c r="V282" s="100" t="n">
        <f aca="false">SUM(W282:Z282)</f>
        <v>0</v>
      </c>
      <c r="W282" s="127"/>
      <c r="X282" s="127"/>
      <c r="Y282" s="127"/>
      <c r="Z282" s="127"/>
      <c r="AA282" s="100" t="n">
        <f aca="false">SUM(AB282:AE282)</f>
        <v>0</v>
      </c>
      <c r="AB282" s="128"/>
      <c r="AC282" s="128"/>
      <c r="AD282" s="128"/>
      <c r="AE282" s="128"/>
      <c r="AG282" s="129" t="n">
        <f aca="false">'Раздел 2'!C282</f>
        <v>0</v>
      </c>
    </row>
    <row r="283" customFormat="false" ht="9.85" hidden="false" customHeight="false" outlineLevel="0" collapsed="false">
      <c r="A283" s="140" t="s">
        <v>627</v>
      </c>
      <c r="B283" s="124" t="s">
        <v>628</v>
      </c>
      <c r="C283" s="100" t="n">
        <f aca="false">SUM(D283:U283)</f>
        <v>148</v>
      </c>
      <c r="D283" s="100" t="n">
        <f aca="false">SUM(D10:D22,D26:D29,D32:D37,D48:D53,D58:D60,D42:D45,D64:D74,D79:D89,D93:D100,D103:D107,D115:D119,D120:D133,D136:D141,D144,D149:D150,D156:D159,D165:D166,D167:D181,D182:D200,D206:D211,D212:D214,D219:D221,D225:D228,D231:D240,D245:D250,D257:D258,D265:D267,D270,D274:D282)</f>
        <v>14</v>
      </c>
      <c r="E283" s="100" t="n">
        <f aca="false">SUM(E10:E22,E26:E29,E32:E37,E48:E53,E58:E60,E42:E45,E64:E74,E79:E89,E93:E100,E103:E107,E115:E119,E120:E133,E136:E141,E144,E149:E150,E156:E159,E165:E166,E167:E181,E182:E200,E206:E211,E212:E214,E219:E221,E225:E228,E231:E240,E245:E250,E257:E258,E265:E267,E270,E274:E282)</f>
        <v>29</v>
      </c>
      <c r="F283" s="100" t="n">
        <f aca="false">SUM(F10:F22,F26:F29,F32:F37,F48:F53,F58:F60,F42:F45,F64:F74,F79:F89,F93:F100,F103:F107,F115:F119,F120:F133,F136:F141,F144,F149:F150,F156:F159,F165:F166,F167:F181,F182:F200,F206:F211,F212:F214,F219:F221,F225:F228,F231:F240,F245:F250,F257:F258,F265:F267,F270,F274:F282)</f>
        <v>59</v>
      </c>
      <c r="G283" s="100" t="n">
        <f aca="false">SUM(G10:G22,G26:G29,G32:G37,G48:G53,G58:G60,G42:G45,G64:G74,G79:G89,G93:G100,G103:G107,G115:G119,G120:G133,G136:G141,G144,G149:G150,G156:G159,G165:G166,G167:G181,G182:G200,G206:G211,G212:G214,G219:G221,G225:G228,G231:G240,G245:G250,G257:G258,G265:G267,G270,G274:G282)</f>
        <v>12</v>
      </c>
      <c r="H283" s="100" t="n">
        <f aca="false">SUM(H10:H22,H26:H29,H32:H37,H48:H53,H58:H60,H42:H45,H64:H74,H79:H89,H93:H100,H103:H107,H115:H119,H120:H133,H136:H141,H144,H149:H150,H156:H159,H165:H166,H167:H181,H182:H200,H206:H211,H212:H214,H219:H221,H225:H228,H231:H240,H245:H250,H257:H258,H265:H267,H270,H274:H282)</f>
        <v>14</v>
      </c>
      <c r="I283" s="100" t="n">
        <f aca="false">SUM(I10:I22,I26:I29,I32:I37,I48:I53,I58:I60,I42:I45,I64:I74,I79:I89,I93:I100,I103:I107,I115:I119,I120:I133,I136:I141,I144,I149:I150,I156:I159,I165:I166,I167:I181,I182:I200,I206:I211,I212:I214,I219:I221,I225:I228,I231:I240,I245:I250,I257:I258,I265:I267,I270,I274:I282)</f>
        <v>0</v>
      </c>
      <c r="J283" s="100" t="n">
        <f aca="false">SUM(J10:J22,J26:J29,J32:J37,J48:J53,J58:J60,J42:J45,J64:J74,J79:J89,J93:J100,J103:J107,J115:J119,J120:J133,J136:J141,J144,J149:J150,J156:J159,J165:J166,J167:J181,J182:J200,J206:J211,J212:J214,J219:J221,J225:J228,J231:J240,J245:J250,J257:J258,J265:J267,J270,J274:J282)</f>
        <v>10</v>
      </c>
      <c r="K283" s="100" t="n">
        <f aca="false">SUM(K10:K22,K26:K29,K32:K37,K48:K53,K58:K60,K42:K45,K64:K74,K79:K89,K93:K100,K103:K107,K115:K119,K120:K133,K136:K141,K144,K149:K150,K156:K159,K165:K166,K167:K181,K182:K200,K206:K211,K212:K214,K219:K221,K225:K228,K231:K240,K245:K250,K257:K258,K265:K267,K270,K274:K282)</f>
        <v>10</v>
      </c>
      <c r="L283" s="100" t="n">
        <f aca="false">SUM(L10:L22,L26:L29,L32:L37,L48:L53,L58:L60,L42:L45,L64:L74,L79:L89,L93:L100,L103:L107,L115:L119,L120:L133,L136:L141,L144,L149:L150,L156:L159,L165:L166,L167:L181,L182:L200,L206:L211,L212:L214,L219:L221,L225:L228,L231:L240,L245:L250,L257:L258,L265:L267,L270,L274:L282)</f>
        <v>0</v>
      </c>
      <c r="M283" s="100" t="n">
        <f aca="false">SUM(M10:M22,M26:M29,M32:M37,M48:M53,M58:M60,M42:M45,M64:M74,M79:M89,M93:M100,M103:M107,M115:M119,M120:M133,M136:M141,M144,M149:M150,M156:M159,M165:M166,M167:M181,M182:M200,M206:M211,M212:M214,M219:M221,M225:M228,M231:M240,M245:M250,M257:M258,M265:M267,M270,M274:M282)</f>
        <v>0</v>
      </c>
      <c r="N283" s="100" t="n">
        <f aca="false">SUM(N10:N22,N26:N29,N32:N37,N48:N53,N58:N60,N42:N45,N64:N74,N79:N89,N93:N100,N103:N107,N115:N119,N120:N133,N136:N141,N144,N149:N150,N156:N159,N165:N166,N167:N181,N182:N200,N206:N211,N212:N214,N219:N221,N225:N228,N231:N240,N245:N250,N257:N258,N265:N267,N270,N274:N282)</f>
        <v>0</v>
      </c>
      <c r="O283" s="100" t="n">
        <f aca="false">SUM(O10:O22,O26:O29,O32:O37,O48:O53,O58:O60,O42:O45,O64:O74,O79:O89,O93:O100,O103:O107,O115:O119,O120:O133,O136:O141,O144,O149:O150,O156:O159,O165:O166,O167:O181,O182:O200,O206:O211,O212:O214,O219:O221,O225:O228,O231:O240,O245:O250,O257:O258,O265:O267,O270,O274:O282)</f>
        <v>0</v>
      </c>
      <c r="P283" s="100" t="n">
        <f aca="false">SUM(P10:P22,P26:P29,P32:P37,P48:P53,P58:P60,P42:P45,P64:P74,P79:P89,P93:P100,P103:P107,P115:P119,P120:P133,P136:P141,P144,P149:P150,P156:P159,P165:P166,P167:P181,P182:P200,P206:P211,P212:P214,P219:P221,P225:P228,P231:P240,P245:P250,P257:P258,P265:P267,P270,P274:P282)</f>
        <v>0</v>
      </c>
      <c r="Q283" s="100" t="n">
        <f aca="false">SUM(Q10:Q22,Q26:Q29,Q32:Q37,Q48:Q53,Q58:Q60,Q42:Q45,Q64:Q74,Q79:Q89,Q93:Q100,Q103:Q107,Q115:Q119,Q120:Q133,Q136:Q141,Q144,Q149:Q150,Q156:Q159,Q165:Q166,Q167:Q181,Q182:Q200,Q206:Q211,Q212:Q214,Q219:Q221,Q225:Q228,Q231:Q240,Q245:Q250,Q257:Q258,Q265:Q267,Q270,Q274:Q282)</f>
        <v>0</v>
      </c>
      <c r="R283" s="100" t="n">
        <f aca="false">SUM(R10:R22,R26:R29,R32:R37,R48:R53,R58:R60,R42:R45,R64:R74,R79:R89,R93:R100,R103:R107,R115:R119,R120:R133,R136:R141,R144,R149:R150,R156:R159,R165:R166,R167:R181,R182:R200,R206:R211,R212:R214,R219:R221,R225:R228,R231:R240,R245:R250,R257:R258,R265:R267,R270,R274:R282)</f>
        <v>0</v>
      </c>
      <c r="S283" s="100" t="n">
        <f aca="false">SUM(S10:S22,S26:S29,S32:S37,S48:S53,S58:S60,S42:S45,S64:S74,S79:S89,S93:S100,S103:S107,S115:S119,S120:S133,S136:S141,S144,S149:S150,S156:S159,S165:S166,S167:S181,S182:S200,S206:S211,S212:S214,S219:S221,S225:S228,S231:S240,S245:S250,S257:S258,S265:S267,S270,S274:S282)</f>
        <v>0</v>
      </c>
      <c r="T283" s="100" t="n">
        <f aca="false">SUM(T10:T22,T26:T29,T32:T37,T48:T53,T58:T60,T42:T45,T64:T74,T79:T89,T93:T100,T103:T107,T115:T119,T120:T133,T136:T141,T144,T149:T150,T156:T159,T165:T166,T167:T181,T182:T200,T206:T211,T212:T214,T219:T221,T225:T228,T231:T240,T245:T250,T257:T258,T265:T267,T270,T274:T282)</f>
        <v>0</v>
      </c>
      <c r="U283" s="100" t="n">
        <f aca="false">SUM(U10:U22,U26:U29,U32:U37,U48:U53,U58:U60,U42:U45,U64:U74,U79:U89,U93:U100,U103:U107,U115:U119,U120:U133,U136:U141,U144,U149:U150,U156:U159,U165:U166,U167:U181,U182:U200,U206:U211,U212:U214,U219:U221,U225:U228,U231:U240,U245:U250,U257:U258,U265:U267,U270,U274:U282)</f>
        <v>0</v>
      </c>
      <c r="V283" s="100" t="n">
        <f aca="false">SUM(V10:V22,V26:V29,V32:V37,V48:V53,V58:V60,V42:V45,V64:V74,V79:V89,V93:V100,V103:V107,V115:V119,V120:V133,V136:V141,V144,V149:V150,V156:V159,V165:V166,V167:V181,V182:V200,V206:V211,V212:V214,V219:V221,V225:V228,V231:V240,V245:V250,V257:V258,V265:V267,V270,V274:V282)</f>
        <v>66</v>
      </c>
      <c r="W283" s="100" t="n">
        <f aca="false">SUM(W10:W22,W26:W29,W32:W37,W48:W53,W58:W60,W42:W45,W64:W74,W79:W89,W93:W100,W103:W107,W115:W119,W120:W133,W136:W141,W144,W149:W150,W156:W159,W165:W166,W167:W181,W182:W200,W206:W211,W212:W214,W219:W221,W225:W228,W231:W240,W245:W250,W257:W258,W265:W267,W270,W274:W282)</f>
        <v>59</v>
      </c>
      <c r="X283" s="100" t="n">
        <f aca="false">SUM(X10:X22,X26:X29,X32:X37,X48:X53,X58:X60,X42:X45,X64:X74,X79:X89,X93:X100,X103:X107,X115:X119,X120:X133,X136:X141,X144,X149:X150,X156:X159,X165:X166,X167:X181,X182:X200,X206:X211,X212:X214,X219:X221,X225:X228,X231:X240,X245:X250,X257:X258,X265:X267,X270,X274:X282)</f>
        <v>7</v>
      </c>
      <c r="Y283" s="100" t="n">
        <f aca="false">SUM(Y10:Y22,Y26:Y29,Y32:Y37,Y48:Y53,Y58:Y60,Y42:Y45,Y64:Y74,Y79:Y89,Y93:Y100,Y103:Y107,Y115:Y119,Y120:Y133,Y136:Y141,Y144,Y149:Y150,Y156:Y159,Y165:Y166,Y167:Y181,Y182:Y200,Y206:Y211,Y212:Y214,Y219:Y221,Y225:Y228,Y231:Y240,Y245:Y250,Y257:Y258,Y265:Y267,Y270,Y274:Y282)</f>
        <v>0</v>
      </c>
      <c r="Z283" s="100" t="n">
        <f aca="false">SUM(Z10:Z22,Z26:Z29,Z32:Z37,Z48:Z53,Z58:Z60,Z42:Z45,Z64:Z74,Z79:Z89,Z93:Z100,Z103:Z107,Z115:Z119,Z120:Z133,Z136:Z141,Z144,Z149:Z150,Z156:Z159,Z165:Z166,Z167:Z181,Z182:Z200,Z206:Z211,Z212:Z214,Z219:Z221,Z225:Z228,Z231:Z240,Z245:Z250,Z257:Z258,Z265:Z267,Z270,Z274:Z282)</f>
        <v>0</v>
      </c>
      <c r="AA283" s="100" t="n">
        <f aca="false">SUM(AA10:AA22,AA26:AA29,AA32:AA37,AA48:AA53,AA58:AA60,AA42:AA45,AA64:AA74,AA79:AA89,AA93:AA100,AA103:AA107,AA115:AA119,AA120:AA133,AA136:AA141,AA144,AA149:AA150,AA156:AA159,AA165:AA166,AA167:AA181,AA182:AA200,AA206:AA211,AA212:AA214,AA219:AA221,AA225:AA228,AA231:AA240,AA245:AA250,AA257:AA258,AA265:AA267,AA270,AA274:AA282)</f>
        <v>20</v>
      </c>
      <c r="AB283" s="100" t="n">
        <f aca="false">SUM(AB10:AB22,AB26:AB29,AB32:AB37,AB48:AB53,AB58:AB60,AB42:AB45,AB64:AB74,AB79:AB89,AB93:AB100,AB103:AB107,AB115:AB119,AB120:AB133,AB136:AB141,AB144,AB149:AB150,AB156:AB159,AB165:AB166,AB167:AB181,AB182:AB200,AB206:AB211,AB212:AB214,AB219:AB221,AB225:AB228,AB231:AB240,AB245:AB250,AB257:AB258,AB265:AB267,AB270,AB274:AB282)</f>
        <v>7</v>
      </c>
      <c r="AC283" s="100" t="n">
        <f aca="false">SUM(AC10:AC22,AC26:AC29,AC32:AC37,AC48:AC53,AC58:AC60,AC42:AC45,AC64:AC74,AC79:AC89,AC93:AC100,AC103:AC107,AC115:AC119,AC120:AC133,AC136:AC141,AC144,AC149:AC150,AC156:AC159,AC165:AC166,AC167:AC181,AC182:AC200,AC206:AC211,AC212:AC214,AC219:AC221,AC225:AC228,AC231:AC240,AC245:AC250,AC257:AC258,AC265:AC267,AC270,AC274:AC282)</f>
        <v>13</v>
      </c>
      <c r="AD283" s="100" t="n">
        <f aca="false">SUM(AD10:AD22,AD26:AD29,AD32:AD37,AD48:AD53,AD58:AD60,AD42:AD45,AD64:AD74,AD79:AD89,AD93:AD100,AD103:AD107,AD115:AD119,AD120:AD133,AD136:AD141,AD144,AD149:AD150,AD156:AD159,AD165:AD166,AD167:AD181,AD182:AD200,AD206:AD211,AD212:AD214,AD219:AD221,AD225:AD228,AD231:AD240,AD245:AD250,AD257:AD258,AD265:AD267,AD270,AD274:AD282)</f>
        <v>0</v>
      </c>
      <c r="AE283" s="100" t="n">
        <f aca="false">SUM(AE10:AE22,AE26:AE29,AE32:AE37,AE48:AE53,AE58:AE60,AE42:AE45,AE64:AE74,AE79:AE89,AE93:AE100,AE103:AE107,AE115:AE119,AE120:AE133,AE136:AE141,AE144,AE149:AE150,AE156:AE159,AE165:AE166,AE167:AE181,AE182:AE200,AE206:AE211,AE212:AE214,AE219:AE221,AE225:AE228,AE231:AE240,AE245:AE250,AE257:AE258,AE265:AE267,AE270,AE274:AE282)</f>
        <v>0</v>
      </c>
      <c r="AG283" s="129" t="n">
        <f aca="false">'Раздел 2'!C283</f>
        <v>3</v>
      </c>
    </row>
  </sheetData>
  <sheetProtection sheet="true" password="c18b" objects="true" scenarios="true" selectLockedCells="true"/>
  <mergeCells count="16">
    <mergeCell ref="A4:AE4"/>
    <mergeCell ref="A5:A8"/>
    <mergeCell ref="B5:B8"/>
    <mergeCell ref="C5:U5"/>
    <mergeCell ref="V5:Z5"/>
    <mergeCell ref="AA5:AE5"/>
    <mergeCell ref="C6:C8"/>
    <mergeCell ref="D6:U6"/>
    <mergeCell ref="V6:V8"/>
    <mergeCell ref="W6:Z7"/>
    <mergeCell ref="AA6:AA8"/>
    <mergeCell ref="AB6:AE7"/>
    <mergeCell ref="D7:F7"/>
    <mergeCell ref="G7:K7"/>
    <mergeCell ref="L7:P7"/>
    <mergeCell ref="Q7:U7"/>
  </mergeCells>
  <dataValidations count="1">
    <dataValidation allowBlank="true" errorStyle="stop" operator="greaterThanOrEqual" showDropDown="false" showErrorMessage="true" showInputMessage="false" sqref="D10:AE283" type="whol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9" topLeftCell="E262" activePane="bottomRight" state="frozen"/>
      <selection pane="topLeft" activeCell="A1" activeCellId="0" sqref="A1"/>
      <selection pane="topRight" activeCell="E1" activeCellId="0" sqref="E1"/>
      <selection pane="bottomLeft" activeCell="A262" activeCellId="0" sqref="A262"/>
      <selection pane="bottomRight" activeCell="T268" activeCellId="0" sqref="T268"/>
    </sheetView>
  </sheetViews>
  <sheetFormatPr defaultColWidth="9.1015625" defaultRowHeight="9.85" zeroHeight="false" outlineLevelRow="0" outlineLevelCol="0"/>
  <cols>
    <col collapsed="false" customWidth="true" hidden="false" outlineLevel="0" max="1" min="1" style="117" width="30.43"/>
    <col collapsed="false" customWidth="true" hidden="false" outlineLevel="0" max="2" min="2" style="117" width="5.99"/>
    <col collapsed="false" customWidth="true" hidden="false" outlineLevel="0" max="4" min="3" style="117" width="9.66"/>
    <col collapsed="false" customWidth="true" hidden="false" outlineLevel="0" max="5" min="5" style="117" width="6.66"/>
    <col collapsed="false" customWidth="true" hidden="false" outlineLevel="0" max="6" min="6" style="117" width="7.55"/>
    <col collapsed="false" customWidth="true" hidden="false" outlineLevel="0" max="7" min="7" style="117" width="8.55"/>
    <col collapsed="false" customWidth="true" hidden="false" outlineLevel="0" max="8" min="8" style="117" width="9.66"/>
    <col collapsed="false" customWidth="true" hidden="false" outlineLevel="0" max="9" min="9" style="117" width="5.99"/>
    <col collapsed="false" customWidth="true" hidden="false" outlineLevel="0" max="11" min="10" style="117" width="7.32"/>
    <col collapsed="false" customWidth="true" hidden="false" outlineLevel="0" max="12" min="12" style="117" width="11.43"/>
    <col collapsed="false" customWidth="true" hidden="false" outlineLevel="0" max="13" min="13" style="117" width="9.66"/>
    <col collapsed="false" customWidth="true" hidden="false" outlineLevel="0" max="16" min="14" style="117" width="7.1"/>
    <col collapsed="false" customWidth="true" hidden="false" outlineLevel="0" max="20" min="17" style="117" width="7.55"/>
    <col collapsed="false" customWidth="true" hidden="false" outlineLevel="0" max="21" min="21" style="117" width="9.66"/>
    <col collapsed="false" customWidth="true" hidden="false" outlineLevel="0" max="22" min="22" style="117" width="6.87"/>
    <col collapsed="false" customWidth="true" hidden="false" outlineLevel="0" max="24" min="23" style="117" width="7.99"/>
    <col collapsed="false" customWidth="true" hidden="false" outlineLevel="0" max="25" min="25" style="117" width="10.66"/>
    <col collapsed="false" customWidth="false" hidden="true" outlineLevel="0" max="26" min="26" style="117" width="9.1"/>
    <col collapsed="false" customWidth="false" hidden="false" outlineLevel="0" max="257" min="27" style="117" width="9.1"/>
  </cols>
  <sheetData>
    <row r="1" customFormat="false" ht="9.85" hidden="true" customHeight="false" outlineLevel="0" collapsed="false"/>
    <row r="2" customFormat="false" ht="9.85" hidden="true" customHeight="false" outlineLevel="0" collapsed="false"/>
    <row r="3" customFormat="false" ht="9.85" hidden="true" customHeight="false" outlineLevel="0" collapsed="false"/>
    <row r="4" customFormat="false" ht="14.25" hidden="false" customHeight="true" outlineLevel="0" collapsed="false">
      <c r="A4" s="118" t="s">
        <v>641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</row>
    <row r="5" customFormat="false" ht="35.2" hidden="false" customHeight="true" outlineLevel="0" collapsed="false">
      <c r="A5" s="141" t="s">
        <v>67</v>
      </c>
      <c r="B5" s="141" t="s">
        <v>33</v>
      </c>
      <c r="C5" s="119" t="s">
        <v>642</v>
      </c>
      <c r="D5" s="119"/>
      <c r="E5" s="119"/>
      <c r="F5" s="119"/>
      <c r="G5" s="119"/>
      <c r="H5" s="119"/>
      <c r="I5" s="119"/>
      <c r="J5" s="119"/>
      <c r="K5" s="119"/>
      <c r="L5" s="119"/>
      <c r="M5" s="120" t="s">
        <v>643</v>
      </c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</row>
    <row r="6" customFormat="false" ht="15.05" hidden="false" customHeight="true" outlineLevel="0" collapsed="false">
      <c r="A6" s="141"/>
      <c r="B6" s="141"/>
      <c r="C6" s="119" t="s">
        <v>644</v>
      </c>
      <c r="D6" s="119" t="s">
        <v>645</v>
      </c>
      <c r="E6" s="119"/>
      <c r="F6" s="119"/>
      <c r="G6" s="119"/>
      <c r="H6" s="119" t="s">
        <v>646</v>
      </c>
      <c r="I6" s="119"/>
      <c r="J6" s="119"/>
      <c r="K6" s="119"/>
      <c r="L6" s="119"/>
      <c r="M6" s="119" t="s">
        <v>647</v>
      </c>
      <c r="N6" s="119"/>
      <c r="O6" s="119"/>
      <c r="P6" s="119"/>
      <c r="Q6" s="119" t="s">
        <v>648</v>
      </c>
      <c r="R6" s="119"/>
      <c r="S6" s="119"/>
      <c r="T6" s="119"/>
      <c r="U6" s="119" t="s">
        <v>649</v>
      </c>
      <c r="V6" s="119"/>
      <c r="W6" s="119"/>
      <c r="X6" s="119"/>
      <c r="Y6" s="119"/>
    </row>
    <row r="7" customFormat="false" ht="15.05" hidden="false" customHeight="true" outlineLevel="0" collapsed="false">
      <c r="A7" s="141"/>
      <c r="B7" s="141"/>
      <c r="C7" s="119"/>
      <c r="D7" s="119" t="s">
        <v>650</v>
      </c>
      <c r="E7" s="119" t="s">
        <v>651</v>
      </c>
      <c r="F7" s="119"/>
      <c r="G7" s="119"/>
      <c r="H7" s="119" t="s">
        <v>650</v>
      </c>
      <c r="I7" s="119" t="s">
        <v>651</v>
      </c>
      <c r="J7" s="119"/>
      <c r="K7" s="119"/>
      <c r="L7" s="119"/>
      <c r="M7" s="119" t="s">
        <v>650</v>
      </c>
      <c r="N7" s="119" t="s">
        <v>651</v>
      </c>
      <c r="O7" s="119"/>
      <c r="P7" s="119"/>
      <c r="Q7" s="119" t="s">
        <v>650</v>
      </c>
      <c r="R7" s="119" t="s">
        <v>651</v>
      </c>
      <c r="S7" s="119"/>
      <c r="T7" s="119"/>
      <c r="U7" s="119" t="s">
        <v>650</v>
      </c>
      <c r="V7" s="119" t="s">
        <v>651</v>
      </c>
      <c r="W7" s="119"/>
      <c r="X7" s="119"/>
      <c r="Y7" s="119"/>
    </row>
    <row r="8" customFormat="false" ht="50.25" hidden="false" customHeight="true" outlineLevel="0" collapsed="false">
      <c r="A8" s="141"/>
      <c r="B8" s="141"/>
      <c r="C8" s="119"/>
      <c r="D8" s="119"/>
      <c r="E8" s="119" t="s">
        <v>652</v>
      </c>
      <c r="F8" s="119" t="s">
        <v>653</v>
      </c>
      <c r="G8" s="119" t="s">
        <v>654</v>
      </c>
      <c r="H8" s="119"/>
      <c r="I8" s="119" t="s">
        <v>655</v>
      </c>
      <c r="J8" s="119" t="s">
        <v>656</v>
      </c>
      <c r="K8" s="119" t="s">
        <v>657</v>
      </c>
      <c r="L8" s="119" t="s">
        <v>658</v>
      </c>
      <c r="M8" s="119"/>
      <c r="N8" s="119" t="s">
        <v>652</v>
      </c>
      <c r="O8" s="119" t="s">
        <v>653</v>
      </c>
      <c r="P8" s="119" t="s">
        <v>654</v>
      </c>
      <c r="Q8" s="119"/>
      <c r="R8" s="119" t="s">
        <v>652</v>
      </c>
      <c r="S8" s="119" t="s">
        <v>653</v>
      </c>
      <c r="T8" s="119" t="s">
        <v>654</v>
      </c>
      <c r="U8" s="119"/>
      <c r="V8" s="119" t="s">
        <v>655</v>
      </c>
      <c r="W8" s="119" t="s">
        <v>656</v>
      </c>
      <c r="X8" s="119" t="s">
        <v>657</v>
      </c>
      <c r="Y8" s="119" t="s">
        <v>658</v>
      </c>
    </row>
    <row r="9" customFormat="false" ht="9.85" hidden="false" customHeight="false" outlineLevel="0" collapsed="false">
      <c r="A9" s="119" t="n">
        <v>1</v>
      </c>
      <c r="B9" s="119" t="n">
        <v>2</v>
      </c>
      <c r="C9" s="119" t="n">
        <v>3</v>
      </c>
      <c r="D9" s="119" t="n">
        <v>4</v>
      </c>
      <c r="E9" s="119" t="n">
        <v>5</v>
      </c>
      <c r="F9" s="119" t="n">
        <v>6</v>
      </c>
      <c r="G9" s="119" t="n">
        <v>7</v>
      </c>
      <c r="H9" s="119" t="n">
        <v>8</v>
      </c>
      <c r="I9" s="119" t="n">
        <v>9</v>
      </c>
      <c r="J9" s="119" t="n">
        <v>10</v>
      </c>
      <c r="K9" s="119" t="n">
        <v>11</v>
      </c>
      <c r="L9" s="119" t="n">
        <v>12</v>
      </c>
      <c r="M9" s="119" t="n">
        <v>13</v>
      </c>
      <c r="N9" s="119" t="n">
        <v>14</v>
      </c>
      <c r="O9" s="119" t="n">
        <v>15</v>
      </c>
      <c r="P9" s="119" t="n">
        <v>16</v>
      </c>
      <c r="Q9" s="119" t="n">
        <v>17</v>
      </c>
      <c r="R9" s="119" t="n">
        <v>18</v>
      </c>
      <c r="S9" s="119" t="n">
        <v>19</v>
      </c>
      <c r="T9" s="119" t="n">
        <v>20</v>
      </c>
      <c r="U9" s="119" t="n">
        <v>21</v>
      </c>
      <c r="V9" s="119" t="n">
        <v>22</v>
      </c>
      <c r="W9" s="119" t="n">
        <v>23</v>
      </c>
      <c r="X9" s="119" t="n">
        <v>24</v>
      </c>
      <c r="Y9" s="119" t="n">
        <v>25</v>
      </c>
      <c r="Z9" s="117" t="s">
        <v>640</v>
      </c>
    </row>
    <row r="10" customFormat="false" ht="9.85" hidden="false" customHeight="false" outlineLevel="0" collapsed="false">
      <c r="A10" s="123" t="s">
        <v>92</v>
      </c>
      <c r="B10" s="124" t="s">
        <v>42</v>
      </c>
      <c r="C10" s="100" t="n">
        <f aca="false">SUM(D10,H10)</f>
        <v>0</v>
      </c>
      <c r="D10" s="105" t="n">
        <f aca="false">SUM(E10:G10)</f>
        <v>0</v>
      </c>
      <c r="E10" s="130"/>
      <c r="F10" s="130"/>
      <c r="G10" s="130"/>
      <c r="H10" s="100" t="n">
        <f aca="false">SUM(I10:L10)</f>
        <v>0</v>
      </c>
      <c r="I10" s="130"/>
      <c r="J10" s="130"/>
      <c r="K10" s="130"/>
      <c r="L10" s="130"/>
      <c r="M10" s="105" t="n">
        <f aca="false">SUM(N10:P10)</f>
        <v>0</v>
      </c>
      <c r="N10" s="128"/>
      <c r="O10" s="128"/>
      <c r="P10" s="128"/>
      <c r="Q10" s="100" t="n">
        <f aca="false">SUM(R10:T10)</f>
        <v>0</v>
      </c>
      <c r="R10" s="128"/>
      <c r="S10" s="128"/>
      <c r="T10" s="128"/>
      <c r="U10" s="100" t="n">
        <f aca="false">SUM(V10:Y10)</f>
        <v>0</v>
      </c>
      <c r="V10" s="128"/>
      <c r="W10" s="127"/>
      <c r="X10" s="127"/>
      <c r="Y10" s="130"/>
      <c r="Z10" s="129" t="n">
        <f aca="false">'Раздел 2'!C10</f>
        <v>0</v>
      </c>
    </row>
    <row r="11" customFormat="false" ht="9.85" hidden="false" customHeight="false" outlineLevel="0" collapsed="false">
      <c r="A11" s="123" t="s">
        <v>93</v>
      </c>
      <c r="B11" s="124" t="s">
        <v>44</v>
      </c>
      <c r="C11" s="100" t="n">
        <f aca="false">SUM(D11,H11)</f>
        <v>0</v>
      </c>
      <c r="D11" s="105" t="n">
        <f aca="false">SUM(E11:G11)</f>
        <v>0</v>
      </c>
      <c r="E11" s="130"/>
      <c r="F11" s="130"/>
      <c r="G11" s="130"/>
      <c r="H11" s="100" t="n">
        <f aca="false">SUM(I11:L11)</f>
        <v>0</v>
      </c>
      <c r="I11" s="130"/>
      <c r="J11" s="130"/>
      <c r="K11" s="130"/>
      <c r="L11" s="130"/>
      <c r="M11" s="105" t="n">
        <f aca="false">SUM(N11:P11)</f>
        <v>0</v>
      </c>
      <c r="N11" s="128"/>
      <c r="O11" s="128"/>
      <c r="P11" s="128"/>
      <c r="Q11" s="100" t="n">
        <f aca="false">SUM(R11:T11)</f>
        <v>0</v>
      </c>
      <c r="R11" s="128"/>
      <c r="S11" s="128"/>
      <c r="T11" s="128"/>
      <c r="U11" s="100" t="n">
        <f aca="false">SUM(V11:Y11)</f>
        <v>0</v>
      </c>
      <c r="V11" s="128"/>
      <c r="W11" s="127"/>
      <c r="X11" s="127"/>
      <c r="Y11" s="130"/>
      <c r="Z11" s="129" t="n">
        <f aca="false">'Раздел 2'!C11</f>
        <v>0</v>
      </c>
    </row>
    <row r="12" customFormat="false" ht="9.85" hidden="false" customHeight="false" outlineLevel="0" collapsed="false">
      <c r="A12" s="123" t="s">
        <v>94</v>
      </c>
      <c r="B12" s="124" t="s">
        <v>46</v>
      </c>
      <c r="C12" s="100" t="n">
        <f aca="false">SUM(D12,H12)</f>
        <v>0</v>
      </c>
      <c r="D12" s="105" t="n">
        <f aca="false">SUM(E12:G12)</f>
        <v>0</v>
      </c>
      <c r="E12" s="130"/>
      <c r="F12" s="130"/>
      <c r="G12" s="130"/>
      <c r="H12" s="100" t="n">
        <f aca="false">SUM(I12:L12)</f>
        <v>0</v>
      </c>
      <c r="I12" s="130"/>
      <c r="J12" s="130"/>
      <c r="K12" s="130"/>
      <c r="L12" s="130"/>
      <c r="M12" s="105" t="n">
        <f aca="false">SUM(N12:P12)</f>
        <v>0</v>
      </c>
      <c r="N12" s="128"/>
      <c r="O12" s="128"/>
      <c r="P12" s="128"/>
      <c r="Q12" s="100" t="n">
        <f aca="false">SUM(R12:T12)</f>
        <v>0</v>
      </c>
      <c r="R12" s="128"/>
      <c r="S12" s="128"/>
      <c r="T12" s="128"/>
      <c r="U12" s="100" t="n">
        <f aca="false">SUM(V12:Y12)</f>
        <v>0</v>
      </c>
      <c r="V12" s="128"/>
      <c r="W12" s="127"/>
      <c r="X12" s="127"/>
      <c r="Y12" s="134"/>
      <c r="Z12" s="129" t="n">
        <f aca="false">'Раздел 2'!C12</f>
        <v>0</v>
      </c>
    </row>
    <row r="13" customFormat="false" ht="9.85" hidden="false" customHeight="false" outlineLevel="0" collapsed="false">
      <c r="A13" s="123" t="s">
        <v>95</v>
      </c>
      <c r="B13" s="124" t="s">
        <v>47</v>
      </c>
      <c r="C13" s="100" t="n">
        <f aca="false">SUM(D13,H13)</f>
        <v>0</v>
      </c>
      <c r="D13" s="105" t="n">
        <f aca="false">SUM(E13:G13)</f>
        <v>0</v>
      </c>
      <c r="E13" s="130"/>
      <c r="F13" s="130"/>
      <c r="G13" s="130"/>
      <c r="H13" s="100" t="n">
        <f aca="false">SUM(I13:L13)</f>
        <v>0</v>
      </c>
      <c r="I13" s="130"/>
      <c r="J13" s="130"/>
      <c r="K13" s="130"/>
      <c r="L13" s="130"/>
      <c r="M13" s="105" t="n">
        <f aca="false">SUM(N13:P13)</f>
        <v>0</v>
      </c>
      <c r="N13" s="128"/>
      <c r="O13" s="128"/>
      <c r="P13" s="128"/>
      <c r="Q13" s="100" t="n">
        <f aca="false">SUM(R13:T13)</f>
        <v>0</v>
      </c>
      <c r="R13" s="128"/>
      <c r="S13" s="128"/>
      <c r="T13" s="128"/>
      <c r="U13" s="100" t="n">
        <f aca="false">SUM(V13:Y13)</f>
        <v>0</v>
      </c>
      <c r="V13" s="128"/>
      <c r="W13" s="127"/>
      <c r="X13" s="127"/>
      <c r="Y13" s="134"/>
      <c r="Z13" s="129" t="n">
        <f aca="false">'Раздел 2'!C13</f>
        <v>0</v>
      </c>
    </row>
    <row r="14" customFormat="false" ht="9.85" hidden="false" customHeight="false" outlineLevel="0" collapsed="false">
      <c r="A14" s="123" t="s">
        <v>96</v>
      </c>
      <c r="B14" s="124" t="s">
        <v>49</v>
      </c>
      <c r="C14" s="100" t="n">
        <f aca="false">SUM(D14,H14)</f>
        <v>0</v>
      </c>
      <c r="D14" s="105" t="n">
        <f aca="false">SUM(E14:G14)</f>
        <v>0</v>
      </c>
      <c r="E14" s="130"/>
      <c r="F14" s="130"/>
      <c r="G14" s="130"/>
      <c r="H14" s="100" t="n">
        <f aca="false">SUM(I14:L14)</f>
        <v>0</v>
      </c>
      <c r="I14" s="130"/>
      <c r="J14" s="130"/>
      <c r="K14" s="130"/>
      <c r="L14" s="130"/>
      <c r="M14" s="105" t="n">
        <f aca="false">SUM(N14:P14)</f>
        <v>0</v>
      </c>
      <c r="N14" s="128"/>
      <c r="O14" s="128"/>
      <c r="P14" s="128"/>
      <c r="Q14" s="100" t="n">
        <f aca="false">SUM(R14:T14)</f>
        <v>0</v>
      </c>
      <c r="R14" s="128"/>
      <c r="S14" s="128"/>
      <c r="T14" s="128"/>
      <c r="U14" s="100" t="n">
        <f aca="false">SUM(V14:Y14)</f>
        <v>0</v>
      </c>
      <c r="V14" s="128"/>
      <c r="W14" s="127"/>
      <c r="X14" s="127"/>
      <c r="Y14" s="134"/>
      <c r="Z14" s="129" t="n">
        <f aca="false">'Раздел 2'!C14</f>
        <v>0</v>
      </c>
    </row>
    <row r="15" customFormat="false" ht="9.85" hidden="false" customHeight="false" outlineLevel="0" collapsed="false">
      <c r="A15" s="123" t="s">
        <v>97</v>
      </c>
      <c r="B15" s="124" t="s">
        <v>50</v>
      </c>
      <c r="C15" s="100" t="n">
        <f aca="false">SUM(D15,H15)</f>
        <v>0</v>
      </c>
      <c r="D15" s="105" t="n">
        <f aca="false">SUM(E15:G15)</f>
        <v>0</v>
      </c>
      <c r="E15" s="130"/>
      <c r="F15" s="130"/>
      <c r="G15" s="130"/>
      <c r="H15" s="100" t="n">
        <f aca="false">SUM(I15:L15)</f>
        <v>0</v>
      </c>
      <c r="I15" s="130"/>
      <c r="J15" s="130"/>
      <c r="K15" s="130"/>
      <c r="L15" s="130"/>
      <c r="M15" s="105" t="n">
        <f aca="false">SUM(N15:P15)</f>
        <v>0</v>
      </c>
      <c r="N15" s="128"/>
      <c r="O15" s="128"/>
      <c r="P15" s="128"/>
      <c r="Q15" s="100" t="n">
        <f aca="false">SUM(R15:T15)</f>
        <v>0</v>
      </c>
      <c r="R15" s="128"/>
      <c r="S15" s="128"/>
      <c r="T15" s="128"/>
      <c r="U15" s="100" t="n">
        <f aca="false">SUM(V15:Y15)</f>
        <v>0</v>
      </c>
      <c r="V15" s="128"/>
      <c r="W15" s="127"/>
      <c r="X15" s="127"/>
      <c r="Y15" s="134"/>
      <c r="Z15" s="129" t="n">
        <f aca="false">'Раздел 2'!C15</f>
        <v>0</v>
      </c>
    </row>
    <row r="16" customFormat="false" ht="9.85" hidden="false" customHeight="false" outlineLevel="0" collapsed="false">
      <c r="A16" s="123" t="s">
        <v>98</v>
      </c>
      <c r="B16" s="124" t="s">
        <v>52</v>
      </c>
      <c r="C16" s="100" t="n">
        <f aca="false">SUM(D16,H16)</f>
        <v>0</v>
      </c>
      <c r="D16" s="105" t="n">
        <f aca="false">SUM(E16:G16)</f>
        <v>0</v>
      </c>
      <c r="E16" s="130"/>
      <c r="F16" s="130"/>
      <c r="G16" s="130"/>
      <c r="H16" s="100" t="n">
        <f aca="false">SUM(I16:L16)</f>
        <v>0</v>
      </c>
      <c r="I16" s="130"/>
      <c r="J16" s="130"/>
      <c r="K16" s="130"/>
      <c r="L16" s="130"/>
      <c r="M16" s="105" t="n">
        <f aca="false">SUM(N16:P16)</f>
        <v>0</v>
      </c>
      <c r="N16" s="128"/>
      <c r="O16" s="128"/>
      <c r="P16" s="128"/>
      <c r="Q16" s="100" t="n">
        <f aca="false">SUM(R16:T16)</f>
        <v>0</v>
      </c>
      <c r="R16" s="128"/>
      <c r="S16" s="128"/>
      <c r="T16" s="128"/>
      <c r="U16" s="100" t="n">
        <f aca="false">SUM(V16:Y16)</f>
        <v>0</v>
      </c>
      <c r="V16" s="128"/>
      <c r="W16" s="127"/>
      <c r="X16" s="127"/>
      <c r="Y16" s="134"/>
      <c r="Z16" s="129" t="n">
        <f aca="false">'Раздел 2'!C16</f>
        <v>0</v>
      </c>
    </row>
    <row r="17" customFormat="false" ht="9.85" hidden="false" customHeight="false" outlineLevel="0" collapsed="false">
      <c r="A17" s="123" t="s">
        <v>99</v>
      </c>
      <c r="B17" s="124" t="s">
        <v>54</v>
      </c>
      <c r="C17" s="100" t="n">
        <f aca="false">SUM(D17,H17)</f>
        <v>0</v>
      </c>
      <c r="D17" s="105" t="n">
        <f aca="false">SUM(E17:G17)</f>
        <v>0</v>
      </c>
      <c r="E17" s="130"/>
      <c r="F17" s="130"/>
      <c r="G17" s="130"/>
      <c r="H17" s="100" t="n">
        <f aca="false">SUM(I17:L17)</f>
        <v>0</v>
      </c>
      <c r="I17" s="130"/>
      <c r="J17" s="130"/>
      <c r="K17" s="130"/>
      <c r="L17" s="130"/>
      <c r="M17" s="105" t="n">
        <f aca="false">SUM(N17:P17)</f>
        <v>0</v>
      </c>
      <c r="N17" s="128"/>
      <c r="O17" s="128"/>
      <c r="P17" s="128"/>
      <c r="Q17" s="100" t="n">
        <f aca="false">SUM(R17:T17)</f>
        <v>0</v>
      </c>
      <c r="R17" s="128"/>
      <c r="S17" s="128"/>
      <c r="T17" s="128"/>
      <c r="U17" s="100" t="n">
        <f aca="false">SUM(V17:Y17)</f>
        <v>0</v>
      </c>
      <c r="V17" s="128"/>
      <c r="W17" s="127"/>
      <c r="X17" s="127"/>
      <c r="Y17" s="134"/>
      <c r="Z17" s="129" t="n">
        <f aca="false">'Раздел 2'!C17</f>
        <v>0</v>
      </c>
    </row>
    <row r="18" customFormat="false" ht="9.85" hidden="false" customHeight="false" outlineLevel="0" collapsed="false">
      <c r="A18" s="123" t="s">
        <v>100</v>
      </c>
      <c r="B18" s="124" t="s">
        <v>56</v>
      </c>
      <c r="C18" s="100" t="n">
        <f aca="false">SUM(D18,H18)</f>
        <v>0</v>
      </c>
      <c r="D18" s="105" t="n">
        <f aca="false">SUM(E18:G18)</f>
        <v>0</v>
      </c>
      <c r="E18" s="130"/>
      <c r="F18" s="130"/>
      <c r="G18" s="130"/>
      <c r="H18" s="100" t="n">
        <f aca="false">SUM(I18:L18)</f>
        <v>0</v>
      </c>
      <c r="I18" s="130"/>
      <c r="J18" s="130"/>
      <c r="K18" s="130"/>
      <c r="L18" s="130"/>
      <c r="M18" s="105" t="n">
        <f aca="false">SUM(N18:P18)</f>
        <v>0</v>
      </c>
      <c r="N18" s="128"/>
      <c r="O18" s="128"/>
      <c r="P18" s="128"/>
      <c r="Q18" s="100" t="n">
        <f aca="false">SUM(R18:T18)</f>
        <v>0</v>
      </c>
      <c r="R18" s="128"/>
      <c r="S18" s="128"/>
      <c r="T18" s="128"/>
      <c r="U18" s="100" t="n">
        <f aca="false">SUM(V18:Y18)</f>
        <v>0</v>
      </c>
      <c r="V18" s="128"/>
      <c r="W18" s="127"/>
      <c r="X18" s="127"/>
      <c r="Y18" s="134"/>
      <c r="Z18" s="129" t="n">
        <f aca="false">'Раздел 2'!C18</f>
        <v>0</v>
      </c>
    </row>
    <row r="19" customFormat="false" ht="9.85" hidden="false" customHeight="false" outlineLevel="0" collapsed="false">
      <c r="A19" s="97" t="s">
        <v>101</v>
      </c>
      <c r="B19" s="124" t="s">
        <v>58</v>
      </c>
      <c r="C19" s="100" t="n">
        <f aca="false">SUM(D19,H19)</f>
        <v>0</v>
      </c>
      <c r="D19" s="105" t="n">
        <f aca="false">SUM(E19:G19)</f>
        <v>0</v>
      </c>
      <c r="E19" s="130"/>
      <c r="F19" s="130"/>
      <c r="G19" s="130"/>
      <c r="H19" s="100" t="n">
        <f aca="false">SUM(I19:L19)</f>
        <v>0</v>
      </c>
      <c r="I19" s="130"/>
      <c r="J19" s="130"/>
      <c r="K19" s="130"/>
      <c r="L19" s="130"/>
      <c r="M19" s="105" t="n">
        <f aca="false">SUM(N19:P19)</f>
        <v>0</v>
      </c>
      <c r="N19" s="128"/>
      <c r="O19" s="128"/>
      <c r="P19" s="128"/>
      <c r="Q19" s="100" t="n">
        <f aca="false">SUM(R19:T19)</f>
        <v>0</v>
      </c>
      <c r="R19" s="128"/>
      <c r="S19" s="128"/>
      <c r="T19" s="128"/>
      <c r="U19" s="100" t="n">
        <f aca="false">SUM(V19:Y19)</f>
        <v>0</v>
      </c>
      <c r="V19" s="128"/>
      <c r="W19" s="127"/>
      <c r="X19" s="127"/>
      <c r="Y19" s="134"/>
      <c r="Z19" s="129" t="n">
        <f aca="false">'Раздел 2'!C19</f>
        <v>0</v>
      </c>
    </row>
    <row r="20" customFormat="false" ht="9.85" hidden="false" customHeight="false" outlineLevel="0" collapsed="false">
      <c r="A20" s="123" t="s">
        <v>102</v>
      </c>
      <c r="B20" s="124" t="s">
        <v>60</v>
      </c>
      <c r="C20" s="100" t="n">
        <f aca="false">SUM(D20,H20)</f>
        <v>0</v>
      </c>
      <c r="D20" s="105" t="n">
        <f aca="false">SUM(E20:G20)</f>
        <v>0</v>
      </c>
      <c r="E20" s="130"/>
      <c r="F20" s="130"/>
      <c r="G20" s="130"/>
      <c r="H20" s="100" t="n">
        <f aca="false">SUM(I20:L20)</f>
        <v>0</v>
      </c>
      <c r="I20" s="130"/>
      <c r="J20" s="130"/>
      <c r="K20" s="130"/>
      <c r="L20" s="130"/>
      <c r="M20" s="105" t="n">
        <f aca="false">SUM(N20:P20)</f>
        <v>0</v>
      </c>
      <c r="N20" s="128"/>
      <c r="O20" s="128"/>
      <c r="P20" s="128"/>
      <c r="Q20" s="100" t="n">
        <f aca="false">SUM(R20:T20)</f>
        <v>0</v>
      </c>
      <c r="R20" s="128"/>
      <c r="S20" s="128"/>
      <c r="T20" s="128"/>
      <c r="U20" s="100" t="n">
        <f aca="false">SUM(V20:Y20)</f>
        <v>0</v>
      </c>
      <c r="V20" s="128"/>
      <c r="W20" s="127"/>
      <c r="X20" s="127"/>
      <c r="Y20" s="134"/>
      <c r="Z20" s="129" t="n">
        <f aca="false">'Раздел 2'!C20</f>
        <v>0</v>
      </c>
    </row>
    <row r="21" customFormat="false" ht="9.85" hidden="false" customHeight="false" outlineLevel="0" collapsed="false">
      <c r="A21" s="123" t="s">
        <v>103</v>
      </c>
      <c r="B21" s="124" t="s">
        <v>104</v>
      </c>
      <c r="C21" s="100" t="n">
        <f aca="false">SUM(D21,H21)</f>
        <v>0</v>
      </c>
      <c r="D21" s="105" t="n">
        <f aca="false">SUM(E21:G21)</f>
        <v>0</v>
      </c>
      <c r="E21" s="130"/>
      <c r="F21" s="130"/>
      <c r="G21" s="130"/>
      <c r="H21" s="100" t="n">
        <f aca="false">SUM(I21:L21)</f>
        <v>0</v>
      </c>
      <c r="I21" s="130"/>
      <c r="J21" s="130"/>
      <c r="K21" s="130"/>
      <c r="L21" s="130"/>
      <c r="M21" s="105" t="n">
        <f aca="false">SUM(N21:P21)</f>
        <v>0</v>
      </c>
      <c r="N21" s="128"/>
      <c r="O21" s="128"/>
      <c r="P21" s="128"/>
      <c r="Q21" s="100" t="n">
        <f aca="false">SUM(R21:T21)</f>
        <v>0</v>
      </c>
      <c r="R21" s="128"/>
      <c r="S21" s="128"/>
      <c r="T21" s="128"/>
      <c r="U21" s="100" t="n">
        <f aca="false">SUM(V21:Y21)</f>
        <v>0</v>
      </c>
      <c r="V21" s="128"/>
      <c r="W21" s="127"/>
      <c r="X21" s="127"/>
      <c r="Y21" s="134"/>
      <c r="Z21" s="129" t="n">
        <f aca="false">'Раздел 2'!C21</f>
        <v>0</v>
      </c>
    </row>
    <row r="22" customFormat="false" ht="9.85" hidden="false" customHeight="false" outlineLevel="0" collapsed="false">
      <c r="A22" s="123" t="s">
        <v>105</v>
      </c>
      <c r="B22" s="124" t="s">
        <v>106</v>
      </c>
      <c r="C22" s="100" t="n">
        <f aca="false">SUM(D22,H22)</f>
        <v>0</v>
      </c>
      <c r="D22" s="105" t="n">
        <f aca="false">SUM(E22:G22)</f>
        <v>0</v>
      </c>
      <c r="E22" s="100" t="n">
        <f aca="false">SUM(E23:E25)</f>
        <v>0</v>
      </c>
      <c r="F22" s="100" t="n">
        <f aca="false">SUM(F23:F25)</f>
        <v>0</v>
      </c>
      <c r="G22" s="100" t="n">
        <f aca="false">SUM(G23:G25)</f>
        <v>0</v>
      </c>
      <c r="H22" s="100" t="n">
        <f aca="false">SUM(H23:H25)</f>
        <v>0</v>
      </c>
      <c r="I22" s="100" t="n">
        <f aca="false">SUM(I23:I25)</f>
        <v>0</v>
      </c>
      <c r="J22" s="100" t="n">
        <f aca="false">SUM(J23:J25)</f>
        <v>0</v>
      </c>
      <c r="K22" s="100" t="n">
        <f aca="false">SUM(K23:K25)</f>
        <v>0</v>
      </c>
      <c r="L22" s="100" t="n">
        <f aca="false">SUM(L23:L25)</f>
        <v>0</v>
      </c>
      <c r="M22" s="100" t="n">
        <f aca="false">SUM(M23:M25)</f>
        <v>0</v>
      </c>
      <c r="N22" s="100" t="n">
        <f aca="false">SUM(N23:N25)</f>
        <v>0</v>
      </c>
      <c r="O22" s="100" t="n">
        <f aca="false">SUM(O23:O25)</f>
        <v>0</v>
      </c>
      <c r="P22" s="100" t="n">
        <f aca="false">SUM(P23:P25)</f>
        <v>0</v>
      </c>
      <c r="Q22" s="100" t="n">
        <f aca="false">SUM(Q23:Q25)</f>
        <v>0</v>
      </c>
      <c r="R22" s="100" t="n">
        <f aca="false">SUM(R23:R25)</f>
        <v>0</v>
      </c>
      <c r="S22" s="100" t="n">
        <f aca="false">SUM(S23:S25)</f>
        <v>0</v>
      </c>
      <c r="T22" s="100" t="n">
        <f aca="false">SUM(T23:T25)</f>
        <v>0</v>
      </c>
      <c r="U22" s="100" t="n">
        <f aca="false">SUM(U23:U25)</f>
        <v>0</v>
      </c>
      <c r="V22" s="100" t="n">
        <f aca="false">SUM(V23:V25)</f>
        <v>0</v>
      </c>
      <c r="W22" s="100" t="n">
        <f aca="false">SUM(W23:W25)</f>
        <v>0</v>
      </c>
      <c r="X22" s="100" t="n">
        <f aca="false">SUM(X23:X25)</f>
        <v>0</v>
      </c>
      <c r="Y22" s="100" t="n">
        <f aca="false">SUM(Y23:Y25)</f>
        <v>0</v>
      </c>
      <c r="Z22" s="129" t="n">
        <f aca="false">'Раздел 2'!C22</f>
        <v>0</v>
      </c>
    </row>
    <row r="23" customFormat="false" ht="19.65" hidden="false" customHeight="false" outlineLevel="0" collapsed="false">
      <c r="A23" s="131" t="s">
        <v>107</v>
      </c>
      <c r="B23" s="124" t="s">
        <v>108</v>
      </c>
      <c r="C23" s="100" t="n">
        <f aca="false">SUM(D23,H23)</f>
        <v>0</v>
      </c>
      <c r="D23" s="105" t="n">
        <f aca="false">SUM(E23:G23)</f>
        <v>0</v>
      </c>
      <c r="E23" s="130"/>
      <c r="F23" s="130"/>
      <c r="G23" s="130"/>
      <c r="H23" s="100" t="n">
        <f aca="false">SUM(I23:L23)</f>
        <v>0</v>
      </c>
      <c r="I23" s="130"/>
      <c r="J23" s="130"/>
      <c r="K23" s="130"/>
      <c r="L23" s="130"/>
      <c r="M23" s="105" t="n">
        <f aca="false">SUM(N23:P23)</f>
        <v>0</v>
      </c>
      <c r="N23" s="128"/>
      <c r="O23" s="128"/>
      <c r="P23" s="128"/>
      <c r="Q23" s="100" t="n">
        <f aca="false">SUM(R23:T23)</f>
        <v>0</v>
      </c>
      <c r="R23" s="128"/>
      <c r="S23" s="128"/>
      <c r="T23" s="128"/>
      <c r="U23" s="100" t="n">
        <f aca="false">SUM(V23:Y23)</f>
        <v>0</v>
      </c>
      <c r="V23" s="128"/>
      <c r="W23" s="127"/>
      <c r="X23" s="127"/>
      <c r="Y23" s="134"/>
      <c r="Z23" s="129" t="n">
        <f aca="false">'Раздел 2'!C23</f>
        <v>0</v>
      </c>
    </row>
    <row r="24" customFormat="false" ht="9.85" hidden="false" customHeight="false" outlineLevel="0" collapsed="false">
      <c r="A24" s="131" t="s">
        <v>109</v>
      </c>
      <c r="B24" s="124" t="s">
        <v>110</v>
      </c>
      <c r="C24" s="100" t="n">
        <f aca="false">SUM(D24,H24)</f>
        <v>0</v>
      </c>
      <c r="D24" s="105" t="n">
        <f aca="false">SUM(E24:G24)</f>
        <v>0</v>
      </c>
      <c r="E24" s="130"/>
      <c r="F24" s="130"/>
      <c r="G24" s="130"/>
      <c r="H24" s="100" t="n">
        <f aca="false">SUM(I24:L24)</f>
        <v>0</v>
      </c>
      <c r="I24" s="130"/>
      <c r="J24" s="130"/>
      <c r="K24" s="130"/>
      <c r="L24" s="130"/>
      <c r="M24" s="105" t="n">
        <f aca="false">SUM(N24:P24)</f>
        <v>0</v>
      </c>
      <c r="N24" s="128"/>
      <c r="O24" s="128"/>
      <c r="P24" s="128"/>
      <c r="Q24" s="100" t="n">
        <f aca="false">SUM(R24:T24)</f>
        <v>0</v>
      </c>
      <c r="R24" s="128"/>
      <c r="S24" s="128"/>
      <c r="T24" s="128"/>
      <c r="U24" s="100" t="n">
        <f aca="false">SUM(V24:Y24)</f>
        <v>0</v>
      </c>
      <c r="V24" s="128"/>
      <c r="W24" s="127"/>
      <c r="X24" s="127"/>
      <c r="Y24" s="134"/>
      <c r="Z24" s="129" t="n">
        <f aca="false">'Раздел 2'!C24</f>
        <v>0</v>
      </c>
    </row>
    <row r="25" customFormat="false" ht="9.85" hidden="false" customHeight="false" outlineLevel="0" collapsed="false">
      <c r="A25" s="131" t="s">
        <v>111</v>
      </c>
      <c r="B25" s="124" t="s">
        <v>112</v>
      </c>
      <c r="C25" s="100" t="n">
        <f aca="false">SUM(D25,H25)</f>
        <v>0</v>
      </c>
      <c r="D25" s="105" t="n">
        <f aca="false">SUM(E25:G25)</f>
        <v>0</v>
      </c>
      <c r="E25" s="130"/>
      <c r="F25" s="130"/>
      <c r="G25" s="130"/>
      <c r="H25" s="100" t="n">
        <f aca="false">SUM(I25:L25)</f>
        <v>0</v>
      </c>
      <c r="I25" s="130"/>
      <c r="J25" s="130"/>
      <c r="K25" s="130"/>
      <c r="L25" s="130"/>
      <c r="M25" s="105" t="n">
        <f aca="false">SUM(N25:P25)</f>
        <v>0</v>
      </c>
      <c r="N25" s="128"/>
      <c r="O25" s="128"/>
      <c r="P25" s="128"/>
      <c r="Q25" s="100" t="n">
        <f aca="false">SUM(R25:T25)</f>
        <v>0</v>
      </c>
      <c r="R25" s="128"/>
      <c r="S25" s="128"/>
      <c r="T25" s="128"/>
      <c r="U25" s="100" t="n">
        <f aca="false">SUM(V25:Y25)</f>
        <v>0</v>
      </c>
      <c r="V25" s="128"/>
      <c r="W25" s="127"/>
      <c r="X25" s="127"/>
      <c r="Y25" s="134"/>
      <c r="Z25" s="129" t="n">
        <f aca="false">'Раздел 2'!C25</f>
        <v>0</v>
      </c>
    </row>
    <row r="26" customFormat="false" ht="9.85" hidden="false" customHeight="false" outlineLevel="0" collapsed="false">
      <c r="A26" s="123" t="s">
        <v>113</v>
      </c>
      <c r="B26" s="124" t="s">
        <v>114</v>
      </c>
      <c r="C26" s="100" t="n">
        <f aca="false">SUM(D26,H26)</f>
        <v>0</v>
      </c>
      <c r="D26" s="105" t="n">
        <f aca="false">SUM(E26:G26)</f>
        <v>0</v>
      </c>
      <c r="E26" s="130"/>
      <c r="F26" s="130"/>
      <c r="G26" s="130"/>
      <c r="H26" s="100" t="n">
        <f aca="false">SUM(I26:L26)</f>
        <v>0</v>
      </c>
      <c r="I26" s="130"/>
      <c r="J26" s="130"/>
      <c r="K26" s="130"/>
      <c r="L26" s="130"/>
      <c r="M26" s="105" t="n">
        <f aca="false">SUM(N26:P26)</f>
        <v>0</v>
      </c>
      <c r="N26" s="128"/>
      <c r="O26" s="128"/>
      <c r="P26" s="128"/>
      <c r="Q26" s="100" t="n">
        <f aca="false">SUM(R26:T26)</f>
        <v>0</v>
      </c>
      <c r="R26" s="128"/>
      <c r="S26" s="128"/>
      <c r="T26" s="128"/>
      <c r="U26" s="100" t="n">
        <f aca="false">SUM(V26:Y26)</f>
        <v>0</v>
      </c>
      <c r="V26" s="128"/>
      <c r="W26" s="127"/>
      <c r="X26" s="127"/>
      <c r="Y26" s="134"/>
      <c r="Z26" s="129" t="n">
        <f aca="false">'Раздел 2'!C26</f>
        <v>0</v>
      </c>
    </row>
    <row r="27" customFormat="false" ht="9.85" hidden="false" customHeight="false" outlineLevel="0" collapsed="false">
      <c r="A27" s="123" t="s">
        <v>115</v>
      </c>
      <c r="B27" s="124" t="s">
        <v>116</v>
      </c>
      <c r="C27" s="100" t="n">
        <f aca="false">SUM(D27,H27)</f>
        <v>0</v>
      </c>
      <c r="D27" s="105" t="n">
        <f aca="false">SUM(E27:G27)</f>
        <v>0</v>
      </c>
      <c r="E27" s="130"/>
      <c r="F27" s="130"/>
      <c r="G27" s="130"/>
      <c r="H27" s="100" t="n">
        <f aca="false">SUM(I27:L27)</f>
        <v>0</v>
      </c>
      <c r="I27" s="130"/>
      <c r="J27" s="130"/>
      <c r="K27" s="130"/>
      <c r="L27" s="130"/>
      <c r="M27" s="105" t="n">
        <f aca="false">SUM(N27:P27)</f>
        <v>0</v>
      </c>
      <c r="N27" s="128"/>
      <c r="O27" s="128"/>
      <c r="P27" s="128"/>
      <c r="Q27" s="100" t="n">
        <f aca="false">SUM(R27:T27)</f>
        <v>0</v>
      </c>
      <c r="R27" s="128"/>
      <c r="S27" s="128"/>
      <c r="T27" s="128"/>
      <c r="U27" s="100" t="n">
        <f aca="false">SUM(V27:Y27)</f>
        <v>0</v>
      </c>
      <c r="V27" s="128"/>
      <c r="W27" s="127"/>
      <c r="X27" s="127"/>
      <c r="Y27" s="134"/>
      <c r="Z27" s="129" t="n">
        <f aca="false">'Раздел 2'!C27</f>
        <v>0</v>
      </c>
    </row>
    <row r="28" customFormat="false" ht="9.85" hidden="false" customHeight="false" outlineLevel="0" collapsed="false">
      <c r="A28" s="123" t="s">
        <v>117</v>
      </c>
      <c r="B28" s="124" t="s">
        <v>118</v>
      </c>
      <c r="C28" s="100" t="n">
        <f aca="false">SUM(D28,H28)</f>
        <v>0</v>
      </c>
      <c r="D28" s="105" t="n">
        <f aca="false">SUM(E28:G28)</f>
        <v>0</v>
      </c>
      <c r="E28" s="130"/>
      <c r="F28" s="130"/>
      <c r="G28" s="130"/>
      <c r="H28" s="100" t="n">
        <f aca="false">SUM(I28:L28)</f>
        <v>0</v>
      </c>
      <c r="I28" s="130"/>
      <c r="J28" s="130"/>
      <c r="K28" s="130"/>
      <c r="L28" s="130"/>
      <c r="M28" s="105" t="n">
        <f aca="false">SUM(N28:P28)</f>
        <v>0</v>
      </c>
      <c r="N28" s="128"/>
      <c r="O28" s="128"/>
      <c r="P28" s="128"/>
      <c r="Q28" s="100" t="n">
        <f aca="false">SUM(R28:T28)</f>
        <v>0</v>
      </c>
      <c r="R28" s="128"/>
      <c r="S28" s="128"/>
      <c r="T28" s="128"/>
      <c r="U28" s="100" t="n">
        <f aca="false">SUM(V28:Y28)</f>
        <v>0</v>
      </c>
      <c r="V28" s="128"/>
      <c r="W28" s="127"/>
      <c r="X28" s="127"/>
      <c r="Y28" s="134"/>
      <c r="Z28" s="129" t="n">
        <f aca="false">'Раздел 2'!C28</f>
        <v>0</v>
      </c>
    </row>
    <row r="29" customFormat="false" ht="9.85" hidden="false" customHeight="false" outlineLevel="0" collapsed="false">
      <c r="A29" s="123" t="s">
        <v>119</v>
      </c>
      <c r="B29" s="124" t="s">
        <v>120</v>
      </c>
      <c r="C29" s="100" t="n">
        <f aca="false">SUM(D29,H29)</f>
        <v>0</v>
      </c>
      <c r="D29" s="105" t="n">
        <f aca="false">SUM(E29:G29)</f>
        <v>0</v>
      </c>
      <c r="E29" s="100" t="n">
        <f aca="false">SUM(E30:E31)</f>
        <v>0</v>
      </c>
      <c r="F29" s="100" t="n">
        <f aca="false">SUM(F30:F31)</f>
        <v>0</v>
      </c>
      <c r="G29" s="100" t="n">
        <f aca="false">SUM(G30:G31)</f>
        <v>0</v>
      </c>
      <c r="H29" s="100" t="n">
        <f aca="false">SUM(H30:H31)</f>
        <v>0</v>
      </c>
      <c r="I29" s="100" t="n">
        <f aca="false">SUM(I30:I31)</f>
        <v>0</v>
      </c>
      <c r="J29" s="100" t="n">
        <f aca="false">SUM(J30:J31)</f>
        <v>0</v>
      </c>
      <c r="K29" s="100" t="n">
        <f aca="false">SUM(K30:K31)</f>
        <v>0</v>
      </c>
      <c r="L29" s="100" t="n">
        <f aca="false">SUM(L30:L31)</f>
        <v>0</v>
      </c>
      <c r="M29" s="100" t="n">
        <f aca="false">SUM(M30:M31)</f>
        <v>0</v>
      </c>
      <c r="N29" s="100" t="n">
        <f aca="false">SUM(N30:N31)</f>
        <v>0</v>
      </c>
      <c r="O29" s="100" t="n">
        <f aca="false">SUM(O30:O31)</f>
        <v>0</v>
      </c>
      <c r="P29" s="100" t="n">
        <f aca="false">SUM(P30:P31)</f>
        <v>0</v>
      </c>
      <c r="Q29" s="100" t="n">
        <f aca="false">SUM(Q30:Q31)</f>
        <v>0</v>
      </c>
      <c r="R29" s="100" t="n">
        <f aca="false">SUM(R30:R31)</f>
        <v>0</v>
      </c>
      <c r="S29" s="100" t="n">
        <f aca="false">SUM(S30:S31)</f>
        <v>0</v>
      </c>
      <c r="T29" s="100" t="n">
        <f aca="false">SUM(T30:T31)</f>
        <v>0</v>
      </c>
      <c r="U29" s="100" t="n">
        <f aca="false">SUM(U30:U31)</f>
        <v>0</v>
      </c>
      <c r="V29" s="100" t="n">
        <f aca="false">SUM(V30:V31)</f>
        <v>0</v>
      </c>
      <c r="W29" s="100" t="n">
        <f aca="false">SUM(W30:W31)</f>
        <v>0</v>
      </c>
      <c r="X29" s="100" t="n">
        <f aca="false">SUM(X30:X31)</f>
        <v>0</v>
      </c>
      <c r="Y29" s="100" t="n">
        <f aca="false">SUM(Y30:Y31)</f>
        <v>0</v>
      </c>
      <c r="Z29" s="129" t="n">
        <f aca="false">'Раздел 2'!C29</f>
        <v>0</v>
      </c>
    </row>
    <row r="30" customFormat="false" ht="19.65" hidden="false" customHeight="false" outlineLevel="0" collapsed="false">
      <c r="A30" s="131" t="s">
        <v>121</v>
      </c>
      <c r="B30" s="124" t="s">
        <v>122</v>
      </c>
      <c r="C30" s="100" t="n">
        <f aca="false">SUM(D30,H30)</f>
        <v>0</v>
      </c>
      <c r="D30" s="105" t="n">
        <f aca="false">SUM(E30:G30)</f>
        <v>0</v>
      </c>
      <c r="E30" s="130"/>
      <c r="F30" s="130"/>
      <c r="G30" s="130"/>
      <c r="H30" s="100" t="n">
        <f aca="false">SUM(I30:L30)</f>
        <v>0</v>
      </c>
      <c r="I30" s="130"/>
      <c r="J30" s="130"/>
      <c r="K30" s="130"/>
      <c r="L30" s="130"/>
      <c r="M30" s="105" t="n">
        <f aca="false">SUM(N30:P30)</f>
        <v>0</v>
      </c>
      <c r="N30" s="128"/>
      <c r="O30" s="128"/>
      <c r="P30" s="128"/>
      <c r="Q30" s="100" t="n">
        <f aca="false">SUM(R30:T30)</f>
        <v>0</v>
      </c>
      <c r="R30" s="128"/>
      <c r="S30" s="128"/>
      <c r="T30" s="128"/>
      <c r="U30" s="100" t="n">
        <f aca="false">SUM(V30:Y30)</f>
        <v>0</v>
      </c>
      <c r="V30" s="128"/>
      <c r="W30" s="127"/>
      <c r="X30" s="127"/>
      <c r="Y30" s="134"/>
      <c r="Z30" s="129" t="n">
        <f aca="false">'Раздел 2'!C30</f>
        <v>0</v>
      </c>
    </row>
    <row r="31" customFormat="false" ht="9.85" hidden="false" customHeight="false" outlineLevel="0" collapsed="false">
      <c r="A31" s="131" t="s">
        <v>123</v>
      </c>
      <c r="B31" s="124" t="s">
        <v>124</v>
      </c>
      <c r="C31" s="100" t="n">
        <f aca="false">SUM(D31,H31)</f>
        <v>0</v>
      </c>
      <c r="D31" s="105" t="n">
        <f aca="false">SUM(E31:G31)</f>
        <v>0</v>
      </c>
      <c r="E31" s="130"/>
      <c r="F31" s="130"/>
      <c r="G31" s="130"/>
      <c r="H31" s="100" t="n">
        <f aca="false">SUM(I31:L31)</f>
        <v>0</v>
      </c>
      <c r="I31" s="130"/>
      <c r="J31" s="130"/>
      <c r="K31" s="130"/>
      <c r="L31" s="130"/>
      <c r="M31" s="105" t="n">
        <f aca="false">SUM(N31:P31)</f>
        <v>0</v>
      </c>
      <c r="N31" s="128"/>
      <c r="O31" s="128"/>
      <c r="P31" s="128"/>
      <c r="Q31" s="100" t="n">
        <f aca="false">SUM(R31:T31)</f>
        <v>0</v>
      </c>
      <c r="R31" s="128"/>
      <c r="S31" s="128"/>
      <c r="T31" s="128"/>
      <c r="U31" s="100" t="n">
        <f aca="false">SUM(V31:Y31)</f>
        <v>0</v>
      </c>
      <c r="V31" s="128"/>
      <c r="W31" s="127"/>
      <c r="X31" s="127"/>
      <c r="Y31" s="134"/>
      <c r="Z31" s="129" t="n">
        <f aca="false">'Раздел 2'!C31</f>
        <v>0</v>
      </c>
    </row>
    <row r="32" customFormat="false" ht="9.85" hidden="false" customHeight="false" outlineLevel="0" collapsed="false">
      <c r="A32" s="123" t="s">
        <v>125</v>
      </c>
      <c r="B32" s="124" t="s">
        <v>126</v>
      </c>
      <c r="C32" s="100" t="n">
        <f aca="false">SUM(D32,H32)</f>
        <v>0</v>
      </c>
      <c r="D32" s="105" t="n">
        <f aca="false">SUM(E32:G32)</f>
        <v>0</v>
      </c>
      <c r="E32" s="130"/>
      <c r="F32" s="130"/>
      <c r="G32" s="130"/>
      <c r="H32" s="100" t="n">
        <f aca="false">SUM(I32:L32)</f>
        <v>0</v>
      </c>
      <c r="I32" s="130"/>
      <c r="J32" s="130"/>
      <c r="K32" s="130"/>
      <c r="L32" s="130"/>
      <c r="M32" s="105" t="n">
        <f aca="false">SUM(N32:P32)</f>
        <v>0</v>
      </c>
      <c r="N32" s="128"/>
      <c r="O32" s="128"/>
      <c r="P32" s="128"/>
      <c r="Q32" s="100" t="n">
        <f aca="false">SUM(R32:T32)</f>
        <v>0</v>
      </c>
      <c r="R32" s="128"/>
      <c r="S32" s="128"/>
      <c r="T32" s="128"/>
      <c r="U32" s="100" t="n">
        <f aca="false">SUM(V32:Y32)</f>
        <v>0</v>
      </c>
      <c r="V32" s="128"/>
      <c r="W32" s="127"/>
      <c r="X32" s="127"/>
      <c r="Y32" s="134"/>
      <c r="Z32" s="129" t="n">
        <f aca="false">'Раздел 2'!C32</f>
        <v>0</v>
      </c>
    </row>
    <row r="33" customFormat="false" ht="9.85" hidden="false" customHeight="false" outlineLevel="0" collapsed="false">
      <c r="A33" s="123" t="s">
        <v>127</v>
      </c>
      <c r="B33" s="124" t="s">
        <v>128</v>
      </c>
      <c r="C33" s="100" t="n">
        <f aca="false">SUM(D33,H33)</f>
        <v>0</v>
      </c>
      <c r="D33" s="105" t="n">
        <f aca="false">SUM(E33:G33)</f>
        <v>0</v>
      </c>
      <c r="E33" s="130"/>
      <c r="F33" s="130"/>
      <c r="G33" s="130"/>
      <c r="H33" s="100" t="n">
        <f aca="false">SUM(I33:L33)</f>
        <v>0</v>
      </c>
      <c r="I33" s="130"/>
      <c r="J33" s="130"/>
      <c r="K33" s="130"/>
      <c r="L33" s="130"/>
      <c r="M33" s="105" t="n">
        <f aca="false">SUM(N33:P33)</f>
        <v>0</v>
      </c>
      <c r="N33" s="128"/>
      <c r="O33" s="128"/>
      <c r="P33" s="128"/>
      <c r="Q33" s="100" t="n">
        <f aca="false">SUM(R33:T33)</f>
        <v>0</v>
      </c>
      <c r="R33" s="128"/>
      <c r="S33" s="128"/>
      <c r="T33" s="128"/>
      <c r="U33" s="100" t="n">
        <f aca="false">SUM(V33:Y33)</f>
        <v>0</v>
      </c>
      <c r="V33" s="128"/>
      <c r="W33" s="127"/>
      <c r="X33" s="127"/>
      <c r="Y33" s="134"/>
      <c r="Z33" s="129" t="n">
        <f aca="false">'Раздел 2'!C33</f>
        <v>0</v>
      </c>
    </row>
    <row r="34" customFormat="false" ht="9.85" hidden="false" customHeight="false" outlineLevel="0" collapsed="false">
      <c r="A34" s="123" t="s">
        <v>129</v>
      </c>
      <c r="B34" s="124" t="s">
        <v>130</v>
      </c>
      <c r="C34" s="100" t="n">
        <f aca="false">SUM(D34,H34)</f>
        <v>0</v>
      </c>
      <c r="D34" s="105" t="n">
        <f aca="false">SUM(E34:G34)</f>
        <v>0</v>
      </c>
      <c r="E34" s="130"/>
      <c r="F34" s="130"/>
      <c r="G34" s="130"/>
      <c r="H34" s="100" t="n">
        <f aca="false">SUM(I34:L34)</f>
        <v>0</v>
      </c>
      <c r="I34" s="130"/>
      <c r="J34" s="130"/>
      <c r="K34" s="130"/>
      <c r="L34" s="130"/>
      <c r="M34" s="105" t="n">
        <f aca="false">SUM(N34:P34)</f>
        <v>0</v>
      </c>
      <c r="N34" s="128"/>
      <c r="O34" s="128"/>
      <c r="P34" s="128"/>
      <c r="Q34" s="100" t="n">
        <f aca="false">SUM(R34:T34)</f>
        <v>0</v>
      </c>
      <c r="R34" s="128"/>
      <c r="S34" s="128"/>
      <c r="T34" s="128"/>
      <c r="U34" s="100" t="n">
        <f aca="false">SUM(V34:Y34)</f>
        <v>0</v>
      </c>
      <c r="V34" s="128"/>
      <c r="W34" s="127"/>
      <c r="X34" s="127"/>
      <c r="Y34" s="134"/>
      <c r="Z34" s="129" t="n">
        <f aca="false">'Раздел 2'!C34</f>
        <v>0</v>
      </c>
    </row>
    <row r="35" customFormat="false" ht="9.85" hidden="false" customHeight="false" outlineLevel="0" collapsed="false">
      <c r="A35" s="123" t="s">
        <v>131</v>
      </c>
      <c r="B35" s="124" t="s">
        <v>132</v>
      </c>
      <c r="C35" s="100" t="n">
        <f aca="false">SUM(D35,H35)</f>
        <v>0</v>
      </c>
      <c r="D35" s="105" t="n">
        <f aca="false">SUM(E35:G35)</f>
        <v>0</v>
      </c>
      <c r="E35" s="130"/>
      <c r="F35" s="130"/>
      <c r="G35" s="130"/>
      <c r="H35" s="100" t="n">
        <f aca="false">SUM(I35:L35)</f>
        <v>0</v>
      </c>
      <c r="I35" s="130"/>
      <c r="J35" s="130"/>
      <c r="K35" s="130"/>
      <c r="L35" s="130"/>
      <c r="M35" s="105" t="n">
        <f aca="false">SUM(N35:P35)</f>
        <v>0</v>
      </c>
      <c r="N35" s="128"/>
      <c r="O35" s="128"/>
      <c r="P35" s="128"/>
      <c r="Q35" s="100" t="n">
        <f aca="false">SUM(R35:T35)</f>
        <v>0</v>
      </c>
      <c r="R35" s="128"/>
      <c r="S35" s="128"/>
      <c r="T35" s="128"/>
      <c r="U35" s="100" t="n">
        <f aca="false">SUM(V35:Y35)</f>
        <v>0</v>
      </c>
      <c r="V35" s="128"/>
      <c r="W35" s="127"/>
      <c r="X35" s="127"/>
      <c r="Y35" s="134"/>
      <c r="Z35" s="129" t="n">
        <f aca="false">'Раздел 2'!C35</f>
        <v>0</v>
      </c>
    </row>
    <row r="36" customFormat="false" ht="9.85" hidden="false" customHeight="false" outlineLevel="0" collapsed="false">
      <c r="A36" s="123" t="s">
        <v>133</v>
      </c>
      <c r="B36" s="124" t="s">
        <v>134</v>
      </c>
      <c r="C36" s="100" t="n">
        <f aca="false">SUM(D36,H36)</f>
        <v>0</v>
      </c>
      <c r="D36" s="105" t="n">
        <f aca="false">SUM(E36:G36)</f>
        <v>0</v>
      </c>
      <c r="E36" s="130"/>
      <c r="F36" s="130"/>
      <c r="G36" s="130"/>
      <c r="H36" s="100" t="n">
        <f aca="false">SUM(I36:L36)</f>
        <v>0</v>
      </c>
      <c r="I36" s="130"/>
      <c r="J36" s="130"/>
      <c r="K36" s="130"/>
      <c r="L36" s="130"/>
      <c r="M36" s="105" t="n">
        <f aca="false">SUM(N36:P36)</f>
        <v>0</v>
      </c>
      <c r="N36" s="128"/>
      <c r="O36" s="128"/>
      <c r="P36" s="128"/>
      <c r="Q36" s="100" t="n">
        <f aca="false">SUM(R36:T36)</f>
        <v>0</v>
      </c>
      <c r="R36" s="128"/>
      <c r="S36" s="128"/>
      <c r="T36" s="128"/>
      <c r="U36" s="100" t="n">
        <f aca="false">SUM(V36:Y36)</f>
        <v>0</v>
      </c>
      <c r="V36" s="128"/>
      <c r="W36" s="127"/>
      <c r="X36" s="127"/>
      <c r="Y36" s="134"/>
      <c r="Z36" s="129" t="n">
        <f aca="false">'Раздел 2'!C36</f>
        <v>0</v>
      </c>
    </row>
    <row r="37" customFormat="false" ht="9.85" hidden="false" customHeight="false" outlineLevel="0" collapsed="false">
      <c r="A37" s="123" t="s">
        <v>135</v>
      </c>
      <c r="B37" s="124" t="s">
        <v>136</v>
      </c>
      <c r="C37" s="100" t="n">
        <f aca="false">SUM(D37,H37)</f>
        <v>0</v>
      </c>
      <c r="D37" s="105" t="n">
        <f aca="false">SUM(E37:G37)</f>
        <v>0</v>
      </c>
      <c r="E37" s="100" t="n">
        <f aca="false">SUM(E38:E41)</f>
        <v>0</v>
      </c>
      <c r="F37" s="100" t="n">
        <f aca="false">SUM(F38:F41)</f>
        <v>0</v>
      </c>
      <c r="G37" s="100" t="n">
        <f aca="false">SUM(G38:G41)</f>
        <v>0</v>
      </c>
      <c r="H37" s="100" t="n">
        <f aca="false">SUM(H38:H41)</f>
        <v>0</v>
      </c>
      <c r="I37" s="100" t="n">
        <f aca="false">SUM(I38:I41)</f>
        <v>0</v>
      </c>
      <c r="J37" s="100" t="n">
        <f aca="false">SUM(J38:J41)</f>
        <v>0</v>
      </c>
      <c r="K37" s="100" t="n">
        <f aca="false">SUM(K38:K41)</f>
        <v>0</v>
      </c>
      <c r="L37" s="100" t="n">
        <f aca="false">SUM(L38:L41)</f>
        <v>0</v>
      </c>
      <c r="M37" s="100" t="n">
        <f aca="false">SUM(M38:M41)</f>
        <v>0</v>
      </c>
      <c r="N37" s="100" t="n">
        <f aca="false">SUM(N38:N41)</f>
        <v>0</v>
      </c>
      <c r="O37" s="100" t="n">
        <f aca="false">SUM(O38:O41)</f>
        <v>0</v>
      </c>
      <c r="P37" s="100" t="n">
        <f aca="false">SUM(P38:P41)</f>
        <v>0</v>
      </c>
      <c r="Q37" s="100" t="n">
        <f aca="false">SUM(Q38:Q41)</f>
        <v>0</v>
      </c>
      <c r="R37" s="100" t="n">
        <f aca="false">SUM(R38:R41)</f>
        <v>0</v>
      </c>
      <c r="S37" s="100" t="n">
        <f aca="false">SUM(S38:S41)</f>
        <v>0</v>
      </c>
      <c r="T37" s="100" t="n">
        <f aca="false">SUM(T38:T41)</f>
        <v>0</v>
      </c>
      <c r="U37" s="100" t="n">
        <f aca="false">SUM(U38:U41)</f>
        <v>0</v>
      </c>
      <c r="V37" s="100" t="n">
        <f aca="false">SUM(V38:V41)</f>
        <v>0</v>
      </c>
      <c r="W37" s="100" t="n">
        <f aca="false">SUM(W38:W41)</f>
        <v>0</v>
      </c>
      <c r="X37" s="100" t="n">
        <f aca="false">SUM(X38:X41)</f>
        <v>0</v>
      </c>
      <c r="Y37" s="100" t="n">
        <f aca="false">SUM(Y38:Y41)</f>
        <v>0</v>
      </c>
      <c r="Z37" s="129" t="n">
        <f aca="false">'Раздел 2'!C37</f>
        <v>0</v>
      </c>
    </row>
    <row r="38" customFormat="false" ht="19.65" hidden="false" customHeight="false" outlineLevel="0" collapsed="false">
      <c r="A38" s="131" t="s">
        <v>137</v>
      </c>
      <c r="B38" s="124" t="s">
        <v>138</v>
      </c>
      <c r="C38" s="100" t="n">
        <f aca="false">SUM(D38,H38)</f>
        <v>0</v>
      </c>
      <c r="D38" s="105" t="n">
        <f aca="false">SUM(E38:G38)</f>
        <v>0</v>
      </c>
      <c r="E38" s="130"/>
      <c r="F38" s="130"/>
      <c r="G38" s="130"/>
      <c r="H38" s="100" t="n">
        <f aca="false">SUM(I38:L38)</f>
        <v>0</v>
      </c>
      <c r="I38" s="130"/>
      <c r="J38" s="130"/>
      <c r="K38" s="130"/>
      <c r="L38" s="130"/>
      <c r="M38" s="105" t="n">
        <f aca="false">SUM(N38:P38)</f>
        <v>0</v>
      </c>
      <c r="N38" s="128"/>
      <c r="O38" s="128"/>
      <c r="P38" s="128"/>
      <c r="Q38" s="100" t="n">
        <f aca="false">SUM(R38:T38)</f>
        <v>0</v>
      </c>
      <c r="R38" s="128"/>
      <c r="S38" s="128"/>
      <c r="T38" s="128"/>
      <c r="U38" s="100" t="n">
        <f aca="false">SUM(V38:Y38)</f>
        <v>0</v>
      </c>
      <c r="V38" s="128"/>
      <c r="W38" s="128"/>
      <c r="X38" s="128"/>
      <c r="Y38" s="134"/>
      <c r="Z38" s="129" t="n">
        <f aca="false">'Раздел 2'!C38</f>
        <v>0</v>
      </c>
    </row>
    <row r="39" customFormat="false" ht="9.85" hidden="false" customHeight="false" outlineLevel="0" collapsed="false">
      <c r="A39" s="131" t="s">
        <v>139</v>
      </c>
      <c r="B39" s="124" t="s">
        <v>140</v>
      </c>
      <c r="C39" s="100" t="n">
        <f aca="false">SUM(D39,H39)</f>
        <v>0</v>
      </c>
      <c r="D39" s="105" t="n">
        <f aca="false">SUM(E39:G39)</f>
        <v>0</v>
      </c>
      <c r="E39" s="130"/>
      <c r="F39" s="130"/>
      <c r="G39" s="130"/>
      <c r="H39" s="100" t="n">
        <f aca="false">SUM(I39:L39)</f>
        <v>0</v>
      </c>
      <c r="I39" s="130"/>
      <c r="J39" s="130"/>
      <c r="K39" s="130"/>
      <c r="L39" s="130"/>
      <c r="M39" s="105" t="n">
        <f aca="false">SUM(N39:P39)</f>
        <v>0</v>
      </c>
      <c r="N39" s="128"/>
      <c r="O39" s="128"/>
      <c r="P39" s="128"/>
      <c r="Q39" s="100" t="n">
        <f aca="false">SUM(R39:T39)</f>
        <v>0</v>
      </c>
      <c r="R39" s="128"/>
      <c r="S39" s="128"/>
      <c r="T39" s="128"/>
      <c r="U39" s="100" t="n">
        <f aca="false">SUM(V39:Y39)</f>
        <v>0</v>
      </c>
      <c r="V39" s="128"/>
      <c r="W39" s="128"/>
      <c r="X39" s="128"/>
      <c r="Y39" s="134"/>
      <c r="Z39" s="129" t="n">
        <f aca="false">'Раздел 2'!C39</f>
        <v>0</v>
      </c>
    </row>
    <row r="40" customFormat="false" ht="9.85" hidden="false" customHeight="false" outlineLevel="0" collapsed="false">
      <c r="A40" s="131" t="s">
        <v>141</v>
      </c>
      <c r="B40" s="124" t="s">
        <v>142</v>
      </c>
      <c r="C40" s="100" t="n">
        <f aca="false">SUM(D40,H40)</f>
        <v>0</v>
      </c>
      <c r="D40" s="105" t="n">
        <f aca="false">SUM(E40:G40)</f>
        <v>0</v>
      </c>
      <c r="E40" s="130"/>
      <c r="F40" s="130"/>
      <c r="G40" s="130"/>
      <c r="H40" s="100" t="n">
        <f aca="false">SUM(I40:L40)</f>
        <v>0</v>
      </c>
      <c r="I40" s="130"/>
      <c r="J40" s="130"/>
      <c r="K40" s="130"/>
      <c r="L40" s="130"/>
      <c r="M40" s="105" t="n">
        <f aca="false">SUM(N40:P40)</f>
        <v>0</v>
      </c>
      <c r="N40" s="128"/>
      <c r="O40" s="128"/>
      <c r="P40" s="128"/>
      <c r="Q40" s="100" t="n">
        <f aca="false">SUM(R40:T40)</f>
        <v>0</v>
      </c>
      <c r="R40" s="128"/>
      <c r="S40" s="128"/>
      <c r="T40" s="128"/>
      <c r="U40" s="100" t="n">
        <f aca="false">SUM(V40:Y40)</f>
        <v>0</v>
      </c>
      <c r="V40" s="128"/>
      <c r="W40" s="128"/>
      <c r="X40" s="128"/>
      <c r="Y40" s="134"/>
      <c r="Z40" s="129" t="n">
        <f aca="false">'Раздел 2'!C40</f>
        <v>0</v>
      </c>
    </row>
    <row r="41" customFormat="false" ht="9.85" hidden="false" customHeight="false" outlineLevel="0" collapsed="false">
      <c r="A41" s="131" t="s">
        <v>143</v>
      </c>
      <c r="B41" s="124" t="s">
        <v>144</v>
      </c>
      <c r="C41" s="100" t="n">
        <f aca="false">SUM(D41,H41)</f>
        <v>0</v>
      </c>
      <c r="D41" s="105" t="n">
        <f aca="false">SUM(E41:G41)</f>
        <v>0</v>
      </c>
      <c r="E41" s="130"/>
      <c r="F41" s="130"/>
      <c r="G41" s="130"/>
      <c r="H41" s="100" t="n">
        <f aca="false">SUM(I41:L41)</f>
        <v>0</v>
      </c>
      <c r="I41" s="130"/>
      <c r="J41" s="130"/>
      <c r="K41" s="130"/>
      <c r="L41" s="130"/>
      <c r="M41" s="105" t="n">
        <f aca="false">SUM(N41:P41)</f>
        <v>0</v>
      </c>
      <c r="N41" s="128"/>
      <c r="O41" s="128"/>
      <c r="P41" s="128"/>
      <c r="Q41" s="100" t="n">
        <f aca="false">SUM(R41:T41)</f>
        <v>0</v>
      </c>
      <c r="R41" s="128"/>
      <c r="S41" s="128"/>
      <c r="T41" s="128"/>
      <c r="U41" s="100" t="n">
        <f aca="false">SUM(V41:Y41)</f>
        <v>0</v>
      </c>
      <c r="V41" s="128"/>
      <c r="W41" s="128"/>
      <c r="X41" s="128"/>
      <c r="Y41" s="134"/>
      <c r="Z41" s="129" t="n">
        <f aca="false">'Раздел 2'!C41</f>
        <v>0</v>
      </c>
    </row>
    <row r="42" customFormat="false" ht="9.85" hidden="false" customHeight="false" outlineLevel="0" collapsed="false">
      <c r="A42" s="123" t="s">
        <v>145</v>
      </c>
      <c r="B42" s="124" t="s">
        <v>146</v>
      </c>
      <c r="C42" s="100" t="n">
        <f aca="false">SUM(D42,H42)</f>
        <v>0</v>
      </c>
      <c r="D42" s="105" t="n">
        <f aca="false">SUM(E42:G42)</f>
        <v>0</v>
      </c>
      <c r="E42" s="130"/>
      <c r="F42" s="130"/>
      <c r="G42" s="130"/>
      <c r="H42" s="100" t="n">
        <f aca="false">SUM(I42:L42)</f>
        <v>0</v>
      </c>
      <c r="I42" s="130"/>
      <c r="J42" s="130"/>
      <c r="K42" s="130"/>
      <c r="L42" s="130"/>
      <c r="M42" s="105" t="n">
        <f aca="false">SUM(N42:P42)</f>
        <v>0</v>
      </c>
      <c r="N42" s="128"/>
      <c r="O42" s="128"/>
      <c r="P42" s="128"/>
      <c r="Q42" s="100" t="n">
        <f aca="false">SUM(R42:T42)</f>
        <v>0</v>
      </c>
      <c r="R42" s="128"/>
      <c r="S42" s="128"/>
      <c r="T42" s="128"/>
      <c r="U42" s="100" t="n">
        <f aca="false">SUM(V42:Y42)</f>
        <v>0</v>
      </c>
      <c r="V42" s="128"/>
      <c r="W42" s="128"/>
      <c r="X42" s="128"/>
      <c r="Y42" s="134"/>
      <c r="Z42" s="129" t="n">
        <f aca="false">'Раздел 2'!C42</f>
        <v>0</v>
      </c>
    </row>
    <row r="43" customFormat="false" ht="9.85" hidden="false" customHeight="false" outlineLevel="0" collapsed="false">
      <c r="A43" s="123" t="s">
        <v>147</v>
      </c>
      <c r="B43" s="124" t="s">
        <v>148</v>
      </c>
      <c r="C43" s="100" t="n">
        <f aca="false">SUM(D43,H43)</f>
        <v>0</v>
      </c>
      <c r="D43" s="105" t="n">
        <f aca="false">SUM(E43:G43)</f>
        <v>0</v>
      </c>
      <c r="E43" s="130"/>
      <c r="F43" s="130"/>
      <c r="G43" s="130"/>
      <c r="H43" s="100" t="n">
        <f aca="false">SUM(I43:L43)</f>
        <v>0</v>
      </c>
      <c r="I43" s="130"/>
      <c r="J43" s="130"/>
      <c r="K43" s="130"/>
      <c r="L43" s="130"/>
      <c r="M43" s="105" t="n">
        <f aca="false">SUM(N43:P43)</f>
        <v>0</v>
      </c>
      <c r="N43" s="128"/>
      <c r="O43" s="128"/>
      <c r="P43" s="128"/>
      <c r="Q43" s="100" t="n">
        <f aca="false">SUM(R43:T43)</f>
        <v>0</v>
      </c>
      <c r="R43" s="128"/>
      <c r="S43" s="128"/>
      <c r="T43" s="128"/>
      <c r="U43" s="100" t="n">
        <f aca="false">SUM(V43:Y43)</f>
        <v>0</v>
      </c>
      <c r="V43" s="128"/>
      <c r="W43" s="128"/>
      <c r="X43" s="128"/>
      <c r="Y43" s="134"/>
      <c r="Z43" s="129" t="n">
        <f aca="false">'Раздел 2'!C43</f>
        <v>0</v>
      </c>
    </row>
    <row r="44" customFormat="false" ht="9.85" hidden="false" customHeight="false" outlineLevel="0" collapsed="false">
      <c r="A44" s="123" t="s">
        <v>149</v>
      </c>
      <c r="B44" s="124" t="s">
        <v>150</v>
      </c>
      <c r="C44" s="100" t="n">
        <f aca="false">SUM(D44,H44)</f>
        <v>0</v>
      </c>
      <c r="D44" s="105" t="n">
        <f aca="false">SUM(E44:G44)</f>
        <v>0</v>
      </c>
      <c r="E44" s="130"/>
      <c r="F44" s="130"/>
      <c r="G44" s="130"/>
      <c r="H44" s="100" t="n">
        <f aca="false">SUM(I44:L44)</f>
        <v>0</v>
      </c>
      <c r="I44" s="130"/>
      <c r="J44" s="130"/>
      <c r="K44" s="130"/>
      <c r="L44" s="130"/>
      <c r="M44" s="105" t="n">
        <f aca="false">SUM(N44:P44)</f>
        <v>0</v>
      </c>
      <c r="N44" s="128"/>
      <c r="O44" s="128"/>
      <c r="P44" s="128"/>
      <c r="Q44" s="100" t="n">
        <f aca="false">SUM(R44:T44)</f>
        <v>0</v>
      </c>
      <c r="R44" s="128"/>
      <c r="S44" s="128"/>
      <c r="T44" s="128"/>
      <c r="U44" s="100" t="n">
        <f aca="false">SUM(V44:Y44)</f>
        <v>0</v>
      </c>
      <c r="V44" s="128"/>
      <c r="W44" s="128"/>
      <c r="X44" s="128"/>
      <c r="Y44" s="134"/>
      <c r="Z44" s="129" t="n">
        <f aca="false">'Раздел 2'!C44</f>
        <v>0</v>
      </c>
    </row>
    <row r="45" customFormat="false" ht="9.85" hidden="false" customHeight="false" outlineLevel="0" collapsed="false">
      <c r="A45" s="123" t="s">
        <v>151</v>
      </c>
      <c r="B45" s="124" t="s">
        <v>152</v>
      </c>
      <c r="C45" s="100" t="n">
        <f aca="false">SUM(D45,H45)</f>
        <v>0</v>
      </c>
      <c r="D45" s="105" t="n">
        <f aca="false">SUM(E45:G45)</f>
        <v>0</v>
      </c>
      <c r="E45" s="100" t="n">
        <f aca="false">SUM(E46:E47)</f>
        <v>0</v>
      </c>
      <c r="F45" s="100" t="n">
        <f aca="false">SUM(F46:F47)</f>
        <v>0</v>
      </c>
      <c r="G45" s="100" t="n">
        <f aca="false">SUM(G46:G47)</f>
        <v>0</v>
      </c>
      <c r="H45" s="100" t="n">
        <f aca="false">SUM(H46:H47)</f>
        <v>0</v>
      </c>
      <c r="I45" s="100" t="n">
        <f aca="false">SUM(I46:I47)</f>
        <v>0</v>
      </c>
      <c r="J45" s="100" t="n">
        <f aca="false">SUM(J46:J47)</f>
        <v>0</v>
      </c>
      <c r="K45" s="100" t="n">
        <f aca="false">SUM(K46:K47)</f>
        <v>0</v>
      </c>
      <c r="L45" s="100" t="n">
        <f aca="false">SUM(L46:L47)</f>
        <v>0</v>
      </c>
      <c r="M45" s="100" t="n">
        <f aca="false">SUM(M46:M47)</f>
        <v>0</v>
      </c>
      <c r="N45" s="100" t="n">
        <f aca="false">SUM(N46:N47)</f>
        <v>0</v>
      </c>
      <c r="O45" s="100" t="n">
        <f aca="false">SUM(O46:O47)</f>
        <v>0</v>
      </c>
      <c r="P45" s="100" t="n">
        <f aca="false">SUM(P46:P47)</f>
        <v>0</v>
      </c>
      <c r="Q45" s="100" t="n">
        <f aca="false">SUM(Q46:Q47)</f>
        <v>0</v>
      </c>
      <c r="R45" s="100" t="n">
        <f aca="false">SUM(R46:R47)</f>
        <v>0</v>
      </c>
      <c r="S45" s="100" t="n">
        <f aca="false">SUM(S46:S47)</f>
        <v>0</v>
      </c>
      <c r="T45" s="100" t="n">
        <f aca="false">SUM(T46:T47)</f>
        <v>0</v>
      </c>
      <c r="U45" s="100" t="n">
        <f aca="false">SUM(U46:U47)</f>
        <v>0</v>
      </c>
      <c r="V45" s="100" t="n">
        <f aca="false">SUM(V46:V47)</f>
        <v>0</v>
      </c>
      <c r="W45" s="100" t="n">
        <f aca="false">SUM(W46:W47)</f>
        <v>0</v>
      </c>
      <c r="X45" s="100" t="n">
        <f aca="false">SUM(X46:X47)</f>
        <v>0</v>
      </c>
      <c r="Y45" s="100" t="n">
        <f aca="false">SUM(Y46:Y47)</f>
        <v>0</v>
      </c>
      <c r="Z45" s="129" t="n">
        <f aca="false">'Раздел 2'!C45</f>
        <v>0</v>
      </c>
    </row>
    <row r="46" customFormat="false" ht="19.65" hidden="false" customHeight="false" outlineLevel="0" collapsed="false">
      <c r="A46" s="131" t="s">
        <v>153</v>
      </c>
      <c r="B46" s="124" t="s">
        <v>154</v>
      </c>
      <c r="C46" s="100" t="n">
        <f aca="false">SUM(D46,H46)</f>
        <v>0</v>
      </c>
      <c r="D46" s="105" t="n">
        <f aca="false">SUM(E46:G46)</f>
        <v>0</v>
      </c>
      <c r="E46" s="130"/>
      <c r="F46" s="130"/>
      <c r="G46" s="130"/>
      <c r="H46" s="100" t="n">
        <f aca="false">SUM(I46:L46)</f>
        <v>0</v>
      </c>
      <c r="I46" s="130"/>
      <c r="J46" s="130"/>
      <c r="K46" s="130"/>
      <c r="L46" s="130"/>
      <c r="M46" s="105" t="n">
        <f aca="false">SUM(N46:P46)</f>
        <v>0</v>
      </c>
      <c r="N46" s="128"/>
      <c r="O46" s="128"/>
      <c r="P46" s="128"/>
      <c r="Q46" s="100" t="n">
        <f aca="false">SUM(R46:T46)</f>
        <v>0</v>
      </c>
      <c r="R46" s="128"/>
      <c r="S46" s="128"/>
      <c r="T46" s="128"/>
      <c r="U46" s="100" t="n">
        <f aca="false">SUM(V46:Y46)</f>
        <v>0</v>
      </c>
      <c r="V46" s="128"/>
      <c r="W46" s="128"/>
      <c r="X46" s="128"/>
      <c r="Y46" s="134"/>
      <c r="Z46" s="129" t="n">
        <f aca="false">'Раздел 2'!C46</f>
        <v>0</v>
      </c>
    </row>
    <row r="47" customFormat="false" ht="9.85" hidden="false" customHeight="false" outlineLevel="0" collapsed="false">
      <c r="A47" s="131" t="s">
        <v>155</v>
      </c>
      <c r="B47" s="124" t="s">
        <v>156</v>
      </c>
      <c r="C47" s="100" t="n">
        <f aca="false">SUM(D47,H47)</f>
        <v>0</v>
      </c>
      <c r="D47" s="105" t="n">
        <f aca="false">SUM(E47:G47)</f>
        <v>0</v>
      </c>
      <c r="E47" s="130"/>
      <c r="F47" s="130"/>
      <c r="G47" s="130"/>
      <c r="H47" s="100" t="n">
        <f aca="false">SUM(I47:L47)</f>
        <v>0</v>
      </c>
      <c r="I47" s="130"/>
      <c r="J47" s="130"/>
      <c r="K47" s="130"/>
      <c r="L47" s="130"/>
      <c r="M47" s="105" t="n">
        <f aca="false">SUM(N47:P47)</f>
        <v>0</v>
      </c>
      <c r="N47" s="128"/>
      <c r="O47" s="128"/>
      <c r="P47" s="128"/>
      <c r="Q47" s="100" t="n">
        <f aca="false">SUM(R47:T47)</f>
        <v>0</v>
      </c>
      <c r="R47" s="128"/>
      <c r="S47" s="128"/>
      <c r="T47" s="128"/>
      <c r="U47" s="100" t="n">
        <f aca="false">SUM(V47:Y47)</f>
        <v>0</v>
      </c>
      <c r="V47" s="128"/>
      <c r="W47" s="128"/>
      <c r="X47" s="128"/>
      <c r="Y47" s="134"/>
      <c r="Z47" s="129" t="n">
        <f aca="false">'Раздел 2'!C47</f>
        <v>0</v>
      </c>
    </row>
    <row r="48" customFormat="false" ht="9.85" hidden="false" customHeight="false" outlineLevel="0" collapsed="false">
      <c r="A48" s="123" t="s">
        <v>157</v>
      </c>
      <c r="B48" s="124" t="s">
        <v>158</v>
      </c>
      <c r="C48" s="100" t="n">
        <f aca="false">SUM(D48,H48)</f>
        <v>0</v>
      </c>
      <c r="D48" s="105" t="n">
        <f aca="false">SUM(E48:G48)</f>
        <v>0</v>
      </c>
      <c r="E48" s="130"/>
      <c r="F48" s="130"/>
      <c r="G48" s="130"/>
      <c r="H48" s="100" t="n">
        <f aca="false">SUM(I48:L48)</f>
        <v>0</v>
      </c>
      <c r="I48" s="130"/>
      <c r="J48" s="130"/>
      <c r="K48" s="130"/>
      <c r="L48" s="130"/>
      <c r="M48" s="105" t="n">
        <f aca="false">SUM(N48:P48)</f>
        <v>0</v>
      </c>
      <c r="N48" s="128"/>
      <c r="O48" s="128"/>
      <c r="P48" s="128"/>
      <c r="Q48" s="100" t="n">
        <f aca="false">SUM(R48:T48)</f>
        <v>0</v>
      </c>
      <c r="R48" s="128"/>
      <c r="S48" s="128"/>
      <c r="T48" s="128"/>
      <c r="U48" s="100" t="n">
        <f aca="false">SUM(V48:Y48)</f>
        <v>0</v>
      </c>
      <c r="V48" s="128"/>
      <c r="W48" s="128"/>
      <c r="X48" s="128"/>
      <c r="Y48" s="134"/>
      <c r="Z48" s="129" t="n">
        <f aca="false">'Раздел 2'!C48</f>
        <v>0</v>
      </c>
    </row>
    <row r="49" customFormat="false" ht="9.85" hidden="false" customHeight="false" outlineLevel="0" collapsed="false">
      <c r="A49" s="123" t="s">
        <v>159</v>
      </c>
      <c r="B49" s="124" t="s">
        <v>160</v>
      </c>
      <c r="C49" s="100" t="n">
        <f aca="false">SUM(D49,H49)</f>
        <v>0</v>
      </c>
      <c r="D49" s="105" t="n">
        <f aca="false">SUM(E49:G49)</f>
        <v>0</v>
      </c>
      <c r="E49" s="130"/>
      <c r="F49" s="130"/>
      <c r="G49" s="130"/>
      <c r="H49" s="100" t="n">
        <f aca="false">SUM(I49:L49)</f>
        <v>0</v>
      </c>
      <c r="I49" s="130"/>
      <c r="J49" s="130"/>
      <c r="K49" s="130"/>
      <c r="L49" s="130"/>
      <c r="M49" s="105" t="n">
        <f aca="false">SUM(N49:P49)</f>
        <v>0</v>
      </c>
      <c r="N49" s="128"/>
      <c r="O49" s="128"/>
      <c r="P49" s="128"/>
      <c r="Q49" s="100" t="n">
        <f aca="false">SUM(R49:T49)</f>
        <v>0</v>
      </c>
      <c r="R49" s="128"/>
      <c r="S49" s="128"/>
      <c r="T49" s="128"/>
      <c r="U49" s="100" t="n">
        <f aca="false">SUM(V49:Y49)</f>
        <v>0</v>
      </c>
      <c r="V49" s="128"/>
      <c r="W49" s="128"/>
      <c r="X49" s="128"/>
      <c r="Y49" s="134"/>
      <c r="Z49" s="129" t="n">
        <f aca="false">'Раздел 2'!C49</f>
        <v>0</v>
      </c>
    </row>
    <row r="50" customFormat="false" ht="9.85" hidden="false" customHeight="false" outlineLevel="0" collapsed="false">
      <c r="A50" s="123" t="s">
        <v>161</v>
      </c>
      <c r="B50" s="124" t="s">
        <v>162</v>
      </c>
      <c r="C50" s="100" t="n">
        <f aca="false">SUM(D50,H50)</f>
        <v>0</v>
      </c>
      <c r="D50" s="105" t="n">
        <f aca="false">SUM(E50:G50)</f>
        <v>0</v>
      </c>
      <c r="E50" s="130"/>
      <c r="F50" s="130"/>
      <c r="G50" s="130"/>
      <c r="H50" s="100" t="n">
        <f aca="false">SUM(I50:L50)</f>
        <v>0</v>
      </c>
      <c r="I50" s="130"/>
      <c r="J50" s="130"/>
      <c r="K50" s="130"/>
      <c r="L50" s="130"/>
      <c r="M50" s="105" t="n">
        <f aca="false">SUM(N50:P50)</f>
        <v>0</v>
      </c>
      <c r="N50" s="128"/>
      <c r="O50" s="128"/>
      <c r="P50" s="128"/>
      <c r="Q50" s="100" t="n">
        <f aca="false">SUM(R50:T50)</f>
        <v>0</v>
      </c>
      <c r="R50" s="128"/>
      <c r="S50" s="128"/>
      <c r="T50" s="128"/>
      <c r="U50" s="100" t="n">
        <f aca="false">SUM(V50:Y50)</f>
        <v>0</v>
      </c>
      <c r="V50" s="128"/>
      <c r="W50" s="128"/>
      <c r="X50" s="128"/>
      <c r="Y50" s="134"/>
      <c r="Z50" s="129" t="n">
        <f aca="false">'Раздел 2'!C50</f>
        <v>0</v>
      </c>
    </row>
    <row r="51" customFormat="false" ht="9.85" hidden="false" customHeight="false" outlineLevel="0" collapsed="false">
      <c r="A51" s="123" t="s">
        <v>163</v>
      </c>
      <c r="B51" s="124" t="s">
        <v>164</v>
      </c>
      <c r="C51" s="100" t="n">
        <f aca="false">SUM(D51,H51)</f>
        <v>0</v>
      </c>
      <c r="D51" s="105" t="n">
        <f aca="false">SUM(E51:G51)</f>
        <v>0</v>
      </c>
      <c r="E51" s="130"/>
      <c r="F51" s="130"/>
      <c r="G51" s="130"/>
      <c r="H51" s="100" t="n">
        <f aca="false">SUM(I51:L51)</f>
        <v>0</v>
      </c>
      <c r="I51" s="130"/>
      <c r="J51" s="130"/>
      <c r="K51" s="130"/>
      <c r="L51" s="130"/>
      <c r="M51" s="105" t="n">
        <f aca="false">SUM(N51:P51)</f>
        <v>0</v>
      </c>
      <c r="N51" s="128"/>
      <c r="O51" s="128"/>
      <c r="P51" s="128"/>
      <c r="Q51" s="100" t="n">
        <f aca="false">SUM(R51:T51)</f>
        <v>0</v>
      </c>
      <c r="R51" s="128"/>
      <c r="S51" s="128"/>
      <c r="T51" s="128"/>
      <c r="U51" s="100" t="n">
        <f aca="false">SUM(V51:Y51)</f>
        <v>0</v>
      </c>
      <c r="V51" s="128"/>
      <c r="W51" s="128"/>
      <c r="X51" s="128"/>
      <c r="Y51" s="134"/>
      <c r="Z51" s="129" t="n">
        <f aca="false">'Раздел 2'!C51</f>
        <v>0</v>
      </c>
    </row>
    <row r="52" customFormat="false" ht="9.85" hidden="false" customHeight="false" outlineLevel="0" collapsed="false">
      <c r="A52" s="123" t="s">
        <v>165</v>
      </c>
      <c r="B52" s="124" t="s">
        <v>166</v>
      </c>
      <c r="C52" s="100" t="n">
        <f aca="false">SUM(D52,H52)</f>
        <v>0</v>
      </c>
      <c r="D52" s="105" t="n">
        <f aca="false">SUM(E52:G52)</f>
        <v>0</v>
      </c>
      <c r="E52" s="130"/>
      <c r="F52" s="130"/>
      <c r="G52" s="130"/>
      <c r="H52" s="100" t="n">
        <f aca="false">SUM(I52:L52)</f>
        <v>0</v>
      </c>
      <c r="I52" s="130"/>
      <c r="J52" s="130"/>
      <c r="K52" s="130"/>
      <c r="L52" s="130"/>
      <c r="M52" s="105" t="n">
        <f aca="false">SUM(N52:P52)</f>
        <v>0</v>
      </c>
      <c r="N52" s="128"/>
      <c r="O52" s="128"/>
      <c r="P52" s="128"/>
      <c r="Q52" s="100" t="n">
        <f aca="false">SUM(R52:T52)</f>
        <v>0</v>
      </c>
      <c r="R52" s="128"/>
      <c r="S52" s="128"/>
      <c r="T52" s="128"/>
      <c r="U52" s="100" t="n">
        <f aca="false">SUM(V52:Y52)</f>
        <v>0</v>
      </c>
      <c r="V52" s="128"/>
      <c r="W52" s="128"/>
      <c r="X52" s="128"/>
      <c r="Y52" s="134"/>
      <c r="Z52" s="129" t="n">
        <f aca="false">'Раздел 2'!C52</f>
        <v>0</v>
      </c>
    </row>
    <row r="53" customFormat="false" ht="9.85" hidden="false" customHeight="false" outlineLevel="0" collapsed="false">
      <c r="A53" s="123" t="s">
        <v>167</v>
      </c>
      <c r="B53" s="124" t="s">
        <v>168</v>
      </c>
      <c r="C53" s="100" t="n">
        <f aca="false">SUM(D53,H53)</f>
        <v>0</v>
      </c>
      <c r="D53" s="105" t="n">
        <f aca="false">SUM(E53:G53)</f>
        <v>0</v>
      </c>
      <c r="E53" s="100" t="n">
        <f aca="false">SUM(E54:E57)</f>
        <v>0</v>
      </c>
      <c r="F53" s="100" t="n">
        <f aca="false">SUM(F54:F57)</f>
        <v>0</v>
      </c>
      <c r="G53" s="100" t="n">
        <f aca="false">SUM(G54:G57)</f>
        <v>0</v>
      </c>
      <c r="H53" s="100" t="n">
        <f aca="false">SUM(H54:H57)</f>
        <v>0</v>
      </c>
      <c r="I53" s="100" t="n">
        <f aca="false">SUM(I54:I57)</f>
        <v>0</v>
      </c>
      <c r="J53" s="100" t="n">
        <f aca="false">SUM(J54:J57)</f>
        <v>0</v>
      </c>
      <c r="K53" s="100" t="n">
        <f aca="false">SUM(K54:K57)</f>
        <v>0</v>
      </c>
      <c r="L53" s="100" t="n">
        <f aca="false">SUM(L54:L57)</f>
        <v>0</v>
      </c>
      <c r="M53" s="100" t="n">
        <f aca="false">SUM(M54:M57)</f>
        <v>0</v>
      </c>
      <c r="N53" s="100" t="n">
        <f aca="false">SUM(N54:N57)</f>
        <v>0</v>
      </c>
      <c r="O53" s="100" t="n">
        <f aca="false">SUM(O54:O57)</f>
        <v>0</v>
      </c>
      <c r="P53" s="100" t="n">
        <f aca="false">SUM(P54:P57)</f>
        <v>0</v>
      </c>
      <c r="Q53" s="100" t="n">
        <f aca="false">SUM(Q54:Q57)</f>
        <v>0</v>
      </c>
      <c r="R53" s="100" t="n">
        <f aca="false">SUM(R54:R57)</f>
        <v>0</v>
      </c>
      <c r="S53" s="100" t="n">
        <f aca="false">SUM(S54:S57)</f>
        <v>0</v>
      </c>
      <c r="T53" s="100" t="n">
        <f aca="false">SUM(T54:T57)</f>
        <v>0</v>
      </c>
      <c r="U53" s="100" t="n">
        <f aca="false">SUM(U54:U57)</f>
        <v>0</v>
      </c>
      <c r="V53" s="100" t="n">
        <f aca="false">SUM(V54:V57)</f>
        <v>0</v>
      </c>
      <c r="W53" s="100" t="n">
        <f aca="false">SUM(W54:W57)</f>
        <v>0</v>
      </c>
      <c r="X53" s="100" t="n">
        <f aca="false">SUM(X54:X57)</f>
        <v>0</v>
      </c>
      <c r="Y53" s="100" t="n">
        <f aca="false">SUM(Y54:Y57)</f>
        <v>0</v>
      </c>
      <c r="Z53" s="129" t="n">
        <f aca="false">'Раздел 2'!C53</f>
        <v>0</v>
      </c>
    </row>
    <row r="54" customFormat="false" ht="19.65" hidden="false" customHeight="false" outlineLevel="0" collapsed="false">
      <c r="A54" s="131" t="s">
        <v>169</v>
      </c>
      <c r="B54" s="124" t="s">
        <v>170</v>
      </c>
      <c r="C54" s="100" t="n">
        <f aca="false">SUM(D54,H54)</f>
        <v>0</v>
      </c>
      <c r="D54" s="105" t="n">
        <f aca="false">SUM(E54:G54)</f>
        <v>0</v>
      </c>
      <c r="E54" s="130"/>
      <c r="F54" s="130"/>
      <c r="G54" s="130"/>
      <c r="H54" s="100" t="n">
        <f aca="false">SUM(I54:L54)</f>
        <v>0</v>
      </c>
      <c r="I54" s="130"/>
      <c r="J54" s="130"/>
      <c r="K54" s="130"/>
      <c r="L54" s="130"/>
      <c r="M54" s="105" t="n">
        <f aca="false">SUM(N54:P54)</f>
        <v>0</v>
      </c>
      <c r="N54" s="128"/>
      <c r="O54" s="128"/>
      <c r="P54" s="128"/>
      <c r="Q54" s="100" t="n">
        <f aca="false">SUM(R54:T54)</f>
        <v>0</v>
      </c>
      <c r="R54" s="128"/>
      <c r="S54" s="128"/>
      <c r="T54" s="128"/>
      <c r="U54" s="100" t="n">
        <f aca="false">SUM(V54:Y54)</f>
        <v>0</v>
      </c>
      <c r="V54" s="128"/>
      <c r="W54" s="127"/>
      <c r="X54" s="127"/>
      <c r="Y54" s="134"/>
      <c r="Z54" s="129" t="n">
        <f aca="false">'Раздел 2'!C54</f>
        <v>0</v>
      </c>
    </row>
    <row r="55" customFormat="false" ht="9.85" hidden="false" customHeight="false" outlineLevel="0" collapsed="false">
      <c r="A55" s="131" t="s">
        <v>171</v>
      </c>
      <c r="B55" s="124" t="s">
        <v>172</v>
      </c>
      <c r="C55" s="100" t="n">
        <f aca="false">SUM(D55,H55)</f>
        <v>0</v>
      </c>
      <c r="D55" s="105" t="n">
        <f aca="false">SUM(E55:G55)</f>
        <v>0</v>
      </c>
      <c r="E55" s="130"/>
      <c r="F55" s="130"/>
      <c r="G55" s="130"/>
      <c r="H55" s="100" t="n">
        <f aca="false">SUM(I55:L55)</f>
        <v>0</v>
      </c>
      <c r="I55" s="130"/>
      <c r="J55" s="130"/>
      <c r="K55" s="130"/>
      <c r="L55" s="130"/>
      <c r="M55" s="105" t="n">
        <f aca="false">SUM(N55:P55)</f>
        <v>0</v>
      </c>
      <c r="N55" s="128"/>
      <c r="O55" s="128"/>
      <c r="P55" s="128"/>
      <c r="Q55" s="100" t="n">
        <f aca="false">SUM(R55:T55)</f>
        <v>0</v>
      </c>
      <c r="R55" s="128"/>
      <c r="S55" s="128"/>
      <c r="T55" s="128"/>
      <c r="U55" s="100" t="n">
        <f aca="false">SUM(V55:Y55)</f>
        <v>0</v>
      </c>
      <c r="V55" s="128"/>
      <c r="W55" s="127"/>
      <c r="X55" s="127"/>
      <c r="Y55" s="134"/>
      <c r="Z55" s="129" t="n">
        <f aca="false">'Раздел 2'!C55</f>
        <v>0</v>
      </c>
    </row>
    <row r="56" customFormat="false" ht="9.85" hidden="false" customHeight="false" outlineLevel="0" collapsed="false">
      <c r="A56" s="131" t="s">
        <v>173</v>
      </c>
      <c r="B56" s="124" t="s">
        <v>174</v>
      </c>
      <c r="C56" s="100" t="n">
        <f aca="false">SUM(D56,H56)</f>
        <v>0</v>
      </c>
      <c r="D56" s="105" t="n">
        <f aca="false">SUM(E56:G56)</f>
        <v>0</v>
      </c>
      <c r="E56" s="130"/>
      <c r="F56" s="130"/>
      <c r="G56" s="130"/>
      <c r="H56" s="100" t="n">
        <f aca="false">SUM(I56:L56)</f>
        <v>0</v>
      </c>
      <c r="I56" s="130"/>
      <c r="J56" s="130"/>
      <c r="K56" s="130"/>
      <c r="L56" s="130"/>
      <c r="M56" s="105" t="n">
        <f aca="false">SUM(N56:P56)</f>
        <v>0</v>
      </c>
      <c r="N56" s="128"/>
      <c r="O56" s="128"/>
      <c r="P56" s="128"/>
      <c r="Q56" s="100" t="n">
        <f aca="false">SUM(R56:T56)</f>
        <v>0</v>
      </c>
      <c r="R56" s="128"/>
      <c r="S56" s="128"/>
      <c r="T56" s="128"/>
      <c r="U56" s="100" t="n">
        <f aca="false">SUM(V56:Y56)</f>
        <v>0</v>
      </c>
      <c r="V56" s="128"/>
      <c r="W56" s="127"/>
      <c r="X56" s="127"/>
      <c r="Y56" s="134"/>
      <c r="Z56" s="129" t="n">
        <f aca="false">'Раздел 2'!C56</f>
        <v>0</v>
      </c>
    </row>
    <row r="57" customFormat="false" ht="9.85" hidden="false" customHeight="false" outlineLevel="0" collapsed="false">
      <c r="A57" s="131" t="s">
        <v>175</v>
      </c>
      <c r="B57" s="124" t="s">
        <v>176</v>
      </c>
      <c r="C57" s="100" t="n">
        <f aca="false">SUM(D57,H57)</f>
        <v>0</v>
      </c>
      <c r="D57" s="105" t="n">
        <f aca="false">SUM(E57:G57)</f>
        <v>0</v>
      </c>
      <c r="E57" s="130"/>
      <c r="F57" s="130"/>
      <c r="G57" s="130"/>
      <c r="H57" s="100" t="n">
        <f aca="false">SUM(I57:L57)</f>
        <v>0</v>
      </c>
      <c r="I57" s="130"/>
      <c r="J57" s="130"/>
      <c r="K57" s="130"/>
      <c r="L57" s="130"/>
      <c r="M57" s="105" t="n">
        <f aca="false">SUM(N57:P57)</f>
        <v>0</v>
      </c>
      <c r="N57" s="128"/>
      <c r="O57" s="128"/>
      <c r="P57" s="128"/>
      <c r="Q57" s="100" t="n">
        <f aca="false">SUM(R57:T57)</f>
        <v>0</v>
      </c>
      <c r="R57" s="128"/>
      <c r="S57" s="128"/>
      <c r="T57" s="128"/>
      <c r="U57" s="100" t="n">
        <f aca="false">SUM(V57:Y57)</f>
        <v>0</v>
      </c>
      <c r="V57" s="128"/>
      <c r="W57" s="127"/>
      <c r="X57" s="127"/>
      <c r="Y57" s="134"/>
      <c r="Z57" s="129" t="n">
        <f aca="false">'Раздел 2'!C57</f>
        <v>0</v>
      </c>
    </row>
    <row r="58" customFormat="false" ht="9.85" hidden="false" customHeight="false" outlineLevel="0" collapsed="false">
      <c r="A58" s="123" t="s">
        <v>177</v>
      </c>
      <c r="B58" s="124" t="s">
        <v>178</v>
      </c>
      <c r="C58" s="100" t="n">
        <f aca="false">SUM(D58,H58)</f>
        <v>0</v>
      </c>
      <c r="D58" s="105" t="n">
        <f aca="false">SUM(E58:G58)</f>
        <v>0</v>
      </c>
      <c r="E58" s="130"/>
      <c r="F58" s="130"/>
      <c r="G58" s="130"/>
      <c r="H58" s="100" t="n">
        <f aca="false">SUM(I58:L58)</f>
        <v>0</v>
      </c>
      <c r="I58" s="130"/>
      <c r="J58" s="130"/>
      <c r="K58" s="130"/>
      <c r="L58" s="130"/>
      <c r="M58" s="105" t="n">
        <f aca="false">SUM(N58:P58)</f>
        <v>0</v>
      </c>
      <c r="N58" s="128"/>
      <c r="O58" s="128"/>
      <c r="P58" s="128"/>
      <c r="Q58" s="100" t="n">
        <f aca="false">SUM(R58:T58)</f>
        <v>0</v>
      </c>
      <c r="R58" s="128"/>
      <c r="S58" s="128"/>
      <c r="T58" s="128"/>
      <c r="U58" s="100" t="n">
        <f aca="false">SUM(V58:Y58)</f>
        <v>0</v>
      </c>
      <c r="V58" s="128"/>
      <c r="W58" s="127"/>
      <c r="X58" s="127"/>
      <c r="Y58" s="134"/>
      <c r="Z58" s="129" t="n">
        <f aca="false">'Раздел 2'!C58</f>
        <v>0</v>
      </c>
    </row>
    <row r="59" customFormat="false" ht="9.85" hidden="false" customHeight="false" outlineLevel="0" collapsed="false">
      <c r="A59" s="123" t="s">
        <v>179</v>
      </c>
      <c r="B59" s="124" t="s">
        <v>180</v>
      </c>
      <c r="C59" s="100" t="n">
        <f aca="false">SUM(D59,H59)</f>
        <v>0</v>
      </c>
      <c r="D59" s="105" t="n">
        <f aca="false">SUM(E59:G59)</f>
        <v>0</v>
      </c>
      <c r="E59" s="130"/>
      <c r="F59" s="130"/>
      <c r="G59" s="130"/>
      <c r="H59" s="100" t="n">
        <f aca="false">SUM(I59:L59)</f>
        <v>0</v>
      </c>
      <c r="I59" s="130"/>
      <c r="J59" s="130"/>
      <c r="K59" s="130"/>
      <c r="L59" s="130"/>
      <c r="M59" s="105" t="n">
        <f aca="false">SUM(N59:P59)</f>
        <v>0</v>
      </c>
      <c r="N59" s="128"/>
      <c r="O59" s="128"/>
      <c r="P59" s="128"/>
      <c r="Q59" s="100" t="n">
        <f aca="false">SUM(R59:T59)</f>
        <v>0</v>
      </c>
      <c r="R59" s="128"/>
      <c r="S59" s="128"/>
      <c r="T59" s="128"/>
      <c r="U59" s="100" t="n">
        <f aca="false">SUM(V59:Y59)</f>
        <v>0</v>
      </c>
      <c r="V59" s="128"/>
      <c r="W59" s="127"/>
      <c r="X59" s="127"/>
      <c r="Y59" s="134"/>
      <c r="Z59" s="129" t="n">
        <f aca="false">'Раздел 2'!C59</f>
        <v>0</v>
      </c>
    </row>
    <row r="60" customFormat="false" ht="9.85" hidden="false" customHeight="false" outlineLevel="0" collapsed="false">
      <c r="A60" s="123" t="s">
        <v>181</v>
      </c>
      <c r="B60" s="124" t="s">
        <v>182</v>
      </c>
      <c r="C60" s="100" t="n">
        <f aca="false">SUM(D60,H60)</f>
        <v>0</v>
      </c>
      <c r="D60" s="105" t="n">
        <f aca="false">SUM(E60:G60)</f>
        <v>0</v>
      </c>
      <c r="E60" s="100" t="n">
        <f aca="false">SUM(E61:E63)</f>
        <v>0</v>
      </c>
      <c r="F60" s="100" t="n">
        <f aca="false">SUM(F61:F63)</f>
        <v>0</v>
      </c>
      <c r="G60" s="100" t="n">
        <f aca="false">SUM(G61:G63)</f>
        <v>0</v>
      </c>
      <c r="H60" s="100" t="n">
        <f aca="false">SUM(H61:H63)</f>
        <v>0</v>
      </c>
      <c r="I60" s="100" t="n">
        <f aca="false">SUM(I61:I63)</f>
        <v>0</v>
      </c>
      <c r="J60" s="100" t="n">
        <f aca="false">SUM(J61:J63)</f>
        <v>0</v>
      </c>
      <c r="K60" s="100" t="n">
        <f aca="false">SUM(K61:K63)</f>
        <v>0</v>
      </c>
      <c r="L60" s="100" t="n">
        <f aca="false">SUM(L61:L63)</f>
        <v>0</v>
      </c>
      <c r="M60" s="100" t="n">
        <f aca="false">SUM(M61:M63)</f>
        <v>0</v>
      </c>
      <c r="N60" s="100" t="n">
        <f aca="false">SUM(N61:N63)</f>
        <v>0</v>
      </c>
      <c r="O60" s="100" t="n">
        <f aca="false">SUM(O61:O63)</f>
        <v>0</v>
      </c>
      <c r="P60" s="100" t="n">
        <f aca="false">SUM(P61:P63)</f>
        <v>0</v>
      </c>
      <c r="Q60" s="100" t="n">
        <f aca="false">SUM(Q61:Q63)</f>
        <v>0</v>
      </c>
      <c r="R60" s="100" t="n">
        <f aca="false">SUM(R61:R63)</f>
        <v>0</v>
      </c>
      <c r="S60" s="100" t="n">
        <f aca="false">SUM(S61:S63)</f>
        <v>0</v>
      </c>
      <c r="T60" s="100" t="n">
        <f aca="false">SUM(T61:T63)</f>
        <v>0</v>
      </c>
      <c r="U60" s="100" t="n">
        <f aca="false">SUM(U61:U63)</f>
        <v>0</v>
      </c>
      <c r="V60" s="100" t="n">
        <f aca="false">SUM(V61:V63)</f>
        <v>0</v>
      </c>
      <c r="W60" s="100" t="n">
        <f aca="false">SUM(W61:W63)</f>
        <v>0</v>
      </c>
      <c r="X60" s="100" t="n">
        <f aca="false">SUM(X61:X63)</f>
        <v>0</v>
      </c>
      <c r="Y60" s="100" t="n">
        <f aca="false">SUM(Y61:Y63)</f>
        <v>0</v>
      </c>
      <c r="Z60" s="129" t="n">
        <f aca="false">'Раздел 2'!C60</f>
        <v>0</v>
      </c>
    </row>
    <row r="61" customFormat="false" ht="19.65" hidden="false" customHeight="false" outlineLevel="0" collapsed="false">
      <c r="A61" s="131" t="s">
        <v>183</v>
      </c>
      <c r="B61" s="124" t="s">
        <v>184</v>
      </c>
      <c r="C61" s="100" t="n">
        <f aca="false">SUM(D61,H61)</f>
        <v>0</v>
      </c>
      <c r="D61" s="105" t="n">
        <f aca="false">SUM(E61:G61)</f>
        <v>0</v>
      </c>
      <c r="E61" s="130"/>
      <c r="F61" s="130"/>
      <c r="G61" s="130"/>
      <c r="H61" s="100" t="n">
        <f aca="false">SUM(I61:L61)</f>
        <v>0</v>
      </c>
      <c r="I61" s="130"/>
      <c r="J61" s="130"/>
      <c r="K61" s="130"/>
      <c r="L61" s="130"/>
      <c r="M61" s="105" t="n">
        <f aca="false">SUM(N61:P61)</f>
        <v>0</v>
      </c>
      <c r="N61" s="128"/>
      <c r="O61" s="128"/>
      <c r="P61" s="128"/>
      <c r="Q61" s="100" t="n">
        <f aca="false">SUM(R61:T61)</f>
        <v>0</v>
      </c>
      <c r="R61" s="128"/>
      <c r="S61" s="128"/>
      <c r="T61" s="128"/>
      <c r="U61" s="100" t="n">
        <f aca="false">SUM(V61:Y61)</f>
        <v>0</v>
      </c>
      <c r="V61" s="128"/>
      <c r="W61" s="128"/>
      <c r="X61" s="128"/>
      <c r="Y61" s="130"/>
      <c r="Z61" s="129" t="n">
        <f aca="false">'Раздел 2'!C61</f>
        <v>0</v>
      </c>
    </row>
    <row r="62" customFormat="false" ht="9.85" hidden="false" customHeight="false" outlineLevel="0" collapsed="false">
      <c r="A62" s="131" t="s">
        <v>185</v>
      </c>
      <c r="B62" s="124" t="s">
        <v>186</v>
      </c>
      <c r="C62" s="100" t="n">
        <f aca="false">SUM(D62,H62)</f>
        <v>0</v>
      </c>
      <c r="D62" s="105" t="n">
        <f aca="false">SUM(E62:G62)</f>
        <v>0</v>
      </c>
      <c r="E62" s="130"/>
      <c r="F62" s="130"/>
      <c r="G62" s="130"/>
      <c r="H62" s="100" t="n">
        <f aca="false">SUM(I62:L62)</f>
        <v>0</v>
      </c>
      <c r="I62" s="130"/>
      <c r="J62" s="130"/>
      <c r="K62" s="130"/>
      <c r="L62" s="130"/>
      <c r="M62" s="105" t="n">
        <f aca="false">SUM(N62:P62)</f>
        <v>0</v>
      </c>
      <c r="N62" s="128"/>
      <c r="O62" s="128"/>
      <c r="P62" s="128"/>
      <c r="Q62" s="100" t="n">
        <f aca="false">SUM(R62:T62)</f>
        <v>0</v>
      </c>
      <c r="R62" s="128"/>
      <c r="S62" s="128"/>
      <c r="T62" s="128"/>
      <c r="U62" s="100" t="n">
        <f aca="false">SUM(V62:Y62)</f>
        <v>0</v>
      </c>
      <c r="V62" s="128"/>
      <c r="W62" s="128"/>
      <c r="X62" s="128"/>
      <c r="Y62" s="130"/>
      <c r="Z62" s="129" t="n">
        <f aca="false">'Раздел 2'!C62</f>
        <v>0</v>
      </c>
    </row>
    <row r="63" customFormat="false" ht="9.85" hidden="false" customHeight="false" outlineLevel="0" collapsed="false">
      <c r="A63" s="131" t="s">
        <v>187</v>
      </c>
      <c r="B63" s="124" t="s">
        <v>188</v>
      </c>
      <c r="C63" s="100" t="n">
        <f aca="false">SUM(D63,H63)</f>
        <v>0</v>
      </c>
      <c r="D63" s="105" t="n">
        <f aca="false">SUM(E63:G63)</f>
        <v>0</v>
      </c>
      <c r="E63" s="130"/>
      <c r="F63" s="130"/>
      <c r="G63" s="130"/>
      <c r="H63" s="100" t="n">
        <f aca="false">SUM(I63:L63)</f>
        <v>0</v>
      </c>
      <c r="I63" s="130"/>
      <c r="J63" s="130"/>
      <c r="K63" s="130"/>
      <c r="L63" s="130"/>
      <c r="M63" s="105" t="n">
        <f aca="false">SUM(N63:P63)</f>
        <v>0</v>
      </c>
      <c r="N63" s="128"/>
      <c r="O63" s="128"/>
      <c r="P63" s="128"/>
      <c r="Q63" s="100" t="n">
        <f aca="false">SUM(R63:T63)</f>
        <v>0</v>
      </c>
      <c r="R63" s="128"/>
      <c r="S63" s="128"/>
      <c r="T63" s="128"/>
      <c r="U63" s="100" t="n">
        <f aca="false">SUM(V63:Y63)</f>
        <v>0</v>
      </c>
      <c r="V63" s="128"/>
      <c r="W63" s="128"/>
      <c r="X63" s="128"/>
      <c r="Y63" s="130"/>
      <c r="Z63" s="129" t="n">
        <f aca="false">'Раздел 2'!C63</f>
        <v>0</v>
      </c>
    </row>
    <row r="64" customFormat="false" ht="9.85" hidden="false" customHeight="false" outlineLevel="0" collapsed="false">
      <c r="A64" s="123" t="s">
        <v>189</v>
      </c>
      <c r="B64" s="124" t="s">
        <v>190</v>
      </c>
      <c r="C64" s="100" t="n">
        <f aca="false">SUM(D64,H64)</f>
        <v>0</v>
      </c>
      <c r="D64" s="105" t="n">
        <f aca="false">SUM(E64:G64)</f>
        <v>0</v>
      </c>
      <c r="E64" s="130"/>
      <c r="F64" s="130"/>
      <c r="G64" s="130"/>
      <c r="H64" s="100" t="n">
        <f aca="false">SUM(I64:L64)</f>
        <v>0</v>
      </c>
      <c r="I64" s="130"/>
      <c r="J64" s="130"/>
      <c r="K64" s="130"/>
      <c r="L64" s="130"/>
      <c r="M64" s="105" t="n">
        <f aca="false">SUM(N64:P64)</f>
        <v>0</v>
      </c>
      <c r="N64" s="128"/>
      <c r="O64" s="128"/>
      <c r="P64" s="128"/>
      <c r="Q64" s="100" t="n">
        <f aca="false">SUM(R64:T64)</f>
        <v>0</v>
      </c>
      <c r="R64" s="128"/>
      <c r="S64" s="128"/>
      <c r="T64" s="128"/>
      <c r="U64" s="100" t="n">
        <f aca="false">SUM(V64:Y64)</f>
        <v>0</v>
      </c>
      <c r="V64" s="128"/>
      <c r="W64" s="128"/>
      <c r="X64" s="128"/>
      <c r="Y64" s="130"/>
      <c r="Z64" s="129" t="n">
        <f aca="false">'Раздел 2'!C64</f>
        <v>0</v>
      </c>
    </row>
    <row r="65" customFormat="false" ht="9.85" hidden="false" customHeight="false" outlineLevel="0" collapsed="false">
      <c r="A65" s="123" t="s">
        <v>191</v>
      </c>
      <c r="B65" s="124" t="s">
        <v>192</v>
      </c>
      <c r="C65" s="100" t="n">
        <f aca="false">SUM(D65,H65)</f>
        <v>0</v>
      </c>
      <c r="D65" s="105" t="n">
        <f aca="false">SUM(E65:G65)</f>
        <v>0</v>
      </c>
      <c r="E65" s="130"/>
      <c r="F65" s="130"/>
      <c r="G65" s="130"/>
      <c r="H65" s="100" t="n">
        <f aca="false">SUM(I65:L65)</f>
        <v>0</v>
      </c>
      <c r="I65" s="130"/>
      <c r="J65" s="130"/>
      <c r="K65" s="130"/>
      <c r="L65" s="130"/>
      <c r="M65" s="105" t="n">
        <f aca="false">SUM(N65:P65)</f>
        <v>0</v>
      </c>
      <c r="N65" s="128"/>
      <c r="O65" s="128"/>
      <c r="P65" s="128"/>
      <c r="Q65" s="100" t="n">
        <f aca="false">SUM(R65:T65)</f>
        <v>0</v>
      </c>
      <c r="R65" s="128"/>
      <c r="S65" s="128"/>
      <c r="T65" s="128"/>
      <c r="U65" s="100" t="n">
        <f aca="false">SUM(V65:Y65)</f>
        <v>0</v>
      </c>
      <c r="V65" s="128"/>
      <c r="W65" s="128"/>
      <c r="X65" s="128"/>
      <c r="Y65" s="128"/>
      <c r="Z65" s="129" t="n">
        <f aca="false">'Раздел 2'!C65</f>
        <v>0</v>
      </c>
    </row>
    <row r="66" customFormat="false" ht="9.85" hidden="false" customHeight="false" outlineLevel="0" collapsed="false">
      <c r="A66" s="123" t="s">
        <v>193</v>
      </c>
      <c r="B66" s="124" t="s">
        <v>194</v>
      </c>
      <c r="C66" s="100" t="n">
        <f aca="false">SUM(D66,H66)</f>
        <v>0</v>
      </c>
      <c r="D66" s="105" t="n">
        <f aca="false">SUM(E66:G66)</f>
        <v>0</v>
      </c>
      <c r="E66" s="130"/>
      <c r="F66" s="130"/>
      <c r="G66" s="130"/>
      <c r="H66" s="100" t="n">
        <f aca="false">SUM(I66:L66)</f>
        <v>0</v>
      </c>
      <c r="I66" s="130"/>
      <c r="J66" s="130"/>
      <c r="K66" s="130"/>
      <c r="L66" s="130"/>
      <c r="M66" s="105" t="n">
        <f aca="false">SUM(N66:P66)</f>
        <v>0</v>
      </c>
      <c r="N66" s="128"/>
      <c r="O66" s="128"/>
      <c r="P66" s="128"/>
      <c r="Q66" s="100" t="n">
        <f aca="false">SUM(R66:T66)</f>
        <v>0</v>
      </c>
      <c r="R66" s="128"/>
      <c r="S66" s="128"/>
      <c r="T66" s="128"/>
      <c r="U66" s="100" t="n">
        <f aca="false">SUM(V66:Y66)</f>
        <v>0</v>
      </c>
      <c r="V66" s="128"/>
      <c r="W66" s="128"/>
      <c r="X66" s="128"/>
      <c r="Y66" s="130"/>
      <c r="Z66" s="129" t="n">
        <f aca="false">'Раздел 2'!C66</f>
        <v>0</v>
      </c>
    </row>
    <row r="67" customFormat="false" ht="9.85" hidden="false" customHeight="false" outlineLevel="0" collapsed="false">
      <c r="A67" s="123" t="s">
        <v>195</v>
      </c>
      <c r="B67" s="124" t="s">
        <v>196</v>
      </c>
      <c r="C67" s="100" t="n">
        <f aca="false">SUM(D67,H67)</f>
        <v>0</v>
      </c>
      <c r="D67" s="105" t="n">
        <f aca="false">SUM(E67:G67)</f>
        <v>0</v>
      </c>
      <c r="E67" s="130"/>
      <c r="F67" s="130"/>
      <c r="G67" s="130"/>
      <c r="H67" s="100" t="n">
        <f aca="false">SUM(I67:L67)</f>
        <v>0</v>
      </c>
      <c r="I67" s="130"/>
      <c r="J67" s="130"/>
      <c r="K67" s="130"/>
      <c r="L67" s="130"/>
      <c r="M67" s="105" t="n">
        <f aca="false">SUM(N67:P67)</f>
        <v>0</v>
      </c>
      <c r="N67" s="128"/>
      <c r="O67" s="128"/>
      <c r="P67" s="128"/>
      <c r="Q67" s="100" t="n">
        <f aca="false">SUM(R67:T67)</f>
        <v>0</v>
      </c>
      <c r="R67" s="128"/>
      <c r="S67" s="128"/>
      <c r="T67" s="128"/>
      <c r="U67" s="100" t="n">
        <f aca="false">SUM(V67:Y67)</f>
        <v>0</v>
      </c>
      <c r="V67" s="128"/>
      <c r="W67" s="128"/>
      <c r="X67" s="128"/>
      <c r="Y67" s="130"/>
      <c r="Z67" s="129" t="n">
        <f aca="false">'Раздел 2'!C67</f>
        <v>0</v>
      </c>
    </row>
    <row r="68" customFormat="false" ht="9.85" hidden="false" customHeight="false" outlineLevel="0" collapsed="false">
      <c r="A68" s="123" t="s">
        <v>197</v>
      </c>
      <c r="B68" s="124" t="s">
        <v>198</v>
      </c>
      <c r="C68" s="100" t="n">
        <f aca="false">SUM(D68,H68)</f>
        <v>0</v>
      </c>
      <c r="D68" s="105" t="n">
        <f aca="false">SUM(E68:G68)</f>
        <v>0</v>
      </c>
      <c r="E68" s="130"/>
      <c r="F68" s="130"/>
      <c r="G68" s="130"/>
      <c r="H68" s="100" t="n">
        <f aca="false">SUM(I68:L68)</f>
        <v>0</v>
      </c>
      <c r="I68" s="130"/>
      <c r="J68" s="130"/>
      <c r="K68" s="130"/>
      <c r="L68" s="130"/>
      <c r="M68" s="105" t="n">
        <f aca="false">SUM(N68:P68)</f>
        <v>0</v>
      </c>
      <c r="N68" s="128"/>
      <c r="O68" s="128"/>
      <c r="P68" s="128"/>
      <c r="Q68" s="100" t="n">
        <f aca="false">SUM(R68:T68)</f>
        <v>0</v>
      </c>
      <c r="R68" s="128"/>
      <c r="S68" s="128"/>
      <c r="T68" s="128"/>
      <c r="U68" s="100" t="n">
        <f aca="false">SUM(V68:Y68)</f>
        <v>0</v>
      </c>
      <c r="V68" s="128"/>
      <c r="W68" s="128"/>
      <c r="X68" s="128"/>
      <c r="Y68" s="130"/>
      <c r="Z68" s="129" t="n">
        <f aca="false">'Раздел 2'!C68</f>
        <v>0</v>
      </c>
    </row>
    <row r="69" customFormat="false" ht="9.85" hidden="false" customHeight="false" outlineLevel="0" collapsed="false">
      <c r="A69" s="123" t="s">
        <v>199</v>
      </c>
      <c r="B69" s="124" t="s">
        <v>200</v>
      </c>
      <c r="C69" s="100" t="n">
        <f aca="false">SUM(D69,H69)</f>
        <v>0</v>
      </c>
      <c r="D69" s="105" t="n">
        <f aca="false">SUM(E69:G69)</f>
        <v>0</v>
      </c>
      <c r="E69" s="130"/>
      <c r="F69" s="130"/>
      <c r="G69" s="130"/>
      <c r="H69" s="100" t="n">
        <f aca="false">SUM(I69:L69)</f>
        <v>0</v>
      </c>
      <c r="I69" s="130"/>
      <c r="J69" s="130"/>
      <c r="K69" s="130"/>
      <c r="L69" s="130"/>
      <c r="M69" s="105" t="n">
        <f aca="false">SUM(N69:P69)</f>
        <v>0</v>
      </c>
      <c r="N69" s="128"/>
      <c r="O69" s="128"/>
      <c r="P69" s="128"/>
      <c r="Q69" s="100" t="n">
        <f aca="false">SUM(R69:T69)</f>
        <v>0</v>
      </c>
      <c r="R69" s="128"/>
      <c r="S69" s="128"/>
      <c r="T69" s="128"/>
      <c r="U69" s="100" t="n">
        <f aca="false">SUM(V69:Y69)</f>
        <v>0</v>
      </c>
      <c r="V69" s="128"/>
      <c r="W69" s="128"/>
      <c r="X69" s="128"/>
      <c r="Y69" s="130"/>
      <c r="Z69" s="129" t="n">
        <f aca="false">'Раздел 2'!C69</f>
        <v>0</v>
      </c>
    </row>
    <row r="70" customFormat="false" ht="9.85" hidden="false" customHeight="false" outlineLevel="0" collapsed="false">
      <c r="A70" s="123" t="s">
        <v>201</v>
      </c>
      <c r="B70" s="124" t="s">
        <v>202</v>
      </c>
      <c r="C70" s="100" t="n">
        <f aca="false">SUM(D70,H70)</f>
        <v>0</v>
      </c>
      <c r="D70" s="105" t="n">
        <f aca="false">SUM(E70:G70)</f>
        <v>0</v>
      </c>
      <c r="E70" s="130"/>
      <c r="F70" s="130"/>
      <c r="G70" s="130"/>
      <c r="H70" s="100" t="n">
        <f aca="false">SUM(I70:L70)</f>
        <v>0</v>
      </c>
      <c r="I70" s="130"/>
      <c r="J70" s="130"/>
      <c r="K70" s="130"/>
      <c r="L70" s="130"/>
      <c r="M70" s="105" t="n">
        <f aca="false">SUM(N70:P70)</f>
        <v>0</v>
      </c>
      <c r="N70" s="128"/>
      <c r="O70" s="128"/>
      <c r="P70" s="128"/>
      <c r="Q70" s="100" t="n">
        <f aca="false">SUM(R70:T70)</f>
        <v>0</v>
      </c>
      <c r="R70" s="128"/>
      <c r="S70" s="128"/>
      <c r="T70" s="128"/>
      <c r="U70" s="100" t="n">
        <f aca="false">SUM(V70:Y70)</f>
        <v>0</v>
      </c>
      <c r="V70" s="128"/>
      <c r="W70" s="128"/>
      <c r="X70" s="128"/>
      <c r="Y70" s="130"/>
      <c r="Z70" s="129" t="n">
        <f aca="false">'Раздел 2'!C70</f>
        <v>0</v>
      </c>
    </row>
    <row r="71" customFormat="false" ht="9.85" hidden="false" customHeight="false" outlineLevel="0" collapsed="false">
      <c r="A71" s="123" t="s">
        <v>203</v>
      </c>
      <c r="B71" s="124" t="s">
        <v>204</v>
      </c>
      <c r="C71" s="100" t="n">
        <f aca="false">SUM(D71,H71)</f>
        <v>0</v>
      </c>
      <c r="D71" s="105" t="n">
        <f aca="false">SUM(E71:G71)</f>
        <v>0</v>
      </c>
      <c r="E71" s="130"/>
      <c r="F71" s="130"/>
      <c r="G71" s="130"/>
      <c r="H71" s="100" t="n">
        <f aca="false">SUM(I71:L71)</f>
        <v>0</v>
      </c>
      <c r="I71" s="130"/>
      <c r="J71" s="130"/>
      <c r="K71" s="130"/>
      <c r="L71" s="130"/>
      <c r="M71" s="105" t="n">
        <f aca="false">SUM(N71:P71)</f>
        <v>0</v>
      </c>
      <c r="N71" s="128"/>
      <c r="O71" s="128"/>
      <c r="P71" s="128"/>
      <c r="Q71" s="100" t="n">
        <f aca="false">SUM(R71:T71)</f>
        <v>0</v>
      </c>
      <c r="R71" s="128"/>
      <c r="S71" s="128"/>
      <c r="T71" s="128"/>
      <c r="U71" s="100" t="n">
        <f aca="false">SUM(V71:Y71)</f>
        <v>0</v>
      </c>
      <c r="V71" s="128"/>
      <c r="W71" s="128"/>
      <c r="X71" s="128"/>
      <c r="Y71" s="130"/>
      <c r="Z71" s="129" t="n">
        <f aca="false">'Раздел 2'!C71</f>
        <v>0</v>
      </c>
    </row>
    <row r="72" customFormat="false" ht="9.85" hidden="false" customHeight="false" outlineLevel="0" collapsed="false">
      <c r="A72" s="123" t="s">
        <v>205</v>
      </c>
      <c r="B72" s="124" t="s">
        <v>206</v>
      </c>
      <c r="C72" s="100" t="n">
        <f aca="false">SUM(D72,H72)</f>
        <v>0</v>
      </c>
      <c r="D72" s="105" t="n">
        <f aca="false">SUM(E72:G72)</f>
        <v>0</v>
      </c>
      <c r="E72" s="130"/>
      <c r="F72" s="130"/>
      <c r="G72" s="130"/>
      <c r="H72" s="100" t="n">
        <f aca="false">SUM(I72:L72)</f>
        <v>0</v>
      </c>
      <c r="I72" s="130"/>
      <c r="J72" s="130"/>
      <c r="K72" s="130"/>
      <c r="L72" s="130"/>
      <c r="M72" s="105" t="n">
        <f aca="false">SUM(N72:P72)</f>
        <v>0</v>
      </c>
      <c r="N72" s="128"/>
      <c r="O72" s="128"/>
      <c r="P72" s="128"/>
      <c r="Q72" s="100" t="n">
        <f aca="false">SUM(R72:T72)</f>
        <v>0</v>
      </c>
      <c r="R72" s="128"/>
      <c r="S72" s="128"/>
      <c r="T72" s="128"/>
      <c r="U72" s="100" t="n">
        <f aca="false">SUM(V72:Y72)</f>
        <v>0</v>
      </c>
      <c r="V72" s="128"/>
      <c r="W72" s="128"/>
      <c r="X72" s="128"/>
      <c r="Y72" s="130"/>
      <c r="Z72" s="129" t="n">
        <f aca="false">'Раздел 2'!C72</f>
        <v>0</v>
      </c>
    </row>
    <row r="73" customFormat="false" ht="9.85" hidden="false" customHeight="false" outlineLevel="0" collapsed="false">
      <c r="A73" s="123" t="s">
        <v>207</v>
      </c>
      <c r="B73" s="124" t="s">
        <v>208</v>
      </c>
      <c r="C73" s="100" t="n">
        <f aca="false">SUM(D73,H73)</f>
        <v>0</v>
      </c>
      <c r="D73" s="105" t="n">
        <f aca="false">SUM(E73:G73)</f>
        <v>0</v>
      </c>
      <c r="E73" s="130"/>
      <c r="F73" s="130"/>
      <c r="G73" s="130"/>
      <c r="H73" s="100" t="n">
        <f aca="false">SUM(I73:L73)</f>
        <v>0</v>
      </c>
      <c r="I73" s="130"/>
      <c r="J73" s="130"/>
      <c r="K73" s="130"/>
      <c r="L73" s="130"/>
      <c r="M73" s="105" t="n">
        <f aca="false">SUM(N73:P73)</f>
        <v>0</v>
      </c>
      <c r="N73" s="128"/>
      <c r="O73" s="128"/>
      <c r="P73" s="128"/>
      <c r="Q73" s="100" t="n">
        <f aca="false">SUM(R73:T73)</f>
        <v>0</v>
      </c>
      <c r="R73" s="128"/>
      <c r="S73" s="128"/>
      <c r="T73" s="128"/>
      <c r="U73" s="100" t="n">
        <f aca="false">SUM(V73:Y73)</f>
        <v>0</v>
      </c>
      <c r="V73" s="128"/>
      <c r="W73" s="128"/>
      <c r="X73" s="128"/>
      <c r="Y73" s="130"/>
      <c r="Z73" s="129" t="n">
        <f aca="false">'Раздел 2'!C73</f>
        <v>0</v>
      </c>
    </row>
    <row r="74" customFormat="false" ht="9.85" hidden="false" customHeight="false" outlineLevel="0" collapsed="false">
      <c r="A74" s="123" t="s">
        <v>209</v>
      </c>
      <c r="B74" s="124" t="s">
        <v>210</v>
      </c>
      <c r="C74" s="100" t="n">
        <f aca="false">SUM(D74,H74)</f>
        <v>0</v>
      </c>
      <c r="D74" s="105" t="n">
        <f aca="false">SUM(E74:G74)</f>
        <v>0</v>
      </c>
      <c r="E74" s="100" t="n">
        <f aca="false">SUM(E75:E78)</f>
        <v>0</v>
      </c>
      <c r="F74" s="100" t="n">
        <f aca="false">SUM(F75:F78)</f>
        <v>0</v>
      </c>
      <c r="G74" s="100" t="n">
        <f aca="false">SUM(G75:G78)</f>
        <v>0</v>
      </c>
      <c r="H74" s="100" t="n">
        <f aca="false">SUM(H75:H78)</f>
        <v>0</v>
      </c>
      <c r="I74" s="100" t="n">
        <f aca="false">SUM(I75:I78)</f>
        <v>0</v>
      </c>
      <c r="J74" s="100" t="n">
        <f aca="false">SUM(J75:J78)</f>
        <v>0</v>
      </c>
      <c r="K74" s="100" t="n">
        <f aca="false">SUM(K75:K78)</f>
        <v>0</v>
      </c>
      <c r="L74" s="100" t="n">
        <f aca="false">SUM(L75:L78)</f>
        <v>0</v>
      </c>
      <c r="M74" s="100" t="n">
        <f aca="false">SUM(M75:M78)</f>
        <v>0</v>
      </c>
      <c r="N74" s="100" t="n">
        <f aca="false">SUM(N75:N78)</f>
        <v>0</v>
      </c>
      <c r="O74" s="100" t="n">
        <f aca="false">SUM(O75:O78)</f>
        <v>0</v>
      </c>
      <c r="P74" s="100" t="n">
        <f aca="false">SUM(P75:P78)</f>
        <v>0</v>
      </c>
      <c r="Q74" s="100" t="n">
        <f aca="false">SUM(Q75:Q78)</f>
        <v>0</v>
      </c>
      <c r="R74" s="100" t="n">
        <f aca="false">SUM(R75:R78)</f>
        <v>0</v>
      </c>
      <c r="S74" s="100" t="n">
        <f aca="false">SUM(S75:S78)</f>
        <v>0</v>
      </c>
      <c r="T74" s="100" t="n">
        <f aca="false">SUM(T75:T78)</f>
        <v>0</v>
      </c>
      <c r="U74" s="100" t="n">
        <f aca="false">SUM(U75:U78)</f>
        <v>0</v>
      </c>
      <c r="V74" s="100" t="n">
        <f aca="false">SUM(V75:V78)</f>
        <v>0</v>
      </c>
      <c r="W74" s="100" t="n">
        <f aca="false">SUM(W75:W78)</f>
        <v>0</v>
      </c>
      <c r="X74" s="100" t="n">
        <f aca="false">SUM(X75:X78)</f>
        <v>0</v>
      </c>
      <c r="Y74" s="100" t="n">
        <f aca="false">SUM(Y75:Y78)</f>
        <v>0</v>
      </c>
      <c r="Z74" s="129" t="n">
        <f aca="false">'Раздел 2'!C74</f>
        <v>0</v>
      </c>
    </row>
    <row r="75" customFormat="false" ht="19.65" hidden="false" customHeight="false" outlineLevel="0" collapsed="false">
      <c r="A75" s="131" t="s">
        <v>211</v>
      </c>
      <c r="B75" s="124" t="s">
        <v>212</v>
      </c>
      <c r="C75" s="100" t="n">
        <f aca="false">SUM(D75,H75)</f>
        <v>0</v>
      </c>
      <c r="D75" s="105" t="n">
        <f aca="false">SUM(E75:G75)</f>
        <v>0</v>
      </c>
      <c r="E75" s="130"/>
      <c r="F75" s="130"/>
      <c r="G75" s="130"/>
      <c r="H75" s="100" t="n">
        <f aca="false">SUM(I75:L75)</f>
        <v>0</v>
      </c>
      <c r="I75" s="130"/>
      <c r="J75" s="130"/>
      <c r="K75" s="130"/>
      <c r="L75" s="130"/>
      <c r="M75" s="105" t="n">
        <f aca="false">SUM(N75:P75)</f>
        <v>0</v>
      </c>
      <c r="N75" s="128"/>
      <c r="O75" s="128"/>
      <c r="P75" s="128"/>
      <c r="Q75" s="100" t="n">
        <f aca="false">SUM(R75:T75)</f>
        <v>0</v>
      </c>
      <c r="R75" s="128"/>
      <c r="S75" s="128"/>
      <c r="T75" s="128"/>
      <c r="U75" s="100" t="n">
        <f aca="false">SUM(V75:Y75)</f>
        <v>0</v>
      </c>
      <c r="V75" s="128"/>
      <c r="W75" s="128"/>
      <c r="X75" s="128"/>
      <c r="Y75" s="134"/>
      <c r="Z75" s="129" t="n">
        <f aca="false">'Раздел 2'!C75</f>
        <v>0</v>
      </c>
    </row>
    <row r="76" customFormat="false" ht="9.85" hidden="false" customHeight="false" outlineLevel="0" collapsed="false">
      <c r="A76" s="131" t="s">
        <v>213</v>
      </c>
      <c r="B76" s="124" t="s">
        <v>214</v>
      </c>
      <c r="C76" s="100" t="n">
        <f aca="false">SUM(D76,H76)</f>
        <v>0</v>
      </c>
      <c r="D76" s="105" t="n">
        <f aca="false">SUM(E76:G76)</f>
        <v>0</v>
      </c>
      <c r="E76" s="130"/>
      <c r="F76" s="130"/>
      <c r="G76" s="130"/>
      <c r="H76" s="100" t="n">
        <f aca="false">SUM(I76:L76)</f>
        <v>0</v>
      </c>
      <c r="I76" s="130"/>
      <c r="J76" s="130"/>
      <c r="K76" s="130"/>
      <c r="L76" s="130"/>
      <c r="M76" s="105" t="n">
        <f aca="false">SUM(N76:P76)</f>
        <v>0</v>
      </c>
      <c r="N76" s="128"/>
      <c r="O76" s="128"/>
      <c r="P76" s="128"/>
      <c r="Q76" s="100" t="n">
        <f aca="false">SUM(R76:T76)</f>
        <v>0</v>
      </c>
      <c r="R76" s="128"/>
      <c r="S76" s="128"/>
      <c r="T76" s="128"/>
      <c r="U76" s="100" t="n">
        <f aca="false">SUM(V76:Y76)</f>
        <v>0</v>
      </c>
      <c r="V76" s="128"/>
      <c r="W76" s="128"/>
      <c r="X76" s="128"/>
      <c r="Y76" s="134"/>
      <c r="Z76" s="129" t="n">
        <f aca="false">'Раздел 2'!C76</f>
        <v>0</v>
      </c>
    </row>
    <row r="77" customFormat="false" ht="9.85" hidden="false" customHeight="false" outlineLevel="0" collapsed="false">
      <c r="A77" s="131" t="s">
        <v>215</v>
      </c>
      <c r="B77" s="124" t="s">
        <v>216</v>
      </c>
      <c r="C77" s="100" t="n">
        <f aca="false">SUM(D77,H77)</f>
        <v>0</v>
      </c>
      <c r="D77" s="105" t="n">
        <f aca="false">SUM(E77:G77)</f>
        <v>0</v>
      </c>
      <c r="E77" s="130"/>
      <c r="F77" s="130"/>
      <c r="G77" s="130"/>
      <c r="H77" s="100" t="n">
        <f aca="false">SUM(I77:L77)</f>
        <v>0</v>
      </c>
      <c r="I77" s="130"/>
      <c r="J77" s="130"/>
      <c r="K77" s="130"/>
      <c r="L77" s="130"/>
      <c r="M77" s="105" t="n">
        <f aca="false">SUM(N77:P77)</f>
        <v>0</v>
      </c>
      <c r="N77" s="128"/>
      <c r="O77" s="128"/>
      <c r="P77" s="128"/>
      <c r="Q77" s="100" t="n">
        <f aca="false">SUM(R77:T77)</f>
        <v>0</v>
      </c>
      <c r="R77" s="128"/>
      <c r="S77" s="128"/>
      <c r="T77" s="128"/>
      <c r="U77" s="100" t="n">
        <f aca="false">SUM(V77:Y77)</f>
        <v>0</v>
      </c>
      <c r="V77" s="128"/>
      <c r="W77" s="128"/>
      <c r="X77" s="128"/>
      <c r="Y77" s="134"/>
      <c r="Z77" s="129" t="n">
        <f aca="false">'Раздел 2'!C77</f>
        <v>0</v>
      </c>
    </row>
    <row r="78" customFormat="false" ht="9.85" hidden="false" customHeight="false" outlineLevel="0" collapsed="false">
      <c r="A78" s="131" t="s">
        <v>217</v>
      </c>
      <c r="B78" s="124" t="s">
        <v>218</v>
      </c>
      <c r="C78" s="100" t="n">
        <f aca="false">SUM(D78,H78)</f>
        <v>0</v>
      </c>
      <c r="D78" s="105" t="n">
        <f aca="false">SUM(E78:G78)</f>
        <v>0</v>
      </c>
      <c r="E78" s="130"/>
      <c r="F78" s="130"/>
      <c r="G78" s="130"/>
      <c r="H78" s="100" t="n">
        <f aca="false">SUM(I78:L78)</f>
        <v>0</v>
      </c>
      <c r="I78" s="130"/>
      <c r="J78" s="130"/>
      <c r="K78" s="130"/>
      <c r="L78" s="130"/>
      <c r="M78" s="105" t="n">
        <f aca="false">SUM(N78:P78)</f>
        <v>0</v>
      </c>
      <c r="N78" s="128"/>
      <c r="O78" s="128"/>
      <c r="P78" s="128"/>
      <c r="Q78" s="100" t="n">
        <f aca="false">SUM(R78:T78)</f>
        <v>0</v>
      </c>
      <c r="R78" s="128"/>
      <c r="S78" s="128"/>
      <c r="T78" s="128"/>
      <c r="U78" s="100" t="n">
        <f aca="false">SUM(V78:Y78)</f>
        <v>0</v>
      </c>
      <c r="V78" s="128"/>
      <c r="W78" s="128"/>
      <c r="X78" s="128"/>
      <c r="Y78" s="134"/>
      <c r="Z78" s="129" t="n">
        <f aca="false">'Раздел 2'!C78</f>
        <v>0</v>
      </c>
    </row>
    <row r="79" customFormat="false" ht="9.85" hidden="false" customHeight="false" outlineLevel="0" collapsed="false">
      <c r="A79" s="123" t="s">
        <v>219</v>
      </c>
      <c r="B79" s="124" t="s">
        <v>220</v>
      </c>
      <c r="C79" s="100" t="n">
        <f aca="false">SUM(D79,H79)</f>
        <v>0</v>
      </c>
      <c r="D79" s="105" t="n">
        <f aca="false">SUM(E79:G79)</f>
        <v>0</v>
      </c>
      <c r="E79" s="130"/>
      <c r="F79" s="130"/>
      <c r="G79" s="130"/>
      <c r="H79" s="100" t="n">
        <f aca="false">SUM(I79:L79)</f>
        <v>0</v>
      </c>
      <c r="I79" s="130"/>
      <c r="J79" s="130"/>
      <c r="K79" s="130"/>
      <c r="L79" s="130"/>
      <c r="M79" s="105" t="n">
        <f aca="false">SUM(N79:P79)</f>
        <v>0</v>
      </c>
      <c r="N79" s="128"/>
      <c r="O79" s="128"/>
      <c r="P79" s="128"/>
      <c r="Q79" s="100" t="n">
        <f aca="false">SUM(R79:T79)</f>
        <v>0</v>
      </c>
      <c r="R79" s="128"/>
      <c r="S79" s="128"/>
      <c r="T79" s="128"/>
      <c r="U79" s="100" t="n">
        <f aca="false">SUM(V79:Y79)</f>
        <v>0</v>
      </c>
      <c r="V79" s="128"/>
      <c r="W79" s="128"/>
      <c r="X79" s="128"/>
      <c r="Y79" s="134"/>
      <c r="Z79" s="129" t="n">
        <f aca="false">'Раздел 2'!C79</f>
        <v>0</v>
      </c>
    </row>
    <row r="80" customFormat="false" ht="9.85" hidden="false" customHeight="false" outlineLevel="0" collapsed="false">
      <c r="A80" s="123" t="s">
        <v>221</v>
      </c>
      <c r="B80" s="124" t="s">
        <v>222</v>
      </c>
      <c r="C80" s="100" t="n">
        <f aca="false">SUM(D80,H80)</f>
        <v>0</v>
      </c>
      <c r="D80" s="105" t="n">
        <f aca="false">SUM(E80:G80)</f>
        <v>0</v>
      </c>
      <c r="E80" s="130"/>
      <c r="F80" s="130"/>
      <c r="G80" s="130"/>
      <c r="H80" s="100" t="n">
        <f aca="false">SUM(I80:L80)</f>
        <v>0</v>
      </c>
      <c r="I80" s="130"/>
      <c r="J80" s="130"/>
      <c r="K80" s="130"/>
      <c r="L80" s="130"/>
      <c r="M80" s="105" t="n">
        <f aca="false">SUM(N80:P80)</f>
        <v>0</v>
      </c>
      <c r="N80" s="128"/>
      <c r="O80" s="128"/>
      <c r="P80" s="128"/>
      <c r="Q80" s="100" t="n">
        <f aca="false">SUM(R80:T80)</f>
        <v>0</v>
      </c>
      <c r="R80" s="128"/>
      <c r="S80" s="128"/>
      <c r="T80" s="128"/>
      <c r="U80" s="100" t="n">
        <f aca="false">SUM(V80:Y80)</f>
        <v>0</v>
      </c>
      <c r="V80" s="128"/>
      <c r="W80" s="128"/>
      <c r="X80" s="128"/>
      <c r="Y80" s="134"/>
      <c r="Z80" s="129" t="n">
        <f aca="false">'Раздел 2'!C80</f>
        <v>0</v>
      </c>
    </row>
    <row r="81" customFormat="false" ht="9.85" hidden="false" customHeight="false" outlineLevel="0" collapsed="false">
      <c r="A81" s="123" t="s">
        <v>223</v>
      </c>
      <c r="B81" s="124" t="s">
        <v>224</v>
      </c>
      <c r="C81" s="100" t="n">
        <f aca="false">SUM(D81,H81)</f>
        <v>0</v>
      </c>
      <c r="D81" s="105" t="n">
        <f aca="false">SUM(E81:G81)</f>
        <v>0</v>
      </c>
      <c r="E81" s="130"/>
      <c r="F81" s="130"/>
      <c r="G81" s="130"/>
      <c r="H81" s="100" t="n">
        <f aca="false">SUM(I81:L81)</f>
        <v>0</v>
      </c>
      <c r="I81" s="130"/>
      <c r="J81" s="130"/>
      <c r="K81" s="130"/>
      <c r="L81" s="130"/>
      <c r="M81" s="105" t="n">
        <f aca="false">SUM(N81:P81)</f>
        <v>0</v>
      </c>
      <c r="N81" s="128"/>
      <c r="O81" s="128"/>
      <c r="P81" s="128"/>
      <c r="Q81" s="100" t="n">
        <f aca="false">SUM(R81:T81)</f>
        <v>0</v>
      </c>
      <c r="R81" s="128"/>
      <c r="S81" s="128"/>
      <c r="T81" s="128"/>
      <c r="U81" s="100" t="n">
        <f aca="false">SUM(V81:Y81)</f>
        <v>0</v>
      </c>
      <c r="V81" s="128"/>
      <c r="W81" s="128"/>
      <c r="X81" s="128"/>
      <c r="Y81" s="134"/>
      <c r="Z81" s="129" t="n">
        <f aca="false">'Раздел 2'!C81</f>
        <v>0</v>
      </c>
    </row>
    <row r="82" customFormat="false" ht="9.85" hidden="false" customHeight="false" outlineLevel="0" collapsed="false">
      <c r="A82" s="123" t="s">
        <v>225</v>
      </c>
      <c r="B82" s="124" t="s">
        <v>226</v>
      </c>
      <c r="C82" s="100" t="n">
        <f aca="false">SUM(D82,H82)</f>
        <v>0</v>
      </c>
      <c r="D82" s="105" t="n">
        <f aca="false">SUM(E82:G82)</f>
        <v>0</v>
      </c>
      <c r="E82" s="130"/>
      <c r="F82" s="130"/>
      <c r="G82" s="130"/>
      <c r="H82" s="100" t="n">
        <f aca="false">SUM(I82:L82)</f>
        <v>0</v>
      </c>
      <c r="I82" s="130"/>
      <c r="J82" s="130"/>
      <c r="K82" s="130"/>
      <c r="L82" s="130"/>
      <c r="M82" s="105" t="n">
        <f aca="false">SUM(N82:P82)</f>
        <v>0</v>
      </c>
      <c r="N82" s="128"/>
      <c r="O82" s="128"/>
      <c r="P82" s="128"/>
      <c r="Q82" s="100" t="n">
        <f aca="false">SUM(R82:T82)</f>
        <v>0</v>
      </c>
      <c r="R82" s="128"/>
      <c r="S82" s="128"/>
      <c r="T82" s="128"/>
      <c r="U82" s="100" t="n">
        <f aca="false">SUM(V82:Y82)</f>
        <v>0</v>
      </c>
      <c r="V82" s="128"/>
      <c r="W82" s="128"/>
      <c r="X82" s="128"/>
      <c r="Y82" s="134"/>
      <c r="Z82" s="129" t="n">
        <f aca="false">'Раздел 2'!C82</f>
        <v>0</v>
      </c>
    </row>
    <row r="83" customFormat="false" ht="9.85" hidden="false" customHeight="false" outlineLevel="0" collapsed="false">
      <c r="A83" s="123" t="s">
        <v>227</v>
      </c>
      <c r="B83" s="124" t="s">
        <v>228</v>
      </c>
      <c r="C83" s="100" t="n">
        <f aca="false">SUM(D83,H83)</f>
        <v>0</v>
      </c>
      <c r="D83" s="105" t="n">
        <f aca="false">SUM(E83:G83)</f>
        <v>0</v>
      </c>
      <c r="E83" s="130"/>
      <c r="F83" s="130"/>
      <c r="G83" s="130"/>
      <c r="H83" s="100" t="n">
        <f aca="false">SUM(I83:L83)</f>
        <v>0</v>
      </c>
      <c r="I83" s="130"/>
      <c r="J83" s="130"/>
      <c r="K83" s="130"/>
      <c r="L83" s="130"/>
      <c r="M83" s="105" t="n">
        <f aca="false">SUM(N83:P83)</f>
        <v>0</v>
      </c>
      <c r="N83" s="128"/>
      <c r="O83" s="128"/>
      <c r="P83" s="128"/>
      <c r="Q83" s="100" t="n">
        <f aca="false">SUM(R83:T83)</f>
        <v>0</v>
      </c>
      <c r="R83" s="128"/>
      <c r="S83" s="128"/>
      <c r="T83" s="128"/>
      <c r="U83" s="100" t="n">
        <f aca="false">SUM(V83:Y83)</f>
        <v>0</v>
      </c>
      <c r="V83" s="128"/>
      <c r="W83" s="128"/>
      <c r="X83" s="128"/>
      <c r="Y83" s="134"/>
      <c r="Z83" s="129" t="n">
        <f aca="false">'Раздел 2'!C83</f>
        <v>0</v>
      </c>
    </row>
    <row r="84" customFormat="false" ht="9.85" hidden="false" customHeight="false" outlineLevel="0" collapsed="false">
      <c r="A84" s="123" t="s">
        <v>229</v>
      </c>
      <c r="B84" s="124" t="s">
        <v>230</v>
      </c>
      <c r="C84" s="100" t="n">
        <f aca="false">SUM(D84,H84)</f>
        <v>0</v>
      </c>
      <c r="D84" s="105" t="n">
        <f aca="false">SUM(E84:G84)</f>
        <v>0</v>
      </c>
      <c r="E84" s="130"/>
      <c r="F84" s="130"/>
      <c r="G84" s="130"/>
      <c r="H84" s="100" t="n">
        <f aca="false">SUM(I84:L84)</f>
        <v>0</v>
      </c>
      <c r="I84" s="130"/>
      <c r="J84" s="130"/>
      <c r="K84" s="130"/>
      <c r="L84" s="130"/>
      <c r="M84" s="105" t="n">
        <f aca="false">SUM(N84:P84)</f>
        <v>0</v>
      </c>
      <c r="N84" s="128"/>
      <c r="O84" s="128"/>
      <c r="P84" s="128"/>
      <c r="Q84" s="100" t="n">
        <f aca="false">SUM(R84:T84)</f>
        <v>0</v>
      </c>
      <c r="R84" s="128"/>
      <c r="S84" s="128"/>
      <c r="T84" s="128"/>
      <c r="U84" s="100" t="n">
        <f aca="false">SUM(V84:Y84)</f>
        <v>0</v>
      </c>
      <c r="V84" s="128"/>
      <c r="W84" s="128"/>
      <c r="X84" s="128"/>
      <c r="Y84" s="134"/>
      <c r="Z84" s="129" t="n">
        <f aca="false">'Раздел 2'!C84</f>
        <v>0</v>
      </c>
    </row>
    <row r="85" customFormat="false" ht="9.85" hidden="false" customHeight="false" outlineLevel="0" collapsed="false">
      <c r="A85" s="123" t="s">
        <v>231</v>
      </c>
      <c r="B85" s="124" t="s">
        <v>232</v>
      </c>
      <c r="C85" s="100" t="n">
        <f aca="false">SUM(D85,H85)</f>
        <v>0</v>
      </c>
      <c r="D85" s="105" t="n">
        <f aca="false">SUM(E85:G85)</f>
        <v>0</v>
      </c>
      <c r="E85" s="130"/>
      <c r="F85" s="130"/>
      <c r="G85" s="130"/>
      <c r="H85" s="100" t="n">
        <f aca="false">SUM(I85:L85)</f>
        <v>0</v>
      </c>
      <c r="I85" s="130"/>
      <c r="J85" s="130"/>
      <c r="K85" s="130"/>
      <c r="L85" s="130"/>
      <c r="M85" s="105" t="n">
        <f aca="false">SUM(N85:P85)</f>
        <v>0</v>
      </c>
      <c r="N85" s="128"/>
      <c r="O85" s="128"/>
      <c r="P85" s="128"/>
      <c r="Q85" s="100" t="n">
        <f aca="false">SUM(R85:T85)</f>
        <v>0</v>
      </c>
      <c r="R85" s="128"/>
      <c r="S85" s="128"/>
      <c r="T85" s="128"/>
      <c r="U85" s="100" t="n">
        <f aca="false">SUM(V85:Y85)</f>
        <v>0</v>
      </c>
      <c r="V85" s="128"/>
      <c r="W85" s="128"/>
      <c r="X85" s="128"/>
      <c r="Y85" s="134"/>
      <c r="Z85" s="129" t="n">
        <f aca="false">'Раздел 2'!C85</f>
        <v>0</v>
      </c>
    </row>
    <row r="86" customFormat="false" ht="9.85" hidden="false" customHeight="false" outlineLevel="0" collapsed="false">
      <c r="A86" s="123" t="s">
        <v>233</v>
      </c>
      <c r="B86" s="124" t="s">
        <v>234</v>
      </c>
      <c r="C86" s="100" t="n">
        <f aca="false">SUM(D86,H86)</f>
        <v>0</v>
      </c>
      <c r="D86" s="105" t="n">
        <f aca="false">SUM(E86:G86)</f>
        <v>0</v>
      </c>
      <c r="E86" s="130"/>
      <c r="F86" s="130"/>
      <c r="G86" s="130"/>
      <c r="H86" s="100" t="n">
        <f aca="false">SUM(I86:L86)</f>
        <v>0</v>
      </c>
      <c r="I86" s="130"/>
      <c r="J86" s="130"/>
      <c r="K86" s="130"/>
      <c r="L86" s="130"/>
      <c r="M86" s="105" t="n">
        <f aca="false">SUM(N86:P86)</f>
        <v>0</v>
      </c>
      <c r="N86" s="128"/>
      <c r="O86" s="128"/>
      <c r="P86" s="128"/>
      <c r="Q86" s="100" t="n">
        <f aca="false">SUM(R86:T86)</f>
        <v>0</v>
      </c>
      <c r="R86" s="128"/>
      <c r="S86" s="128"/>
      <c r="T86" s="128"/>
      <c r="U86" s="100" t="n">
        <f aca="false">SUM(V86:Y86)</f>
        <v>0</v>
      </c>
      <c r="V86" s="128"/>
      <c r="W86" s="128"/>
      <c r="X86" s="128"/>
      <c r="Y86" s="134"/>
      <c r="Z86" s="129" t="n">
        <f aca="false">'Раздел 2'!C86</f>
        <v>0</v>
      </c>
    </row>
    <row r="87" customFormat="false" ht="9.85" hidden="false" customHeight="false" outlineLevel="0" collapsed="false">
      <c r="A87" s="123" t="s">
        <v>235</v>
      </c>
      <c r="B87" s="124" t="s">
        <v>236</v>
      </c>
      <c r="C87" s="100" t="n">
        <f aca="false">SUM(D87,H87)</f>
        <v>0</v>
      </c>
      <c r="D87" s="105" t="n">
        <f aca="false">SUM(E87:G87)</f>
        <v>0</v>
      </c>
      <c r="E87" s="130"/>
      <c r="F87" s="130"/>
      <c r="G87" s="130"/>
      <c r="H87" s="100" t="n">
        <f aca="false">SUM(I87:L87)</f>
        <v>0</v>
      </c>
      <c r="I87" s="130"/>
      <c r="J87" s="130"/>
      <c r="K87" s="130"/>
      <c r="L87" s="130"/>
      <c r="M87" s="105" t="n">
        <f aca="false">SUM(N87:P87)</f>
        <v>0</v>
      </c>
      <c r="N87" s="128"/>
      <c r="O87" s="128"/>
      <c r="P87" s="128"/>
      <c r="Q87" s="100" t="n">
        <f aca="false">SUM(R87:T87)</f>
        <v>0</v>
      </c>
      <c r="R87" s="128"/>
      <c r="S87" s="128"/>
      <c r="T87" s="128"/>
      <c r="U87" s="100" t="n">
        <f aca="false">SUM(V87:Y87)</f>
        <v>0</v>
      </c>
      <c r="V87" s="128"/>
      <c r="W87" s="128"/>
      <c r="X87" s="128"/>
      <c r="Y87" s="134"/>
      <c r="Z87" s="129" t="n">
        <f aca="false">'Раздел 2'!C87</f>
        <v>0</v>
      </c>
    </row>
    <row r="88" customFormat="false" ht="9.85" hidden="false" customHeight="false" outlineLevel="0" collapsed="false">
      <c r="A88" s="123" t="s">
        <v>237</v>
      </c>
      <c r="B88" s="124" t="s">
        <v>238</v>
      </c>
      <c r="C88" s="100" t="n">
        <f aca="false">SUM(D88,H88)</f>
        <v>0</v>
      </c>
      <c r="D88" s="105" t="n">
        <f aca="false">SUM(E88:G88)</f>
        <v>0</v>
      </c>
      <c r="E88" s="130"/>
      <c r="F88" s="130"/>
      <c r="G88" s="130"/>
      <c r="H88" s="100" t="n">
        <f aca="false">SUM(I88:L88)</f>
        <v>0</v>
      </c>
      <c r="I88" s="130"/>
      <c r="J88" s="130"/>
      <c r="K88" s="130"/>
      <c r="L88" s="130"/>
      <c r="M88" s="105" t="n">
        <f aca="false">SUM(N88:P88)</f>
        <v>0</v>
      </c>
      <c r="N88" s="128"/>
      <c r="O88" s="128"/>
      <c r="P88" s="128"/>
      <c r="Q88" s="100" t="n">
        <f aca="false">SUM(R88:T88)</f>
        <v>0</v>
      </c>
      <c r="R88" s="128"/>
      <c r="S88" s="128"/>
      <c r="T88" s="128"/>
      <c r="U88" s="100" t="n">
        <f aca="false">SUM(V88:Y88)</f>
        <v>0</v>
      </c>
      <c r="V88" s="128"/>
      <c r="W88" s="128"/>
      <c r="X88" s="128"/>
      <c r="Y88" s="134"/>
      <c r="Z88" s="129" t="n">
        <f aca="false">'Раздел 2'!C88</f>
        <v>0</v>
      </c>
    </row>
    <row r="89" customFormat="false" ht="9.85" hidden="false" customHeight="false" outlineLevel="0" collapsed="false">
      <c r="A89" s="123" t="s">
        <v>239</v>
      </c>
      <c r="B89" s="124" t="s">
        <v>240</v>
      </c>
      <c r="C89" s="100" t="n">
        <f aca="false">SUM(D89,H89)</f>
        <v>0</v>
      </c>
      <c r="D89" s="105" t="n">
        <f aca="false">SUM(E89:G89)</f>
        <v>0</v>
      </c>
      <c r="E89" s="100" t="n">
        <f aca="false">SUM(E90:E92)</f>
        <v>0</v>
      </c>
      <c r="F89" s="100" t="n">
        <f aca="false">SUM(F90:F92)</f>
        <v>0</v>
      </c>
      <c r="G89" s="100" t="n">
        <f aca="false">SUM(G90:G92)</f>
        <v>0</v>
      </c>
      <c r="H89" s="100" t="n">
        <f aca="false">SUM(H90:H92)</f>
        <v>0</v>
      </c>
      <c r="I89" s="100" t="n">
        <f aca="false">SUM(I90:I92)</f>
        <v>0</v>
      </c>
      <c r="J89" s="100" t="n">
        <f aca="false">SUM(J90:J92)</f>
        <v>0</v>
      </c>
      <c r="K89" s="100" t="n">
        <f aca="false">SUM(K90:K92)</f>
        <v>0</v>
      </c>
      <c r="L89" s="100" t="n">
        <f aca="false">SUM(L90:L92)</f>
        <v>0</v>
      </c>
      <c r="M89" s="100" t="n">
        <f aca="false">SUM(M90:M92)</f>
        <v>0</v>
      </c>
      <c r="N89" s="100" t="n">
        <f aca="false">SUM(N90:N92)</f>
        <v>0</v>
      </c>
      <c r="O89" s="100" t="n">
        <f aca="false">SUM(O90:O92)</f>
        <v>0</v>
      </c>
      <c r="P89" s="100" t="n">
        <f aca="false">SUM(P90:P92)</f>
        <v>0</v>
      </c>
      <c r="Q89" s="100" t="n">
        <f aca="false">SUM(Q90:Q92)</f>
        <v>0</v>
      </c>
      <c r="R89" s="100" t="n">
        <f aca="false">SUM(R90:R92)</f>
        <v>0</v>
      </c>
      <c r="S89" s="100" t="n">
        <f aca="false">SUM(S90:S92)</f>
        <v>0</v>
      </c>
      <c r="T89" s="100" t="n">
        <f aca="false">SUM(T90:T92)</f>
        <v>0</v>
      </c>
      <c r="U89" s="100" t="n">
        <f aca="false">SUM(U90:U92)</f>
        <v>0</v>
      </c>
      <c r="V89" s="100" t="n">
        <f aca="false">SUM(V90:V92)</f>
        <v>0</v>
      </c>
      <c r="W89" s="100" t="n">
        <f aca="false">SUM(W90:W92)</f>
        <v>0</v>
      </c>
      <c r="X89" s="100" t="n">
        <f aca="false">SUM(X90:X92)</f>
        <v>0</v>
      </c>
      <c r="Y89" s="100" t="n">
        <f aca="false">SUM(Y90:Y92)</f>
        <v>0</v>
      </c>
      <c r="Z89" s="129" t="n">
        <f aca="false">'Раздел 2'!C89</f>
        <v>0</v>
      </c>
    </row>
    <row r="90" customFormat="false" ht="19.65" hidden="false" customHeight="false" outlineLevel="0" collapsed="false">
      <c r="A90" s="131" t="s">
        <v>241</v>
      </c>
      <c r="B90" s="124" t="s">
        <v>242</v>
      </c>
      <c r="C90" s="100" t="n">
        <f aca="false">SUM(D90,H90)</f>
        <v>0</v>
      </c>
      <c r="D90" s="105" t="n">
        <f aca="false">SUM(E90:G90)</f>
        <v>0</v>
      </c>
      <c r="E90" s="130"/>
      <c r="F90" s="130"/>
      <c r="G90" s="130"/>
      <c r="H90" s="100" t="n">
        <f aca="false">SUM(I90:L90)</f>
        <v>0</v>
      </c>
      <c r="I90" s="130"/>
      <c r="J90" s="130"/>
      <c r="K90" s="130"/>
      <c r="L90" s="130"/>
      <c r="M90" s="105" t="n">
        <f aca="false">SUM(N90:P90)</f>
        <v>0</v>
      </c>
      <c r="N90" s="128"/>
      <c r="O90" s="128"/>
      <c r="P90" s="128"/>
      <c r="Q90" s="100" t="n">
        <f aca="false">SUM(R90:T90)</f>
        <v>0</v>
      </c>
      <c r="R90" s="128"/>
      <c r="S90" s="128"/>
      <c r="T90" s="128"/>
      <c r="U90" s="100" t="n">
        <f aca="false">SUM(V90:Y90)</f>
        <v>0</v>
      </c>
      <c r="V90" s="128"/>
      <c r="W90" s="128"/>
      <c r="X90" s="128"/>
      <c r="Y90" s="134"/>
      <c r="Z90" s="129" t="n">
        <f aca="false">'Раздел 2'!C90</f>
        <v>0</v>
      </c>
    </row>
    <row r="91" customFormat="false" ht="9.85" hidden="false" customHeight="false" outlineLevel="0" collapsed="false">
      <c r="A91" s="131" t="s">
        <v>243</v>
      </c>
      <c r="B91" s="124" t="s">
        <v>244</v>
      </c>
      <c r="C91" s="100" t="n">
        <f aca="false">SUM(D91,H91)</f>
        <v>0</v>
      </c>
      <c r="D91" s="105" t="n">
        <f aca="false">SUM(E91:G91)</f>
        <v>0</v>
      </c>
      <c r="E91" s="130"/>
      <c r="F91" s="130"/>
      <c r="G91" s="130"/>
      <c r="H91" s="100" t="n">
        <f aca="false">SUM(I91:L91)</f>
        <v>0</v>
      </c>
      <c r="I91" s="130"/>
      <c r="J91" s="130"/>
      <c r="K91" s="130"/>
      <c r="L91" s="130"/>
      <c r="M91" s="105" t="n">
        <f aca="false">SUM(N91:P91)</f>
        <v>0</v>
      </c>
      <c r="N91" s="128"/>
      <c r="O91" s="128"/>
      <c r="P91" s="128"/>
      <c r="Q91" s="100" t="n">
        <f aca="false">SUM(R91:T91)</f>
        <v>0</v>
      </c>
      <c r="R91" s="128"/>
      <c r="S91" s="128"/>
      <c r="T91" s="128"/>
      <c r="U91" s="100" t="n">
        <f aca="false">SUM(V91:Y91)</f>
        <v>0</v>
      </c>
      <c r="V91" s="128"/>
      <c r="W91" s="128"/>
      <c r="X91" s="128"/>
      <c r="Y91" s="134"/>
      <c r="Z91" s="129" t="n">
        <f aca="false">'Раздел 2'!C91</f>
        <v>0</v>
      </c>
    </row>
    <row r="92" customFormat="false" ht="9.85" hidden="false" customHeight="false" outlineLevel="0" collapsed="false">
      <c r="A92" s="131" t="s">
        <v>245</v>
      </c>
      <c r="B92" s="124" t="s">
        <v>246</v>
      </c>
      <c r="C92" s="100" t="n">
        <f aca="false">SUM(D92,H92)</f>
        <v>0</v>
      </c>
      <c r="D92" s="105" t="n">
        <f aca="false">SUM(E92:G92)</f>
        <v>0</v>
      </c>
      <c r="E92" s="130"/>
      <c r="F92" s="130"/>
      <c r="G92" s="130"/>
      <c r="H92" s="100" t="n">
        <f aca="false">SUM(I92:L92)</f>
        <v>0</v>
      </c>
      <c r="I92" s="130"/>
      <c r="J92" s="130"/>
      <c r="K92" s="130"/>
      <c r="L92" s="130"/>
      <c r="M92" s="105" t="n">
        <f aca="false">SUM(N92:P92)</f>
        <v>0</v>
      </c>
      <c r="N92" s="128"/>
      <c r="O92" s="128"/>
      <c r="P92" s="128"/>
      <c r="Q92" s="100" t="n">
        <f aca="false">SUM(R92:T92)</f>
        <v>0</v>
      </c>
      <c r="R92" s="128"/>
      <c r="S92" s="128"/>
      <c r="T92" s="128"/>
      <c r="U92" s="100" t="n">
        <f aca="false">SUM(V92:Y92)</f>
        <v>0</v>
      </c>
      <c r="V92" s="128"/>
      <c r="W92" s="128"/>
      <c r="X92" s="128"/>
      <c r="Y92" s="134"/>
      <c r="Z92" s="129" t="n">
        <f aca="false">'Раздел 2'!C92</f>
        <v>0</v>
      </c>
    </row>
    <row r="93" customFormat="false" ht="9.85" hidden="false" customHeight="false" outlineLevel="0" collapsed="false">
      <c r="A93" s="123" t="s">
        <v>247</v>
      </c>
      <c r="B93" s="124" t="s">
        <v>248</v>
      </c>
      <c r="C93" s="100" t="n">
        <f aca="false">SUM(D93,H93)</f>
        <v>0</v>
      </c>
      <c r="D93" s="105" t="n">
        <f aca="false">SUM(E93:G93)</f>
        <v>0</v>
      </c>
      <c r="E93" s="130"/>
      <c r="F93" s="130"/>
      <c r="G93" s="130"/>
      <c r="H93" s="100" t="n">
        <f aca="false">SUM(I93:L93)</f>
        <v>0</v>
      </c>
      <c r="I93" s="130"/>
      <c r="J93" s="130"/>
      <c r="K93" s="130"/>
      <c r="L93" s="130"/>
      <c r="M93" s="105" t="n">
        <f aca="false">SUM(N93:P93)</f>
        <v>0</v>
      </c>
      <c r="N93" s="128"/>
      <c r="O93" s="128"/>
      <c r="P93" s="128"/>
      <c r="Q93" s="100" t="n">
        <f aca="false">SUM(R93:T93)</f>
        <v>0</v>
      </c>
      <c r="R93" s="128"/>
      <c r="S93" s="128"/>
      <c r="T93" s="128"/>
      <c r="U93" s="100" t="n">
        <f aca="false">SUM(V93:Y93)</f>
        <v>0</v>
      </c>
      <c r="V93" s="128"/>
      <c r="W93" s="128"/>
      <c r="X93" s="128"/>
      <c r="Y93" s="134"/>
      <c r="Z93" s="129" t="n">
        <f aca="false">'Раздел 2'!C93</f>
        <v>0</v>
      </c>
    </row>
    <row r="94" customFormat="false" ht="9.85" hidden="false" customHeight="false" outlineLevel="0" collapsed="false">
      <c r="A94" s="123" t="s">
        <v>249</v>
      </c>
      <c r="B94" s="124" t="s">
        <v>250</v>
      </c>
      <c r="C94" s="100" t="n">
        <f aca="false">SUM(D94,H94)</f>
        <v>0</v>
      </c>
      <c r="D94" s="105" t="n">
        <f aca="false">SUM(E94:G94)</f>
        <v>0</v>
      </c>
      <c r="E94" s="130"/>
      <c r="F94" s="130"/>
      <c r="G94" s="130"/>
      <c r="H94" s="100" t="n">
        <f aca="false">SUM(I94:L94)</f>
        <v>0</v>
      </c>
      <c r="I94" s="130"/>
      <c r="J94" s="130"/>
      <c r="K94" s="130"/>
      <c r="L94" s="130"/>
      <c r="M94" s="105" t="n">
        <f aca="false">SUM(N94:P94)</f>
        <v>0</v>
      </c>
      <c r="N94" s="128"/>
      <c r="O94" s="128"/>
      <c r="P94" s="128"/>
      <c r="Q94" s="100" t="n">
        <f aca="false">SUM(R94:T94)</f>
        <v>0</v>
      </c>
      <c r="R94" s="128"/>
      <c r="S94" s="128"/>
      <c r="T94" s="128"/>
      <c r="U94" s="100" t="n">
        <f aca="false">SUM(V94:Y94)</f>
        <v>0</v>
      </c>
      <c r="V94" s="128"/>
      <c r="W94" s="128"/>
      <c r="X94" s="128"/>
      <c r="Y94" s="134"/>
      <c r="Z94" s="129" t="n">
        <f aca="false">'Раздел 2'!C94</f>
        <v>0</v>
      </c>
    </row>
    <row r="95" customFormat="false" ht="9.85" hidden="false" customHeight="false" outlineLevel="0" collapsed="false">
      <c r="A95" s="123" t="s">
        <v>251</v>
      </c>
      <c r="B95" s="124" t="s">
        <v>252</v>
      </c>
      <c r="C95" s="100" t="n">
        <f aca="false">SUM(D95,H95)</f>
        <v>0</v>
      </c>
      <c r="D95" s="105" t="n">
        <f aca="false">SUM(E95:G95)</f>
        <v>0</v>
      </c>
      <c r="E95" s="130"/>
      <c r="F95" s="130"/>
      <c r="G95" s="130"/>
      <c r="H95" s="100" t="n">
        <f aca="false">SUM(I95:L95)</f>
        <v>0</v>
      </c>
      <c r="I95" s="130"/>
      <c r="J95" s="130"/>
      <c r="K95" s="130"/>
      <c r="L95" s="130"/>
      <c r="M95" s="105" t="n">
        <f aca="false">SUM(N95:P95)</f>
        <v>0</v>
      </c>
      <c r="N95" s="128"/>
      <c r="O95" s="128"/>
      <c r="P95" s="128"/>
      <c r="Q95" s="100" t="n">
        <f aca="false">SUM(R95:T95)</f>
        <v>0</v>
      </c>
      <c r="R95" s="128"/>
      <c r="S95" s="128"/>
      <c r="T95" s="128"/>
      <c r="U95" s="100" t="n">
        <f aca="false">SUM(V95:Y95)</f>
        <v>0</v>
      </c>
      <c r="V95" s="128"/>
      <c r="W95" s="128"/>
      <c r="X95" s="128"/>
      <c r="Y95" s="134"/>
      <c r="Z95" s="129" t="n">
        <f aca="false">'Раздел 2'!C95</f>
        <v>0</v>
      </c>
    </row>
    <row r="96" customFormat="false" ht="9.85" hidden="false" customHeight="false" outlineLevel="0" collapsed="false">
      <c r="A96" s="123" t="s">
        <v>253</v>
      </c>
      <c r="B96" s="124" t="s">
        <v>254</v>
      </c>
      <c r="C96" s="100" t="n">
        <f aca="false">SUM(D96,H96)</f>
        <v>0</v>
      </c>
      <c r="D96" s="105" t="n">
        <f aca="false">SUM(E96:G96)</f>
        <v>0</v>
      </c>
      <c r="E96" s="130"/>
      <c r="F96" s="130"/>
      <c r="G96" s="130"/>
      <c r="H96" s="100" t="n">
        <f aca="false">SUM(I96:L96)</f>
        <v>0</v>
      </c>
      <c r="I96" s="130"/>
      <c r="J96" s="130"/>
      <c r="K96" s="130"/>
      <c r="L96" s="130"/>
      <c r="M96" s="105" t="n">
        <f aca="false">SUM(N96:P96)</f>
        <v>0</v>
      </c>
      <c r="N96" s="128"/>
      <c r="O96" s="128"/>
      <c r="P96" s="128"/>
      <c r="Q96" s="100" t="n">
        <f aca="false">SUM(R96:T96)</f>
        <v>0</v>
      </c>
      <c r="R96" s="128"/>
      <c r="S96" s="128"/>
      <c r="T96" s="128"/>
      <c r="U96" s="100" t="n">
        <f aca="false">SUM(V96:Y96)</f>
        <v>0</v>
      </c>
      <c r="V96" s="128"/>
      <c r="W96" s="128"/>
      <c r="X96" s="128"/>
      <c r="Y96" s="134"/>
      <c r="Z96" s="129" t="n">
        <f aca="false">'Раздел 2'!C96</f>
        <v>0</v>
      </c>
    </row>
    <row r="97" customFormat="false" ht="9.85" hidden="false" customHeight="false" outlineLevel="0" collapsed="false">
      <c r="A97" s="123" t="s">
        <v>255</v>
      </c>
      <c r="B97" s="124" t="s">
        <v>256</v>
      </c>
      <c r="C97" s="100" t="n">
        <f aca="false">SUM(D97,H97)</f>
        <v>0</v>
      </c>
      <c r="D97" s="105" t="n">
        <f aca="false">SUM(E97:G97)</f>
        <v>0</v>
      </c>
      <c r="E97" s="130"/>
      <c r="F97" s="130"/>
      <c r="G97" s="130"/>
      <c r="H97" s="100" t="n">
        <f aca="false">SUM(I97:L97)</f>
        <v>0</v>
      </c>
      <c r="I97" s="130"/>
      <c r="J97" s="130"/>
      <c r="K97" s="130"/>
      <c r="L97" s="130"/>
      <c r="M97" s="105" t="n">
        <f aca="false">SUM(N97:P97)</f>
        <v>0</v>
      </c>
      <c r="N97" s="128"/>
      <c r="O97" s="128"/>
      <c r="P97" s="128"/>
      <c r="Q97" s="100" t="n">
        <f aca="false">SUM(R97:T97)</f>
        <v>0</v>
      </c>
      <c r="R97" s="128"/>
      <c r="S97" s="128"/>
      <c r="T97" s="128"/>
      <c r="U97" s="100" t="n">
        <f aca="false">SUM(V97:Y97)</f>
        <v>0</v>
      </c>
      <c r="V97" s="128"/>
      <c r="W97" s="128"/>
      <c r="X97" s="128"/>
      <c r="Y97" s="134"/>
      <c r="Z97" s="129" t="n">
        <f aca="false">'Раздел 2'!C97</f>
        <v>0</v>
      </c>
    </row>
    <row r="98" customFormat="false" ht="9.85" hidden="false" customHeight="false" outlineLevel="0" collapsed="false">
      <c r="A98" s="123" t="s">
        <v>257</v>
      </c>
      <c r="B98" s="124" t="s">
        <v>258</v>
      </c>
      <c r="C98" s="100" t="n">
        <f aca="false">SUM(D98,H98)</f>
        <v>0</v>
      </c>
      <c r="D98" s="105" t="n">
        <f aca="false">SUM(E98:G98)</f>
        <v>0</v>
      </c>
      <c r="E98" s="130"/>
      <c r="F98" s="130"/>
      <c r="G98" s="130"/>
      <c r="H98" s="100" t="n">
        <f aca="false">SUM(I98:L98)</f>
        <v>0</v>
      </c>
      <c r="I98" s="130"/>
      <c r="J98" s="130"/>
      <c r="K98" s="130"/>
      <c r="L98" s="130"/>
      <c r="M98" s="105" t="n">
        <f aca="false">SUM(N98:P98)</f>
        <v>0</v>
      </c>
      <c r="N98" s="128"/>
      <c r="O98" s="128"/>
      <c r="P98" s="128"/>
      <c r="Q98" s="100" t="n">
        <f aca="false">SUM(R98:T98)</f>
        <v>0</v>
      </c>
      <c r="R98" s="128"/>
      <c r="S98" s="128"/>
      <c r="T98" s="128"/>
      <c r="U98" s="100" t="n">
        <f aca="false">SUM(V98:Y98)</f>
        <v>0</v>
      </c>
      <c r="V98" s="128"/>
      <c r="W98" s="128"/>
      <c r="X98" s="128"/>
      <c r="Y98" s="134"/>
      <c r="Z98" s="129" t="n">
        <f aca="false">'Раздел 2'!C98</f>
        <v>0</v>
      </c>
    </row>
    <row r="99" customFormat="false" ht="9.85" hidden="false" customHeight="false" outlineLevel="0" collapsed="false">
      <c r="A99" s="123" t="s">
        <v>259</v>
      </c>
      <c r="B99" s="124" t="s">
        <v>260</v>
      </c>
      <c r="C99" s="100" t="n">
        <f aca="false">SUM(D99,H99)</f>
        <v>0</v>
      </c>
      <c r="D99" s="105" t="n">
        <f aca="false">SUM(E99:G99)</f>
        <v>0</v>
      </c>
      <c r="E99" s="130"/>
      <c r="F99" s="130"/>
      <c r="G99" s="130"/>
      <c r="H99" s="100" t="n">
        <f aca="false">SUM(I99:L99)</f>
        <v>0</v>
      </c>
      <c r="I99" s="130"/>
      <c r="J99" s="130"/>
      <c r="K99" s="130"/>
      <c r="L99" s="130"/>
      <c r="M99" s="105" t="n">
        <f aca="false">SUM(N99:P99)</f>
        <v>0</v>
      </c>
      <c r="N99" s="128"/>
      <c r="O99" s="128"/>
      <c r="P99" s="128"/>
      <c r="Q99" s="100" t="n">
        <f aca="false">SUM(R99:T99)</f>
        <v>0</v>
      </c>
      <c r="R99" s="128"/>
      <c r="S99" s="128"/>
      <c r="T99" s="128"/>
      <c r="U99" s="100" t="n">
        <f aca="false">SUM(V99:Y99)</f>
        <v>0</v>
      </c>
      <c r="V99" s="128"/>
      <c r="W99" s="128"/>
      <c r="X99" s="128"/>
      <c r="Y99" s="134"/>
      <c r="Z99" s="129" t="n">
        <f aca="false">'Раздел 2'!C99</f>
        <v>0</v>
      </c>
    </row>
    <row r="100" customFormat="false" ht="9.85" hidden="false" customHeight="false" outlineLevel="0" collapsed="false">
      <c r="A100" s="123" t="s">
        <v>261</v>
      </c>
      <c r="B100" s="124" t="s">
        <v>262</v>
      </c>
      <c r="C100" s="100" t="n">
        <f aca="false">SUM(D100,H100)</f>
        <v>0</v>
      </c>
      <c r="D100" s="105" t="n">
        <f aca="false">SUM(E100:G100)</f>
        <v>0</v>
      </c>
      <c r="E100" s="100" t="n">
        <f aca="false">SUM(E101:E102)</f>
        <v>0</v>
      </c>
      <c r="F100" s="100" t="n">
        <f aca="false">SUM(F101:F102)</f>
        <v>0</v>
      </c>
      <c r="G100" s="100" t="n">
        <f aca="false">SUM(G101:G102)</f>
        <v>0</v>
      </c>
      <c r="H100" s="100" t="n">
        <f aca="false">SUM(H101:H102)</f>
        <v>0</v>
      </c>
      <c r="I100" s="100" t="n">
        <f aca="false">SUM(I101:I102)</f>
        <v>0</v>
      </c>
      <c r="J100" s="100" t="n">
        <f aca="false">SUM(J101:J102)</f>
        <v>0</v>
      </c>
      <c r="K100" s="100" t="n">
        <f aca="false">SUM(K101:K102)</f>
        <v>0</v>
      </c>
      <c r="L100" s="100" t="n">
        <f aca="false">SUM(L101:L102)</f>
        <v>0</v>
      </c>
      <c r="M100" s="100" t="n">
        <f aca="false">SUM(M101:M102)</f>
        <v>0</v>
      </c>
      <c r="N100" s="100" t="n">
        <f aca="false">SUM(N101:N102)</f>
        <v>0</v>
      </c>
      <c r="O100" s="100" t="n">
        <f aca="false">SUM(O101:O102)</f>
        <v>0</v>
      </c>
      <c r="P100" s="100" t="n">
        <f aca="false">SUM(P101:P102)</f>
        <v>0</v>
      </c>
      <c r="Q100" s="100" t="n">
        <f aca="false">SUM(Q101:Q102)</f>
        <v>0</v>
      </c>
      <c r="R100" s="100" t="n">
        <f aca="false">SUM(R101:R102)</f>
        <v>0</v>
      </c>
      <c r="S100" s="100" t="n">
        <f aca="false">SUM(S101:S102)</f>
        <v>0</v>
      </c>
      <c r="T100" s="100" t="n">
        <f aca="false">SUM(T101:T102)</f>
        <v>0</v>
      </c>
      <c r="U100" s="100" t="n">
        <f aca="false">SUM(U101:U102)</f>
        <v>0</v>
      </c>
      <c r="V100" s="100" t="n">
        <f aca="false">SUM(V101:V102)</f>
        <v>0</v>
      </c>
      <c r="W100" s="100" t="n">
        <f aca="false">SUM(W101:W102)</f>
        <v>0</v>
      </c>
      <c r="X100" s="100" t="n">
        <f aca="false">SUM(X101:X102)</f>
        <v>0</v>
      </c>
      <c r="Y100" s="100" t="n">
        <f aca="false">SUM(Y101:Y102)</f>
        <v>0</v>
      </c>
      <c r="Z100" s="129" t="n">
        <f aca="false">'Раздел 2'!C100</f>
        <v>0</v>
      </c>
    </row>
    <row r="101" customFormat="false" ht="19.65" hidden="false" customHeight="false" outlineLevel="0" collapsed="false">
      <c r="A101" s="131" t="s">
        <v>263</v>
      </c>
      <c r="B101" s="124" t="s">
        <v>264</v>
      </c>
      <c r="C101" s="100" t="n">
        <f aca="false">SUM(D101,H101)</f>
        <v>0</v>
      </c>
      <c r="D101" s="105" t="n">
        <f aca="false">SUM(E101:G101)</f>
        <v>0</v>
      </c>
      <c r="E101" s="130"/>
      <c r="F101" s="130"/>
      <c r="G101" s="130"/>
      <c r="H101" s="100" t="n">
        <f aca="false">SUM(I101:L101)</f>
        <v>0</v>
      </c>
      <c r="I101" s="130"/>
      <c r="J101" s="130"/>
      <c r="K101" s="130"/>
      <c r="L101" s="130"/>
      <c r="M101" s="105" t="n">
        <f aca="false">SUM(N101:P101)</f>
        <v>0</v>
      </c>
      <c r="N101" s="128"/>
      <c r="O101" s="128"/>
      <c r="P101" s="128"/>
      <c r="Q101" s="100" t="n">
        <f aca="false">SUM(R101:T101)</f>
        <v>0</v>
      </c>
      <c r="R101" s="128"/>
      <c r="S101" s="128"/>
      <c r="T101" s="128"/>
      <c r="U101" s="100" t="n">
        <f aca="false">SUM(V101:Y101)</f>
        <v>0</v>
      </c>
      <c r="V101" s="128"/>
      <c r="W101" s="127"/>
      <c r="X101" s="127"/>
      <c r="Y101" s="134"/>
      <c r="Z101" s="129" t="n">
        <f aca="false">'Раздел 2'!C101</f>
        <v>0</v>
      </c>
    </row>
    <row r="102" customFormat="false" ht="9.85" hidden="false" customHeight="false" outlineLevel="0" collapsed="false">
      <c r="A102" s="131" t="s">
        <v>265</v>
      </c>
      <c r="B102" s="124" t="s">
        <v>266</v>
      </c>
      <c r="C102" s="100" t="n">
        <f aca="false">SUM(D102,H102)</f>
        <v>0</v>
      </c>
      <c r="D102" s="105" t="n">
        <f aca="false">SUM(E102:G102)</f>
        <v>0</v>
      </c>
      <c r="E102" s="130"/>
      <c r="F102" s="130"/>
      <c r="G102" s="130"/>
      <c r="H102" s="100" t="n">
        <f aca="false">SUM(I102:L102)</f>
        <v>0</v>
      </c>
      <c r="I102" s="130"/>
      <c r="J102" s="130"/>
      <c r="K102" s="130"/>
      <c r="L102" s="130"/>
      <c r="M102" s="105" t="n">
        <f aca="false">SUM(N102:P102)</f>
        <v>0</v>
      </c>
      <c r="N102" s="128"/>
      <c r="O102" s="128"/>
      <c r="P102" s="128"/>
      <c r="Q102" s="100" t="n">
        <f aca="false">SUM(R102:T102)</f>
        <v>0</v>
      </c>
      <c r="R102" s="128"/>
      <c r="S102" s="128"/>
      <c r="T102" s="128"/>
      <c r="U102" s="100" t="n">
        <f aca="false">SUM(V102:Y102)</f>
        <v>0</v>
      </c>
      <c r="V102" s="128"/>
      <c r="W102" s="127"/>
      <c r="X102" s="127"/>
      <c r="Y102" s="134"/>
      <c r="Z102" s="129" t="n">
        <f aca="false">'Раздел 2'!C102</f>
        <v>0</v>
      </c>
    </row>
    <row r="103" customFormat="false" ht="9.85" hidden="false" customHeight="false" outlineLevel="0" collapsed="false">
      <c r="A103" s="123" t="s">
        <v>267</v>
      </c>
      <c r="B103" s="124" t="s">
        <v>268</v>
      </c>
      <c r="C103" s="100" t="n">
        <f aca="false">SUM(D103,H103)</f>
        <v>0</v>
      </c>
      <c r="D103" s="105" t="n">
        <f aca="false">SUM(E103:G103)</f>
        <v>0</v>
      </c>
      <c r="E103" s="130"/>
      <c r="F103" s="130"/>
      <c r="G103" s="130"/>
      <c r="H103" s="100" t="n">
        <f aca="false">SUM(I103:L103)</f>
        <v>0</v>
      </c>
      <c r="I103" s="130"/>
      <c r="J103" s="130"/>
      <c r="K103" s="130"/>
      <c r="L103" s="130"/>
      <c r="M103" s="105" t="n">
        <f aca="false">SUM(N103:P103)</f>
        <v>0</v>
      </c>
      <c r="N103" s="128"/>
      <c r="O103" s="128"/>
      <c r="P103" s="128"/>
      <c r="Q103" s="100" t="n">
        <f aca="false">SUM(R103:T103)</f>
        <v>0</v>
      </c>
      <c r="R103" s="128"/>
      <c r="S103" s="128"/>
      <c r="T103" s="128"/>
      <c r="U103" s="100" t="n">
        <f aca="false">SUM(V103:Y103)</f>
        <v>0</v>
      </c>
      <c r="V103" s="128"/>
      <c r="W103" s="127"/>
      <c r="X103" s="127"/>
      <c r="Y103" s="134"/>
      <c r="Z103" s="129" t="n">
        <f aca="false">'Раздел 2'!C103</f>
        <v>0</v>
      </c>
    </row>
    <row r="104" customFormat="false" ht="9.85" hidden="false" customHeight="false" outlineLevel="0" collapsed="false">
      <c r="A104" s="123" t="s">
        <v>269</v>
      </c>
      <c r="B104" s="124" t="s">
        <v>270</v>
      </c>
      <c r="C104" s="100" t="n">
        <f aca="false">SUM(D104,H104)</f>
        <v>0</v>
      </c>
      <c r="D104" s="105" t="n">
        <f aca="false">SUM(E104:G104)</f>
        <v>0</v>
      </c>
      <c r="E104" s="130"/>
      <c r="F104" s="130"/>
      <c r="G104" s="130"/>
      <c r="H104" s="100" t="n">
        <f aca="false">SUM(I104:L104)</f>
        <v>0</v>
      </c>
      <c r="I104" s="130"/>
      <c r="J104" s="130"/>
      <c r="K104" s="130"/>
      <c r="L104" s="130"/>
      <c r="M104" s="105" t="n">
        <f aca="false">SUM(N104:P104)</f>
        <v>0</v>
      </c>
      <c r="N104" s="128"/>
      <c r="O104" s="128"/>
      <c r="P104" s="128"/>
      <c r="Q104" s="100" t="n">
        <f aca="false">SUM(R104:T104)</f>
        <v>0</v>
      </c>
      <c r="R104" s="128"/>
      <c r="S104" s="128"/>
      <c r="T104" s="128"/>
      <c r="U104" s="100" t="n">
        <f aca="false">SUM(V104:Y104)</f>
        <v>0</v>
      </c>
      <c r="V104" s="128"/>
      <c r="W104" s="142"/>
      <c r="X104" s="142"/>
      <c r="Y104" s="143"/>
      <c r="Z104" s="129" t="n">
        <f aca="false">'Раздел 2'!C104</f>
        <v>0</v>
      </c>
    </row>
    <row r="105" customFormat="false" ht="9.85" hidden="false" customHeight="false" outlineLevel="0" collapsed="false">
      <c r="A105" s="123" t="s">
        <v>271</v>
      </c>
      <c r="B105" s="124" t="s">
        <v>272</v>
      </c>
      <c r="C105" s="100" t="n">
        <f aca="false">SUM(D105,H105)</f>
        <v>0</v>
      </c>
      <c r="D105" s="105" t="n">
        <f aca="false">SUM(E105:G105)</f>
        <v>0</v>
      </c>
      <c r="E105" s="130"/>
      <c r="F105" s="130"/>
      <c r="G105" s="130"/>
      <c r="H105" s="100" t="n">
        <f aca="false">SUM(I105:L105)</f>
        <v>0</v>
      </c>
      <c r="I105" s="130"/>
      <c r="J105" s="130"/>
      <c r="K105" s="130"/>
      <c r="L105" s="130"/>
      <c r="M105" s="105" t="n">
        <f aca="false">SUM(N105:P105)</f>
        <v>0</v>
      </c>
      <c r="N105" s="128"/>
      <c r="O105" s="128"/>
      <c r="P105" s="128"/>
      <c r="Q105" s="100" t="n">
        <f aca="false">SUM(R105:T105)</f>
        <v>0</v>
      </c>
      <c r="R105" s="128"/>
      <c r="S105" s="128"/>
      <c r="T105" s="128"/>
      <c r="U105" s="100" t="n">
        <f aca="false">SUM(V105:Y105)</f>
        <v>0</v>
      </c>
      <c r="V105" s="128"/>
      <c r="W105" s="142"/>
      <c r="X105" s="142"/>
      <c r="Y105" s="143"/>
      <c r="Z105" s="129" t="n">
        <f aca="false">'Раздел 2'!C105</f>
        <v>0</v>
      </c>
    </row>
    <row r="106" customFormat="false" ht="9.85" hidden="false" customHeight="false" outlineLevel="0" collapsed="false">
      <c r="A106" s="123" t="s">
        <v>273</v>
      </c>
      <c r="B106" s="124" t="s">
        <v>274</v>
      </c>
      <c r="C106" s="100" t="n">
        <f aca="false">SUM(D106,H106)</f>
        <v>0</v>
      </c>
      <c r="D106" s="105" t="n">
        <f aca="false">SUM(E106:G106)</f>
        <v>0</v>
      </c>
      <c r="E106" s="130"/>
      <c r="F106" s="130"/>
      <c r="G106" s="130"/>
      <c r="H106" s="100" t="n">
        <f aca="false">SUM(I106:L106)</f>
        <v>0</v>
      </c>
      <c r="I106" s="130"/>
      <c r="J106" s="130"/>
      <c r="K106" s="130"/>
      <c r="L106" s="130"/>
      <c r="M106" s="105" t="n">
        <f aca="false">SUM(N106:P106)</f>
        <v>0</v>
      </c>
      <c r="N106" s="128"/>
      <c r="O106" s="128"/>
      <c r="P106" s="128"/>
      <c r="Q106" s="100" t="n">
        <f aca="false">SUM(R106:T106)</f>
        <v>0</v>
      </c>
      <c r="R106" s="128"/>
      <c r="S106" s="128"/>
      <c r="T106" s="128"/>
      <c r="U106" s="100" t="n">
        <f aca="false">SUM(V106:Y106)</f>
        <v>0</v>
      </c>
      <c r="V106" s="128"/>
      <c r="W106" s="127"/>
      <c r="X106" s="127"/>
      <c r="Y106" s="134"/>
      <c r="Z106" s="129" t="n">
        <f aca="false">'Раздел 2'!C106</f>
        <v>0</v>
      </c>
    </row>
    <row r="107" customFormat="false" ht="9.85" hidden="false" customHeight="false" outlineLevel="0" collapsed="false">
      <c r="A107" s="123" t="s">
        <v>275</v>
      </c>
      <c r="B107" s="124" t="s">
        <v>276</v>
      </c>
      <c r="C107" s="100" t="n">
        <f aca="false">SUM(D107,H107)</f>
        <v>0</v>
      </c>
      <c r="D107" s="105" t="n">
        <f aca="false">SUM(E107:G107)</f>
        <v>0</v>
      </c>
      <c r="E107" s="100" t="n">
        <f aca="false">SUM(E108:E114)</f>
        <v>0</v>
      </c>
      <c r="F107" s="100" t="n">
        <f aca="false">SUM(F108:F114)</f>
        <v>0</v>
      </c>
      <c r="G107" s="100" t="n">
        <f aca="false">SUM(G108:G114)</f>
        <v>0</v>
      </c>
      <c r="H107" s="100" t="n">
        <f aca="false">SUM(H108:H114)</f>
        <v>0</v>
      </c>
      <c r="I107" s="100" t="n">
        <f aca="false">SUM(I108:I114)</f>
        <v>0</v>
      </c>
      <c r="J107" s="100" t="n">
        <f aca="false">SUM(J108:J114)</f>
        <v>0</v>
      </c>
      <c r="K107" s="100" t="n">
        <f aca="false">SUM(K108:K114)</f>
        <v>0</v>
      </c>
      <c r="L107" s="100" t="n">
        <f aca="false">SUM(L108:L114)</f>
        <v>0</v>
      </c>
      <c r="M107" s="100" t="n">
        <f aca="false">SUM(M108:M114)</f>
        <v>0</v>
      </c>
      <c r="N107" s="100" t="n">
        <f aca="false">SUM(N108:N114)</f>
        <v>0</v>
      </c>
      <c r="O107" s="100" t="n">
        <f aca="false">SUM(O108:O114)</f>
        <v>0</v>
      </c>
      <c r="P107" s="100" t="n">
        <f aca="false">SUM(P108:P114)</f>
        <v>0</v>
      </c>
      <c r="Q107" s="100" t="n">
        <f aca="false">SUM(Q108:Q114)</f>
        <v>0</v>
      </c>
      <c r="R107" s="100" t="n">
        <f aca="false">SUM(R108:R114)</f>
        <v>0</v>
      </c>
      <c r="S107" s="100" t="n">
        <f aca="false">SUM(S108:S114)</f>
        <v>0</v>
      </c>
      <c r="T107" s="100" t="n">
        <f aca="false">SUM(T108:T114)</f>
        <v>0</v>
      </c>
      <c r="U107" s="100" t="n">
        <f aca="false">SUM(U108:U114)</f>
        <v>0</v>
      </c>
      <c r="V107" s="100" t="n">
        <f aca="false">SUM(V108:V114)</f>
        <v>0</v>
      </c>
      <c r="W107" s="100" t="n">
        <f aca="false">SUM(W108:W114)</f>
        <v>0</v>
      </c>
      <c r="X107" s="100" t="n">
        <f aca="false">SUM(X108:X114)</f>
        <v>0</v>
      </c>
      <c r="Y107" s="100" t="n">
        <f aca="false">SUM(Y108:Y114)</f>
        <v>0</v>
      </c>
      <c r="Z107" s="129" t="n">
        <f aca="false">'Раздел 2'!C107</f>
        <v>0</v>
      </c>
    </row>
    <row r="108" customFormat="false" ht="19.65" hidden="false" customHeight="false" outlineLevel="0" collapsed="false">
      <c r="A108" s="131" t="s">
        <v>277</v>
      </c>
      <c r="B108" s="124" t="s">
        <v>278</v>
      </c>
      <c r="C108" s="100" t="n">
        <f aca="false">SUM(D108,H108)</f>
        <v>0</v>
      </c>
      <c r="D108" s="105" t="n">
        <f aca="false">SUM(E108:G108)</f>
        <v>0</v>
      </c>
      <c r="E108" s="130"/>
      <c r="F108" s="130"/>
      <c r="G108" s="130"/>
      <c r="H108" s="100" t="n">
        <f aca="false">SUM(I108:L108)</f>
        <v>0</v>
      </c>
      <c r="I108" s="130"/>
      <c r="J108" s="130"/>
      <c r="K108" s="130"/>
      <c r="L108" s="130"/>
      <c r="M108" s="105" t="n">
        <f aca="false">SUM(N108:P108)</f>
        <v>0</v>
      </c>
      <c r="N108" s="128"/>
      <c r="O108" s="128"/>
      <c r="P108" s="128"/>
      <c r="Q108" s="100" t="n">
        <f aca="false">SUM(R108:T108)</f>
        <v>0</v>
      </c>
      <c r="R108" s="128"/>
      <c r="S108" s="128"/>
      <c r="T108" s="128"/>
      <c r="U108" s="100" t="n">
        <f aca="false">SUM(V108:Y108)</f>
        <v>0</v>
      </c>
      <c r="V108" s="128"/>
      <c r="W108" s="128"/>
      <c r="X108" s="128"/>
      <c r="Y108" s="134"/>
      <c r="Z108" s="129" t="n">
        <f aca="false">'Раздел 2'!C108</f>
        <v>0</v>
      </c>
    </row>
    <row r="109" customFormat="false" ht="19.65" hidden="false" customHeight="false" outlineLevel="0" collapsed="false">
      <c r="A109" s="131" t="s">
        <v>279</v>
      </c>
      <c r="B109" s="124" t="s">
        <v>280</v>
      </c>
      <c r="C109" s="100" t="n">
        <f aca="false">SUM(D109,H109)</f>
        <v>0</v>
      </c>
      <c r="D109" s="105" t="n">
        <f aca="false">SUM(E109:G109)</f>
        <v>0</v>
      </c>
      <c r="E109" s="130"/>
      <c r="F109" s="130"/>
      <c r="G109" s="130"/>
      <c r="H109" s="100" t="n">
        <f aca="false">SUM(I109:L109)</f>
        <v>0</v>
      </c>
      <c r="I109" s="130"/>
      <c r="J109" s="130"/>
      <c r="K109" s="130"/>
      <c r="L109" s="130"/>
      <c r="M109" s="105" t="n">
        <f aca="false">SUM(N109:P109)</f>
        <v>0</v>
      </c>
      <c r="N109" s="128"/>
      <c r="O109" s="128"/>
      <c r="P109" s="128"/>
      <c r="Q109" s="100" t="n">
        <f aca="false">SUM(R109:T109)</f>
        <v>0</v>
      </c>
      <c r="R109" s="128"/>
      <c r="S109" s="128"/>
      <c r="T109" s="128"/>
      <c r="U109" s="100" t="n">
        <f aca="false">SUM(V109:Y109)</f>
        <v>0</v>
      </c>
      <c r="V109" s="128"/>
      <c r="W109" s="128"/>
      <c r="X109" s="128"/>
      <c r="Y109" s="134"/>
      <c r="Z109" s="129" t="n">
        <f aca="false">'Раздел 2'!C109</f>
        <v>0</v>
      </c>
    </row>
    <row r="110" customFormat="false" ht="9.85" hidden="false" customHeight="false" outlineLevel="0" collapsed="false">
      <c r="A110" s="131" t="s">
        <v>281</v>
      </c>
      <c r="B110" s="124" t="s">
        <v>282</v>
      </c>
      <c r="C110" s="100" t="n">
        <f aca="false">SUM(D110,H110)</f>
        <v>0</v>
      </c>
      <c r="D110" s="105" t="n">
        <f aca="false">SUM(E110:G110)</f>
        <v>0</v>
      </c>
      <c r="E110" s="130"/>
      <c r="F110" s="130"/>
      <c r="G110" s="130"/>
      <c r="H110" s="100" t="n">
        <f aca="false">SUM(I110:L110)</f>
        <v>0</v>
      </c>
      <c r="I110" s="130"/>
      <c r="J110" s="130"/>
      <c r="K110" s="130"/>
      <c r="L110" s="130"/>
      <c r="M110" s="105" t="n">
        <f aca="false">SUM(N110:P110)</f>
        <v>0</v>
      </c>
      <c r="N110" s="128"/>
      <c r="O110" s="128"/>
      <c r="P110" s="128"/>
      <c r="Q110" s="100" t="n">
        <f aca="false">SUM(R110:T110)</f>
        <v>0</v>
      </c>
      <c r="R110" s="128"/>
      <c r="S110" s="128"/>
      <c r="T110" s="128"/>
      <c r="U110" s="100" t="n">
        <f aca="false">SUM(V110:Y110)</f>
        <v>0</v>
      </c>
      <c r="V110" s="128"/>
      <c r="W110" s="128"/>
      <c r="X110" s="128"/>
      <c r="Y110" s="134"/>
      <c r="Z110" s="129" t="n">
        <f aca="false">'Раздел 2'!C110</f>
        <v>0</v>
      </c>
    </row>
    <row r="111" customFormat="false" ht="9.85" hidden="false" customHeight="false" outlineLevel="0" collapsed="false">
      <c r="A111" s="131" t="s">
        <v>283</v>
      </c>
      <c r="B111" s="124" t="s">
        <v>284</v>
      </c>
      <c r="C111" s="100" t="n">
        <f aca="false">SUM(D111,H111)</f>
        <v>0</v>
      </c>
      <c r="D111" s="105" t="n">
        <f aca="false">SUM(E111:G111)</f>
        <v>0</v>
      </c>
      <c r="E111" s="130"/>
      <c r="F111" s="130"/>
      <c r="G111" s="130"/>
      <c r="H111" s="100" t="n">
        <f aca="false">SUM(I111:L111)</f>
        <v>0</v>
      </c>
      <c r="I111" s="130"/>
      <c r="J111" s="130"/>
      <c r="K111" s="130"/>
      <c r="L111" s="130"/>
      <c r="M111" s="105" t="n">
        <f aca="false">SUM(N111:P111)</f>
        <v>0</v>
      </c>
      <c r="N111" s="128"/>
      <c r="O111" s="128"/>
      <c r="P111" s="128"/>
      <c r="Q111" s="100" t="n">
        <f aca="false">SUM(R111:T111)</f>
        <v>0</v>
      </c>
      <c r="R111" s="128"/>
      <c r="S111" s="128"/>
      <c r="T111" s="128"/>
      <c r="U111" s="100" t="n">
        <f aca="false">SUM(V111:Y111)</f>
        <v>0</v>
      </c>
      <c r="V111" s="128"/>
      <c r="W111" s="128"/>
      <c r="X111" s="128"/>
      <c r="Y111" s="134"/>
      <c r="Z111" s="129" t="n">
        <f aca="false">'Раздел 2'!C111</f>
        <v>0</v>
      </c>
    </row>
    <row r="112" customFormat="false" ht="9.85" hidden="false" customHeight="false" outlineLevel="0" collapsed="false">
      <c r="A112" s="131" t="s">
        <v>285</v>
      </c>
      <c r="B112" s="124" t="s">
        <v>286</v>
      </c>
      <c r="C112" s="100" t="n">
        <f aca="false">SUM(D112,H112)</f>
        <v>0</v>
      </c>
      <c r="D112" s="105" t="n">
        <f aca="false">SUM(E112:G112)</f>
        <v>0</v>
      </c>
      <c r="E112" s="130"/>
      <c r="F112" s="130"/>
      <c r="G112" s="130"/>
      <c r="H112" s="100" t="n">
        <f aca="false">SUM(I112:L112)</f>
        <v>0</v>
      </c>
      <c r="I112" s="130"/>
      <c r="J112" s="130"/>
      <c r="K112" s="130"/>
      <c r="L112" s="130"/>
      <c r="M112" s="105" t="n">
        <f aca="false">SUM(N112:P112)</f>
        <v>0</v>
      </c>
      <c r="N112" s="128"/>
      <c r="O112" s="128"/>
      <c r="P112" s="128"/>
      <c r="Q112" s="100" t="n">
        <f aca="false">SUM(R112:T112)</f>
        <v>0</v>
      </c>
      <c r="R112" s="128"/>
      <c r="S112" s="128"/>
      <c r="T112" s="128"/>
      <c r="U112" s="100" t="n">
        <f aca="false">SUM(V112:Y112)</f>
        <v>0</v>
      </c>
      <c r="V112" s="128"/>
      <c r="W112" s="128"/>
      <c r="X112" s="128"/>
      <c r="Y112" s="134"/>
      <c r="Z112" s="129" t="n">
        <f aca="false">'Раздел 2'!C112</f>
        <v>0</v>
      </c>
    </row>
    <row r="113" customFormat="false" ht="9.85" hidden="false" customHeight="false" outlineLevel="0" collapsed="false">
      <c r="A113" s="131" t="s">
        <v>287</v>
      </c>
      <c r="B113" s="124" t="s">
        <v>288</v>
      </c>
      <c r="C113" s="100" t="n">
        <f aca="false">SUM(D113,H113)</f>
        <v>0</v>
      </c>
      <c r="D113" s="105" t="n">
        <f aca="false">SUM(E113:G113)</f>
        <v>0</v>
      </c>
      <c r="E113" s="130"/>
      <c r="F113" s="130"/>
      <c r="G113" s="130"/>
      <c r="H113" s="100" t="n">
        <f aca="false">SUM(I113:L113)</f>
        <v>0</v>
      </c>
      <c r="I113" s="130"/>
      <c r="J113" s="130"/>
      <c r="K113" s="130"/>
      <c r="L113" s="130"/>
      <c r="M113" s="105" t="n">
        <f aca="false">SUM(N113:P113)</f>
        <v>0</v>
      </c>
      <c r="N113" s="128"/>
      <c r="O113" s="128"/>
      <c r="P113" s="128"/>
      <c r="Q113" s="100" t="n">
        <f aca="false">SUM(R113:T113)</f>
        <v>0</v>
      </c>
      <c r="R113" s="128"/>
      <c r="S113" s="128"/>
      <c r="T113" s="128"/>
      <c r="U113" s="100" t="n">
        <f aca="false">SUM(V113:Y113)</f>
        <v>0</v>
      </c>
      <c r="V113" s="128"/>
      <c r="W113" s="128"/>
      <c r="X113" s="128"/>
      <c r="Y113" s="134"/>
      <c r="Z113" s="129" t="n">
        <f aca="false">'Раздел 2'!C113</f>
        <v>0</v>
      </c>
    </row>
    <row r="114" customFormat="false" ht="9.85" hidden="false" customHeight="false" outlineLevel="0" collapsed="false">
      <c r="A114" s="131" t="s">
        <v>289</v>
      </c>
      <c r="B114" s="124" t="s">
        <v>290</v>
      </c>
      <c r="C114" s="100" t="n">
        <f aca="false">SUM(D114,H114)</f>
        <v>0</v>
      </c>
      <c r="D114" s="105" t="n">
        <f aca="false">SUM(E114:G114)</f>
        <v>0</v>
      </c>
      <c r="E114" s="130"/>
      <c r="F114" s="130"/>
      <c r="G114" s="130"/>
      <c r="H114" s="100" t="n">
        <f aca="false">SUM(I114:L114)</f>
        <v>0</v>
      </c>
      <c r="I114" s="130"/>
      <c r="J114" s="130"/>
      <c r="K114" s="130"/>
      <c r="L114" s="130"/>
      <c r="M114" s="105" t="n">
        <f aca="false">SUM(N114:P114)</f>
        <v>0</v>
      </c>
      <c r="N114" s="128"/>
      <c r="O114" s="128"/>
      <c r="P114" s="128"/>
      <c r="Q114" s="100" t="n">
        <f aca="false">SUM(R114:T114)</f>
        <v>0</v>
      </c>
      <c r="R114" s="128"/>
      <c r="S114" s="128"/>
      <c r="T114" s="128"/>
      <c r="U114" s="100" t="n">
        <f aca="false">SUM(V114:Y114)</f>
        <v>0</v>
      </c>
      <c r="V114" s="128"/>
      <c r="W114" s="128"/>
      <c r="X114" s="128"/>
      <c r="Y114" s="134"/>
      <c r="Z114" s="129" t="n">
        <f aca="false">'Раздел 2'!C114</f>
        <v>0</v>
      </c>
    </row>
    <row r="115" customFormat="false" ht="9.85" hidden="false" customHeight="false" outlineLevel="0" collapsed="false">
      <c r="A115" s="123" t="s">
        <v>291</v>
      </c>
      <c r="B115" s="124" t="s">
        <v>292</v>
      </c>
      <c r="C115" s="100" t="n">
        <f aca="false">SUM(D115,H115)</f>
        <v>0</v>
      </c>
      <c r="D115" s="105" t="n">
        <f aca="false">SUM(E115:G115)</f>
        <v>0</v>
      </c>
      <c r="E115" s="130"/>
      <c r="F115" s="130"/>
      <c r="G115" s="130"/>
      <c r="H115" s="100" t="n">
        <f aca="false">SUM(I115:L115)</f>
        <v>0</v>
      </c>
      <c r="I115" s="130"/>
      <c r="J115" s="130"/>
      <c r="K115" s="130"/>
      <c r="L115" s="130"/>
      <c r="M115" s="105" t="n">
        <f aca="false">SUM(N115:P115)</f>
        <v>0</v>
      </c>
      <c r="N115" s="128"/>
      <c r="O115" s="128"/>
      <c r="P115" s="128"/>
      <c r="Q115" s="100" t="n">
        <f aca="false">SUM(R115:T115)</f>
        <v>0</v>
      </c>
      <c r="R115" s="128"/>
      <c r="S115" s="128"/>
      <c r="T115" s="128"/>
      <c r="U115" s="100" t="n">
        <f aca="false">SUM(V115:Y115)</f>
        <v>0</v>
      </c>
      <c r="V115" s="128"/>
      <c r="W115" s="128"/>
      <c r="X115" s="128"/>
      <c r="Y115" s="134"/>
      <c r="Z115" s="129" t="n">
        <f aca="false">'Раздел 2'!C115</f>
        <v>0</v>
      </c>
    </row>
    <row r="116" customFormat="false" ht="9.85" hidden="false" customHeight="false" outlineLevel="0" collapsed="false">
      <c r="A116" s="123" t="s">
        <v>293</v>
      </c>
      <c r="B116" s="124" t="s">
        <v>294</v>
      </c>
      <c r="C116" s="100" t="n">
        <f aca="false">SUM(D116,H116)</f>
        <v>8</v>
      </c>
      <c r="D116" s="105" t="n">
        <f aca="false">SUM(E116:G116)</f>
        <v>8</v>
      </c>
      <c r="E116" s="128"/>
      <c r="F116" s="128"/>
      <c r="G116" s="128" t="n">
        <v>8</v>
      </c>
      <c r="H116" s="100" t="n">
        <f aca="false">SUM(I116:L116)</f>
        <v>0</v>
      </c>
      <c r="I116" s="128"/>
      <c r="J116" s="128"/>
      <c r="K116" s="128"/>
      <c r="L116" s="130"/>
      <c r="M116" s="105" t="n">
        <f aca="false">SUM(N116:P116)</f>
        <v>8</v>
      </c>
      <c r="N116" s="128"/>
      <c r="O116" s="128"/>
      <c r="P116" s="128" t="n">
        <v>8</v>
      </c>
      <c r="Q116" s="100" t="n">
        <f aca="false">SUM(R116:T116)</f>
        <v>0</v>
      </c>
      <c r="R116" s="128"/>
      <c r="S116" s="128"/>
      <c r="T116" s="128"/>
      <c r="U116" s="100" t="n">
        <f aca="false">SUM(V116:Y116)</f>
        <v>0</v>
      </c>
      <c r="V116" s="128"/>
      <c r="W116" s="128"/>
      <c r="X116" s="128"/>
      <c r="Y116" s="134"/>
      <c r="Z116" s="129" t="n">
        <f aca="false">'Раздел 2'!C116</f>
        <v>1</v>
      </c>
    </row>
    <row r="117" customFormat="false" ht="9.85" hidden="false" customHeight="false" outlineLevel="0" collapsed="false">
      <c r="A117" s="123" t="s">
        <v>295</v>
      </c>
      <c r="B117" s="124" t="s">
        <v>296</v>
      </c>
      <c r="C117" s="100" t="n">
        <f aca="false">SUM(D117,H117)</f>
        <v>0</v>
      </c>
      <c r="D117" s="105" t="n">
        <f aca="false">SUM(E117:G117)</f>
        <v>0</v>
      </c>
      <c r="E117" s="130"/>
      <c r="F117" s="130"/>
      <c r="G117" s="130"/>
      <c r="H117" s="100" t="n">
        <f aca="false">SUM(I117:L117)</f>
        <v>0</v>
      </c>
      <c r="I117" s="130"/>
      <c r="J117" s="130"/>
      <c r="K117" s="130"/>
      <c r="L117" s="130"/>
      <c r="M117" s="105" t="n">
        <f aca="false">SUM(N117:P117)</f>
        <v>0</v>
      </c>
      <c r="N117" s="128"/>
      <c r="O117" s="128"/>
      <c r="P117" s="128"/>
      <c r="Q117" s="100" t="n">
        <f aca="false">SUM(R117:T117)</f>
        <v>0</v>
      </c>
      <c r="R117" s="128"/>
      <c r="S117" s="128"/>
      <c r="T117" s="128"/>
      <c r="U117" s="100" t="n">
        <f aca="false">SUM(V117:Y117)</f>
        <v>0</v>
      </c>
      <c r="V117" s="128"/>
      <c r="W117" s="128"/>
      <c r="X117" s="128"/>
      <c r="Y117" s="134"/>
      <c r="Z117" s="129" t="n">
        <f aca="false">'Раздел 2'!C117</f>
        <v>0</v>
      </c>
    </row>
    <row r="118" customFormat="false" ht="19.65" hidden="false" customHeight="false" outlineLevel="0" collapsed="false">
      <c r="A118" s="133" t="s">
        <v>297</v>
      </c>
      <c r="B118" s="124" t="s">
        <v>298</v>
      </c>
      <c r="C118" s="100" t="n">
        <f aca="false">SUM(D118,H118)</f>
        <v>0</v>
      </c>
      <c r="D118" s="105" t="n">
        <f aca="false">SUM(E118:G118)</f>
        <v>0</v>
      </c>
      <c r="E118" s="130"/>
      <c r="F118" s="130"/>
      <c r="G118" s="130"/>
      <c r="H118" s="100" t="n">
        <f aca="false">SUM(I118:L118)</f>
        <v>0</v>
      </c>
      <c r="I118" s="130"/>
      <c r="J118" s="130"/>
      <c r="K118" s="130"/>
      <c r="L118" s="130"/>
      <c r="M118" s="105" t="n">
        <f aca="false">SUM(N118:P118)</f>
        <v>0</v>
      </c>
      <c r="N118" s="128"/>
      <c r="O118" s="128"/>
      <c r="P118" s="128"/>
      <c r="Q118" s="100" t="n">
        <f aca="false">SUM(R118:T118)</f>
        <v>0</v>
      </c>
      <c r="R118" s="128"/>
      <c r="S118" s="128"/>
      <c r="T118" s="128"/>
      <c r="U118" s="100" t="n">
        <f aca="false">SUM(V118:Y118)</f>
        <v>0</v>
      </c>
      <c r="V118" s="128"/>
      <c r="W118" s="128"/>
      <c r="X118" s="128"/>
      <c r="Y118" s="134"/>
      <c r="Z118" s="129" t="n">
        <f aca="false">'Раздел 2'!C118</f>
        <v>0</v>
      </c>
    </row>
    <row r="119" customFormat="false" ht="9.85" hidden="false" customHeight="false" outlineLevel="0" collapsed="false">
      <c r="A119" s="133" t="s">
        <v>299</v>
      </c>
      <c r="B119" s="124" t="s">
        <v>300</v>
      </c>
      <c r="C119" s="100" t="n">
        <f aca="false">SUM(D119,H119)</f>
        <v>0</v>
      </c>
      <c r="D119" s="105" t="n">
        <f aca="false">SUM(E119:G119)</f>
        <v>0</v>
      </c>
      <c r="E119" s="130"/>
      <c r="F119" s="130"/>
      <c r="G119" s="130"/>
      <c r="H119" s="100" t="n">
        <f aca="false">SUM(I119:L119)</f>
        <v>0</v>
      </c>
      <c r="I119" s="130"/>
      <c r="J119" s="130"/>
      <c r="K119" s="130"/>
      <c r="L119" s="130"/>
      <c r="M119" s="105" t="n">
        <f aca="false">SUM(N119:P119)</f>
        <v>0</v>
      </c>
      <c r="N119" s="128"/>
      <c r="O119" s="128"/>
      <c r="P119" s="128"/>
      <c r="Q119" s="100" t="n">
        <f aca="false">SUM(R119:T119)</f>
        <v>0</v>
      </c>
      <c r="R119" s="128"/>
      <c r="S119" s="128"/>
      <c r="T119" s="128"/>
      <c r="U119" s="100" t="n">
        <f aca="false">SUM(V119:Y119)</f>
        <v>0</v>
      </c>
      <c r="V119" s="128"/>
      <c r="W119" s="128"/>
      <c r="X119" s="128"/>
      <c r="Y119" s="134"/>
      <c r="Z119" s="129" t="n">
        <f aca="false">'Раздел 2'!C119</f>
        <v>0</v>
      </c>
    </row>
    <row r="120" customFormat="false" ht="9.85" hidden="false" customHeight="false" outlineLevel="0" collapsed="false">
      <c r="A120" s="123" t="s">
        <v>301</v>
      </c>
      <c r="B120" s="124" t="s">
        <v>302</v>
      </c>
      <c r="C120" s="100" t="n">
        <f aca="false">SUM(D120,H120)</f>
        <v>0</v>
      </c>
      <c r="D120" s="105" t="n">
        <f aca="false">SUM(E120:G120)</f>
        <v>0</v>
      </c>
      <c r="E120" s="130"/>
      <c r="F120" s="130"/>
      <c r="G120" s="130"/>
      <c r="H120" s="100" t="n">
        <f aca="false">SUM(I120:L120)</f>
        <v>0</v>
      </c>
      <c r="I120" s="130"/>
      <c r="J120" s="130"/>
      <c r="K120" s="130"/>
      <c r="L120" s="130"/>
      <c r="M120" s="105" t="n">
        <f aca="false">SUM(N120:P120)</f>
        <v>0</v>
      </c>
      <c r="N120" s="128"/>
      <c r="O120" s="128"/>
      <c r="P120" s="128"/>
      <c r="Q120" s="100" t="n">
        <f aca="false">SUM(R120:T120)</f>
        <v>0</v>
      </c>
      <c r="R120" s="128"/>
      <c r="S120" s="128"/>
      <c r="T120" s="128"/>
      <c r="U120" s="100" t="n">
        <f aca="false">SUM(V120:Y120)</f>
        <v>0</v>
      </c>
      <c r="V120" s="128"/>
      <c r="W120" s="128"/>
      <c r="X120" s="128"/>
      <c r="Y120" s="134"/>
      <c r="Z120" s="129" t="n">
        <f aca="false">'Раздел 2'!C120</f>
        <v>0</v>
      </c>
    </row>
    <row r="121" customFormat="false" ht="9.85" hidden="false" customHeight="false" outlineLevel="0" collapsed="false">
      <c r="A121" s="123" t="s">
        <v>303</v>
      </c>
      <c r="B121" s="124" t="s">
        <v>304</v>
      </c>
      <c r="C121" s="100" t="n">
        <f aca="false">SUM(D121,H121)</f>
        <v>0</v>
      </c>
      <c r="D121" s="105" t="n">
        <f aca="false">SUM(E121:G121)</f>
        <v>0</v>
      </c>
      <c r="E121" s="130"/>
      <c r="F121" s="130"/>
      <c r="G121" s="130"/>
      <c r="H121" s="100" t="n">
        <f aca="false">SUM(I121:L121)</f>
        <v>0</v>
      </c>
      <c r="I121" s="130"/>
      <c r="J121" s="130"/>
      <c r="K121" s="130"/>
      <c r="L121" s="130"/>
      <c r="M121" s="105" t="n">
        <f aca="false">SUM(N121:P121)</f>
        <v>0</v>
      </c>
      <c r="N121" s="128"/>
      <c r="O121" s="128"/>
      <c r="P121" s="128"/>
      <c r="Q121" s="100" t="n">
        <f aca="false">SUM(R121:T121)</f>
        <v>0</v>
      </c>
      <c r="R121" s="128"/>
      <c r="S121" s="128"/>
      <c r="T121" s="128"/>
      <c r="U121" s="100" t="n">
        <f aca="false">SUM(V121:Y121)</f>
        <v>0</v>
      </c>
      <c r="V121" s="128"/>
      <c r="W121" s="128"/>
      <c r="X121" s="128"/>
      <c r="Y121" s="134"/>
      <c r="Z121" s="129" t="n">
        <f aca="false">'Раздел 2'!C121</f>
        <v>0</v>
      </c>
    </row>
    <row r="122" customFormat="false" ht="9.85" hidden="false" customHeight="false" outlineLevel="0" collapsed="false">
      <c r="A122" s="123" t="s">
        <v>305</v>
      </c>
      <c r="B122" s="124" t="s">
        <v>306</v>
      </c>
      <c r="C122" s="100" t="n">
        <f aca="false">SUM(D122,H122)</f>
        <v>0</v>
      </c>
      <c r="D122" s="105" t="n">
        <f aca="false">SUM(E122:G122)</f>
        <v>0</v>
      </c>
      <c r="E122" s="130"/>
      <c r="F122" s="130"/>
      <c r="G122" s="130"/>
      <c r="H122" s="100" t="n">
        <f aca="false">SUM(I122:L122)</f>
        <v>0</v>
      </c>
      <c r="I122" s="130"/>
      <c r="J122" s="130"/>
      <c r="K122" s="130"/>
      <c r="L122" s="130"/>
      <c r="M122" s="105" t="n">
        <f aca="false">SUM(N122:P122)</f>
        <v>0</v>
      </c>
      <c r="N122" s="128"/>
      <c r="O122" s="128"/>
      <c r="P122" s="128"/>
      <c r="Q122" s="100" t="n">
        <f aca="false">SUM(R122:T122)</f>
        <v>0</v>
      </c>
      <c r="R122" s="128"/>
      <c r="S122" s="128"/>
      <c r="T122" s="128"/>
      <c r="U122" s="100" t="n">
        <f aca="false">SUM(V122:Y122)</f>
        <v>0</v>
      </c>
      <c r="V122" s="128"/>
      <c r="W122" s="128"/>
      <c r="X122" s="128"/>
      <c r="Y122" s="134"/>
      <c r="Z122" s="129" t="n">
        <f aca="false">'Раздел 2'!C122</f>
        <v>0</v>
      </c>
    </row>
    <row r="123" customFormat="false" ht="9.85" hidden="false" customHeight="false" outlineLevel="0" collapsed="false">
      <c r="A123" s="123" t="s">
        <v>307</v>
      </c>
      <c r="B123" s="124" t="s">
        <v>308</v>
      </c>
      <c r="C123" s="100" t="n">
        <f aca="false">SUM(D123,H123)</f>
        <v>0</v>
      </c>
      <c r="D123" s="105" t="n">
        <f aca="false">SUM(E123:G123)</f>
        <v>0</v>
      </c>
      <c r="E123" s="130"/>
      <c r="F123" s="130"/>
      <c r="G123" s="130"/>
      <c r="H123" s="100" t="n">
        <f aca="false">SUM(I123:L123)</f>
        <v>0</v>
      </c>
      <c r="I123" s="130"/>
      <c r="J123" s="130"/>
      <c r="K123" s="130"/>
      <c r="L123" s="130"/>
      <c r="M123" s="105" t="n">
        <f aca="false">SUM(N123:P123)</f>
        <v>0</v>
      </c>
      <c r="N123" s="128"/>
      <c r="O123" s="128"/>
      <c r="P123" s="128"/>
      <c r="Q123" s="100" t="n">
        <f aca="false">SUM(R123:T123)</f>
        <v>0</v>
      </c>
      <c r="R123" s="128"/>
      <c r="S123" s="128"/>
      <c r="T123" s="128"/>
      <c r="U123" s="100" t="n">
        <f aca="false">SUM(V123:Y123)</f>
        <v>0</v>
      </c>
      <c r="V123" s="128"/>
      <c r="W123" s="128"/>
      <c r="X123" s="128"/>
      <c r="Y123" s="134"/>
      <c r="Z123" s="129" t="n">
        <f aca="false">'Раздел 2'!C123</f>
        <v>0</v>
      </c>
    </row>
    <row r="124" customFormat="false" ht="9.85" hidden="false" customHeight="false" outlineLevel="0" collapsed="false">
      <c r="A124" s="123" t="s">
        <v>309</v>
      </c>
      <c r="B124" s="124" t="s">
        <v>310</v>
      </c>
      <c r="C124" s="100" t="n">
        <f aca="false">SUM(D124,H124)</f>
        <v>0</v>
      </c>
      <c r="D124" s="105" t="n">
        <f aca="false">SUM(E124:G124)</f>
        <v>0</v>
      </c>
      <c r="E124" s="130"/>
      <c r="F124" s="130"/>
      <c r="G124" s="130"/>
      <c r="H124" s="100" t="n">
        <f aca="false">SUM(I124:L124)</f>
        <v>0</v>
      </c>
      <c r="I124" s="130"/>
      <c r="J124" s="130"/>
      <c r="K124" s="130"/>
      <c r="L124" s="130"/>
      <c r="M124" s="105" t="n">
        <f aca="false">SUM(N124:P124)</f>
        <v>0</v>
      </c>
      <c r="N124" s="128"/>
      <c r="O124" s="128"/>
      <c r="P124" s="128"/>
      <c r="Q124" s="100" t="n">
        <f aca="false">SUM(R124:T124)</f>
        <v>0</v>
      </c>
      <c r="R124" s="128"/>
      <c r="S124" s="128"/>
      <c r="T124" s="128"/>
      <c r="U124" s="100" t="n">
        <f aca="false">SUM(V124:Y124)</f>
        <v>0</v>
      </c>
      <c r="V124" s="128"/>
      <c r="W124" s="128"/>
      <c r="X124" s="128"/>
      <c r="Y124" s="134"/>
      <c r="Z124" s="129" t="n">
        <f aca="false">'Раздел 2'!C124</f>
        <v>0</v>
      </c>
    </row>
    <row r="125" customFormat="false" ht="9.85" hidden="false" customHeight="false" outlineLevel="0" collapsed="false">
      <c r="A125" s="123" t="s">
        <v>311</v>
      </c>
      <c r="B125" s="124" t="s">
        <v>312</v>
      </c>
      <c r="C125" s="100" t="n">
        <f aca="false">SUM(D125,H125)</f>
        <v>0</v>
      </c>
      <c r="D125" s="105" t="n">
        <f aca="false">SUM(E125:G125)</f>
        <v>0</v>
      </c>
      <c r="E125" s="130"/>
      <c r="F125" s="130"/>
      <c r="G125" s="130"/>
      <c r="H125" s="100" t="n">
        <f aca="false">SUM(I125:L125)</f>
        <v>0</v>
      </c>
      <c r="I125" s="130"/>
      <c r="J125" s="130"/>
      <c r="K125" s="130"/>
      <c r="L125" s="130"/>
      <c r="M125" s="105" t="n">
        <f aca="false">SUM(N125:P125)</f>
        <v>0</v>
      </c>
      <c r="N125" s="128"/>
      <c r="O125" s="128"/>
      <c r="P125" s="128"/>
      <c r="Q125" s="100" t="n">
        <f aca="false">SUM(R125:T125)</f>
        <v>0</v>
      </c>
      <c r="R125" s="128"/>
      <c r="S125" s="128"/>
      <c r="T125" s="128"/>
      <c r="U125" s="100" t="n">
        <f aca="false">SUM(V125:Y125)</f>
        <v>0</v>
      </c>
      <c r="V125" s="128"/>
      <c r="W125" s="128"/>
      <c r="X125" s="128"/>
      <c r="Y125" s="134"/>
      <c r="Z125" s="129" t="n">
        <f aca="false">'Раздел 2'!C125</f>
        <v>0</v>
      </c>
    </row>
    <row r="126" customFormat="false" ht="9.85" hidden="false" customHeight="false" outlineLevel="0" collapsed="false">
      <c r="A126" s="123" t="s">
        <v>313</v>
      </c>
      <c r="B126" s="124" t="s">
        <v>314</v>
      </c>
      <c r="C126" s="100" t="n">
        <f aca="false">SUM(D126,H126)</f>
        <v>0</v>
      </c>
      <c r="D126" s="105" t="n">
        <f aca="false">SUM(E126:G126)</f>
        <v>0</v>
      </c>
      <c r="E126" s="130"/>
      <c r="F126" s="130"/>
      <c r="G126" s="130"/>
      <c r="H126" s="100" t="n">
        <f aca="false">SUM(I126:L126)</f>
        <v>0</v>
      </c>
      <c r="I126" s="130"/>
      <c r="J126" s="130"/>
      <c r="K126" s="130"/>
      <c r="L126" s="130"/>
      <c r="M126" s="105" t="n">
        <f aca="false">SUM(N126:P126)</f>
        <v>0</v>
      </c>
      <c r="N126" s="128"/>
      <c r="O126" s="128"/>
      <c r="P126" s="128"/>
      <c r="Q126" s="100" t="n">
        <f aca="false">SUM(R126:T126)</f>
        <v>0</v>
      </c>
      <c r="R126" s="128"/>
      <c r="S126" s="128"/>
      <c r="T126" s="128"/>
      <c r="U126" s="100" t="n">
        <f aca="false">SUM(V126:Y126)</f>
        <v>0</v>
      </c>
      <c r="V126" s="128"/>
      <c r="W126" s="128"/>
      <c r="X126" s="128"/>
      <c r="Y126" s="134"/>
      <c r="Z126" s="129" t="n">
        <f aca="false">'Раздел 2'!C126</f>
        <v>0</v>
      </c>
    </row>
    <row r="127" customFormat="false" ht="9.85" hidden="false" customHeight="false" outlineLevel="0" collapsed="false">
      <c r="A127" s="123" t="s">
        <v>315</v>
      </c>
      <c r="B127" s="124" t="s">
        <v>316</v>
      </c>
      <c r="C127" s="100" t="n">
        <f aca="false">SUM(D127,H127)</f>
        <v>0</v>
      </c>
      <c r="D127" s="105" t="n">
        <f aca="false">SUM(E127:G127)</f>
        <v>0</v>
      </c>
      <c r="E127" s="130"/>
      <c r="F127" s="130"/>
      <c r="G127" s="130"/>
      <c r="H127" s="100" t="n">
        <f aca="false">SUM(I127:L127)</f>
        <v>0</v>
      </c>
      <c r="I127" s="130"/>
      <c r="J127" s="130"/>
      <c r="K127" s="130"/>
      <c r="L127" s="130"/>
      <c r="M127" s="105" t="n">
        <f aca="false">SUM(N127:P127)</f>
        <v>0</v>
      </c>
      <c r="N127" s="128"/>
      <c r="O127" s="128"/>
      <c r="P127" s="128"/>
      <c r="Q127" s="100" t="n">
        <f aca="false">SUM(R127:T127)</f>
        <v>0</v>
      </c>
      <c r="R127" s="128"/>
      <c r="S127" s="128"/>
      <c r="T127" s="128"/>
      <c r="U127" s="100" t="n">
        <f aca="false">SUM(V127:Y127)</f>
        <v>0</v>
      </c>
      <c r="V127" s="128"/>
      <c r="W127" s="128"/>
      <c r="X127" s="128"/>
      <c r="Y127" s="130"/>
      <c r="Z127" s="129" t="n">
        <f aca="false">'Раздел 2'!C127</f>
        <v>0</v>
      </c>
    </row>
    <row r="128" customFormat="false" ht="9.85" hidden="false" customHeight="false" outlineLevel="0" collapsed="false">
      <c r="A128" s="123" t="s">
        <v>317</v>
      </c>
      <c r="B128" s="124" t="s">
        <v>318</v>
      </c>
      <c r="C128" s="100" t="n">
        <f aca="false">SUM(D128,H128)</f>
        <v>0</v>
      </c>
      <c r="D128" s="105" t="n">
        <f aca="false">SUM(E128:G128)</f>
        <v>0</v>
      </c>
      <c r="E128" s="130"/>
      <c r="F128" s="130"/>
      <c r="G128" s="130"/>
      <c r="H128" s="100" t="n">
        <f aca="false">SUM(I128:L128)</f>
        <v>0</v>
      </c>
      <c r="I128" s="130"/>
      <c r="J128" s="130"/>
      <c r="K128" s="130"/>
      <c r="L128" s="130"/>
      <c r="M128" s="105" t="n">
        <f aca="false">SUM(N128:P128)</f>
        <v>0</v>
      </c>
      <c r="N128" s="128"/>
      <c r="O128" s="128"/>
      <c r="P128" s="128"/>
      <c r="Q128" s="100" t="n">
        <f aca="false">SUM(R128:T128)</f>
        <v>0</v>
      </c>
      <c r="R128" s="128"/>
      <c r="S128" s="128"/>
      <c r="T128" s="128"/>
      <c r="U128" s="100" t="n">
        <f aca="false">SUM(V128:Y128)</f>
        <v>0</v>
      </c>
      <c r="V128" s="128"/>
      <c r="W128" s="128"/>
      <c r="X128" s="128"/>
      <c r="Y128" s="134"/>
      <c r="Z128" s="129" t="n">
        <f aca="false">'Раздел 2'!C128</f>
        <v>0</v>
      </c>
    </row>
    <row r="129" customFormat="false" ht="9.85" hidden="false" customHeight="false" outlineLevel="0" collapsed="false">
      <c r="A129" s="123" t="s">
        <v>319</v>
      </c>
      <c r="B129" s="124" t="s">
        <v>320</v>
      </c>
      <c r="C129" s="100" t="n">
        <f aca="false">SUM(D129,H129)</f>
        <v>0</v>
      </c>
      <c r="D129" s="105" t="n">
        <f aca="false">SUM(E129:G129)</f>
        <v>0</v>
      </c>
      <c r="E129" s="130"/>
      <c r="F129" s="130"/>
      <c r="G129" s="130"/>
      <c r="H129" s="100" t="n">
        <f aca="false">SUM(I129:L129)</f>
        <v>0</v>
      </c>
      <c r="I129" s="130"/>
      <c r="J129" s="130"/>
      <c r="K129" s="130"/>
      <c r="L129" s="130"/>
      <c r="M129" s="105" t="n">
        <f aca="false">SUM(N129:P129)</f>
        <v>0</v>
      </c>
      <c r="N129" s="128"/>
      <c r="O129" s="128"/>
      <c r="P129" s="128"/>
      <c r="Q129" s="100" t="n">
        <f aca="false">SUM(R129:T129)</f>
        <v>0</v>
      </c>
      <c r="R129" s="128"/>
      <c r="S129" s="128"/>
      <c r="T129" s="128"/>
      <c r="U129" s="100" t="n">
        <f aca="false">SUM(V129:Y129)</f>
        <v>0</v>
      </c>
      <c r="V129" s="128"/>
      <c r="W129" s="128"/>
      <c r="X129" s="128"/>
      <c r="Y129" s="134"/>
      <c r="Z129" s="129" t="n">
        <f aca="false">'Раздел 2'!C129</f>
        <v>0</v>
      </c>
    </row>
    <row r="130" customFormat="false" ht="9.85" hidden="false" customHeight="false" outlineLevel="0" collapsed="false">
      <c r="A130" s="123" t="s">
        <v>321</v>
      </c>
      <c r="B130" s="124" t="s">
        <v>322</v>
      </c>
      <c r="C130" s="100" t="n">
        <f aca="false">SUM(D130,H130)</f>
        <v>0</v>
      </c>
      <c r="D130" s="105" t="n">
        <f aca="false">SUM(E130:G130)</f>
        <v>0</v>
      </c>
      <c r="E130" s="130"/>
      <c r="F130" s="130"/>
      <c r="G130" s="130"/>
      <c r="H130" s="100" t="n">
        <f aca="false">SUM(I130:L130)</f>
        <v>0</v>
      </c>
      <c r="I130" s="130"/>
      <c r="J130" s="130"/>
      <c r="K130" s="130"/>
      <c r="L130" s="130"/>
      <c r="M130" s="105" t="n">
        <f aca="false">SUM(N130:P130)</f>
        <v>0</v>
      </c>
      <c r="N130" s="128"/>
      <c r="O130" s="128"/>
      <c r="P130" s="128"/>
      <c r="Q130" s="100" t="n">
        <f aca="false">SUM(R130:T130)</f>
        <v>0</v>
      </c>
      <c r="R130" s="128"/>
      <c r="S130" s="128"/>
      <c r="T130" s="128"/>
      <c r="U130" s="100" t="n">
        <f aca="false">SUM(V130:Y130)</f>
        <v>0</v>
      </c>
      <c r="V130" s="128"/>
      <c r="W130" s="128"/>
      <c r="X130" s="128"/>
      <c r="Y130" s="134"/>
      <c r="Z130" s="129" t="n">
        <f aca="false">'Раздел 2'!C130</f>
        <v>0</v>
      </c>
    </row>
    <row r="131" customFormat="false" ht="9.85" hidden="false" customHeight="false" outlineLevel="0" collapsed="false">
      <c r="A131" s="123" t="s">
        <v>323</v>
      </c>
      <c r="B131" s="124" t="s">
        <v>324</v>
      </c>
      <c r="C131" s="100" t="n">
        <f aca="false">SUM(D131,H131)</f>
        <v>0</v>
      </c>
      <c r="D131" s="105" t="n">
        <f aca="false">SUM(E131:G131)</f>
        <v>0</v>
      </c>
      <c r="E131" s="130"/>
      <c r="F131" s="130"/>
      <c r="G131" s="130"/>
      <c r="H131" s="100" t="n">
        <f aca="false">SUM(I131:L131)</f>
        <v>0</v>
      </c>
      <c r="I131" s="130"/>
      <c r="J131" s="130"/>
      <c r="K131" s="130"/>
      <c r="L131" s="130"/>
      <c r="M131" s="105" t="n">
        <f aca="false">SUM(N131:P131)</f>
        <v>0</v>
      </c>
      <c r="N131" s="128"/>
      <c r="O131" s="128"/>
      <c r="P131" s="128"/>
      <c r="Q131" s="100" t="n">
        <f aca="false">SUM(R131:T131)</f>
        <v>0</v>
      </c>
      <c r="R131" s="128"/>
      <c r="S131" s="128"/>
      <c r="T131" s="128"/>
      <c r="U131" s="100" t="n">
        <f aca="false">SUM(V131:Y131)</f>
        <v>0</v>
      </c>
      <c r="V131" s="128"/>
      <c r="W131" s="128"/>
      <c r="X131" s="128"/>
      <c r="Y131" s="134"/>
      <c r="Z131" s="129" t="n">
        <f aca="false">'Раздел 2'!C131</f>
        <v>0</v>
      </c>
    </row>
    <row r="132" customFormat="false" ht="9.85" hidden="false" customHeight="false" outlineLevel="0" collapsed="false">
      <c r="A132" s="123" t="s">
        <v>325</v>
      </c>
      <c r="B132" s="124" t="s">
        <v>326</v>
      </c>
      <c r="C132" s="100" t="n">
        <f aca="false">SUM(D132,H132)</f>
        <v>0</v>
      </c>
      <c r="D132" s="105" t="n">
        <f aca="false">SUM(E132:G132)</f>
        <v>0</v>
      </c>
      <c r="E132" s="130"/>
      <c r="F132" s="130"/>
      <c r="G132" s="130"/>
      <c r="H132" s="100" t="n">
        <f aca="false">SUM(I132:L132)</f>
        <v>0</v>
      </c>
      <c r="I132" s="130"/>
      <c r="J132" s="130"/>
      <c r="K132" s="130"/>
      <c r="L132" s="130"/>
      <c r="M132" s="105" t="n">
        <f aca="false">SUM(N132:P132)</f>
        <v>0</v>
      </c>
      <c r="N132" s="128"/>
      <c r="O132" s="128"/>
      <c r="P132" s="128"/>
      <c r="Q132" s="100" t="n">
        <f aca="false">SUM(R132:T132)</f>
        <v>0</v>
      </c>
      <c r="R132" s="128"/>
      <c r="S132" s="128"/>
      <c r="T132" s="128"/>
      <c r="U132" s="100" t="n">
        <f aca="false">SUM(V132:Y132)</f>
        <v>0</v>
      </c>
      <c r="V132" s="128"/>
      <c r="W132" s="128"/>
      <c r="X132" s="128"/>
      <c r="Y132" s="134"/>
      <c r="Z132" s="129" t="n">
        <f aca="false">'Раздел 2'!C132</f>
        <v>0</v>
      </c>
    </row>
    <row r="133" customFormat="false" ht="9.85" hidden="false" customHeight="false" outlineLevel="0" collapsed="false">
      <c r="A133" s="123" t="s">
        <v>327</v>
      </c>
      <c r="B133" s="124" t="s">
        <v>328</v>
      </c>
      <c r="C133" s="100" t="n">
        <f aca="false">SUM(D133,H133)</f>
        <v>0</v>
      </c>
      <c r="D133" s="105" t="n">
        <f aca="false">SUM(E133:G133)</f>
        <v>0</v>
      </c>
      <c r="E133" s="100" t="n">
        <f aca="false">SUM(E134:E135)</f>
        <v>0</v>
      </c>
      <c r="F133" s="100" t="n">
        <f aca="false">SUM(F134:F135)</f>
        <v>0</v>
      </c>
      <c r="G133" s="100" t="n">
        <f aca="false">SUM(G134:G135)</f>
        <v>0</v>
      </c>
      <c r="H133" s="100" t="n">
        <f aca="false">SUM(H134:H135)</f>
        <v>0</v>
      </c>
      <c r="I133" s="100" t="n">
        <f aca="false">SUM(I134:I135)</f>
        <v>0</v>
      </c>
      <c r="J133" s="100" t="n">
        <f aca="false">SUM(J134:J135)</f>
        <v>0</v>
      </c>
      <c r="K133" s="100" t="n">
        <f aca="false">SUM(K134:K135)</f>
        <v>0</v>
      </c>
      <c r="L133" s="100" t="n">
        <f aca="false">SUM(L134:L135)</f>
        <v>0</v>
      </c>
      <c r="M133" s="100" t="n">
        <f aca="false">SUM(M134:M135)</f>
        <v>0</v>
      </c>
      <c r="N133" s="100" t="n">
        <f aca="false">SUM(N134:N135)</f>
        <v>0</v>
      </c>
      <c r="O133" s="100" t="n">
        <f aca="false">SUM(O134:O135)</f>
        <v>0</v>
      </c>
      <c r="P133" s="100" t="n">
        <f aca="false">SUM(P134:P135)</f>
        <v>0</v>
      </c>
      <c r="Q133" s="100" t="n">
        <f aca="false">SUM(Q134:Q135)</f>
        <v>0</v>
      </c>
      <c r="R133" s="100" t="n">
        <f aca="false">SUM(R134:R135)</f>
        <v>0</v>
      </c>
      <c r="S133" s="100" t="n">
        <f aca="false">SUM(S134:S135)</f>
        <v>0</v>
      </c>
      <c r="T133" s="100" t="n">
        <f aca="false">SUM(T134:T135)</f>
        <v>0</v>
      </c>
      <c r="U133" s="100" t="n">
        <f aca="false">SUM(U134:U135)</f>
        <v>0</v>
      </c>
      <c r="V133" s="100" t="n">
        <f aca="false">SUM(V134:V135)</f>
        <v>0</v>
      </c>
      <c r="W133" s="100" t="n">
        <f aca="false">SUM(W134:W135)</f>
        <v>0</v>
      </c>
      <c r="X133" s="100" t="n">
        <f aca="false">SUM(X134:X135)</f>
        <v>0</v>
      </c>
      <c r="Y133" s="100" t="n">
        <f aca="false">SUM(Y134:Y135)</f>
        <v>0</v>
      </c>
      <c r="Z133" s="129" t="n">
        <f aca="false">'Раздел 2'!C133</f>
        <v>0</v>
      </c>
    </row>
    <row r="134" customFormat="false" ht="19.65" hidden="false" customHeight="false" outlineLevel="0" collapsed="false">
      <c r="A134" s="131" t="s">
        <v>329</v>
      </c>
      <c r="B134" s="124" t="s">
        <v>330</v>
      </c>
      <c r="C134" s="100" t="n">
        <f aca="false">SUM(D134,H134)</f>
        <v>0</v>
      </c>
      <c r="D134" s="105" t="n">
        <f aca="false">SUM(E134:G134)</f>
        <v>0</v>
      </c>
      <c r="E134" s="130"/>
      <c r="F134" s="130"/>
      <c r="G134" s="130"/>
      <c r="H134" s="100" t="n">
        <f aca="false">SUM(I134:L134)</f>
        <v>0</v>
      </c>
      <c r="I134" s="130"/>
      <c r="J134" s="130"/>
      <c r="K134" s="130"/>
      <c r="L134" s="130"/>
      <c r="M134" s="105" t="n">
        <f aca="false">SUM(N134:P134)</f>
        <v>0</v>
      </c>
      <c r="N134" s="128"/>
      <c r="O134" s="128"/>
      <c r="P134" s="128"/>
      <c r="Q134" s="100" t="n">
        <f aca="false">SUM(R134:T134)</f>
        <v>0</v>
      </c>
      <c r="R134" s="128"/>
      <c r="S134" s="128"/>
      <c r="T134" s="128"/>
      <c r="U134" s="100" t="n">
        <f aca="false">SUM(V134:Y134)</f>
        <v>0</v>
      </c>
      <c r="V134" s="128"/>
      <c r="W134" s="128"/>
      <c r="X134" s="128"/>
      <c r="Y134" s="130"/>
      <c r="Z134" s="129" t="n">
        <f aca="false">'Раздел 2'!C134</f>
        <v>0</v>
      </c>
    </row>
    <row r="135" customFormat="false" ht="9.85" hidden="false" customHeight="false" outlineLevel="0" collapsed="false">
      <c r="A135" s="131" t="s">
        <v>331</v>
      </c>
      <c r="B135" s="124" t="s">
        <v>332</v>
      </c>
      <c r="C135" s="100" t="n">
        <f aca="false">SUM(D135,H135)</f>
        <v>0</v>
      </c>
      <c r="D135" s="105" t="n">
        <f aca="false">SUM(E135:G135)</f>
        <v>0</v>
      </c>
      <c r="E135" s="130"/>
      <c r="F135" s="130"/>
      <c r="G135" s="130"/>
      <c r="H135" s="100" t="n">
        <f aca="false">SUM(I135:L135)</f>
        <v>0</v>
      </c>
      <c r="I135" s="130"/>
      <c r="J135" s="130"/>
      <c r="K135" s="130"/>
      <c r="L135" s="130"/>
      <c r="M135" s="105" t="n">
        <f aca="false">SUM(N135:P135)</f>
        <v>0</v>
      </c>
      <c r="N135" s="128"/>
      <c r="O135" s="128"/>
      <c r="P135" s="128"/>
      <c r="Q135" s="100" t="n">
        <f aca="false">SUM(R135:T135)</f>
        <v>0</v>
      </c>
      <c r="R135" s="128"/>
      <c r="S135" s="128"/>
      <c r="T135" s="128"/>
      <c r="U135" s="100" t="n">
        <f aca="false">SUM(V135:Y135)</f>
        <v>0</v>
      </c>
      <c r="V135" s="128"/>
      <c r="W135" s="128"/>
      <c r="X135" s="128"/>
      <c r="Y135" s="130"/>
      <c r="Z135" s="129" t="n">
        <f aca="false">'Раздел 2'!C135</f>
        <v>0</v>
      </c>
    </row>
    <row r="136" customFormat="false" ht="9.85" hidden="false" customHeight="false" outlineLevel="0" collapsed="false">
      <c r="A136" s="123" t="s">
        <v>333</v>
      </c>
      <c r="B136" s="124" t="s">
        <v>334</v>
      </c>
      <c r="C136" s="100" t="n">
        <f aca="false">SUM(D136,H136)</f>
        <v>0</v>
      </c>
      <c r="D136" s="105" t="n">
        <f aca="false">SUM(E136:G136)</f>
        <v>0</v>
      </c>
      <c r="E136" s="130"/>
      <c r="F136" s="130"/>
      <c r="G136" s="130"/>
      <c r="H136" s="100" t="n">
        <f aca="false">SUM(I136:L136)</f>
        <v>0</v>
      </c>
      <c r="I136" s="130"/>
      <c r="J136" s="130"/>
      <c r="K136" s="130"/>
      <c r="L136" s="130"/>
      <c r="M136" s="105" t="n">
        <f aca="false">SUM(N136:P136)</f>
        <v>0</v>
      </c>
      <c r="N136" s="128"/>
      <c r="O136" s="128"/>
      <c r="P136" s="128"/>
      <c r="Q136" s="100" t="n">
        <f aca="false">SUM(R136:T136)</f>
        <v>0</v>
      </c>
      <c r="R136" s="128"/>
      <c r="S136" s="128"/>
      <c r="T136" s="128"/>
      <c r="U136" s="100" t="n">
        <f aca="false">SUM(V136:Y136)</f>
        <v>0</v>
      </c>
      <c r="V136" s="128"/>
      <c r="W136" s="128"/>
      <c r="X136" s="128"/>
      <c r="Y136" s="130"/>
      <c r="Z136" s="129" t="n">
        <f aca="false">'Раздел 2'!C136</f>
        <v>0</v>
      </c>
    </row>
    <row r="137" customFormat="false" ht="9.85" hidden="false" customHeight="false" outlineLevel="0" collapsed="false">
      <c r="A137" s="123" t="s">
        <v>335</v>
      </c>
      <c r="B137" s="124" t="s">
        <v>336</v>
      </c>
      <c r="C137" s="100" t="n">
        <f aca="false">SUM(D137,H137)</f>
        <v>0</v>
      </c>
      <c r="D137" s="105" t="n">
        <f aca="false">SUM(E137:G137)</f>
        <v>0</v>
      </c>
      <c r="E137" s="130"/>
      <c r="F137" s="130"/>
      <c r="G137" s="130"/>
      <c r="H137" s="100" t="n">
        <f aca="false">SUM(I137:L137)</f>
        <v>0</v>
      </c>
      <c r="I137" s="130"/>
      <c r="J137" s="130"/>
      <c r="K137" s="130"/>
      <c r="L137" s="130"/>
      <c r="M137" s="105" t="n">
        <f aca="false">SUM(N137:P137)</f>
        <v>0</v>
      </c>
      <c r="N137" s="128"/>
      <c r="O137" s="128"/>
      <c r="P137" s="128"/>
      <c r="Q137" s="100" t="n">
        <f aca="false">SUM(R137:T137)</f>
        <v>0</v>
      </c>
      <c r="R137" s="128"/>
      <c r="S137" s="128"/>
      <c r="T137" s="128"/>
      <c r="U137" s="100" t="n">
        <f aca="false">SUM(V137:Y137)</f>
        <v>0</v>
      </c>
      <c r="V137" s="128"/>
      <c r="W137" s="128"/>
      <c r="X137" s="128"/>
      <c r="Y137" s="130"/>
      <c r="Z137" s="129" t="n">
        <f aca="false">'Раздел 2'!C137</f>
        <v>0</v>
      </c>
    </row>
    <row r="138" customFormat="false" ht="9.85" hidden="false" customHeight="false" outlineLevel="0" collapsed="false">
      <c r="A138" s="123" t="s">
        <v>337</v>
      </c>
      <c r="B138" s="124" t="s">
        <v>338</v>
      </c>
      <c r="C138" s="100" t="n">
        <f aca="false">SUM(D138,H138)</f>
        <v>0</v>
      </c>
      <c r="D138" s="105" t="n">
        <f aca="false">SUM(E138:G138)</f>
        <v>0</v>
      </c>
      <c r="E138" s="130"/>
      <c r="F138" s="130"/>
      <c r="G138" s="130"/>
      <c r="H138" s="100" t="n">
        <f aca="false">SUM(I138:L138)</f>
        <v>0</v>
      </c>
      <c r="I138" s="130"/>
      <c r="J138" s="130"/>
      <c r="K138" s="130"/>
      <c r="L138" s="130"/>
      <c r="M138" s="105" t="n">
        <f aca="false">SUM(N138:P138)</f>
        <v>0</v>
      </c>
      <c r="N138" s="128"/>
      <c r="O138" s="128"/>
      <c r="P138" s="128"/>
      <c r="Q138" s="100" t="n">
        <f aca="false">SUM(R138:T138)</f>
        <v>0</v>
      </c>
      <c r="R138" s="128"/>
      <c r="S138" s="128"/>
      <c r="T138" s="128"/>
      <c r="U138" s="100" t="n">
        <f aca="false">SUM(V138:Y138)</f>
        <v>0</v>
      </c>
      <c r="V138" s="128"/>
      <c r="W138" s="128"/>
      <c r="X138" s="128"/>
      <c r="Y138" s="130"/>
      <c r="Z138" s="129" t="n">
        <f aca="false">'Раздел 2'!C138</f>
        <v>0</v>
      </c>
    </row>
    <row r="139" customFormat="false" ht="9.85" hidden="false" customHeight="false" outlineLevel="0" collapsed="false">
      <c r="A139" s="123" t="s">
        <v>339</v>
      </c>
      <c r="B139" s="124" t="s">
        <v>340</v>
      </c>
      <c r="C139" s="100" t="n">
        <f aca="false">SUM(D139,H139)</f>
        <v>0</v>
      </c>
      <c r="D139" s="105" t="n">
        <f aca="false">SUM(E139:G139)</f>
        <v>0</v>
      </c>
      <c r="E139" s="130"/>
      <c r="F139" s="130"/>
      <c r="G139" s="130"/>
      <c r="H139" s="100" t="n">
        <f aca="false">SUM(I139:L139)</f>
        <v>0</v>
      </c>
      <c r="I139" s="130"/>
      <c r="J139" s="130"/>
      <c r="K139" s="130"/>
      <c r="L139" s="130"/>
      <c r="M139" s="105" t="n">
        <f aca="false">SUM(N139:P139)</f>
        <v>0</v>
      </c>
      <c r="N139" s="128"/>
      <c r="O139" s="128"/>
      <c r="P139" s="128"/>
      <c r="Q139" s="100" t="n">
        <f aca="false">SUM(R139:T139)</f>
        <v>0</v>
      </c>
      <c r="R139" s="128"/>
      <c r="S139" s="128"/>
      <c r="T139" s="128"/>
      <c r="U139" s="100" t="n">
        <f aca="false">SUM(V139:Y139)</f>
        <v>0</v>
      </c>
      <c r="V139" s="128"/>
      <c r="W139" s="128"/>
      <c r="X139" s="128"/>
      <c r="Y139" s="130"/>
      <c r="Z139" s="129" t="n">
        <f aca="false">'Раздел 2'!C139</f>
        <v>0</v>
      </c>
    </row>
    <row r="140" customFormat="false" ht="9.85" hidden="false" customHeight="false" outlineLevel="0" collapsed="false">
      <c r="A140" s="123" t="s">
        <v>341</v>
      </c>
      <c r="B140" s="124" t="s">
        <v>342</v>
      </c>
      <c r="C140" s="100" t="n">
        <f aca="false">SUM(D140,H140)</f>
        <v>0</v>
      </c>
      <c r="D140" s="105" t="n">
        <f aca="false">SUM(E140:G140)</f>
        <v>0</v>
      </c>
      <c r="E140" s="130"/>
      <c r="F140" s="130"/>
      <c r="G140" s="130"/>
      <c r="H140" s="100" t="n">
        <f aca="false">SUM(I140:L140)</f>
        <v>0</v>
      </c>
      <c r="I140" s="130"/>
      <c r="J140" s="130"/>
      <c r="K140" s="130"/>
      <c r="L140" s="130"/>
      <c r="M140" s="105" t="n">
        <f aca="false">SUM(N140:P140)</f>
        <v>0</v>
      </c>
      <c r="N140" s="128"/>
      <c r="O140" s="128"/>
      <c r="P140" s="128"/>
      <c r="Q140" s="100" t="n">
        <f aca="false">SUM(R140:T140)</f>
        <v>0</v>
      </c>
      <c r="R140" s="128"/>
      <c r="S140" s="128"/>
      <c r="T140" s="128"/>
      <c r="U140" s="100" t="n">
        <f aca="false">SUM(V140:Y140)</f>
        <v>0</v>
      </c>
      <c r="V140" s="128"/>
      <c r="W140" s="128"/>
      <c r="X140" s="128"/>
      <c r="Y140" s="130"/>
      <c r="Z140" s="129" t="n">
        <f aca="false">'Раздел 2'!C140</f>
        <v>0</v>
      </c>
    </row>
    <row r="141" customFormat="false" ht="9.85" hidden="false" customHeight="false" outlineLevel="0" collapsed="false">
      <c r="A141" s="123" t="s">
        <v>343</v>
      </c>
      <c r="B141" s="124" t="s">
        <v>344</v>
      </c>
      <c r="C141" s="100" t="n">
        <f aca="false">SUM(D141,H141)</f>
        <v>0</v>
      </c>
      <c r="D141" s="105" t="n">
        <f aca="false">SUM(E141:G141)</f>
        <v>0</v>
      </c>
      <c r="E141" s="100" t="n">
        <f aca="false">SUM(E142:E143)</f>
        <v>0</v>
      </c>
      <c r="F141" s="100" t="n">
        <f aca="false">SUM(F142:F143)</f>
        <v>0</v>
      </c>
      <c r="G141" s="100" t="n">
        <f aca="false">SUM(G142:G143)</f>
        <v>0</v>
      </c>
      <c r="H141" s="100" t="n">
        <f aca="false">SUM(H142:H143)</f>
        <v>0</v>
      </c>
      <c r="I141" s="100" t="n">
        <f aca="false">SUM(I142:I143)</f>
        <v>0</v>
      </c>
      <c r="J141" s="100" t="n">
        <f aca="false">SUM(J142:J143)</f>
        <v>0</v>
      </c>
      <c r="K141" s="100" t="n">
        <f aca="false">SUM(K142:K143)</f>
        <v>0</v>
      </c>
      <c r="L141" s="100" t="n">
        <f aca="false">SUM(L142:L143)</f>
        <v>0</v>
      </c>
      <c r="M141" s="100" t="n">
        <f aca="false">SUM(M142:M143)</f>
        <v>0</v>
      </c>
      <c r="N141" s="100" t="n">
        <f aca="false">SUM(N142:N143)</f>
        <v>0</v>
      </c>
      <c r="O141" s="100" t="n">
        <f aca="false">SUM(O142:O143)</f>
        <v>0</v>
      </c>
      <c r="P141" s="100" t="n">
        <f aca="false">SUM(P142:P143)</f>
        <v>0</v>
      </c>
      <c r="Q141" s="100" t="n">
        <f aca="false">SUM(Q142:Q143)</f>
        <v>0</v>
      </c>
      <c r="R141" s="100" t="n">
        <f aca="false">SUM(R142:R143)</f>
        <v>0</v>
      </c>
      <c r="S141" s="100" t="n">
        <f aca="false">SUM(S142:S143)</f>
        <v>0</v>
      </c>
      <c r="T141" s="100" t="n">
        <f aca="false">SUM(T142:T143)</f>
        <v>0</v>
      </c>
      <c r="U141" s="100" t="n">
        <f aca="false">SUM(U142:U143)</f>
        <v>0</v>
      </c>
      <c r="V141" s="100" t="n">
        <f aca="false">SUM(V142:V143)</f>
        <v>0</v>
      </c>
      <c r="W141" s="100" t="n">
        <f aca="false">SUM(W142:W143)</f>
        <v>0</v>
      </c>
      <c r="X141" s="100" t="n">
        <f aca="false">SUM(X142:X143)</f>
        <v>0</v>
      </c>
      <c r="Y141" s="100" t="n">
        <f aca="false">SUM(Y142:Y143)</f>
        <v>0</v>
      </c>
      <c r="Z141" s="129" t="n">
        <f aca="false">'Раздел 2'!C141</f>
        <v>0</v>
      </c>
    </row>
    <row r="142" customFormat="false" ht="19.65" hidden="false" customHeight="false" outlineLevel="0" collapsed="false">
      <c r="A142" s="131" t="s">
        <v>345</v>
      </c>
      <c r="B142" s="124" t="s">
        <v>346</v>
      </c>
      <c r="C142" s="100" t="n">
        <f aca="false">SUM(D142,H142)</f>
        <v>0</v>
      </c>
      <c r="D142" s="105" t="n">
        <f aca="false">SUM(E142:G142)</f>
        <v>0</v>
      </c>
      <c r="E142" s="130"/>
      <c r="F142" s="130"/>
      <c r="G142" s="130"/>
      <c r="H142" s="100" t="n">
        <f aca="false">SUM(I142:L142)</f>
        <v>0</v>
      </c>
      <c r="I142" s="130"/>
      <c r="J142" s="130"/>
      <c r="K142" s="130"/>
      <c r="L142" s="130"/>
      <c r="M142" s="105" t="n">
        <f aca="false">SUM(N142:P142)</f>
        <v>0</v>
      </c>
      <c r="N142" s="128"/>
      <c r="O142" s="128"/>
      <c r="P142" s="128"/>
      <c r="Q142" s="100" t="n">
        <f aca="false">SUM(R142:T142)</f>
        <v>0</v>
      </c>
      <c r="R142" s="128"/>
      <c r="S142" s="128"/>
      <c r="T142" s="128"/>
      <c r="U142" s="100" t="n">
        <f aca="false">SUM(V142:Y142)</f>
        <v>0</v>
      </c>
      <c r="V142" s="128"/>
      <c r="W142" s="127"/>
      <c r="X142" s="127"/>
      <c r="Y142" s="134"/>
      <c r="Z142" s="129" t="n">
        <f aca="false">'Раздел 2'!C142</f>
        <v>0</v>
      </c>
    </row>
    <row r="143" customFormat="false" ht="9.85" hidden="false" customHeight="false" outlineLevel="0" collapsed="false">
      <c r="A143" s="131" t="s">
        <v>347</v>
      </c>
      <c r="B143" s="124" t="s">
        <v>348</v>
      </c>
      <c r="C143" s="100" t="n">
        <f aca="false">SUM(D143,H143)</f>
        <v>0</v>
      </c>
      <c r="D143" s="105" t="n">
        <f aca="false">SUM(E143:G143)</f>
        <v>0</v>
      </c>
      <c r="E143" s="130"/>
      <c r="F143" s="130"/>
      <c r="G143" s="130"/>
      <c r="H143" s="100" t="n">
        <f aca="false">SUM(I143:L143)</f>
        <v>0</v>
      </c>
      <c r="I143" s="130"/>
      <c r="J143" s="130"/>
      <c r="K143" s="130"/>
      <c r="L143" s="130"/>
      <c r="M143" s="105" t="n">
        <f aca="false">SUM(N143:P143)</f>
        <v>0</v>
      </c>
      <c r="N143" s="128"/>
      <c r="O143" s="128"/>
      <c r="P143" s="128"/>
      <c r="Q143" s="100" t="n">
        <f aca="false">SUM(R143:T143)</f>
        <v>0</v>
      </c>
      <c r="R143" s="128"/>
      <c r="S143" s="128"/>
      <c r="T143" s="128"/>
      <c r="U143" s="100" t="n">
        <f aca="false">SUM(V143:Y143)</f>
        <v>0</v>
      </c>
      <c r="V143" s="128"/>
      <c r="W143" s="127"/>
      <c r="X143" s="127"/>
      <c r="Y143" s="134"/>
      <c r="Z143" s="129" t="n">
        <f aca="false">'Раздел 2'!C143</f>
        <v>0</v>
      </c>
    </row>
    <row r="144" customFormat="false" ht="9.85" hidden="false" customHeight="false" outlineLevel="0" collapsed="false">
      <c r="A144" s="123" t="s">
        <v>349</v>
      </c>
      <c r="B144" s="124" t="s">
        <v>350</v>
      </c>
      <c r="C144" s="100" t="n">
        <f aca="false">SUM(D144,H144)</f>
        <v>0</v>
      </c>
      <c r="D144" s="105" t="n">
        <f aca="false">SUM(E144:G144)</f>
        <v>0</v>
      </c>
      <c r="E144" s="100" t="n">
        <f aca="false">SUM(E145:E148)</f>
        <v>0</v>
      </c>
      <c r="F144" s="100" t="n">
        <f aca="false">SUM(F145:F148)</f>
        <v>0</v>
      </c>
      <c r="G144" s="100" t="n">
        <f aca="false">SUM(G145:G148)</f>
        <v>0</v>
      </c>
      <c r="H144" s="100" t="n">
        <f aca="false">SUM(H145:H148)</f>
        <v>0</v>
      </c>
      <c r="I144" s="100" t="n">
        <f aca="false">SUM(I145:I148)</f>
        <v>0</v>
      </c>
      <c r="J144" s="100" t="n">
        <f aca="false">SUM(J145:J148)</f>
        <v>0</v>
      </c>
      <c r="K144" s="100" t="n">
        <f aca="false">SUM(K145:K148)</f>
        <v>0</v>
      </c>
      <c r="L144" s="100" t="n">
        <f aca="false">SUM(L145:L148)</f>
        <v>0</v>
      </c>
      <c r="M144" s="100" t="n">
        <f aca="false">SUM(M145:M148)</f>
        <v>0</v>
      </c>
      <c r="N144" s="100" t="n">
        <f aca="false">SUM(N145:N148)</f>
        <v>0</v>
      </c>
      <c r="O144" s="100" t="n">
        <f aca="false">SUM(O145:O148)</f>
        <v>0</v>
      </c>
      <c r="P144" s="100" t="n">
        <f aca="false">SUM(P145:P148)</f>
        <v>0</v>
      </c>
      <c r="Q144" s="100" t="n">
        <f aca="false">SUM(Q145:Q148)</f>
        <v>0</v>
      </c>
      <c r="R144" s="100" t="n">
        <f aca="false">SUM(R145:R148)</f>
        <v>0</v>
      </c>
      <c r="S144" s="100" t="n">
        <f aca="false">SUM(S145:S148)</f>
        <v>0</v>
      </c>
      <c r="T144" s="100" t="n">
        <f aca="false">SUM(T145:T148)</f>
        <v>0</v>
      </c>
      <c r="U144" s="100" t="n">
        <f aca="false">SUM(U145:U148)</f>
        <v>0</v>
      </c>
      <c r="V144" s="100" t="n">
        <f aca="false">SUM(V145:V148)</f>
        <v>0</v>
      </c>
      <c r="W144" s="100" t="n">
        <f aca="false">SUM(W145:W148)</f>
        <v>0</v>
      </c>
      <c r="X144" s="100" t="n">
        <f aca="false">SUM(X145:X148)</f>
        <v>0</v>
      </c>
      <c r="Y144" s="100" t="n">
        <f aca="false">SUM(Y145:Y148)</f>
        <v>0</v>
      </c>
      <c r="Z144" s="129" t="n">
        <f aca="false">'Раздел 2'!C144</f>
        <v>0</v>
      </c>
    </row>
    <row r="145" customFormat="false" ht="19.65" hidden="false" customHeight="false" outlineLevel="0" collapsed="false">
      <c r="A145" s="131" t="s">
        <v>351</v>
      </c>
      <c r="B145" s="124" t="s">
        <v>352</v>
      </c>
      <c r="C145" s="100" t="n">
        <f aca="false">SUM(D145,H145)</f>
        <v>0</v>
      </c>
      <c r="D145" s="105" t="n">
        <f aca="false">SUM(E145:G145)</f>
        <v>0</v>
      </c>
      <c r="E145" s="130"/>
      <c r="F145" s="130"/>
      <c r="G145" s="130"/>
      <c r="H145" s="100" t="n">
        <f aca="false">SUM(I145:L145)</f>
        <v>0</v>
      </c>
      <c r="I145" s="130"/>
      <c r="J145" s="130"/>
      <c r="K145" s="130"/>
      <c r="L145" s="130"/>
      <c r="M145" s="105" t="n">
        <f aca="false">SUM(N145:P145)</f>
        <v>0</v>
      </c>
      <c r="N145" s="128"/>
      <c r="O145" s="128"/>
      <c r="P145" s="128"/>
      <c r="Q145" s="100" t="n">
        <f aca="false">SUM(R145:T145)</f>
        <v>0</v>
      </c>
      <c r="R145" s="128"/>
      <c r="S145" s="128"/>
      <c r="T145" s="128"/>
      <c r="U145" s="100" t="n">
        <f aca="false">SUM(V145:Y145)</f>
        <v>0</v>
      </c>
      <c r="V145" s="128"/>
      <c r="W145" s="127"/>
      <c r="X145" s="127"/>
      <c r="Y145" s="134"/>
      <c r="Z145" s="129" t="n">
        <f aca="false">'Раздел 2'!C145</f>
        <v>0</v>
      </c>
    </row>
    <row r="146" customFormat="false" ht="9.85" hidden="false" customHeight="false" outlineLevel="0" collapsed="false">
      <c r="A146" s="131" t="s">
        <v>353</v>
      </c>
      <c r="B146" s="124" t="s">
        <v>354</v>
      </c>
      <c r="C146" s="100" t="n">
        <f aca="false">SUM(D146,H146)</f>
        <v>0</v>
      </c>
      <c r="D146" s="105" t="n">
        <f aca="false">SUM(E146:G146)</f>
        <v>0</v>
      </c>
      <c r="E146" s="130"/>
      <c r="F146" s="130"/>
      <c r="G146" s="130"/>
      <c r="H146" s="100" t="n">
        <f aca="false">SUM(I146:L146)</f>
        <v>0</v>
      </c>
      <c r="I146" s="130"/>
      <c r="J146" s="130"/>
      <c r="K146" s="130"/>
      <c r="L146" s="130"/>
      <c r="M146" s="105" t="n">
        <f aca="false">SUM(N146:P146)</f>
        <v>0</v>
      </c>
      <c r="N146" s="128"/>
      <c r="O146" s="128"/>
      <c r="P146" s="128"/>
      <c r="Q146" s="100" t="n">
        <f aca="false">SUM(R146:T146)</f>
        <v>0</v>
      </c>
      <c r="R146" s="128"/>
      <c r="S146" s="128"/>
      <c r="T146" s="128"/>
      <c r="U146" s="100" t="n">
        <f aca="false">SUM(V146:Y146)</f>
        <v>0</v>
      </c>
      <c r="V146" s="128"/>
      <c r="W146" s="127"/>
      <c r="X146" s="127"/>
      <c r="Y146" s="134"/>
      <c r="Z146" s="129" t="n">
        <f aca="false">'Раздел 2'!C146</f>
        <v>0</v>
      </c>
    </row>
    <row r="147" customFormat="false" ht="9.85" hidden="false" customHeight="false" outlineLevel="0" collapsed="false">
      <c r="A147" s="131" t="s">
        <v>355</v>
      </c>
      <c r="B147" s="124" t="s">
        <v>356</v>
      </c>
      <c r="C147" s="100" t="n">
        <f aca="false">SUM(D147,H147)</f>
        <v>0</v>
      </c>
      <c r="D147" s="105" t="n">
        <f aca="false">SUM(E147:G147)</f>
        <v>0</v>
      </c>
      <c r="E147" s="130"/>
      <c r="F147" s="130"/>
      <c r="G147" s="130"/>
      <c r="H147" s="100" t="n">
        <f aca="false">SUM(I147:L147)</f>
        <v>0</v>
      </c>
      <c r="I147" s="130"/>
      <c r="J147" s="130"/>
      <c r="K147" s="130"/>
      <c r="L147" s="130"/>
      <c r="M147" s="105" t="n">
        <f aca="false">SUM(N147:P147)</f>
        <v>0</v>
      </c>
      <c r="N147" s="128"/>
      <c r="O147" s="128"/>
      <c r="P147" s="128"/>
      <c r="Q147" s="100" t="n">
        <f aca="false">SUM(R147:T147)</f>
        <v>0</v>
      </c>
      <c r="R147" s="128"/>
      <c r="S147" s="128"/>
      <c r="T147" s="128"/>
      <c r="U147" s="100" t="n">
        <f aca="false">SUM(V147:Y147)</f>
        <v>0</v>
      </c>
      <c r="V147" s="128"/>
      <c r="W147" s="127"/>
      <c r="X147" s="127"/>
      <c r="Y147" s="134"/>
      <c r="Z147" s="129" t="n">
        <f aca="false">'Раздел 2'!C147</f>
        <v>0</v>
      </c>
    </row>
    <row r="148" customFormat="false" ht="9.85" hidden="false" customHeight="false" outlineLevel="0" collapsed="false">
      <c r="A148" s="131" t="s">
        <v>357</v>
      </c>
      <c r="B148" s="124" t="s">
        <v>358</v>
      </c>
      <c r="C148" s="100" t="n">
        <f aca="false">SUM(D148,H148)</f>
        <v>0</v>
      </c>
      <c r="D148" s="105" t="n">
        <f aca="false">SUM(E148:G148)</f>
        <v>0</v>
      </c>
      <c r="E148" s="130"/>
      <c r="F148" s="130"/>
      <c r="G148" s="130"/>
      <c r="H148" s="100" t="n">
        <f aca="false">SUM(I148:L148)</f>
        <v>0</v>
      </c>
      <c r="I148" s="130"/>
      <c r="J148" s="130"/>
      <c r="K148" s="130"/>
      <c r="L148" s="130"/>
      <c r="M148" s="105" t="n">
        <f aca="false">SUM(N148:P148)</f>
        <v>0</v>
      </c>
      <c r="N148" s="128"/>
      <c r="O148" s="128"/>
      <c r="P148" s="128"/>
      <c r="Q148" s="100" t="n">
        <f aca="false">SUM(R148:T148)</f>
        <v>0</v>
      </c>
      <c r="R148" s="128"/>
      <c r="S148" s="128"/>
      <c r="T148" s="128"/>
      <c r="U148" s="100" t="n">
        <f aca="false">SUM(V148:Y148)</f>
        <v>0</v>
      </c>
      <c r="V148" s="128"/>
      <c r="W148" s="127"/>
      <c r="X148" s="127"/>
      <c r="Y148" s="134"/>
      <c r="Z148" s="129" t="n">
        <f aca="false">'Раздел 2'!C148</f>
        <v>0</v>
      </c>
    </row>
    <row r="149" customFormat="false" ht="9.85" hidden="false" customHeight="false" outlineLevel="0" collapsed="false">
      <c r="A149" s="123" t="s">
        <v>359</v>
      </c>
      <c r="B149" s="124" t="s">
        <v>360</v>
      </c>
      <c r="C149" s="100" t="n">
        <f aca="false">SUM(D149,H149)</f>
        <v>0</v>
      </c>
      <c r="D149" s="105" t="n">
        <f aca="false">SUM(E149:G149)</f>
        <v>0</v>
      </c>
      <c r="E149" s="130"/>
      <c r="F149" s="130"/>
      <c r="G149" s="130"/>
      <c r="H149" s="100" t="n">
        <f aca="false">SUM(I149:L149)</f>
        <v>0</v>
      </c>
      <c r="I149" s="130"/>
      <c r="J149" s="130"/>
      <c r="K149" s="130"/>
      <c r="L149" s="130"/>
      <c r="M149" s="105" t="n">
        <f aca="false">SUM(N149:P149)</f>
        <v>0</v>
      </c>
      <c r="N149" s="128"/>
      <c r="O149" s="128"/>
      <c r="P149" s="128"/>
      <c r="Q149" s="100" t="n">
        <f aca="false">SUM(R149:T149)</f>
        <v>0</v>
      </c>
      <c r="R149" s="128"/>
      <c r="S149" s="128"/>
      <c r="T149" s="128"/>
      <c r="U149" s="100" t="n">
        <f aca="false">SUM(V149:Y149)</f>
        <v>0</v>
      </c>
      <c r="V149" s="128"/>
      <c r="W149" s="127"/>
      <c r="X149" s="127"/>
      <c r="Y149" s="134"/>
      <c r="Z149" s="129" t="n">
        <f aca="false">'Раздел 2'!C149</f>
        <v>0</v>
      </c>
    </row>
    <row r="150" customFormat="false" ht="9.85" hidden="false" customHeight="false" outlineLevel="0" collapsed="false">
      <c r="A150" s="123" t="s">
        <v>361</v>
      </c>
      <c r="B150" s="124" t="s">
        <v>362</v>
      </c>
      <c r="C150" s="100" t="n">
        <f aca="false">SUM(D150,H150)</f>
        <v>0</v>
      </c>
      <c r="D150" s="105" t="n">
        <f aca="false">SUM(E150:G150)</f>
        <v>0</v>
      </c>
      <c r="E150" s="100" t="n">
        <f aca="false">SUM(E151:E155)</f>
        <v>0</v>
      </c>
      <c r="F150" s="100" t="n">
        <f aca="false">SUM(F151:F155)</f>
        <v>0</v>
      </c>
      <c r="G150" s="100" t="n">
        <f aca="false">SUM(G151:G155)</f>
        <v>0</v>
      </c>
      <c r="H150" s="100" t="n">
        <f aca="false">SUM(H151:H155)</f>
        <v>0</v>
      </c>
      <c r="I150" s="100" t="n">
        <f aca="false">SUM(I151:I155)</f>
        <v>0</v>
      </c>
      <c r="J150" s="100" t="n">
        <f aca="false">SUM(J151:J155)</f>
        <v>0</v>
      </c>
      <c r="K150" s="100" t="n">
        <f aca="false">SUM(K151:K155)</f>
        <v>0</v>
      </c>
      <c r="L150" s="100" t="n">
        <f aca="false">SUM(L151:L155)</f>
        <v>0</v>
      </c>
      <c r="M150" s="100" t="n">
        <f aca="false">SUM(M151:M155)</f>
        <v>0</v>
      </c>
      <c r="N150" s="100" t="n">
        <f aca="false">SUM(N151:N155)</f>
        <v>0</v>
      </c>
      <c r="O150" s="100" t="n">
        <f aca="false">SUM(O151:O155)</f>
        <v>0</v>
      </c>
      <c r="P150" s="100" t="n">
        <f aca="false">SUM(P151:P155)</f>
        <v>0</v>
      </c>
      <c r="Q150" s="100" t="n">
        <f aca="false">SUM(Q151:Q155)</f>
        <v>0</v>
      </c>
      <c r="R150" s="100" t="n">
        <f aca="false">SUM(R151:R155)</f>
        <v>0</v>
      </c>
      <c r="S150" s="100" t="n">
        <f aca="false">SUM(S151:S155)</f>
        <v>0</v>
      </c>
      <c r="T150" s="100" t="n">
        <f aca="false">SUM(T151:T155)</f>
        <v>0</v>
      </c>
      <c r="U150" s="100" t="n">
        <f aca="false">SUM(U151:U155)</f>
        <v>0</v>
      </c>
      <c r="V150" s="100" t="n">
        <f aca="false">SUM(V151:V155)</f>
        <v>0</v>
      </c>
      <c r="W150" s="100" t="n">
        <f aca="false">SUM(W151:W155)</f>
        <v>0</v>
      </c>
      <c r="X150" s="100" t="n">
        <f aca="false">SUM(X151:X155)</f>
        <v>0</v>
      </c>
      <c r="Y150" s="100" t="n">
        <f aca="false">SUM(Y151:Y155)</f>
        <v>0</v>
      </c>
      <c r="Z150" s="129" t="n">
        <f aca="false">'Раздел 2'!C150</f>
        <v>0</v>
      </c>
    </row>
    <row r="151" customFormat="false" ht="19.65" hidden="false" customHeight="false" outlineLevel="0" collapsed="false">
      <c r="A151" s="131" t="s">
        <v>363</v>
      </c>
      <c r="B151" s="124" t="s">
        <v>364</v>
      </c>
      <c r="C151" s="100" t="n">
        <f aca="false">SUM(D151,H151)</f>
        <v>0</v>
      </c>
      <c r="D151" s="105" t="n">
        <f aca="false">SUM(E151:G151)</f>
        <v>0</v>
      </c>
      <c r="E151" s="130"/>
      <c r="F151" s="130"/>
      <c r="G151" s="130"/>
      <c r="H151" s="100" t="n">
        <f aca="false">SUM(I151:L151)</f>
        <v>0</v>
      </c>
      <c r="I151" s="130"/>
      <c r="J151" s="130"/>
      <c r="K151" s="130"/>
      <c r="L151" s="130"/>
      <c r="M151" s="105" t="n">
        <f aca="false">SUM(N151:P151)</f>
        <v>0</v>
      </c>
      <c r="N151" s="128"/>
      <c r="O151" s="128"/>
      <c r="P151" s="128"/>
      <c r="Q151" s="100" t="n">
        <f aca="false">SUM(R151:T151)</f>
        <v>0</v>
      </c>
      <c r="R151" s="128"/>
      <c r="S151" s="128"/>
      <c r="T151" s="128"/>
      <c r="U151" s="100" t="n">
        <f aca="false">SUM(V151:Y151)</f>
        <v>0</v>
      </c>
      <c r="V151" s="128"/>
      <c r="W151" s="127"/>
      <c r="X151" s="127"/>
      <c r="Y151" s="134"/>
      <c r="Z151" s="129" t="n">
        <f aca="false">'Раздел 2'!C151</f>
        <v>0</v>
      </c>
    </row>
    <row r="152" customFormat="false" ht="9.85" hidden="false" customHeight="false" outlineLevel="0" collapsed="false">
      <c r="A152" s="131" t="s">
        <v>365</v>
      </c>
      <c r="B152" s="124" t="s">
        <v>366</v>
      </c>
      <c r="C152" s="100" t="n">
        <f aca="false">SUM(D152,H152)</f>
        <v>0</v>
      </c>
      <c r="D152" s="105" t="n">
        <f aca="false">SUM(E152:G152)</f>
        <v>0</v>
      </c>
      <c r="E152" s="130"/>
      <c r="F152" s="130"/>
      <c r="G152" s="130"/>
      <c r="H152" s="100" t="n">
        <f aca="false">SUM(I152:L152)</f>
        <v>0</v>
      </c>
      <c r="I152" s="130"/>
      <c r="J152" s="130"/>
      <c r="K152" s="130"/>
      <c r="L152" s="130"/>
      <c r="M152" s="105" t="n">
        <f aca="false">SUM(N152:P152)</f>
        <v>0</v>
      </c>
      <c r="N152" s="128"/>
      <c r="O152" s="128"/>
      <c r="P152" s="128"/>
      <c r="Q152" s="100" t="n">
        <f aca="false">SUM(R152:T152)</f>
        <v>0</v>
      </c>
      <c r="R152" s="128"/>
      <c r="S152" s="128"/>
      <c r="T152" s="128"/>
      <c r="U152" s="100" t="n">
        <f aca="false">SUM(V152:Y152)</f>
        <v>0</v>
      </c>
      <c r="V152" s="128"/>
      <c r="W152" s="127"/>
      <c r="X152" s="127"/>
      <c r="Y152" s="134"/>
      <c r="Z152" s="129" t="n">
        <f aca="false">'Раздел 2'!C152</f>
        <v>0</v>
      </c>
    </row>
    <row r="153" customFormat="false" ht="9.85" hidden="false" customHeight="false" outlineLevel="0" collapsed="false">
      <c r="A153" s="131" t="s">
        <v>367</v>
      </c>
      <c r="B153" s="124" t="s">
        <v>368</v>
      </c>
      <c r="C153" s="100" t="n">
        <f aca="false">SUM(D153,H153)</f>
        <v>0</v>
      </c>
      <c r="D153" s="105" t="n">
        <f aca="false">SUM(E153:G153)</f>
        <v>0</v>
      </c>
      <c r="E153" s="130"/>
      <c r="F153" s="130"/>
      <c r="G153" s="130"/>
      <c r="H153" s="100" t="n">
        <f aca="false">SUM(I153:L153)</f>
        <v>0</v>
      </c>
      <c r="I153" s="130"/>
      <c r="J153" s="130"/>
      <c r="K153" s="130"/>
      <c r="L153" s="130"/>
      <c r="M153" s="105" t="n">
        <f aca="false">SUM(N153:P153)</f>
        <v>0</v>
      </c>
      <c r="N153" s="128"/>
      <c r="O153" s="128"/>
      <c r="P153" s="128"/>
      <c r="Q153" s="100" t="n">
        <f aca="false">SUM(R153:T153)</f>
        <v>0</v>
      </c>
      <c r="R153" s="128"/>
      <c r="S153" s="128"/>
      <c r="T153" s="128"/>
      <c r="U153" s="100" t="n">
        <f aca="false">SUM(V153:Y153)</f>
        <v>0</v>
      </c>
      <c r="V153" s="128"/>
      <c r="W153" s="127"/>
      <c r="X153" s="127"/>
      <c r="Y153" s="134"/>
      <c r="Z153" s="129" t="n">
        <f aca="false">'Раздел 2'!C153</f>
        <v>0</v>
      </c>
    </row>
    <row r="154" customFormat="false" ht="9.85" hidden="false" customHeight="false" outlineLevel="0" collapsed="false">
      <c r="A154" s="131" t="s">
        <v>369</v>
      </c>
      <c r="B154" s="124" t="s">
        <v>370</v>
      </c>
      <c r="C154" s="100" t="n">
        <f aca="false">SUM(D154,H154)</f>
        <v>0</v>
      </c>
      <c r="D154" s="105" t="n">
        <f aca="false">SUM(E154:G154)</f>
        <v>0</v>
      </c>
      <c r="E154" s="130"/>
      <c r="F154" s="130"/>
      <c r="G154" s="130"/>
      <c r="H154" s="100" t="n">
        <f aca="false">SUM(I154:L154)</f>
        <v>0</v>
      </c>
      <c r="I154" s="130"/>
      <c r="J154" s="130"/>
      <c r="K154" s="130"/>
      <c r="L154" s="130"/>
      <c r="M154" s="105" t="n">
        <f aca="false">SUM(N154:P154)</f>
        <v>0</v>
      </c>
      <c r="N154" s="128"/>
      <c r="O154" s="128"/>
      <c r="P154" s="128"/>
      <c r="Q154" s="100" t="n">
        <f aca="false">SUM(R154:T154)</f>
        <v>0</v>
      </c>
      <c r="R154" s="128"/>
      <c r="S154" s="128"/>
      <c r="T154" s="128"/>
      <c r="U154" s="100" t="n">
        <f aca="false">SUM(V154:Y154)</f>
        <v>0</v>
      </c>
      <c r="V154" s="128"/>
      <c r="W154" s="127"/>
      <c r="X154" s="127"/>
      <c r="Y154" s="134"/>
      <c r="Z154" s="129" t="n">
        <f aca="false">'Раздел 2'!C154</f>
        <v>0</v>
      </c>
    </row>
    <row r="155" customFormat="false" ht="9.85" hidden="false" customHeight="false" outlineLevel="0" collapsed="false">
      <c r="A155" s="131" t="s">
        <v>371</v>
      </c>
      <c r="B155" s="124" t="s">
        <v>372</v>
      </c>
      <c r="C155" s="100" t="n">
        <f aca="false">SUM(D155,H155)</f>
        <v>0</v>
      </c>
      <c r="D155" s="105" t="n">
        <f aca="false">SUM(E155:G155)</f>
        <v>0</v>
      </c>
      <c r="E155" s="130"/>
      <c r="F155" s="130"/>
      <c r="G155" s="130"/>
      <c r="H155" s="100" t="n">
        <f aca="false">SUM(I155:L155)</f>
        <v>0</v>
      </c>
      <c r="I155" s="130"/>
      <c r="J155" s="130"/>
      <c r="K155" s="130"/>
      <c r="L155" s="130"/>
      <c r="M155" s="105" t="n">
        <f aca="false">SUM(N155:P155)</f>
        <v>0</v>
      </c>
      <c r="N155" s="128"/>
      <c r="O155" s="128"/>
      <c r="P155" s="128"/>
      <c r="Q155" s="100" t="n">
        <f aca="false">SUM(R155:T155)</f>
        <v>0</v>
      </c>
      <c r="R155" s="128"/>
      <c r="S155" s="128"/>
      <c r="T155" s="128"/>
      <c r="U155" s="100" t="n">
        <f aca="false">SUM(V155:Y155)</f>
        <v>0</v>
      </c>
      <c r="V155" s="128"/>
      <c r="W155" s="127"/>
      <c r="X155" s="127"/>
      <c r="Y155" s="134"/>
      <c r="Z155" s="129" t="n">
        <f aca="false">'Раздел 2'!C155</f>
        <v>0</v>
      </c>
    </row>
    <row r="156" customFormat="false" ht="9.85" hidden="false" customHeight="false" outlineLevel="0" collapsed="false">
      <c r="A156" s="123" t="s">
        <v>373</v>
      </c>
      <c r="B156" s="124" t="s">
        <v>374</v>
      </c>
      <c r="C156" s="100" t="n">
        <f aca="false">SUM(D156,H156)</f>
        <v>0</v>
      </c>
      <c r="D156" s="105" t="n">
        <f aca="false">SUM(E156:G156)</f>
        <v>0</v>
      </c>
      <c r="E156" s="130"/>
      <c r="F156" s="130"/>
      <c r="G156" s="130"/>
      <c r="H156" s="100" t="n">
        <f aca="false">SUM(I156:L156)</f>
        <v>0</v>
      </c>
      <c r="I156" s="130"/>
      <c r="J156" s="130"/>
      <c r="K156" s="130"/>
      <c r="L156" s="130"/>
      <c r="M156" s="105" t="n">
        <f aca="false">SUM(N156:P156)</f>
        <v>0</v>
      </c>
      <c r="N156" s="128"/>
      <c r="O156" s="128"/>
      <c r="P156" s="128"/>
      <c r="Q156" s="100" t="n">
        <f aca="false">SUM(R156:T156)</f>
        <v>0</v>
      </c>
      <c r="R156" s="128"/>
      <c r="S156" s="128"/>
      <c r="T156" s="128"/>
      <c r="U156" s="100" t="n">
        <f aca="false">SUM(V156:Y156)</f>
        <v>0</v>
      </c>
      <c r="V156" s="142"/>
      <c r="W156" s="142"/>
      <c r="X156" s="142"/>
      <c r="Y156" s="143"/>
      <c r="Z156" s="129" t="n">
        <f aca="false">'Раздел 2'!C156</f>
        <v>0</v>
      </c>
    </row>
    <row r="157" customFormat="false" ht="9.85" hidden="false" customHeight="false" outlineLevel="0" collapsed="false">
      <c r="A157" s="123" t="s">
        <v>375</v>
      </c>
      <c r="B157" s="124" t="s">
        <v>376</v>
      </c>
      <c r="C157" s="100" t="n">
        <f aca="false">SUM(D157,H157)</f>
        <v>0</v>
      </c>
      <c r="D157" s="105" t="n">
        <f aca="false">SUM(E157:G157)</f>
        <v>0</v>
      </c>
      <c r="E157" s="130"/>
      <c r="F157" s="130"/>
      <c r="G157" s="130"/>
      <c r="H157" s="100" t="n">
        <f aca="false">SUM(I157:L157)</f>
        <v>0</v>
      </c>
      <c r="I157" s="130"/>
      <c r="J157" s="130"/>
      <c r="K157" s="130"/>
      <c r="L157" s="130"/>
      <c r="M157" s="105" t="n">
        <f aca="false">SUM(N157:P157)</f>
        <v>0</v>
      </c>
      <c r="N157" s="128"/>
      <c r="O157" s="128"/>
      <c r="P157" s="128"/>
      <c r="Q157" s="100" t="n">
        <f aca="false">SUM(R157:T157)</f>
        <v>0</v>
      </c>
      <c r="R157" s="128"/>
      <c r="S157" s="128"/>
      <c r="T157" s="128"/>
      <c r="U157" s="100" t="n">
        <f aca="false">SUM(V157:Y157)</f>
        <v>0</v>
      </c>
      <c r="V157" s="142"/>
      <c r="W157" s="142"/>
      <c r="X157" s="142"/>
      <c r="Y157" s="143"/>
      <c r="Z157" s="129" t="n">
        <f aca="false">'Раздел 2'!C157</f>
        <v>0</v>
      </c>
    </row>
    <row r="158" customFormat="false" ht="9.85" hidden="false" customHeight="false" outlineLevel="0" collapsed="false">
      <c r="A158" s="123" t="s">
        <v>377</v>
      </c>
      <c r="B158" s="124" t="s">
        <v>378</v>
      </c>
      <c r="C158" s="100" t="n">
        <f aca="false">SUM(D158,H158)</f>
        <v>0</v>
      </c>
      <c r="D158" s="105" t="n">
        <f aca="false">SUM(E158:G158)</f>
        <v>0</v>
      </c>
      <c r="E158" s="130"/>
      <c r="F158" s="130"/>
      <c r="G158" s="130"/>
      <c r="H158" s="100" t="n">
        <f aca="false">SUM(I158:L158)</f>
        <v>0</v>
      </c>
      <c r="I158" s="130"/>
      <c r="J158" s="130"/>
      <c r="K158" s="130"/>
      <c r="L158" s="130"/>
      <c r="M158" s="105" t="n">
        <f aca="false">SUM(N158:P158)</f>
        <v>0</v>
      </c>
      <c r="N158" s="128"/>
      <c r="O158" s="128"/>
      <c r="P158" s="128"/>
      <c r="Q158" s="100" t="n">
        <f aca="false">SUM(R158:T158)</f>
        <v>0</v>
      </c>
      <c r="R158" s="128"/>
      <c r="S158" s="128"/>
      <c r="T158" s="128"/>
      <c r="U158" s="100" t="n">
        <f aca="false">SUM(V158:Y158)</f>
        <v>0</v>
      </c>
      <c r="V158" s="128"/>
      <c r="W158" s="127"/>
      <c r="X158" s="127"/>
      <c r="Y158" s="134"/>
      <c r="Z158" s="129" t="n">
        <f aca="false">'Раздел 2'!C158</f>
        <v>0</v>
      </c>
    </row>
    <row r="159" customFormat="false" ht="9.85" hidden="false" customHeight="false" outlineLevel="0" collapsed="false">
      <c r="A159" s="123" t="s">
        <v>379</v>
      </c>
      <c r="B159" s="124" t="s">
        <v>380</v>
      </c>
      <c r="C159" s="100" t="n">
        <f aca="false">SUM(D159,H159)</f>
        <v>0</v>
      </c>
      <c r="D159" s="105" t="n">
        <f aca="false">SUM(E159:G159)</f>
        <v>0</v>
      </c>
      <c r="E159" s="100" t="n">
        <f aca="false">SUM(E160:E164)</f>
        <v>0</v>
      </c>
      <c r="F159" s="100" t="n">
        <f aca="false">SUM(F160:F164)</f>
        <v>0</v>
      </c>
      <c r="G159" s="100" t="n">
        <f aca="false">SUM(G160:G164)</f>
        <v>0</v>
      </c>
      <c r="H159" s="100" t="n">
        <f aca="false">SUM(H160:H164)</f>
        <v>0</v>
      </c>
      <c r="I159" s="100" t="n">
        <f aca="false">SUM(I160:I164)</f>
        <v>0</v>
      </c>
      <c r="J159" s="100" t="n">
        <f aca="false">SUM(J160:J164)</f>
        <v>0</v>
      </c>
      <c r="K159" s="100" t="n">
        <f aca="false">SUM(K160:K164)</f>
        <v>0</v>
      </c>
      <c r="L159" s="100" t="n">
        <f aca="false">SUM(L160:L164)</f>
        <v>0</v>
      </c>
      <c r="M159" s="100" t="n">
        <f aca="false">SUM(M160:M164)</f>
        <v>0</v>
      </c>
      <c r="N159" s="100" t="n">
        <f aca="false">SUM(N160:N164)</f>
        <v>0</v>
      </c>
      <c r="O159" s="100" t="n">
        <f aca="false">SUM(O160:O164)</f>
        <v>0</v>
      </c>
      <c r="P159" s="100" t="n">
        <f aca="false">SUM(P160:P164)</f>
        <v>0</v>
      </c>
      <c r="Q159" s="100" t="n">
        <f aca="false">SUM(Q160:Q164)</f>
        <v>0</v>
      </c>
      <c r="R159" s="100" t="n">
        <f aca="false">SUM(R160:R164)</f>
        <v>0</v>
      </c>
      <c r="S159" s="100" t="n">
        <f aca="false">SUM(S160:S164)</f>
        <v>0</v>
      </c>
      <c r="T159" s="100" t="n">
        <f aca="false">SUM(T160:T164)</f>
        <v>0</v>
      </c>
      <c r="U159" s="100" t="n">
        <f aca="false">SUM(U160:U164)</f>
        <v>0</v>
      </c>
      <c r="V159" s="100" t="n">
        <f aca="false">SUM(V160:V164)</f>
        <v>0</v>
      </c>
      <c r="W159" s="100" t="n">
        <f aca="false">SUM(W160:W164)</f>
        <v>0</v>
      </c>
      <c r="X159" s="100" t="n">
        <f aca="false">SUM(X160:X164)</f>
        <v>0</v>
      </c>
      <c r="Y159" s="100" t="n">
        <f aca="false">SUM(Y160:Y164)</f>
        <v>0</v>
      </c>
      <c r="Z159" s="129" t="n">
        <f aca="false">'Раздел 2'!C159</f>
        <v>0</v>
      </c>
    </row>
    <row r="160" customFormat="false" ht="19.65" hidden="false" customHeight="false" outlineLevel="0" collapsed="false">
      <c r="A160" s="131" t="s">
        <v>381</v>
      </c>
      <c r="B160" s="124" t="s">
        <v>382</v>
      </c>
      <c r="C160" s="100" t="n">
        <f aca="false">SUM(D160,H160)</f>
        <v>0</v>
      </c>
      <c r="D160" s="105" t="n">
        <f aca="false">SUM(E160:G160)</f>
        <v>0</v>
      </c>
      <c r="E160" s="134"/>
      <c r="F160" s="134"/>
      <c r="G160" s="134"/>
      <c r="H160" s="100" t="n">
        <f aca="false">SUM(I160:L160)</f>
        <v>0</v>
      </c>
      <c r="I160" s="134"/>
      <c r="J160" s="134"/>
      <c r="K160" s="134"/>
      <c r="L160" s="134"/>
      <c r="M160" s="105" t="n">
        <f aca="false">SUM(N160:P160)</f>
        <v>0</v>
      </c>
      <c r="N160" s="127"/>
      <c r="O160" s="127"/>
      <c r="P160" s="127"/>
      <c r="Q160" s="100" t="n">
        <f aca="false">SUM(R160:T160)</f>
        <v>0</v>
      </c>
      <c r="R160" s="127"/>
      <c r="S160" s="127"/>
      <c r="T160" s="127"/>
      <c r="U160" s="100" t="n">
        <f aca="false">SUM(V160:Y160)</f>
        <v>0</v>
      </c>
      <c r="V160" s="128"/>
      <c r="W160" s="127"/>
      <c r="X160" s="127"/>
      <c r="Y160" s="134"/>
      <c r="Z160" s="129" t="n">
        <f aca="false">'Раздел 2'!C160</f>
        <v>0</v>
      </c>
    </row>
    <row r="161" customFormat="false" ht="9.85" hidden="false" customHeight="false" outlineLevel="0" collapsed="false">
      <c r="A161" s="131" t="s">
        <v>383</v>
      </c>
      <c r="B161" s="124" t="s">
        <v>384</v>
      </c>
      <c r="C161" s="100" t="n">
        <f aca="false">SUM(D161,H161)</f>
        <v>0</v>
      </c>
      <c r="D161" s="105" t="n">
        <f aca="false">SUM(E161:G161)</f>
        <v>0</v>
      </c>
      <c r="E161" s="134"/>
      <c r="F161" s="134"/>
      <c r="G161" s="134"/>
      <c r="H161" s="100" t="n">
        <f aca="false">SUM(I161:L161)</f>
        <v>0</v>
      </c>
      <c r="I161" s="134"/>
      <c r="J161" s="134"/>
      <c r="K161" s="134"/>
      <c r="L161" s="134"/>
      <c r="M161" s="105" t="n">
        <f aca="false">SUM(N161:P161)</f>
        <v>0</v>
      </c>
      <c r="N161" s="127"/>
      <c r="O161" s="127"/>
      <c r="P161" s="127"/>
      <c r="Q161" s="100" t="n">
        <f aca="false">SUM(R161:T161)</f>
        <v>0</v>
      </c>
      <c r="R161" s="127"/>
      <c r="S161" s="127"/>
      <c r="T161" s="127"/>
      <c r="U161" s="100" t="n">
        <f aca="false">SUM(V161:Y161)</f>
        <v>0</v>
      </c>
      <c r="V161" s="128"/>
      <c r="W161" s="127"/>
      <c r="X161" s="127"/>
      <c r="Y161" s="134"/>
      <c r="Z161" s="129" t="n">
        <f aca="false">'Раздел 2'!C161</f>
        <v>0</v>
      </c>
    </row>
    <row r="162" customFormat="false" ht="9.85" hidden="false" customHeight="false" outlineLevel="0" collapsed="false">
      <c r="A162" s="131" t="s">
        <v>385</v>
      </c>
      <c r="B162" s="124" t="s">
        <v>386</v>
      </c>
      <c r="C162" s="100" t="n">
        <f aca="false">SUM(D162,H162)</f>
        <v>0</v>
      </c>
      <c r="D162" s="105" t="n">
        <f aca="false">SUM(E162:G162)</f>
        <v>0</v>
      </c>
      <c r="E162" s="134"/>
      <c r="F162" s="134"/>
      <c r="G162" s="134"/>
      <c r="H162" s="100" t="n">
        <f aca="false">SUM(I162:L162)</f>
        <v>0</v>
      </c>
      <c r="I162" s="134"/>
      <c r="J162" s="134"/>
      <c r="K162" s="134"/>
      <c r="L162" s="134"/>
      <c r="M162" s="105" t="n">
        <f aca="false">SUM(N162:P162)</f>
        <v>0</v>
      </c>
      <c r="N162" s="127"/>
      <c r="O162" s="127"/>
      <c r="P162" s="127"/>
      <c r="Q162" s="100" t="n">
        <f aca="false">SUM(R162:T162)</f>
        <v>0</v>
      </c>
      <c r="R162" s="127"/>
      <c r="S162" s="127"/>
      <c r="T162" s="127"/>
      <c r="U162" s="100" t="n">
        <f aca="false">SUM(V162:Y162)</f>
        <v>0</v>
      </c>
      <c r="V162" s="128"/>
      <c r="W162" s="127"/>
      <c r="X162" s="127"/>
      <c r="Y162" s="134"/>
      <c r="Z162" s="129" t="n">
        <f aca="false">'Раздел 2'!C162</f>
        <v>0</v>
      </c>
    </row>
    <row r="163" customFormat="false" ht="9.85" hidden="false" customHeight="false" outlineLevel="0" collapsed="false">
      <c r="A163" s="131" t="s">
        <v>387</v>
      </c>
      <c r="B163" s="124" t="s">
        <v>388</v>
      </c>
      <c r="C163" s="100" t="n">
        <f aca="false">SUM(D163,H163)</f>
        <v>0</v>
      </c>
      <c r="D163" s="105" t="n">
        <f aca="false">SUM(E163:G163)</f>
        <v>0</v>
      </c>
      <c r="E163" s="134"/>
      <c r="F163" s="134"/>
      <c r="G163" s="134"/>
      <c r="H163" s="100" t="n">
        <f aca="false">SUM(I163:L163)</f>
        <v>0</v>
      </c>
      <c r="I163" s="134"/>
      <c r="J163" s="134"/>
      <c r="K163" s="134"/>
      <c r="L163" s="134"/>
      <c r="M163" s="105" t="n">
        <f aca="false">SUM(N163:P163)</f>
        <v>0</v>
      </c>
      <c r="N163" s="127"/>
      <c r="O163" s="127"/>
      <c r="P163" s="127"/>
      <c r="Q163" s="100" t="n">
        <f aca="false">SUM(R163:T163)</f>
        <v>0</v>
      </c>
      <c r="R163" s="127"/>
      <c r="S163" s="127"/>
      <c r="T163" s="127"/>
      <c r="U163" s="100" t="n">
        <f aca="false">SUM(V163:Y163)</f>
        <v>0</v>
      </c>
      <c r="V163" s="128"/>
      <c r="W163" s="127"/>
      <c r="X163" s="127"/>
      <c r="Y163" s="134"/>
      <c r="Z163" s="129" t="n">
        <f aca="false">'Раздел 2'!C163</f>
        <v>0</v>
      </c>
    </row>
    <row r="164" customFormat="false" ht="9.85" hidden="false" customHeight="false" outlineLevel="0" collapsed="false">
      <c r="A164" s="106" t="s">
        <v>389</v>
      </c>
      <c r="B164" s="124" t="s">
        <v>390</v>
      </c>
      <c r="C164" s="100" t="n">
        <f aca="false">SUM(D164,H164)</f>
        <v>0</v>
      </c>
      <c r="D164" s="105" t="n">
        <f aca="false">SUM(E164:G164)</f>
        <v>0</v>
      </c>
      <c r="E164" s="134"/>
      <c r="F164" s="134"/>
      <c r="G164" s="134"/>
      <c r="H164" s="100" t="n">
        <f aca="false">SUM(I164:L164)</f>
        <v>0</v>
      </c>
      <c r="I164" s="134"/>
      <c r="J164" s="134"/>
      <c r="K164" s="134"/>
      <c r="L164" s="134"/>
      <c r="M164" s="105" t="n">
        <f aca="false">SUM(N164:P164)</f>
        <v>0</v>
      </c>
      <c r="N164" s="127"/>
      <c r="O164" s="127"/>
      <c r="P164" s="127"/>
      <c r="Q164" s="100" t="n">
        <f aca="false">SUM(R164:T164)</f>
        <v>0</v>
      </c>
      <c r="R164" s="127"/>
      <c r="S164" s="127"/>
      <c r="T164" s="127"/>
      <c r="U164" s="100" t="n">
        <f aca="false">SUM(V164:Y164)</f>
        <v>0</v>
      </c>
      <c r="V164" s="128"/>
      <c r="W164" s="127"/>
      <c r="X164" s="127"/>
      <c r="Y164" s="134"/>
      <c r="Z164" s="129" t="n">
        <f aca="false">'Раздел 2'!C164</f>
        <v>0</v>
      </c>
    </row>
    <row r="165" customFormat="false" ht="9.85" hidden="false" customHeight="false" outlineLevel="0" collapsed="false">
      <c r="A165" s="123" t="s">
        <v>391</v>
      </c>
      <c r="B165" s="124" t="s">
        <v>392</v>
      </c>
      <c r="C165" s="100" t="n">
        <f aca="false">SUM(D165,H165)</f>
        <v>0</v>
      </c>
      <c r="D165" s="105" t="n">
        <f aca="false">SUM(E165:G165)</f>
        <v>0</v>
      </c>
      <c r="E165" s="130"/>
      <c r="F165" s="130"/>
      <c r="G165" s="130"/>
      <c r="H165" s="100" t="n">
        <f aca="false">SUM(I165:L165)</f>
        <v>0</v>
      </c>
      <c r="I165" s="130"/>
      <c r="J165" s="130"/>
      <c r="K165" s="130"/>
      <c r="L165" s="130"/>
      <c r="M165" s="105" t="n">
        <f aca="false">SUM(N165:P165)</f>
        <v>0</v>
      </c>
      <c r="N165" s="128"/>
      <c r="O165" s="128"/>
      <c r="P165" s="128"/>
      <c r="Q165" s="100" t="n">
        <f aca="false">SUM(R165:T165)</f>
        <v>0</v>
      </c>
      <c r="R165" s="128"/>
      <c r="S165" s="128"/>
      <c r="T165" s="128"/>
      <c r="U165" s="100" t="n">
        <f aca="false">SUM(V165:Y165)</f>
        <v>0</v>
      </c>
      <c r="V165" s="128"/>
      <c r="W165" s="128"/>
      <c r="X165" s="128"/>
      <c r="Y165" s="130"/>
      <c r="Z165" s="129" t="n">
        <f aca="false">'Раздел 2'!C165</f>
        <v>0</v>
      </c>
    </row>
    <row r="166" customFormat="false" ht="9.85" hidden="false" customHeight="false" outlineLevel="0" collapsed="false">
      <c r="A166" s="123" t="s">
        <v>393</v>
      </c>
      <c r="B166" s="124" t="s">
        <v>394</v>
      </c>
      <c r="C166" s="100" t="n">
        <f aca="false">SUM(D166,H166)</f>
        <v>0</v>
      </c>
      <c r="D166" s="105" t="n">
        <f aca="false">SUM(E166:G166)</f>
        <v>0</v>
      </c>
      <c r="E166" s="134"/>
      <c r="F166" s="134"/>
      <c r="G166" s="134"/>
      <c r="H166" s="100" t="n">
        <f aca="false">SUM(I166:L166)</f>
        <v>0</v>
      </c>
      <c r="I166" s="134"/>
      <c r="J166" s="134"/>
      <c r="K166" s="134"/>
      <c r="L166" s="134"/>
      <c r="M166" s="105" t="n">
        <f aca="false">SUM(N166:P166)</f>
        <v>0</v>
      </c>
      <c r="N166" s="127"/>
      <c r="O166" s="127"/>
      <c r="P166" s="127"/>
      <c r="Q166" s="100" t="n">
        <f aca="false">SUM(R166:T166)</f>
        <v>0</v>
      </c>
      <c r="R166" s="127"/>
      <c r="S166" s="127"/>
      <c r="T166" s="127"/>
      <c r="U166" s="100" t="n">
        <f aca="false">SUM(V166:Y166)</f>
        <v>0</v>
      </c>
      <c r="V166" s="128"/>
      <c r="W166" s="127"/>
      <c r="X166" s="127"/>
      <c r="Y166" s="134"/>
      <c r="Z166" s="129" t="n">
        <f aca="false">'Раздел 2'!C166</f>
        <v>0</v>
      </c>
    </row>
    <row r="167" customFormat="false" ht="9.85" hidden="false" customHeight="false" outlineLevel="0" collapsed="false">
      <c r="A167" s="123" t="s">
        <v>395</v>
      </c>
      <c r="B167" s="124" t="s">
        <v>396</v>
      </c>
      <c r="C167" s="100" t="n">
        <f aca="false">SUM(D167,H167)</f>
        <v>0</v>
      </c>
      <c r="D167" s="105" t="n">
        <f aca="false">SUM(E167:G167)</f>
        <v>0</v>
      </c>
      <c r="E167" s="134"/>
      <c r="F167" s="134"/>
      <c r="G167" s="134"/>
      <c r="H167" s="100" t="n">
        <f aca="false">SUM(I167:L167)</f>
        <v>0</v>
      </c>
      <c r="I167" s="134"/>
      <c r="J167" s="134"/>
      <c r="K167" s="134"/>
      <c r="L167" s="134"/>
      <c r="M167" s="105" t="n">
        <f aca="false">SUM(N167:P167)</f>
        <v>0</v>
      </c>
      <c r="N167" s="127"/>
      <c r="O167" s="127"/>
      <c r="P167" s="127"/>
      <c r="Q167" s="100" t="n">
        <f aca="false">SUM(R167:T167)</f>
        <v>0</v>
      </c>
      <c r="R167" s="127"/>
      <c r="S167" s="127"/>
      <c r="T167" s="127"/>
      <c r="U167" s="100" t="n">
        <f aca="false">SUM(V167:Y167)</f>
        <v>0</v>
      </c>
      <c r="V167" s="128"/>
      <c r="W167" s="127"/>
      <c r="X167" s="127"/>
      <c r="Y167" s="134"/>
      <c r="Z167" s="129" t="n">
        <f aca="false">'Раздел 2'!C167</f>
        <v>0</v>
      </c>
    </row>
    <row r="168" customFormat="false" ht="9.85" hidden="false" customHeight="false" outlineLevel="0" collapsed="false">
      <c r="A168" s="123" t="s">
        <v>397</v>
      </c>
      <c r="B168" s="124" t="s">
        <v>398</v>
      </c>
      <c r="C168" s="100" t="n">
        <f aca="false">SUM(D168,H168)</f>
        <v>0</v>
      </c>
      <c r="D168" s="105" t="n">
        <f aca="false">SUM(E168:G168)</f>
        <v>0</v>
      </c>
      <c r="E168" s="134"/>
      <c r="F168" s="134"/>
      <c r="G168" s="134"/>
      <c r="H168" s="100" t="n">
        <f aca="false">SUM(I168:L168)</f>
        <v>0</v>
      </c>
      <c r="I168" s="134"/>
      <c r="J168" s="134"/>
      <c r="K168" s="134"/>
      <c r="L168" s="134"/>
      <c r="M168" s="105" t="n">
        <f aca="false">SUM(N168:P168)</f>
        <v>0</v>
      </c>
      <c r="N168" s="127"/>
      <c r="O168" s="127"/>
      <c r="P168" s="127"/>
      <c r="Q168" s="100" t="n">
        <f aca="false">SUM(R168:T168)</f>
        <v>0</v>
      </c>
      <c r="R168" s="127"/>
      <c r="S168" s="127"/>
      <c r="T168" s="127"/>
      <c r="U168" s="100" t="n">
        <f aca="false">SUM(V168:Y168)</f>
        <v>0</v>
      </c>
      <c r="V168" s="128"/>
      <c r="W168" s="127"/>
      <c r="X168" s="127"/>
      <c r="Y168" s="134"/>
      <c r="Z168" s="129" t="n">
        <f aca="false">'Раздел 2'!C168</f>
        <v>0</v>
      </c>
    </row>
    <row r="169" customFormat="false" ht="9.85" hidden="false" customHeight="false" outlineLevel="0" collapsed="false">
      <c r="A169" s="123" t="s">
        <v>399</v>
      </c>
      <c r="B169" s="124" t="s">
        <v>400</v>
      </c>
      <c r="C169" s="100" t="n">
        <f aca="false">SUM(D169,H169)</f>
        <v>0</v>
      </c>
      <c r="D169" s="105" t="n">
        <f aca="false">SUM(E169:G169)</f>
        <v>0</v>
      </c>
      <c r="E169" s="134"/>
      <c r="F169" s="134"/>
      <c r="G169" s="134"/>
      <c r="H169" s="100" t="n">
        <f aca="false">SUM(I169:L169)</f>
        <v>0</v>
      </c>
      <c r="I169" s="134"/>
      <c r="J169" s="134"/>
      <c r="K169" s="134"/>
      <c r="L169" s="134"/>
      <c r="M169" s="105" t="n">
        <f aca="false">SUM(N169:P169)</f>
        <v>0</v>
      </c>
      <c r="N169" s="127"/>
      <c r="O169" s="127"/>
      <c r="P169" s="127"/>
      <c r="Q169" s="100" t="n">
        <f aca="false">SUM(R169:T169)</f>
        <v>0</v>
      </c>
      <c r="R169" s="127"/>
      <c r="S169" s="127"/>
      <c r="T169" s="127"/>
      <c r="U169" s="100" t="n">
        <f aca="false">SUM(V169:Y169)</f>
        <v>0</v>
      </c>
      <c r="V169" s="128"/>
      <c r="W169" s="127"/>
      <c r="X169" s="127"/>
      <c r="Y169" s="134"/>
      <c r="Z169" s="129" t="n">
        <f aca="false">'Раздел 2'!C169</f>
        <v>0</v>
      </c>
    </row>
    <row r="170" customFormat="false" ht="9.85" hidden="false" customHeight="false" outlineLevel="0" collapsed="false">
      <c r="A170" s="123" t="s">
        <v>401</v>
      </c>
      <c r="B170" s="124" t="s">
        <v>402</v>
      </c>
      <c r="C170" s="100" t="n">
        <f aca="false">SUM(D170,H170)</f>
        <v>0</v>
      </c>
      <c r="D170" s="105" t="n">
        <f aca="false">SUM(E170:G170)</f>
        <v>0</v>
      </c>
      <c r="E170" s="134"/>
      <c r="F170" s="134"/>
      <c r="G170" s="134"/>
      <c r="H170" s="100" t="n">
        <f aca="false">SUM(I170:L170)</f>
        <v>0</v>
      </c>
      <c r="I170" s="134"/>
      <c r="J170" s="134"/>
      <c r="K170" s="134"/>
      <c r="L170" s="134"/>
      <c r="M170" s="105" t="n">
        <f aca="false">SUM(N170:P170)</f>
        <v>0</v>
      </c>
      <c r="N170" s="127"/>
      <c r="O170" s="127"/>
      <c r="P170" s="127"/>
      <c r="Q170" s="100" t="n">
        <f aca="false">SUM(R170:T170)</f>
        <v>0</v>
      </c>
      <c r="R170" s="127"/>
      <c r="S170" s="127"/>
      <c r="T170" s="127"/>
      <c r="U170" s="100" t="n">
        <f aca="false">SUM(V170:Y170)</f>
        <v>0</v>
      </c>
      <c r="V170" s="128"/>
      <c r="W170" s="127"/>
      <c r="X170" s="127"/>
      <c r="Y170" s="134"/>
      <c r="Z170" s="129" t="n">
        <f aca="false">'Раздел 2'!C170</f>
        <v>0</v>
      </c>
    </row>
    <row r="171" customFormat="false" ht="9.85" hidden="false" customHeight="false" outlineLevel="0" collapsed="false">
      <c r="A171" s="123" t="s">
        <v>403</v>
      </c>
      <c r="B171" s="124" t="s">
        <v>404</v>
      </c>
      <c r="C171" s="100" t="n">
        <f aca="false">SUM(D171,H171)</f>
        <v>0</v>
      </c>
      <c r="D171" s="105" t="n">
        <f aca="false">SUM(E171:G171)</f>
        <v>0</v>
      </c>
      <c r="E171" s="134"/>
      <c r="F171" s="134"/>
      <c r="G171" s="134"/>
      <c r="H171" s="100" t="n">
        <f aca="false">SUM(I171:L171)</f>
        <v>0</v>
      </c>
      <c r="I171" s="134"/>
      <c r="J171" s="134"/>
      <c r="K171" s="134"/>
      <c r="L171" s="134"/>
      <c r="M171" s="105" t="n">
        <f aca="false">SUM(N171:P171)</f>
        <v>0</v>
      </c>
      <c r="N171" s="127"/>
      <c r="O171" s="127"/>
      <c r="P171" s="127"/>
      <c r="Q171" s="100" t="n">
        <f aca="false">SUM(R171:T171)</f>
        <v>0</v>
      </c>
      <c r="R171" s="127"/>
      <c r="S171" s="127"/>
      <c r="T171" s="127"/>
      <c r="U171" s="100" t="n">
        <f aca="false">SUM(V171:Y171)</f>
        <v>0</v>
      </c>
      <c r="V171" s="128"/>
      <c r="W171" s="127"/>
      <c r="X171" s="127"/>
      <c r="Y171" s="134"/>
      <c r="Z171" s="129" t="n">
        <f aca="false">'Раздел 2'!C171</f>
        <v>0</v>
      </c>
    </row>
    <row r="172" customFormat="false" ht="9.85" hidden="false" customHeight="false" outlineLevel="0" collapsed="false">
      <c r="A172" s="123" t="s">
        <v>405</v>
      </c>
      <c r="B172" s="124" t="s">
        <v>406</v>
      </c>
      <c r="C172" s="100" t="n">
        <f aca="false">SUM(D172,H172)</f>
        <v>0</v>
      </c>
      <c r="D172" s="105" t="n">
        <f aca="false">SUM(E172:G172)</f>
        <v>0</v>
      </c>
      <c r="E172" s="134"/>
      <c r="F172" s="134"/>
      <c r="G172" s="134"/>
      <c r="H172" s="100" t="n">
        <f aca="false">SUM(I172:L172)</f>
        <v>0</v>
      </c>
      <c r="I172" s="134"/>
      <c r="J172" s="134"/>
      <c r="K172" s="134"/>
      <c r="L172" s="134"/>
      <c r="M172" s="105" t="n">
        <f aca="false">SUM(N172:P172)</f>
        <v>0</v>
      </c>
      <c r="N172" s="127"/>
      <c r="O172" s="127"/>
      <c r="P172" s="127"/>
      <c r="Q172" s="100" t="n">
        <f aca="false">SUM(R172:T172)</f>
        <v>0</v>
      </c>
      <c r="R172" s="127"/>
      <c r="S172" s="127"/>
      <c r="T172" s="127"/>
      <c r="U172" s="100" t="n">
        <f aca="false">SUM(V172:Y172)</f>
        <v>0</v>
      </c>
      <c r="V172" s="128"/>
      <c r="W172" s="127"/>
      <c r="X172" s="127"/>
      <c r="Y172" s="134"/>
      <c r="Z172" s="129" t="n">
        <f aca="false">'Раздел 2'!C172</f>
        <v>0</v>
      </c>
    </row>
    <row r="173" customFormat="false" ht="9.85" hidden="false" customHeight="false" outlineLevel="0" collapsed="false">
      <c r="A173" s="123" t="s">
        <v>407</v>
      </c>
      <c r="B173" s="124" t="s">
        <v>408</v>
      </c>
      <c r="C173" s="100" t="n">
        <f aca="false">SUM(D173,H173)</f>
        <v>0</v>
      </c>
      <c r="D173" s="105" t="n">
        <f aca="false">SUM(E173:G173)</f>
        <v>0</v>
      </c>
      <c r="E173" s="134"/>
      <c r="F173" s="134"/>
      <c r="G173" s="134"/>
      <c r="H173" s="100" t="n">
        <f aca="false">SUM(I173:L173)</f>
        <v>0</v>
      </c>
      <c r="I173" s="134"/>
      <c r="J173" s="134"/>
      <c r="K173" s="134"/>
      <c r="L173" s="134"/>
      <c r="M173" s="105" t="n">
        <f aca="false">SUM(N173:P173)</f>
        <v>0</v>
      </c>
      <c r="N173" s="127"/>
      <c r="O173" s="127"/>
      <c r="P173" s="127"/>
      <c r="Q173" s="100" t="n">
        <f aca="false">SUM(R173:T173)</f>
        <v>0</v>
      </c>
      <c r="R173" s="127"/>
      <c r="S173" s="127"/>
      <c r="T173" s="127"/>
      <c r="U173" s="100" t="n">
        <f aca="false">SUM(V173:Y173)</f>
        <v>0</v>
      </c>
      <c r="V173" s="128"/>
      <c r="W173" s="127"/>
      <c r="X173" s="127"/>
      <c r="Y173" s="134"/>
      <c r="Z173" s="129" t="n">
        <f aca="false">'Раздел 2'!C173</f>
        <v>0</v>
      </c>
    </row>
    <row r="174" customFormat="false" ht="9.85" hidden="false" customHeight="false" outlineLevel="0" collapsed="false">
      <c r="A174" s="123" t="s">
        <v>409</v>
      </c>
      <c r="B174" s="124" t="s">
        <v>410</v>
      </c>
      <c r="C174" s="100" t="n">
        <f aca="false">SUM(D174,H174)</f>
        <v>0</v>
      </c>
      <c r="D174" s="105" t="n">
        <f aca="false">SUM(E174:G174)</f>
        <v>0</v>
      </c>
      <c r="E174" s="134"/>
      <c r="F174" s="134"/>
      <c r="G174" s="134"/>
      <c r="H174" s="100" t="n">
        <f aca="false">SUM(I174:L174)</f>
        <v>0</v>
      </c>
      <c r="I174" s="134"/>
      <c r="J174" s="134"/>
      <c r="K174" s="134"/>
      <c r="L174" s="134"/>
      <c r="M174" s="105" t="n">
        <f aca="false">SUM(N174:P174)</f>
        <v>0</v>
      </c>
      <c r="N174" s="127"/>
      <c r="O174" s="127"/>
      <c r="P174" s="127"/>
      <c r="Q174" s="100" t="n">
        <f aca="false">SUM(R174:T174)</f>
        <v>0</v>
      </c>
      <c r="R174" s="127"/>
      <c r="S174" s="127"/>
      <c r="T174" s="127"/>
      <c r="U174" s="100" t="n">
        <f aca="false">SUM(V174:Y174)</f>
        <v>0</v>
      </c>
      <c r="V174" s="128"/>
      <c r="W174" s="127"/>
      <c r="X174" s="127"/>
      <c r="Y174" s="134"/>
      <c r="Z174" s="129" t="n">
        <f aca="false">'Раздел 2'!C174</f>
        <v>0</v>
      </c>
    </row>
    <row r="175" customFormat="false" ht="9.85" hidden="false" customHeight="false" outlineLevel="0" collapsed="false">
      <c r="A175" s="123" t="s">
        <v>411</v>
      </c>
      <c r="B175" s="124" t="s">
        <v>412</v>
      </c>
      <c r="C175" s="100" t="n">
        <f aca="false">SUM(D175,H175)</f>
        <v>0</v>
      </c>
      <c r="D175" s="105" t="n">
        <f aca="false">SUM(E175:G175)</f>
        <v>0</v>
      </c>
      <c r="E175" s="134"/>
      <c r="F175" s="134"/>
      <c r="G175" s="134"/>
      <c r="H175" s="100" t="n">
        <f aca="false">SUM(I175:L175)</f>
        <v>0</v>
      </c>
      <c r="I175" s="134"/>
      <c r="J175" s="134"/>
      <c r="K175" s="134"/>
      <c r="L175" s="134"/>
      <c r="M175" s="105" t="n">
        <f aca="false">SUM(N175:P175)</f>
        <v>0</v>
      </c>
      <c r="N175" s="127"/>
      <c r="O175" s="127"/>
      <c r="P175" s="127"/>
      <c r="Q175" s="100" t="n">
        <f aca="false">SUM(R175:T175)</f>
        <v>0</v>
      </c>
      <c r="R175" s="127"/>
      <c r="S175" s="127"/>
      <c r="T175" s="127"/>
      <c r="U175" s="100" t="n">
        <f aca="false">SUM(V175:Y175)</f>
        <v>0</v>
      </c>
      <c r="V175" s="128"/>
      <c r="W175" s="127"/>
      <c r="X175" s="127"/>
      <c r="Y175" s="134"/>
      <c r="Z175" s="129" t="n">
        <f aca="false">'Раздел 2'!C175</f>
        <v>0</v>
      </c>
    </row>
    <row r="176" customFormat="false" ht="9.85" hidden="false" customHeight="false" outlineLevel="0" collapsed="false">
      <c r="A176" s="97" t="s">
        <v>413</v>
      </c>
      <c r="B176" s="124" t="s">
        <v>414</v>
      </c>
      <c r="C176" s="100" t="n">
        <f aca="false">SUM(D176,H176)</f>
        <v>0</v>
      </c>
      <c r="D176" s="105" t="n">
        <f aca="false">SUM(E176:G176)</f>
        <v>0</v>
      </c>
      <c r="E176" s="134"/>
      <c r="F176" s="134"/>
      <c r="G176" s="134"/>
      <c r="H176" s="100" t="n">
        <f aca="false">SUM(I176:L176)</f>
        <v>0</v>
      </c>
      <c r="I176" s="134"/>
      <c r="J176" s="134"/>
      <c r="K176" s="134"/>
      <c r="L176" s="134"/>
      <c r="M176" s="105" t="n">
        <f aca="false">SUM(N176:P176)</f>
        <v>0</v>
      </c>
      <c r="N176" s="127"/>
      <c r="O176" s="127"/>
      <c r="P176" s="127"/>
      <c r="Q176" s="100" t="n">
        <f aca="false">SUM(R176:T176)</f>
        <v>0</v>
      </c>
      <c r="R176" s="127"/>
      <c r="S176" s="127"/>
      <c r="T176" s="127"/>
      <c r="U176" s="100" t="n">
        <f aca="false">SUM(V176:Y176)</f>
        <v>0</v>
      </c>
      <c r="V176" s="128"/>
      <c r="W176" s="127"/>
      <c r="X176" s="127"/>
      <c r="Y176" s="134"/>
      <c r="Z176" s="129" t="n">
        <f aca="false">'Раздел 2'!C176</f>
        <v>0</v>
      </c>
    </row>
    <row r="177" customFormat="false" ht="9.85" hidden="false" customHeight="false" outlineLevel="0" collapsed="false">
      <c r="A177" s="123" t="s">
        <v>415</v>
      </c>
      <c r="B177" s="124" t="s">
        <v>416</v>
      </c>
      <c r="C177" s="100" t="n">
        <f aca="false">SUM(D177,H177)</f>
        <v>0</v>
      </c>
      <c r="D177" s="105" t="n">
        <f aca="false">SUM(E177:G177)</f>
        <v>0</v>
      </c>
      <c r="E177" s="134"/>
      <c r="F177" s="134"/>
      <c r="G177" s="134"/>
      <c r="H177" s="100" t="n">
        <f aca="false">SUM(I177:L177)</f>
        <v>0</v>
      </c>
      <c r="I177" s="134"/>
      <c r="J177" s="134"/>
      <c r="K177" s="134"/>
      <c r="L177" s="134"/>
      <c r="M177" s="105" t="n">
        <f aca="false">SUM(N177:P177)</f>
        <v>0</v>
      </c>
      <c r="N177" s="127"/>
      <c r="O177" s="127"/>
      <c r="P177" s="127"/>
      <c r="Q177" s="100" t="n">
        <f aca="false">SUM(R177:T177)</f>
        <v>0</v>
      </c>
      <c r="R177" s="127"/>
      <c r="S177" s="127"/>
      <c r="T177" s="127"/>
      <c r="U177" s="100" t="n">
        <f aca="false">SUM(V177:Y177)</f>
        <v>0</v>
      </c>
      <c r="V177" s="128"/>
      <c r="W177" s="127"/>
      <c r="X177" s="127"/>
      <c r="Y177" s="134"/>
      <c r="Z177" s="129" t="n">
        <f aca="false">'Раздел 2'!C177</f>
        <v>0</v>
      </c>
    </row>
    <row r="178" customFormat="false" ht="9.85" hidden="false" customHeight="false" outlineLevel="0" collapsed="false">
      <c r="A178" s="123" t="s">
        <v>417</v>
      </c>
      <c r="B178" s="124" t="s">
        <v>418</v>
      </c>
      <c r="C178" s="100" t="n">
        <f aca="false">SUM(D178,H178)</f>
        <v>0</v>
      </c>
      <c r="D178" s="105" t="n">
        <f aca="false">SUM(E178:G178)</f>
        <v>0</v>
      </c>
      <c r="E178" s="134"/>
      <c r="F178" s="134"/>
      <c r="G178" s="134"/>
      <c r="H178" s="100" t="n">
        <f aca="false">SUM(I178:L178)</f>
        <v>0</v>
      </c>
      <c r="I178" s="134"/>
      <c r="J178" s="134"/>
      <c r="K178" s="134"/>
      <c r="L178" s="134"/>
      <c r="M178" s="105" t="n">
        <f aca="false">SUM(N178:P178)</f>
        <v>0</v>
      </c>
      <c r="N178" s="127"/>
      <c r="O178" s="127"/>
      <c r="P178" s="127"/>
      <c r="Q178" s="100" t="n">
        <f aca="false">SUM(R178:T178)</f>
        <v>0</v>
      </c>
      <c r="R178" s="127"/>
      <c r="S178" s="127"/>
      <c r="T178" s="127"/>
      <c r="U178" s="100" t="n">
        <f aca="false">SUM(V178:Y178)</f>
        <v>0</v>
      </c>
      <c r="V178" s="127"/>
      <c r="W178" s="127"/>
      <c r="X178" s="127"/>
      <c r="Y178" s="134"/>
      <c r="Z178" s="129" t="n">
        <f aca="false">'Раздел 2'!C178</f>
        <v>0</v>
      </c>
    </row>
    <row r="179" customFormat="false" ht="9.85" hidden="false" customHeight="false" outlineLevel="0" collapsed="false">
      <c r="A179" s="123" t="s">
        <v>419</v>
      </c>
      <c r="B179" s="124" t="s">
        <v>420</v>
      </c>
      <c r="C179" s="100" t="n">
        <f aca="false">SUM(D179,H179)</f>
        <v>0</v>
      </c>
      <c r="D179" s="105" t="n">
        <f aca="false">SUM(E179:G179)</f>
        <v>0</v>
      </c>
      <c r="E179" s="134"/>
      <c r="F179" s="134"/>
      <c r="G179" s="134"/>
      <c r="H179" s="100" t="n">
        <f aca="false">SUM(I179:L179)</f>
        <v>0</v>
      </c>
      <c r="I179" s="134"/>
      <c r="J179" s="134"/>
      <c r="K179" s="134"/>
      <c r="L179" s="134"/>
      <c r="M179" s="105" t="n">
        <f aca="false">SUM(N179:P179)</f>
        <v>0</v>
      </c>
      <c r="N179" s="127"/>
      <c r="O179" s="127"/>
      <c r="P179" s="127"/>
      <c r="Q179" s="100" t="n">
        <f aca="false">SUM(R179:T179)</f>
        <v>0</v>
      </c>
      <c r="R179" s="127"/>
      <c r="S179" s="127"/>
      <c r="T179" s="127"/>
      <c r="U179" s="100" t="n">
        <f aca="false">SUM(V179:Y179)</f>
        <v>0</v>
      </c>
      <c r="V179" s="127"/>
      <c r="W179" s="127"/>
      <c r="X179" s="127"/>
      <c r="Y179" s="134"/>
      <c r="Z179" s="129" t="n">
        <f aca="false">'Раздел 2'!C179</f>
        <v>0</v>
      </c>
    </row>
    <row r="180" customFormat="false" ht="9.85" hidden="false" customHeight="false" outlineLevel="0" collapsed="false">
      <c r="A180" s="123" t="s">
        <v>421</v>
      </c>
      <c r="B180" s="124" t="s">
        <v>422</v>
      </c>
      <c r="C180" s="100" t="n">
        <f aca="false">SUM(D180,H180)</f>
        <v>0</v>
      </c>
      <c r="D180" s="105" t="n">
        <f aca="false">SUM(E180:G180)</f>
        <v>0</v>
      </c>
      <c r="E180" s="134"/>
      <c r="F180" s="134"/>
      <c r="G180" s="134"/>
      <c r="H180" s="100" t="n">
        <f aca="false">SUM(I180:L180)</f>
        <v>0</v>
      </c>
      <c r="I180" s="134"/>
      <c r="J180" s="134"/>
      <c r="K180" s="134"/>
      <c r="L180" s="134"/>
      <c r="M180" s="105" t="n">
        <f aca="false">SUM(N180:P180)</f>
        <v>0</v>
      </c>
      <c r="N180" s="127"/>
      <c r="O180" s="127"/>
      <c r="P180" s="127"/>
      <c r="Q180" s="100" t="n">
        <f aca="false">SUM(R180:T180)</f>
        <v>0</v>
      </c>
      <c r="R180" s="127"/>
      <c r="S180" s="127"/>
      <c r="T180" s="127"/>
      <c r="U180" s="100" t="n">
        <f aca="false">SUM(V180:Y180)</f>
        <v>0</v>
      </c>
      <c r="V180" s="127"/>
      <c r="W180" s="127"/>
      <c r="X180" s="127"/>
      <c r="Y180" s="134"/>
      <c r="Z180" s="129" t="n">
        <f aca="false">'Раздел 2'!C180</f>
        <v>0</v>
      </c>
    </row>
    <row r="181" customFormat="false" ht="9.85" hidden="false" customHeight="false" outlineLevel="0" collapsed="false">
      <c r="A181" s="123" t="s">
        <v>423</v>
      </c>
      <c r="B181" s="124" t="s">
        <v>424</v>
      </c>
      <c r="C181" s="100" t="n">
        <f aca="false">SUM(D181,H181)</f>
        <v>0</v>
      </c>
      <c r="D181" s="105" t="n">
        <f aca="false">SUM(E181:G181)</f>
        <v>0</v>
      </c>
      <c r="E181" s="134"/>
      <c r="F181" s="134"/>
      <c r="G181" s="134"/>
      <c r="H181" s="100" t="n">
        <f aca="false">SUM(I181:L181)</f>
        <v>0</v>
      </c>
      <c r="I181" s="134"/>
      <c r="J181" s="134"/>
      <c r="K181" s="134"/>
      <c r="L181" s="134"/>
      <c r="M181" s="105" t="n">
        <f aca="false">SUM(N181:P181)</f>
        <v>0</v>
      </c>
      <c r="N181" s="127"/>
      <c r="O181" s="127"/>
      <c r="P181" s="127"/>
      <c r="Q181" s="100" t="n">
        <f aca="false">SUM(R181:T181)</f>
        <v>0</v>
      </c>
      <c r="R181" s="127"/>
      <c r="S181" s="127"/>
      <c r="T181" s="127"/>
      <c r="U181" s="100" t="n">
        <f aca="false">SUM(V181:Y181)</f>
        <v>0</v>
      </c>
      <c r="V181" s="127"/>
      <c r="W181" s="127"/>
      <c r="X181" s="127"/>
      <c r="Y181" s="134"/>
      <c r="Z181" s="129" t="n">
        <f aca="false">'Раздел 2'!C181</f>
        <v>0</v>
      </c>
    </row>
    <row r="182" customFormat="false" ht="9.85" hidden="false" customHeight="false" outlineLevel="0" collapsed="false">
      <c r="A182" s="123" t="s">
        <v>425</v>
      </c>
      <c r="B182" s="124" t="s">
        <v>426</v>
      </c>
      <c r="C182" s="100" t="n">
        <f aca="false">SUM(D182,H182)</f>
        <v>0</v>
      </c>
      <c r="D182" s="105" t="n">
        <f aca="false">SUM(E182:G182)</f>
        <v>0</v>
      </c>
      <c r="E182" s="134"/>
      <c r="F182" s="134"/>
      <c r="G182" s="134"/>
      <c r="H182" s="100" t="n">
        <f aca="false">SUM(I182:L182)</f>
        <v>0</v>
      </c>
      <c r="I182" s="134"/>
      <c r="J182" s="134"/>
      <c r="K182" s="134"/>
      <c r="L182" s="134"/>
      <c r="M182" s="105" t="n">
        <f aca="false">SUM(N182:P182)</f>
        <v>0</v>
      </c>
      <c r="N182" s="127"/>
      <c r="O182" s="127"/>
      <c r="P182" s="127"/>
      <c r="Q182" s="100" t="n">
        <f aca="false">SUM(R182:T182)</f>
        <v>0</v>
      </c>
      <c r="R182" s="127"/>
      <c r="S182" s="127"/>
      <c r="T182" s="127"/>
      <c r="U182" s="100" t="n">
        <f aca="false">SUM(V182:Y182)</f>
        <v>0</v>
      </c>
      <c r="V182" s="127"/>
      <c r="W182" s="127"/>
      <c r="X182" s="127"/>
      <c r="Y182" s="134"/>
      <c r="Z182" s="129" t="n">
        <f aca="false">'Раздел 2'!C182</f>
        <v>0</v>
      </c>
    </row>
    <row r="183" customFormat="false" ht="9.85" hidden="false" customHeight="false" outlineLevel="0" collapsed="false">
      <c r="A183" s="123" t="s">
        <v>427</v>
      </c>
      <c r="B183" s="124" t="s">
        <v>428</v>
      </c>
      <c r="C183" s="100" t="n">
        <f aca="false">SUM(D183,H183)</f>
        <v>0</v>
      </c>
      <c r="D183" s="105" t="n">
        <f aca="false">SUM(E183:G183)</f>
        <v>0</v>
      </c>
      <c r="E183" s="134"/>
      <c r="F183" s="134"/>
      <c r="G183" s="134"/>
      <c r="H183" s="100" t="n">
        <f aca="false">SUM(I183:L183)</f>
        <v>0</v>
      </c>
      <c r="I183" s="134"/>
      <c r="J183" s="134"/>
      <c r="K183" s="134"/>
      <c r="L183" s="134"/>
      <c r="M183" s="105" t="n">
        <f aca="false">SUM(N183:P183)</f>
        <v>0</v>
      </c>
      <c r="N183" s="127"/>
      <c r="O183" s="127"/>
      <c r="P183" s="127"/>
      <c r="Q183" s="100" t="n">
        <f aca="false">SUM(R183:T183)</f>
        <v>0</v>
      </c>
      <c r="R183" s="127"/>
      <c r="S183" s="127"/>
      <c r="T183" s="127"/>
      <c r="U183" s="100" t="n">
        <f aca="false">SUM(V183:Y183)</f>
        <v>0</v>
      </c>
      <c r="V183" s="127"/>
      <c r="W183" s="127"/>
      <c r="X183" s="127"/>
      <c r="Y183" s="134"/>
      <c r="Z183" s="129" t="n">
        <f aca="false">'Раздел 2'!C183</f>
        <v>0</v>
      </c>
    </row>
    <row r="184" customFormat="false" ht="9.85" hidden="false" customHeight="false" outlineLevel="0" collapsed="false">
      <c r="A184" s="123" t="s">
        <v>429</v>
      </c>
      <c r="B184" s="124" t="s">
        <v>430</v>
      </c>
      <c r="C184" s="100" t="n">
        <f aca="false">SUM(D184,H184)</f>
        <v>0</v>
      </c>
      <c r="D184" s="105" t="n">
        <f aca="false">SUM(E184:G184)</f>
        <v>0</v>
      </c>
      <c r="E184" s="134"/>
      <c r="F184" s="134"/>
      <c r="G184" s="134"/>
      <c r="H184" s="100" t="n">
        <f aca="false">SUM(I184:L184)</f>
        <v>0</v>
      </c>
      <c r="I184" s="134"/>
      <c r="J184" s="134"/>
      <c r="K184" s="134"/>
      <c r="L184" s="134"/>
      <c r="M184" s="105" t="n">
        <f aca="false">SUM(N184:P184)</f>
        <v>0</v>
      </c>
      <c r="N184" s="127"/>
      <c r="O184" s="127"/>
      <c r="P184" s="127"/>
      <c r="Q184" s="100" t="n">
        <f aca="false">SUM(R184:T184)</f>
        <v>0</v>
      </c>
      <c r="R184" s="127"/>
      <c r="S184" s="127"/>
      <c r="T184" s="127"/>
      <c r="U184" s="100" t="n">
        <f aca="false">SUM(V184:Y184)</f>
        <v>0</v>
      </c>
      <c r="V184" s="127"/>
      <c r="W184" s="127"/>
      <c r="X184" s="127"/>
      <c r="Y184" s="134"/>
      <c r="Z184" s="129" t="n">
        <f aca="false">'Раздел 2'!C184</f>
        <v>0</v>
      </c>
    </row>
    <row r="185" customFormat="false" ht="9.85" hidden="false" customHeight="false" outlineLevel="0" collapsed="false">
      <c r="A185" s="123" t="s">
        <v>431</v>
      </c>
      <c r="B185" s="124" t="s">
        <v>432</v>
      </c>
      <c r="C185" s="100" t="n">
        <f aca="false">SUM(D185,H185)</f>
        <v>0</v>
      </c>
      <c r="D185" s="105" t="n">
        <f aca="false">SUM(E185:G185)</f>
        <v>0</v>
      </c>
      <c r="E185" s="134"/>
      <c r="F185" s="134"/>
      <c r="G185" s="134"/>
      <c r="H185" s="100" t="n">
        <f aca="false">SUM(I185:L185)</f>
        <v>0</v>
      </c>
      <c r="I185" s="134"/>
      <c r="J185" s="134"/>
      <c r="K185" s="134"/>
      <c r="L185" s="134"/>
      <c r="M185" s="105" t="n">
        <f aca="false">SUM(N185:P185)</f>
        <v>0</v>
      </c>
      <c r="N185" s="127"/>
      <c r="O185" s="127"/>
      <c r="P185" s="127"/>
      <c r="Q185" s="100" t="n">
        <f aca="false">SUM(R185:T185)</f>
        <v>0</v>
      </c>
      <c r="R185" s="127"/>
      <c r="S185" s="127"/>
      <c r="T185" s="127"/>
      <c r="U185" s="100" t="n">
        <f aca="false">SUM(V185:Y185)</f>
        <v>0</v>
      </c>
      <c r="V185" s="128"/>
      <c r="W185" s="127"/>
      <c r="X185" s="127"/>
      <c r="Y185" s="134"/>
      <c r="Z185" s="129" t="n">
        <f aca="false">'Раздел 2'!C185</f>
        <v>0</v>
      </c>
    </row>
    <row r="186" customFormat="false" ht="9.85" hidden="false" customHeight="false" outlineLevel="0" collapsed="false">
      <c r="A186" s="123" t="s">
        <v>433</v>
      </c>
      <c r="B186" s="124" t="s">
        <v>434</v>
      </c>
      <c r="C186" s="100" t="n">
        <f aca="false">SUM(D186,H186)</f>
        <v>0</v>
      </c>
      <c r="D186" s="105" t="n">
        <f aca="false">SUM(E186:G186)</f>
        <v>0</v>
      </c>
      <c r="E186" s="134"/>
      <c r="F186" s="134"/>
      <c r="G186" s="134"/>
      <c r="H186" s="100" t="n">
        <f aca="false">SUM(I186:L186)</f>
        <v>0</v>
      </c>
      <c r="I186" s="134"/>
      <c r="J186" s="134"/>
      <c r="K186" s="134"/>
      <c r="L186" s="134"/>
      <c r="M186" s="105" t="n">
        <f aca="false">SUM(N186:P186)</f>
        <v>0</v>
      </c>
      <c r="N186" s="127"/>
      <c r="O186" s="127"/>
      <c r="P186" s="127"/>
      <c r="Q186" s="100" t="n">
        <f aca="false">SUM(R186:T186)</f>
        <v>0</v>
      </c>
      <c r="R186" s="127"/>
      <c r="S186" s="127"/>
      <c r="T186" s="127"/>
      <c r="U186" s="100" t="n">
        <f aca="false">SUM(V186:Y186)</f>
        <v>0</v>
      </c>
      <c r="V186" s="128"/>
      <c r="W186" s="127"/>
      <c r="X186" s="127"/>
      <c r="Y186" s="134"/>
      <c r="Z186" s="129" t="n">
        <f aca="false">'Раздел 2'!C186</f>
        <v>0</v>
      </c>
    </row>
    <row r="187" customFormat="false" ht="9.85" hidden="false" customHeight="false" outlineLevel="0" collapsed="false">
      <c r="A187" s="123" t="s">
        <v>435</v>
      </c>
      <c r="B187" s="124" t="s">
        <v>436</v>
      </c>
      <c r="C187" s="100" t="n">
        <f aca="false">SUM(D187,H187)</f>
        <v>0</v>
      </c>
      <c r="D187" s="105" t="n">
        <f aca="false">SUM(E187:G187)</f>
        <v>0</v>
      </c>
      <c r="E187" s="134"/>
      <c r="F187" s="134"/>
      <c r="G187" s="134"/>
      <c r="H187" s="100" t="n">
        <f aca="false">SUM(I187:L187)</f>
        <v>0</v>
      </c>
      <c r="I187" s="134"/>
      <c r="J187" s="134"/>
      <c r="K187" s="134"/>
      <c r="L187" s="134"/>
      <c r="M187" s="105" t="n">
        <f aca="false">SUM(N187:P187)</f>
        <v>0</v>
      </c>
      <c r="N187" s="127"/>
      <c r="O187" s="127"/>
      <c r="P187" s="127"/>
      <c r="Q187" s="100" t="n">
        <f aca="false">SUM(R187:T187)</f>
        <v>0</v>
      </c>
      <c r="R187" s="127"/>
      <c r="S187" s="127"/>
      <c r="T187" s="127"/>
      <c r="U187" s="100" t="n">
        <f aca="false">SUM(V187:Y187)</f>
        <v>0</v>
      </c>
      <c r="V187" s="128"/>
      <c r="W187" s="127"/>
      <c r="X187" s="127"/>
      <c r="Y187" s="134"/>
      <c r="Z187" s="129" t="n">
        <f aca="false">'Раздел 2'!C187</f>
        <v>0</v>
      </c>
    </row>
    <row r="188" customFormat="false" ht="9.85" hidden="false" customHeight="false" outlineLevel="0" collapsed="false">
      <c r="A188" s="123" t="s">
        <v>437</v>
      </c>
      <c r="B188" s="124" t="s">
        <v>438</v>
      </c>
      <c r="C188" s="100" t="n">
        <f aca="false">SUM(D188,H188)</f>
        <v>0</v>
      </c>
      <c r="D188" s="105" t="n">
        <f aca="false">SUM(E188:G188)</f>
        <v>0</v>
      </c>
      <c r="E188" s="134"/>
      <c r="F188" s="134"/>
      <c r="G188" s="134"/>
      <c r="H188" s="100" t="n">
        <f aca="false">SUM(I188:L188)</f>
        <v>0</v>
      </c>
      <c r="I188" s="134"/>
      <c r="J188" s="134"/>
      <c r="K188" s="134"/>
      <c r="L188" s="134"/>
      <c r="M188" s="105" t="n">
        <f aca="false">SUM(N188:P188)</f>
        <v>0</v>
      </c>
      <c r="N188" s="127"/>
      <c r="O188" s="127"/>
      <c r="P188" s="127"/>
      <c r="Q188" s="100" t="n">
        <f aca="false">SUM(R188:T188)</f>
        <v>0</v>
      </c>
      <c r="R188" s="127"/>
      <c r="S188" s="127"/>
      <c r="T188" s="127"/>
      <c r="U188" s="100" t="n">
        <f aca="false">SUM(V188:Y188)</f>
        <v>0</v>
      </c>
      <c r="V188" s="128"/>
      <c r="W188" s="127"/>
      <c r="X188" s="127"/>
      <c r="Y188" s="134"/>
      <c r="Z188" s="129" t="n">
        <f aca="false">'Раздел 2'!C188</f>
        <v>0</v>
      </c>
    </row>
    <row r="189" customFormat="false" ht="9.85" hidden="false" customHeight="false" outlineLevel="0" collapsed="false">
      <c r="A189" s="123" t="s">
        <v>439</v>
      </c>
      <c r="B189" s="124" t="s">
        <v>440</v>
      </c>
      <c r="C189" s="100" t="n">
        <f aca="false">SUM(D189,H189)</f>
        <v>0</v>
      </c>
      <c r="D189" s="105" t="n">
        <f aca="false">SUM(E189:G189)</f>
        <v>0</v>
      </c>
      <c r="E189" s="134"/>
      <c r="F189" s="134"/>
      <c r="G189" s="134"/>
      <c r="H189" s="100" t="n">
        <f aca="false">SUM(I189:L189)</f>
        <v>0</v>
      </c>
      <c r="I189" s="134"/>
      <c r="J189" s="134"/>
      <c r="K189" s="134"/>
      <c r="L189" s="134"/>
      <c r="M189" s="105" t="n">
        <f aca="false">SUM(N189:P189)</f>
        <v>0</v>
      </c>
      <c r="N189" s="127"/>
      <c r="O189" s="127"/>
      <c r="P189" s="127"/>
      <c r="Q189" s="100" t="n">
        <f aca="false">SUM(R189:T189)</f>
        <v>0</v>
      </c>
      <c r="R189" s="127"/>
      <c r="S189" s="127"/>
      <c r="T189" s="127"/>
      <c r="U189" s="100" t="n">
        <f aca="false">SUM(V189:Y189)</f>
        <v>0</v>
      </c>
      <c r="V189" s="128"/>
      <c r="W189" s="127"/>
      <c r="X189" s="127"/>
      <c r="Y189" s="134"/>
      <c r="Z189" s="129" t="n">
        <f aca="false">'Раздел 2'!C189</f>
        <v>0</v>
      </c>
    </row>
    <row r="190" customFormat="false" ht="19.65" hidden="false" customHeight="false" outlineLevel="0" collapsed="false">
      <c r="A190" s="123" t="s">
        <v>441</v>
      </c>
      <c r="B190" s="124" t="s">
        <v>442</v>
      </c>
      <c r="C190" s="100" t="n">
        <f aca="false">SUM(D190,H190)</f>
        <v>0</v>
      </c>
      <c r="D190" s="105" t="n">
        <f aca="false">SUM(E190:G190)</f>
        <v>0</v>
      </c>
      <c r="E190" s="134"/>
      <c r="F190" s="134"/>
      <c r="G190" s="134"/>
      <c r="H190" s="100" t="n">
        <f aca="false">SUM(I190:L190)</f>
        <v>0</v>
      </c>
      <c r="I190" s="134"/>
      <c r="J190" s="134"/>
      <c r="K190" s="134"/>
      <c r="L190" s="134"/>
      <c r="M190" s="105" t="n">
        <f aca="false">SUM(N190:P190)</f>
        <v>0</v>
      </c>
      <c r="N190" s="127"/>
      <c r="O190" s="127"/>
      <c r="P190" s="127"/>
      <c r="Q190" s="100" t="n">
        <f aca="false">SUM(R190:T190)</f>
        <v>0</v>
      </c>
      <c r="R190" s="127"/>
      <c r="S190" s="127"/>
      <c r="T190" s="127"/>
      <c r="U190" s="100" t="n">
        <f aca="false">SUM(V190:Y190)</f>
        <v>0</v>
      </c>
      <c r="V190" s="128"/>
      <c r="W190" s="127"/>
      <c r="X190" s="127"/>
      <c r="Y190" s="134"/>
      <c r="Z190" s="129" t="n">
        <f aca="false">'Раздел 2'!C190</f>
        <v>0</v>
      </c>
    </row>
    <row r="191" customFormat="false" ht="19.65" hidden="false" customHeight="false" outlineLevel="0" collapsed="false">
      <c r="A191" s="123" t="s">
        <v>443</v>
      </c>
      <c r="B191" s="124" t="s">
        <v>444</v>
      </c>
      <c r="C191" s="100" t="n">
        <f aca="false">SUM(D191,H191)</f>
        <v>0</v>
      </c>
      <c r="D191" s="105" t="n">
        <f aca="false">SUM(E191:G191)</f>
        <v>0</v>
      </c>
      <c r="E191" s="134"/>
      <c r="F191" s="134"/>
      <c r="G191" s="134"/>
      <c r="H191" s="100" t="n">
        <f aca="false">SUM(I191:L191)</f>
        <v>0</v>
      </c>
      <c r="I191" s="134"/>
      <c r="J191" s="134"/>
      <c r="K191" s="134"/>
      <c r="L191" s="134"/>
      <c r="M191" s="105" t="n">
        <f aca="false">SUM(N191:P191)</f>
        <v>0</v>
      </c>
      <c r="N191" s="127"/>
      <c r="O191" s="127"/>
      <c r="P191" s="127"/>
      <c r="Q191" s="100" t="n">
        <f aca="false">SUM(R191:T191)</f>
        <v>0</v>
      </c>
      <c r="R191" s="127"/>
      <c r="S191" s="127"/>
      <c r="T191" s="127"/>
      <c r="U191" s="100" t="n">
        <f aca="false">SUM(V191:Y191)</f>
        <v>0</v>
      </c>
      <c r="V191" s="128"/>
      <c r="W191" s="127"/>
      <c r="X191" s="127"/>
      <c r="Y191" s="134"/>
      <c r="Z191" s="129" t="n">
        <f aca="false">'Раздел 2'!C191</f>
        <v>0</v>
      </c>
    </row>
    <row r="192" customFormat="false" ht="9.85" hidden="false" customHeight="false" outlineLevel="0" collapsed="false">
      <c r="A192" s="123" t="s">
        <v>445</v>
      </c>
      <c r="B192" s="124" t="s">
        <v>446</v>
      </c>
      <c r="C192" s="100" t="n">
        <f aca="false">SUM(D192,H192)</f>
        <v>0</v>
      </c>
      <c r="D192" s="105" t="n">
        <f aca="false">SUM(E192:G192)</f>
        <v>0</v>
      </c>
      <c r="E192" s="134"/>
      <c r="F192" s="134"/>
      <c r="G192" s="134"/>
      <c r="H192" s="100" t="n">
        <f aca="false">SUM(I192:L192)</f>
        <v>0</v>
      </c>
      <c r="I192" s="134"/>
      <c r="J192" s="134"/>
      <c r="K192" s="134"/>
      <c r="L192" s="134"/>
      <c r="M192" s="105" t="n">
        <f aca="false">SUM(N192:P192)</f>
        <v>0</v>
      </c>
      <c r="N192" s="127"/>
      <c r="O192" s="127"/>
      <c r="P192" s="127"/>
      <c r="Q192" s="100" t="n">
        <f aca="false">SUM(R192:T192)</f>
        <v>0</v>
      </c>
      <c r="R192" s="127"/>
      <c r="S192" s="127"/>
      <c r="T192" s="127"/>
      <c r="U192" s="100" t="n">
        <f aca="false">SUM(V192:Y192)</f>
        <v>0</v>
      </c>
      <c r="V192" s="128"/>
      <c r="W192" s="127"/>
      <c r="X192" s="127"/>
      <c r="Y192" s="134"/>
      <c r="Z192" s="129" t="n">
        <f aca="false">'Раздел 2'!C192</f>
        <v>0</v>
      </c>
    </row>
    <row r="193" customFormat="false" ht="9.85" hidden="false" customHeight="false" outlineLevel="0" collapsed="false">
      <c r="A193" s="123" t="s">
        <v>447</v>
      </c>
      <c r="B193" s="124" t="s">
        <v>448</v>
      </c>
      <c r="C193" s="100" t="n">
        <f aca="false">SUM(D193,H193)</f>
        <v>0</v>
      </c>
      <c r="D193" s="105" t="n">
        <f aca="false">SUM(E193:G193)</f>
        <v>0</v>
      </c>
      <c r="E193" s="134"/>
      <c r="F193" s="134"/>
      <c r="G193" s="134"/>
      <c r="H193" s="100" t="n">
        <f aca="false">SUM(I193:L193)</f>
        <v>0</v>
      </c>
      <c r="I193" s="134"/>
      <c r="J193" s="134"/>
      <c r="K193" s="134"/>
      <c r="L193" s="134"/>
      <c r="M193" s="105" t="n">
        <f aca="false">SUM(N193:P193)</f>
        <v>0</v>
      </c>
      <c r="N193" s="127"/>
      <c r="O193" s="127"/>
      <c r="P193" s="127"/>
      <c r="Q193" s="100" t="n">
        <f aca="false">SUM(R193:T193)</f>
        <v>0</v>
      </c>
      <c r="R193" s="127"/>
      <c r="S193" s="127"/>
      <c r="T193" s="127"/>
      <c r="U193" s="100" t="n">
        <f aca="false">SUM(V193:Y193)</f>
        <v>0</v>
      </c>
      <c r="V193" s="128"/>
      <c r="W193" s="127"/>
      <c r="X193" s="127"/>
      <c r="Y193" s="134"/>
      <c r="Z193" s="129" t="n">
        <f aca="false">'Раздел 2'!C193</f>
        <v>0</v>
      </c>
    </row>
    <row r="194" customFormat="false" ht="9.85" hidden="false" customHeight="false" outlineLevel="0" collapsed="false">
      <c r="A194" s="123" t="s">
        <v>449</v>
      </c>
      <c r="B194" s="124" t="s">
        <v>450</v>
      </c>
      <c r="C194" s="100" t="n">
        <f aca="false">SUM(D194,H194)</f>
        <v>0</v>
      </c>
      <c r="D194" s="105" t="n">
        <f aca="false">SUM(E194:G194)</f>
        <v>0</v>
      </c>
      <c r="E194" s="134"/>
      <c r="F194" s="134"/>
      <c r="G194" s="134"/>
      <c r="H194" s="100" t="n">
        <f aca="false">SUM(I194:L194)</f>
        <v>0</v>
      </c>
      <c r="I194" s="134"/>
      <c r="J194" s="134"/>
      <c r="K194" s="134"/>
      <c r="L194" s="134"/>
      <c r="M194" s="105" t="n">
        <f aca="false">SUM(N194:P194)</f>
        <v>0</v>
      </c>
      <c r="N194" s="127"/>
      <c r="O194" s="127"/>
      <c r="P194" s="127"/>
      <c r="Q194" s="100" t="n">
        <f aca="false">SUM(R194:T194)</f>
        <v>0</v>
      </c>
      <c r="R194" s="127"/>
      <c r="S194" s="127"/>
      <c r="T194" s="127"/>
      <c r="U194" s="100" t="n">
        <f aca="false">SUM(V194:Y194)</f>
        <v>0</v>
      </c>
      <c r="V194" s="128"/>
      <c r="W194" s="127"/>
      <c r="X194" s="127"/>
      <c r="Y194" s="134"/>
      <c r="Z194" s="129" t="n">
        <f aca="false">'Раздел 2'!C194</f>
        <v>0</v>
      </c>
    </row>
    <row r="195" customFormat="false" ht="9.85" hidden="false" customHeight="false" outlineLevel="0" collapsed="false">
      <c r="A195" s="123" t="s">
        <v>451</v>
      </c>
      <c r="B195" s="124" t="s">
        <v>452</v>
      </c>
      <c r="C195" s="100" t="n">
        <f aca="false">SUM(D195,H195)</f>
        <v>0</v>
      </c>
      <c r="D195" s="105" t="n">
        <f aca="false">SUM(E195:G195)</f>
        <v>0</v>
      </c>
      <c r="E195" s="134"/>
      <c r="F195" s="134"/>
      <c r="G195" s="134"/>
      <c r="H195" s="100" t="n">
        <f aca="false">SUM(I195:L195)</f>
        <v>0</v>
      </c>
      <c r="I195" s="134"/>
      <c r="J195" s="134"/>
      <c r="K195" s="134"/>
      <c r="L195" s="134"/>
      <c r="M195" s="105" t="n">
        <f aca="false">SUM(N195:P195)</f>
        <v>0</v>
      </c>
      <c r="N195" s="127"/>
      <c r="O195" s="127"/>
      <c r="P195" s="127"/>
      <c r="Q195" s="100" t="n">
        <f aca="false">SUM(R195:T195)</f>
        <v>0</v>
      </c>
      <c r="R195" s="127"/>
      <c r="S195" s="127"/>
      <c r="T195" s="127"/>
      <c r="U195" s="100" t="n">
        <f aca="false">SUM(V195:Y195)</f>
        <v>0</v>
      </c>
      <c r="V195" s="127"/>
      <c r="W195" s="127"/>
      <c r="X195" s="127"/>
      <c r="Y195" s="134"/>
      <c r="Z195" s="129" t="n">
        <f aca="false">'Раздел 2'!C195</f>
        <v>0</v>
      </c>
    </row>
    <row r="196" customFormat="false" ht="9.85" hidden="false" customHeight="false" outlineLevel="0" collapsed="false">
      <c r="A196" s="123" t="s">
        <v>453</v>
      </c>
      <c r="B196" s="124" t="s">
        <v>454</v>
      </c>
      <c r="C196" s="100" t="n">
        <f aca="false">SUM(D196,H196)</f>
        <v>0</v>
      </c>
      <c r="D196" s="105" t="n">
        <f aca="false">SUM(E196:G196)</f>
        <v>0</v>
      </c>
      <c r="E196" s="143"/>
      <c r="F196" s="143"/>
      <c r="G196" s="143"/>
      <c r="H196" s="100" t="n">
        <f aca="false">SUM(I196:L196)</f>
        <v>0</v>
      </c>
      <c r="I196" s="143"/>
      <c r="J196" s="143"/>
      <c r="K196" s="143"/>
      <c r="L196" s="143"/>
      <c r="M196" s="105" t="n">
        <f aca="false">SUM(N196:P196)</f>
        <v>0</v>
      </c>
      <c r="N196" s="142"/>
      <c r="O196" s="142"/>
      <c r="P196" s="142"/>
      <c r="Q196" s="100" t="n">
        <f aca="false">SUM(R196:T196)</f>
        <v>0</v>
      </c>
      <c r="R196" s="142"/>
      <c r="S196" s="142"/>
      <c r="T196" s="142"/>
      <c r="U196" s="100" t="n">
        <f aca="false">SUM(V196:Y196)</f>
        <v>0</v>
      </c>
      <c r="V196" s="127"/>
      <c r="W196" s="127"/>
      <c r="X196" s="127"/>
      <c r="Y196" s="134"/>
      <c r="Z196" s="129" t="n">
        <f aca="false">'Раздел 2'!C196</f>
        <v>0</v>
      </c>
    </row>
    <row r="197" customFormat="false" ht="9.85" hidden="false" customHeight="false" outlineLevel="0" collapsed="false">
      <c r="A197" s="123" t="s">
        <v>455</v>
      </c>
      <c r="B197" s="124" t="s">
        <v>456</v>
      </c>
      <c r="C197" s="100" t="n">
        <f aca="false">SUM(D197,H197)</f>
        <v>0</v>
      </c>
      <c r="D197" s="105" t="n">
        <f aca="false">SUM(E197:G197)</f>
        <v>0</v>
      </c>
      <c r="E197" s="143"/>
      <c r="F197" s="143"/>
      <c r="G197" s="143"/>
      <c r="H197" s="100" t="n">
        <f aca="false">SUM(I197:L197)</f>
        <v>0</v>
      </c>
      <c r="I197" s="143"/>
      <c r="J197" s="143"/>
      <c r="K197" s="143"/>
      <c r="L197" s="143"/>
      <c r="M197" s="105" t="n">
        <f aca="false">SUM(N197:P197)</f>
        <v>0</v>
      </c>
      <c r="N197" s="142"/>
      <c r="O197" s="142"/>
      <c r="P197" s="142"/>
      <c r="Q197" s="100" t="n">
        <f aca="false">SUM(R197:T197)</f>
        <v>0</v>
      </c>
      <c r="R197" s="142"/>
      <c r="S197" s="142"/>
      <c r="T197" s="142"/>
      <c r="U197" s="100" t="n">
        <f aca="false">SUM(V197:Y197)</f>
        <v>0</v>
      </c>
      <c r="V197" s="127"/>
      <c r="W197" s="127"/>
      <c r="X197" s="127"/>
      <c r="Y197" s="134"/>
      <c r="Z197" s="129" t="n">
        <f aca="false">'Раздел 2'!C197</f>
        <v>0</v>
      </c>
    </row>
    <row r="198" customFormat="false" ht="9.85" hidden="false" customHeight="false" outlineLevel="0" collapsed="false">
      <c r="A198" s="123" t="s">
        <v>457</v>
      </c>
      <c r="B198" s="124" t="s">
        <v>458</v>
      </c>
      <c r="C198" s="100" t="n">
        <f aca="false">SUM(D198,H198)</f>
        <v>0</v>
      </c>
      <c r="D198" s="105" t="n">
        <f aca="false">SUM(E198:G198)</f>
        <v>0</v>
      </c>
      <c r="E198" s="134"/>
      <c r="F198" s="134"/>
      <c r="G198" s="134"/>
      <c r="H198" s="100" t="n">
        <f aca="false">SUM(I198:L198)</f>
        <v>0</v>
      </c>
      <c r="I198" s="134"/>
      <c r="J198" s="134"/>
      <c r="K198" s="134"/>
      <c r="L198" s="134"/>
      <c r="M198" s="105" t="n">
        <f aca="false">SUM(N198:P198)</f>
        <v>0</v>
      </c>
      <c r="N198" s="127"/>
      <c r="O198" s="127"/>
      <c r="P198" s="127"/>
      <c r="Q198" s="100" t="n">
        <f aca="false">SUM(R198:T198)</f>
        <v>0</v>
      </c>
      <c r="R198" s="127"/>
      <c r="S198" s="127"/>
      <c r="T198" s="127"/>
      <c r="U198" s="100" t="n">
        <f aca="false">SUM(V198:Y198)</f>
        <v>0</v>
      </c>
      <c r="V198" s="127"/>
      <c r="W198" s="127"/>
      <c r="X198" s="127"/>
      <c r="Y198" s="134"/>
      <c r="Z198" s="129" t="n">
        <f aca="false">'Раздел 2'!C198</f>
        <v>0</v>
      </c>
    </row>
    <row r="199" customFormat="false" ht="9.85" hidden="false" customHeight="false" outlineLevel="0" collapsed="false">
      <c r="A199" s="123" t="s">
        <v>459</v>
      </c>
      <c r="B199" s="124" t="s">
        <v>460</v>
      </c>
      <c r="C199" s="100" t="n">
        <f aca="false">SUM(D199,H199)</f>
        <v>0</v>
      </c>
      <c r="D199" s="105" t="n">
        <f aca="false">SUM(E199:G199)</f>
        <v>0</v>
      </c>
      <c r="E199" s="134"/>
      <c r="F199" s="134"/>
      <c r="G199" s="134"/>
      <c r="H199" s="100" t="n">
        <f aca="false">SUM(I199:L199)</f>
        <v>0</v>
      </c>
      <c r="I199" s="134"/>
      <c r="J199" s="134"/>
      <c r="K199" s="134"/>
      <c r="L199" s="134"/>
      <c r="M199" s="105" t="n">
        <f aca="false">SUM(N199:P199)</f>
        <v>0</v>
      </c>
      <c r="N199" s="127"/>
      <c r="O199" s="127"/>
      <c r="P199" s="127"/>
      <c r="Q199" s="100" t="n">
        <f aca="false">SUM(R199:T199)</f>
        <v>0</v>
      </c>
      <c r="R199" s="127"/>
      <c r="S199" s="127"/>
      <c r="T199" s="127"/>
      <c r="U199" s="100" t="n">
        <f aca="false">SUM(V199:Y199)</f>
        <v>0</v>
      </c>
      <c r="V199" s="127"/>
      <c r="W199" s="127"/>
      <c r="X199" s="127"/>
      <c r="Y199" s="134"/>
      <c r="Z199" s="129" t="n">
        <f aca="false">'Раздел 2'!C199</f>
        <v>0</v>
      </c>
    </row>
    <row r="200" customFormat="false" ht="9.85" hidden="false" customHeight="false" outlineLevel="0" collapsed="false">
      <c r="A200" s="123" t="s">
        <v>461</v>
      </c>
      <c r="B200" s="124" t="s">
        <v>462</v>
      </c>
      <c r="C200" s="100" t="n">
        <f aca="false">SUM(D200,H200)</f>
        <v>0</v>
      </c>
      <c r="D200" s="105" t="n">
        <f aca="false">SUM(E200:G200)</f>
        <v>0</v>
      </c>
      <c r="E200" s="100" t="n">
        <f aca="false">SUM(E201:E205)</f>
        <v>0</v>
      </c>
      <c r="F200" s="100" t="n">
        <f aca="false">SUM(F201:F205)</f>
        <v>0</v>
      </c>
      <c r="G200" s="100" t="n">
        <f aca="false">SUM(G201:G205)</f>
        <v>0</v>
      </c>
      <c r="H200" s="100" t="n">
        <f aca="false">SUM(H201:H205)</f>
        <v>0</v>
      </c>
      <c r="I200" s="100" t="n">
        <f aca="false">SUM(I201:I205)</f>
        <v>0</v>
      </c>
      <c r="J200" s="100" t="n">
        <f aca="false">SUM(J201:J205)</f>
        <v>0</v>
      </c>
      <c r="K200" s="100" t="n">
        <f aca="false">SUM(K201:K205)</f>
        <v>0</v>
      </c>
      <c r="L200" s="100" t="n">
        <f aca="false">SUM(L201:L205)</f>
        <v>0</v>
      </c>
      <c r="M200" s="100" t="n">
        <f aca="false">SUM(M201:M205)</f>
        <v>0</v>
      </c>
      <c r="N200" s="100" t="n">
        <f aca="false">SUM(N201:N205)</f>
        <v>0</v>
      </c>
      <c r="O200" s="100" t="n">
        <f aca="false">SUM(O201:O205)</f>
        <v>0</v>
      </c>
      <c r="P200" s="100" t="n">
        <f aca="false">SUM(P201:P205)</f>
        <v>0</v>
      </c>
      <c r="Q200" s="100" t="n">
        <f aca="false">SUM(Q201:Q205)</f>
        <v>0</v>
      </c>
      <c r="R200" s="100" t="n">
        <f aca="false">SUM(R201:R205)</f>
        <v>0</v>
      </c>
      <c r="S200" s="100" t="n">
        <f aca="false">SUM(S201:S205)</f>
        <v>0</v>
      </c>
      <c r="T200" s="100" t="n">
        <f aca="false">SUM(T201:T205)</f>
        <v>0</v>
      </c>
      <c r="U200" s="100" t="n">
        <f aca="false">SUM(U201:U205)</f>
        <v>0</v>
      </c>
      <c r="V200" s="100" t="n">
        <f aca="false">SUM(V201:V205)</f>
        <v>0</v>
      </c>
      <c r="W200" s="100" t="n">
        <f aca="false">SUM(W201:W205)</f>
        <v>0</v>
      </c>
      <c r="X200" s="100" t="n">
        <f aca="false">SUM(X201:X205)</f>
        <v>0</v>
      </c>
      <c r="Y200" s="100" t="n">
        <f aca="false">SUM(Y201:Y205)</f>
        <v>0</v>
      </c>
      <c r="Z200" s="129" t="n">
        <f aca="false">'Раздел 2'!C200</f>
        <v>0</v>
      </c>
    </row>
    <row r="201" customFormat="false" ht="19.65" hidden="false" customHeight="false" outlineLevel="0" collapsed="false">
      <c r="A201" s="131" t="s">
        <v>463</v>
      </c>
      <c r="B201" s="124" t="s">
        <v>464</v>
      </c>
      <c r="C201" s="100" t="n">
        <f aca="false">SUM(D201,H201)</f>
        <v>0</v>
      </c>
      <c r="D201" s="105" t="n">
        <f aca="false">SUM(E201:G201)</f>
        <v>0</v>
      </c>
      <c r="E201" s="134"/>
      <c r="F201" s="134"/>
      <c r="G201" s="134"/>
      <c r="H201" s="100" t="n">
        <f aca="false">SUM(I201:L201)</f>
        <v>0</v>
      </c>
      <c r="I201" s="134"/>
      <c r="J201" s="134"/>
      <c r="K201" s="134"/>
      <c r="L201" s="134"/>
      <c r="M201" s="105" t="n">
        <f aca="false">SUM(N201:P201)</f>
        <v>0</v>
      </c>
      <c r="N201" s="127"/>
      <c r="O201" s="127"/>
      <c r="P201" s="127"/>
      <c r="Q201" s="100" t="n">
        <f aca="false">SUM(R201:T201)</f>
        <v>0</v>
      </c>
      <c r="R201" s="127"/>
      <c r="S201" s="127"/>
      <c r="T201" s="127"/>
      <c r="U201" s="100" t="n">
        <f aca="false">SUM(V201:Y201)</f>
        <v>0</v>
      </c>
      <c r="V201" s="127"/>
      <c r="W201" s="127"/>
      <c r="X201" s="127"/>
      <c r="Y201" s="134"/>
      <c r="Z201" s="129" t="n">
        <f aca="false">'Раздел 2'!C201</f>
        <v>0</v>
      </c>
    </row>
    <row r="202" customFormat="false" ht="9.85" hidden="false" customHeight="false" outlineLevel="0" collapsed="false">
      <c r="A202" s="131" t="s">
        <v>465</v>
      </c>
      <c r="B202" s="124" t="s">
        <v>466</v>
      </c>
      <c r="C202" s="100" t="n">
        <f aca="false">SUM(D202,H202)</f>
        <v>0</v>
      </c>
      <c r="D202" s="105" t="n">
        <f aca="false">SUM(E202:G202)</f>
        <v>0</v>
      </c>
      <c r="E202" s="134"/>
      <c r="F202" s="134"/>
      <c r="G202" s="134"/>
      <c r="H202" s="100" t="n">
        <f aca="false">SUM(I202:L202)</f>
        <v>0</v>
      </c>
      <c r="I202" s="134"/>
      <c r="J202" s="134"/>
      <c r="K202" s="134"/>
      <c r="L202" s="134"/>
      <c r="M202" s="105" t="n">
        <f aca="false">SUM(N202:P202)</f>
        <v>0</v>
      </c>
      <c r="N202" s="127"/>
      <c r="O202" s="127"/>
      <c r="P202" s="127"/>
      <c r="Q202" s="100" t="n">
        <f aca="false">SUM(R202:T202)</f>
        <v>0</v>
      </c>
      <c r="R202" s="127"/>
      <c r="S202" s="127"/>
      <c r="T202" s="127"/>
      <c r="U202" s="100" t="n">
        <f aca="false">SUM(V202:Y202)</f>
        <v>0</v>
      </c>
      <c r="V202" s="127"/>
      <c r="W202" s="127"/>
      <c r="X202" s="127"/>
      <c r="Y202" s="134"/>
      <c r="Z202" s="129" t="n">
        <f aca="false">'Раздел 2'!C202</f>
        <v>0</v>
      </c>
    </row>
    <row r="203" customFormat="false" ht="9.85" hidden="false" customHeight="false" outlineLevel="0" collapsed="false">
      <c r="A203" s="131" t="s">
        <v>467</v>
      </c>
      <c r="B203" s="124" t="s">
        <v>468</v>
      </c>
      <c r="C203" s="100" t="n">
        <f aca="false">SUM(D203,H203)</f>
        <v>0</v>
      </c>
      <c r="D203" s="105" t="n">
        <f aca="false">SUM(E203:G203)</f>
        <v>0</v>
      </c>
      <c r="E203" s="134"/>
      <c r="F203" s="134"/>
      <c r="G203" s="134"/>
      <c r="H203" s="100" t="n">
        <f aca="false">SUM(I203:L203)</f>
        <v>0</v>
      </c>
      <c r="I203" s="134"/>
      <c r="J203" s="134"/>
      <c r="K203" s="134"/>
      <c r="L203" s="134"/>
      <c r="M203" s="105" t="n">
        <f aca="false">SUM(N203:P203)</f>
        <v>0</v>
      </c>
      <c r="N203" s="127"/>
      <c r="O203" s="127"/>
      <c r="P203" s="127"/>
      <c r="Q203" s="100" t="n">
        <f aca="false">SUM(R203:T203)</f>
        <v>0</v>
      </c>
      <c r="R203" s="127"/>
      <c r="S203" s="127"/>
      <c r="T203" s="127"/>
      <c r="U203" s="100" t="n">
        <f aca="false">SUM(V203:Y203)</f>
        <v>0</v>
      </c>
      <c r="V203" s="127"/>
      <c r="W203" s="127"/>
      <c r="X203" s="127"/>
      <c r="Y203" s="134"/>
      <c r="Z203" s="129" t="n">
        <f aca="false">'Раздел 2'!C203</f>
        <v>0</v>
      </c>
    </row>
    <row r="204" customFormat="false" ht="9.85" hidden="false" customHeight="false" outlineLevel="0" collapsed="false">
      <c r="A204" s="131" t="s">
        <v>469</v>
      </c>
      <c r="B204" s="124" t="s">
        <v>470</v>
      </c>
      <c r="C204" s="100" t="n">
        <f aca="false">SUM(D204,H204)</f>
        <v>0</v>
      </c>
      <c r="D204" s="105" t="n">
        <f aca="false">SUM(E204:G204)</f>
        <v>0</v>
      </c>
      <c r="E204" s="134"/>
      <c r="F204" s="134"/>
      <c r="G204" s="134"/>
      <c r="H204" s="100" t="n">
        <f aca="false">SUM(I204:L204)</f>
        <v>0</v>
      </c>
      <c r="I204" s="134"/>
      <c r="J204" s="134"/>
      <c r="K204" s="134"/>
      <c r="L204" s="134"/>
      <c r="M204" s="105" t="n">
        <f aca="false">SUM(N204:P204)</f>
        <v>0</v>
      </c>
      <c r="N204" s="127"/>
      <c r="O204" s="127"/>
      <c r="P204" s="127"/>
      <c r="Q204" s="100" t="n">
        <f aca="false">SUM(R204:T204)</f>
        <v>0</v>
      </c>
      <c r="R204" s="127"/>
      <c r="S204" s="127"/>
      <c r="T204" s="127"/>
      <c r="U204" s="100" t="n">
        <f aca="false">SUM(V204:Y204)</f>
        <v>0</v>
      </c>
      <c r="V204" s="127"/>
      <c r="W204" s="127"/>
      <c r="X204" s="127"/>
      <c r="Y204" s="134"/>
      <c r="Z204" s="129" t="n">
        <f aca="false">'Раздел 2'!C204</f>
        <v>0</v>
      </c>
    </row>
    <row r="205" customFormat="false" ht="9.85" hidden="false" customHeight="false" outlineLevel="0" collapsed="false">
      <c r="A205" s="131" t="s">
        <v>471</v>
      </c>
      <c r="B205" s="124" t="s">
        <v>472</v>
      </c>
      <c r="C205" s="100" t="n">
        <f aca="false">SUM(D205,H205)</f>
        <v>0</v>
      </c>
      <c r="D205" s="105" t="n">
        <f aca="false">SUM(E205:G205)</f>
        <v>0</v>
      </c>
      <c r="E205" s="134"/>
      <c r="F205" s="134"/>
      <c r="G205" s="134"/>
      <c r="H205" s="100" t="n">
        <f aca="false">SUM(I205:L205)</f>
        <v>0</v>
      </c>
      <c r="I205" s="134"/>
      <c r="J205" s="134"/>
      <c r="K205" s="134"/>
      <c r="L205" s="134"/>
      <c r="M205" s="105" t="n">
        <f aca="false">SUM(N205:P205)</f>
        <v>0</v>
      </c>
      <c r="N205" s="127"/>
      <c r="O205" s="127"/>
      <c r="P205" s="127"/>
      <c r="Q205" s="100" t="n">
        <f aca="false">SUM(R205:T205)</f>
        <v>0</v>
      </c>
      <c r="R205" s="127"/>
      <c r="S205" s="127"/>
      <c r="T205" s="127"/>
      <c r="U205" s="100" t="n">
        <f aca="false">SUM(V205:Y205)</f>
        <v>0</v>
      </c>
      <c r="V205" s="127"/>
      <c r="W205" s="127"/>
      <c r="X205" s="127"/>
      <c r="Y205" s="134"/>
      <c r="Z205" s="129" t="n">
        <f aca="false">'Раздел 2'!C205</f>
        <v>0</v>
      </c>
    </row>
    <row r="206" customFormat="false" ht="9.85" hidden="false" customHeight="false" outlineLevel="0" collapsed="false">
      <c r="A206" s="123" t="s">
        <v>473</v>
      </c>
      <c r="B206" s="124" t="s">
        <v>474</v>
      </c>
      <c r="C206" s="100" t="n">
        <f aca="false">SUM(D206,H206)</f>
        <v>0</v>
      </c>
      <c r="D206" s="105" t="n">
        <f aca="false">SUM(E206:G206)</f>
        <v>0</v>
      </c>
      <c r="E206" s="134"/>
      <c r="F206" s="134"/>
      <c r="G206" s="134"/>
      <c r="H206" s="100" t="n">
        <f aca="false">SUM(I206:L206)</f>
        <v>0</v>
      </c>
      <c r="I206" s="134"/>
      <c r="J206" s="134"/>
      <c r="K206" s="134"/>
      <c r="L206" s="134"/>
      <c r="M206" s="105" t="n">
        <f aca="false">SUM(N206:P206)</f>
        <v>0</v>
      </c>
      <c r="N206" s="127"/>
      <c r="O206" s="127"/>
      <c r="P206" s="127"/>
      <c r="Q206" s="100" t="n">
        <f aca="false">SUM(R206:T206)</f>
        <v>0</v>
      </c>
      <c r="R206" s="127"/>
      <c r="S206" s="127"/>
      <c r="T206" s="127"/>
      <c r="U206" s="100" t="n">
        <f aca="false">SUM(V206:Y206)</f>
        <v>0</v>
      </c>
      <c r="V206" s="127"/>
      <c r="W206" s="127"/>
      <c r="X206" s="127"/>
      <c r="Y206" s="134"/>
      <c r="Z206" s="129" t="n">
        <f aca="false">'Раздел 2'!C206</f>
        <v>0</v>
      </c>
    </row>
    <row r="207" customFormat="false" ht="9.85" hidden="false" customHeight="false" outlineLevel="0" collapsed="false">
      <c r="A207" s="123" t="s">
        <v>475</v>
      </c>
      <c r="B207" s="124" t="s">
        <v>476</v>
      </c>
      <c r="C207" s="100" t="n">
        <f aca="false">SUM(D207,H207)</f>
        <v>0</v>
      </c>
      <c r="D207" s="105" t="n">
        <f aca="false">SUM(E207:G207)</f>
        <v>0</v>
      </c>
      <c r="E207" s="134"/>
      <c r="F207" s="134"/>
      <c r="G207" s="134"/>
      <c r="H207" s="100" t="n">
        <f aca="false">SUM(I207:L207)</f>
        <v>0</v>
      </c>
      <c r="I207" s="134"/>
      <c r="J207" s="134"/>
      <c r="K207" s="134"/>
      <c r="L207" s="134"/>
      <c r="M207" s="105" t="n">
        <f aca="false">SUM(N207:P207)</f>
        <v>0</v>
      </c>
      <c r="N207" s="127"/>
      <c r="O207" s="127"/>
      <c r="P207" s="127"/>
      <c r="Q207" s="100" t="n">
        <f aca="false">SUM(R207:T207)</f>
        <v>0</v>
      </c>
      <c r="R207" s="127"/>
      <c r="S207" s="127"/>
      <c r="T207" s="127"/>
      <c r="U207" s="100" t="n">
        <f aca="false">SUM(V207:Y207)</f>
        <v>0</v>
      </c>
      <c r="V207" s="127"/>
      <c r="W207" s="127"/>
      <c r="X207" s="127"/>
      <c r="Y207" s="134"/>
      <c r="Z207" s="129" t="n">
        <f aca="false">'Раздел 2'!C207</f>
        <v>0</v>
      </c>
    </row>
    <row r="208" customFormat="false" ht="9.85" hidden="false" customHeight="false" outlineLevel="0" collapsed="false">
      <c r="A208" s="123" t="s">
        <v>477</v>
      </c>
      <c r="B208" s="124" t="s">
        <v>478</v>
      </c>
      <c r="C208" s="100" t="n">
        <f aca="false">SUM(D208,H208)</f>
        <v>0</v>
      </c>
      <c r="D208" s="105" t="n">
        <f aca="false">SUM(E208:G208)</f>
        <v>0</v>
      </c>
      <c r="E208" s="143"/>
      <c r="F208" s="143"/>
      <c r="G208" s="143"/>
      <c r="H208" s="100" t="n">
        <f aca="false">SUM(I208:L208)</f>
        <v>0</v>
      </c>
      <c r="I208" s="143"/>
      <c r="J208" s="143"/>
      <c r="K208" s="143"/>
      <c r="L208" s="143"/>
      <c r="M208" s="105" t="n">
        <f aca="false">SUM(N208:P208)</f>
        <v>0</v>
      </c>
      <c r="N208" s="142"/>
      <c r="O208" s="142"/>
      <c r="P208" s="142"/>
      <c r="Q208" s="100" t="n">
        <f aca="false">SUM(R208:T208)</f>
        <v>0</v>
      </c>
      <c r="R208" s="142"/>
      <c r="S208" s="142"/>
      <c r="T208" s="142"/>
      <c r="U208" s="100" t="n">
        <f aca="false">SUM(V208:Y208)</f>
        <v>0</v>
      </c>
      <c r="V208" s="142"/>
      <c r="W208" s="142"/>
      <c r="X208" s="142"/>
      <c r="Y208" s="143"/>
      <c r="Z208" s="129" t="n">
        <f aca="false">'Раздел 2'!C208</f>
        <v>0</v>
      </c>
    </row>
    <row r="209" customFormat="false" ht="9.85" hidden="false" customHeight="false" outlineLevel="0" collapsed="false">
      <c r="A209" s="123" t="s">
        <v>479</v>
      </c>
      <c r="B209" s="124" t="s">
        <v>480</v>
      </c>
      <c r="C209" s="100" t="n">
        <f aca="false">SUM(D209,H209)</f>
        <v>0</v>
      </c>
      <c r="D209" s="105" t="n">
        <f aca="false">SUM(E209:G209)</f>
        <v>0</v>
      </c>
      <c r="E209" s="143"/>
      <c r="F209" s="143"/>
      <c r="G209" s="143"/>
      <c r="H209" s="100" t="n">
        <f aca="false">SUM(I209:L209)</f>
        <v>0</v>
      </c>
      <c r="I209" s="143"/>
      <c r="J209" s="143"/>
      <c r="K209" s="143"/>
      <c r="L209" s="143"/>
      <c r="M209" s="105" t="n">
        <f aca="false">SUM(N209:P209)</f>
        <v>0</v>
      </c>
      <c r="N209" s="142"/>
      <c r="O209" s="142"/>
      <c r="P209" s="142"/>
      <c r="Q209" s="100" t="n">
        <f aca="false">SUM(R209:T209)</f>
        <v>0</v>
      </c>
      <c r="R209" s="142"/>
      <c r="S209" s="142"/>
      <c r="T209" s="142"/>
      <c r="U209" s="100" t="n">
        <f aca="false">SUM(V209:Y209)</f>
        <v>0</v>
      </c>
      <c r="V209" s="142"/>
      <c r="W209" s="142"/>
      <c r="X209" s="142"/>
      <c r="Y209" s="143"/>
      <c r="Z209" s="129" t="n">
        <f aca="false">'Раздел 2'!C209</f>
        <v>0</v>
      </c>
    </row>
    <row r="210" customFormat="false" ht="9.85" hidden="false" customHeight="false" outlineLevel="0" collapsed="false">
      <c r="A210" s="123" t="s">
        <v>481</v>
      </c>
      <c r="B210" s="124" t="s">
        <v>482</v>
      </c>
      <c r="C210" s="100" t="n">
        <f aca="false">SUM(D210,H210)</f>
        <v>0</v>
      </c>
      <c r="D210" s="105" t="n">
        <f aca="false">SUM(E210:G210)</f>
        <v>0</v>
      </c>
      <c r="E210" s="134"/>
      <c r="F210" s="134"/>
      <c r="G210" s="134"/>
      <c r="H210" s="100" t="n">
        <f aca="false">SUM(I210:L210)</f>
        <v>0</v>
      </c>
      <c r="I210" s="134"/>
      <c r="J210" s="134"/>
      <c r="K210" s="134"/>
      <c r="L210" s="134"/>
      <c r="M210" s="105" t="n">
        <f aca="false">SUM(N210:P210)</f>
        <v>0</v>
      </c>
      <c r="N210" s="127"/>
      <c r="O210" s="127"/>
      <c r="P210" s="127"/>
      <c r="Q210" s="100" t="n">
        <f aca="false">SUM(R210:T210)</f>
        <v>0</v>
      </c>
      <c r="R210" s="127"/>
      <c r="S210" s="127"/>
      <c r="T210" s="127"/>
      <c r="U210" s="100" t="n">
        <f aca="false">SUM(V210:Y210)</f>
        <v>0</v>
      </c>
      <c r="V210" s="128"/>
      <c r="W210" s="127"/>
      <c r="X210" s="127"/>
      <c r="Y210" s="134"/>
      <c r="Z210" s="129" t="n">
        <f aca="false">'Раздел 2'!C210</f>
        <v>0</v>
      </c>
    </row>
    <row r="211" customFormat="false" ht="9.85" hidden="false" customHeight="false" outlineLevel="0" collapsed="false">
      <c r="A211" s="123" t="s">
        <v>483</v>
      </c>
      <c r="B211" s="124" t="s">
        <v>484</v>
      </c>
      <c r="C211" s="100" t="n">
        <f aca="false">SUM(D211,H211)</f>
        <v>0</v>
      </c>
      <c r="D211" s="105" t="n">
        <f aca="false">SUM(E211:G211)</f>
        <v>0</v>
      </c>
      <c r="E211" s="134"/>
      <c r="F211" s="134"/>
      <c r="G211" s="134"/>
      <c r="H211" s="100" t="n">
        <f aca="false">SUM(I211:L211)</f>
        <v>0</v>
      </c>
      <c r="I211" s="134"/>
      <c r="J211" s="134"/>
      <c r="K211" s="134"/>
      <c r="L211" s="134"/>
      <c r="M211" s="105" t="n">
        <f aca="false">SUM(N211:P211)</f>
        <v>0</v>
      </c>
      <c r="N211" s="127"/>
      <c r="O211" s="127"/>
      <c r="P211" s="127"/>
      <c r="Q211" s="100" t="n">
        <f aca="false">SUM(R211:T211)</f>
        <v>0</v>
      </c>
      <c r="R211" s="127"/>
      <c r="S211" s="127"/>
      <c r="T211" s="127"/>
      <c r="U211" s="100" t="n">
        <f aca="false">SUM(V211:Y211)</f>
        <v>0</v>
      </c>
      <c r="V211" s="128"/>
      <c r="W211" s="127"/>
      <c r="X211" s="127"/>
      <c r="Y211" s="134"/>
      <c r="Z211" s="129" t="n">
        <f aca="false">'Раздел 2'!C211</f>
        <v>0</v>
      </c>
    </row>
    <row r="212" customFormat="false" ht="9.85" hidden="false" customHeight="false" outlineLevel="0" collapsed="false">
      <c r="A212" s="123" t="s">
        <v>485</v>
      </c>
      <c r="B212" s="124" t="s">
        <v>486</v>
      </c>
      <c r="C212" s="100" t="n">
        <f aca="false">SUM(D212,H212)</f>
        <v>0</v>
      </c>
      <c r="D212" s="105" t="n">
        <f aca="false">SUM(E212:G212)</f>
        <v>0</v>
      </c>
      <c r="E212" s="134"/>
      <c r="F212" s="134"/>
      <c r="G212" s="134"/>
      <c r="H212" s="100" t="n">
        <f aca="false">SUM(I212:L212)</f>
        <v>0</v>
      </c>
      <c r="I212" s="134"/>
      <c r="J212" s="134"/>
      <c r="K212" s="134"/>
      <c r="L212" s="134"/>
      <c r="M212" s="105" t="n">
        <f aca="false">SUM(N212:P212)</f>
        <v>0</v>
      </c>
      <c r="N212" s="127"/>
      <c r="O212" s="127"/>
      <c r="P212" s="127"/>
      <c r="Q212" s="100" t="n">
        <f aca="false">SUM(R212:T212)</f>
        <v>0</v>
      </c>
      <c r="R212" s="127"/>
      <c r="S212" s="127"/>
      <c r="T212" s="127"/>
      <c r="U212" s="100" t="n">
        <f aca="false">SUM(V212:Y212)</f>
        <v>0</v>
      </c>
      <c r="V212" s="128"/>
      <c r="W212" s="127"/>
      <c r="X212" s="127"/>
      <c r="Y212" s="127"/>
      <c r="Z212" s="129" t="n">
        <f aca="false">'Раздел 2'!C212</f>
        <v>0</v>
      </c>
    </row>
    <row r="213" customFormat="false" ht="9.85" hidden="false" customHeight="false" outlineLevel="0" collapsed="false">
      <c r="A213" s="123" t="s">
        <v>487</v>
      </c>
      <c r="B213" s="124" t="s">
        <v>488</v>
      </c>
      <c r="C213" s="100" t="n">
        <f aca="false">SUM(D213,H213)</f>
        <v>0</v>
      </c>
      <c r="D213" s="105" t="n">
        <f aca="false">SUM(E213:G213)</f>
        <v>0</v>
      </c>
      <c r="E213" s="134"/>
      <c r="F213" s="134"/>
      <c r="G213" s="134"/>
      <c r="H213" s="100" t="n">
        <f aca="false">SUM(I213:L213)</f>
        <v>0</v>
      </c>
      <c r="I213" s="134"/>
      <c r="J213" s="134"/>
      <c r="K213" s="134"/>
      <c r="L213" s="134"/>
      <c r="M213" s="105" t="n">
        <f aca="false">SUM(N213:P213)</f>
        <v>0</v>
      </c>
      <c r="N213" s="127"/>
      <c r="O213" s="127"/>
      <c r="P213" s="127"/>
      <c r="Q213" s="100" t="n">
        <f aca="false">SUM(R213:T213)</f>
        <v>0</v>
      </c>
      <c r="R213" s="127"/>
      <c r="S213" s="127"/>
      <c r="T213" s="127"/>
      <c r="U213" s="100" t="n">
        <f aca="false">SUM(V213:Y213)</f>
        <v>0</v>
      </c>
      <c r="V213" s="128"/>
      <c r="W213" s="127"/>
      <c r="X213" s="127"/>
      <c r="Y213" s="134"/>
      <c r="Z213" s="129" t="n">
        <f aca="false">'Раздел 2'!C213</f>
        <v>0</v>
      </c>
    </row>
    <row r="214" customFormat="false" ht="9.85" hidden="false" customHeight="false" outlineLevel="0" collapsed="false">
      <c r="A214" s="123" t="s">
        <v>489</v>
      </c>
      <c r="B214" s="124" t="s">
        <v>490</v>
      </c>
      <c r="C214" s="100" t="n">
        <f aca="false">SUM(D214,H214)</f>
        <v>0</v>
      </c>
      <c r="D214" s="105" t="n">
        <f aca="false">SUM(E214:G214)</f>
        <v>0</v>
      </c>
      <c r="E214" s="100" t="n">
        <f aca="false">SUM(E215:E218)</f>
        <v>0</v>
      </c>
      <c r="F214" s="100" t="n">
        <f aca="false">SUM(F215:F218)</f>
        <v>0</v>
      </c>
      <c r="G214" s="100" t="n">
        <f aca="false">SUM(G215:G218)</f>
        <v>0</v>
      </c>
      <c r="H214" s="100" t="n">
        <f aca="false">SUM(H215:H218)</f>
        <v>0</v>
      </c>
      <c r="I214" s="100" t="n">
        <f aca="false">SUM(I215:I218)</f>
        <v>0</v>
      </c>
      <c r="J214" s="100" t="n">
        <f aca="false">SUM(J215:J218)</f>
        <v>0</v>
      </c>
      <c r="K214" s="100" t="n">
        <f aca="false">SUM(K215:K218)</f>
        <v>0</v>
      </c>
      <c r="L214" s="100" t="n">
        <f aca="false">SUM(L215:L218)</f>
        <v>0</v>
      </c>
      <c r="M214" s="100" t="n">
        <f aca="false">SUM(M215:M218)</f>
        <v>0</v>
      </c>
      <c r="N214" s="100" t="n">
        <f aca="false">SUM(N215:N218)</f>
        <v>0</v>
      </c>
      <c r="O214" s="100" t="n">
        <f aca="false">SUM(O215:O218)</f>
        <v>0</v>
      </c>
      <c r="P214" s="100" t="n">
        <f aca="false">SUM(P215:P218)</f>
        <v>0</v>
      </c>
      <c r="Q214" s="100" t="n">
        <f aca="false">SUM(Q215:Q218)</f>
        <v>0</v>
      </c>
      <c r="R214" s="100" t="n">
        <f aca="false">SUM(R215:R218)</f>
        <v>0</v>
      </c>
      <c r="S214" s="100" t="n">
        <f aca="false">SUM(S215:S218)</f>
        <v>0</v>
      </c>
      <c r="T214" s="100" t="n">
        <f aca="false">SUM(T215:T218)</f>
        <v>0</v>
      </c>
      <c r="U214" s="100" t="n">
        <f aca="false">SUM(U215:U218)</f>
        <v>0</v>
      </c>
      <c r="V214" s="100" t="n">
        <f aca="false">SUM(V215:V218)</f>
        <v>0</v>
      </c>
      <c r="W214" s="100" t="n">
        <f aca="false">SUM(W215:W218)</f>
        <v>0</v>
      </c>
      <c r="X214" s="100" t="n">
        <f aca="false">SUM(X215:X218)</f>
        <v>0</v>
      </c>
      <c r="Y214" s="100" t="n">
        <f aca="false">SUM(Y215:Y218)</f>
        <v>0</v>
      </c>
      <c r="Z214" s="129" t="n">
        <f aca="false">'Раздел 2'!C214</f>
        <v>0</v>
      </c>
    </row>
    <row r="215" customFormat="false" ht="19.65" hidden="false" customHeight="false" outlineLevel="0" collapsed="false">
      <c r="A215" s="131" t="s">
        <v>491</v>
      </c>
      <c r="B215" s="124" t="s">
        <v>492</v>
      </c>
      <c r="C215" s="100" t="n">
        <f aca="false">SUM(D215,H215)</f>
        <v>0</v>
      </c>
      <c r="D215" s="105" t="n">
        <f aca="false">SUM(E215:G215)</f>
        <v>0</v>
      </c>
      <c r="E215" s="134"/>
      <c r="F215" s="134"/>
      <c r="G215" s="134"/>
      <c r="H215" s="100" t="n">
        <f aca="false">SUM(I215:L215)</f>
        <v>0</v>
      </c>
      <c r="I215" s="134"/>
      <c r="J215" s="134"/>
      <c r="K215" s="134"/>
      <c r="L215" s="134"/>
      <c r="M215" s="105" t="n">
        <f aca="false">SUM(N215:P215)</f>
        <v>0</v>
      </c>
      <c r="N215" s="127"/>
      <c r="O215" s="127"/>
      <c r="P215" s="127"/>
      <c r="Q215" s="100" t="n">
        <f aca="false">SUM(R215:T215)</f>
        <v>0</v>
      </c>
      <c r="R215" s="127"/>
      <c r="S215" s="127"/>
      <c r="T215" s="127"/>
      <c r="U215" s="100" t="n">
        <f aca="false">SUM(V215:Y215)</f>
        <v>0</v>
      </c>
      <c r="V215" s="128"/>
      <c r="W215" s="127"/>
      <c r="X215" s="127"/>
      <c r="Y215" s="134"/>
      <c r="Z215" s="129" t="n">
        <f aca="false">'Раздел 2'!C215</f>
        <v>0</v>
      </c>
    </row>
    <row r="216" customFormat="false" ht="9.85" hidden="false" customHeight="false" outlineLevel="0" collapsed="false">
      <c r="A216" s="131" t="s">
        <v>493</v>
      </c>
      <c r="B216" s="124" t="s">
        <v>494</v>
      </c>
      <c r="C216" s="100" t="n">
        <f aca="false">SUM(D216,H216)</f>
        <v>0</v>
      </c>
      <c r="D216" s="105" t="n">
        <f aca="false">SUM(E216:G216)</f>
        <v>0</v>
      </c>
      <c r="E216" s="143"/>
      <c r="F216" s="143"/>
      <c r="G216" s="143"/>
      <c r="H216" s="100" t="n">
        <f aca="false">SUM(I216:L216)</f>
        <v>0</v>
      </c>
      <c r="I216" s="143"/>
      <c r="J216" s="143"/>
      <c r="K216" s="143"/>
      <c r="L216" s="143"/>
      <c r="M216" s="105" t="n">
        <f aca="false">SUM(N216:P216)</f>
        <v>0</v>
      </c>
      <c r="N216" s="142"/>
      <c r="O216" s="142"/>
      <c r="P216" s="142"/>
      <c r="Q216" s="100" t="n">
        <f aca="false">SUM(R216:T216)</f>
        <v>0</v>
      </c>
      <c r="R216" s="142"/>
      <c r="S216" s="142"/>
      <c r="T216" s="142"/>
      <c r="U216" s="100" t="n">
        <f aca="false">SUM(V216:Y216)</f>
        <v>0</v>
      </c>
      <c r="V216" s="142"/>
      <c r="W216" s="142"/>
      <c r="X216" s="142"/>
      <c r="Y216" s="143"/>
      <c r="Z216" s="129" t="n">
        <f aca="false">'Раздел 2'!C216</f>
        <v>0</v>
      </c>
    </row>
    <row r="217" customFormat="false" ht="9.85" hidden="false" customHeight="false" outlineLevel="0" collapsed="false">
      <c r="A217" s="131" t="s">
        <v>495</v>
      </c>
      <c r="B217" s="124" t="s">
        <v>496</v>
      </c>
      <c r="C217" s="100" t="n">
        <f aca="false">SUM(D217,H217)</f>
        <v>0</v>
      </c>
      <c r="D217" s="105" t="n">
        <f aca="false">SUM(E217:G217)</f>
        <v>0</v>
      </c>
      <c r="E217" s="143"/>
      <c r="F217" s="143"/>
      <c r="G217" s="143"/>
      <c r="H217" s="100" t="n">
        <f aca="false">SUM(I217:L217)</f>
        <v>0</v>
      </c>
      <c r="I217" s="143"/>
      <c r="J217" s="143"/>
      <c r="K217" s="143"/>
      <c r="L217" s="143"/>
      <c r="M217" s="105" t="n">
        <f aca="false">SUM(N217:P217)</f>
        <v>0</v>
      </c>
      <c r="N217" s="142"/>
      <c r="O217" s="142"/>
      <c r="P217" s="142"/>
      <c r="Q217" s="100" t="n">
        <f aca="false">SUM(R217:T217)</f>
        <v>0</v>
      </c>
      <c r="R217" s="142"/>
      <c r="S217" s="142"/>
      <c r="T217" s="142"/>
      <c r="U217" s="100" t="n">
        <f aca="false">SUM(V217:Y217)</f>
        <v>0</v>
      </c>
      <c r="V217" s="127"/>
      <c r="W217" s="127"/>
      <c r="X217" s="127"/>
      <c r="Y217" s="134"/>
      <c r="Z217" s="129" t="n">
        <f aca="false">'Раздел 2'!C217</f>
        <v>0</v>
      </c>
    </row>
    <row r="218" customFormat="false" ht="9.85" hidden="false" customHeight="false" outlineLevel="0" collapsed="false">
      <c r="A218" s="131" t="s">
        <v>497</v>
      </c>
      <c r="B218" s="124" t="s">
        <v>498</v>
      </c>
      <c r="C218" s="100" t="n">
        <f aca="false">SUM(D218,H218)</f>
        <v>0</v>
      </c>
      <c r="D218" s="105" t="n">
        <f aca="false">SUM(E218:G218)</f>
        <v>0</v>
      </c>
      <c r="E218" s="134"/>
      <c r="F218" s="134"/>
      <c r="G218" s="134"/>
      <c r="H218" s="100" t="n">
        <f aca="false">SUM(I218:L218)</f>
        <v>0</v>
      </c>
      <c r="I218" s="134"/>
      <c r="J218" s="134"/>
      <c r="K218" s="134"/>
      <c r="L218" s="134"/>
      <c r="M218" s="105" t="n">
        <f aca="false">SUM(N218:P218)</f>
        <v>0</v>
      </c>
      <c r="N218" s="127"/>
      <c r="O218" s="127"/>
      <c r="P218" s="127"/>
      <c r="Q218" s="100" t="n">
        <f aca="false">SUM(R218:T218)</f>
        <v>0</v>
      </c>
      <c r="R218" s="127"/>
      <c r="S218" s="127"/>
      <c r="T218" s="127"/>
      <c r="U218" s="100" t="n">
        <f aca="false">SUM(V218:Y218)</f>
        <v>0</v>
      </c>
      <c r="V218" s="127"/>
      <c r="W218" s="127"/>
      <c r="X218" s="127"/>
      <c r="Y218" s="134"/>
      <c r="Z218" s="129" t="n">
        <f aca="false">'Раздел 2'!C218</f>
        <v>0</v>
      </c>
    </row>
    <row r="219" customFormat="false" ht="9.85" hidden="false" customHeight="false" outlineLevel="0" collapsed="false">
      <c r="A219" s="123" t="s">
        <v>499</v>
      </c>
      <c r="B219" s="124" t="s">
        <v>500</v>
      </c>
      <c r="C219" s="100" t="n">
        <f aca="false">SUM(D219,H219)</f>
        <v>0</v>
      </c>
      <c r="D219" s="105" t="n">
        <f aca="false">SUM(E219:G219)</f>
        <v>0</v>
      </c>
      <c r="E219" s="134"/>
      <c r="F219" s="134"/>
      <c r="G219" s="134"/>
      <c r="H219" s="100" t="n">
        <f aca="false">SUM(I219:L219)</f>
        <v>0</v>
      </c>
      <c r="I219" s="134"/>
      <c r="J219" s="134"/>
      <c r="K219" s="134"/>
      <c r="L219" s="134"/>
      <c r="M219" s="105" t="n">
        <f aca="false">SUM(N219:P219)</f>
        <v>0</v>
      </c>
      <c r="N219" s="127"/>
      <c r="O219" s="127"/>
      <c r="P219" s="127"/>
      <c r="Q219" s="100" t="n">
        <f aca="false">SUM(R219:T219)</f>
        <v>0</v>
      </c>
      <c r="R219" s="127"/>
      <c r="S219" s="127"/>
      <c r="T219" s="127"/>
      <c r="U219" s="100" t="n">
        <f aca="false">SUM(V219:Y219)</f>
        <v>0</v>
      </c>
      <c r="V219" s="127"/>
      <c r="W219" s="127"/>
      <c r="X219" s="127"/>
      <c r="Y219" s="134"/>
      <c r="Z219" s="129" t="n">
        <f aca="false">'Раздел 2'!C219</f>
        <v>0</v>
      </c>
    </row>
    <row r="220" customFormat="false" ht="9.85" hidden="false" customHeight="false" outlineLevel="0" collapsed="false">
      <c r="A220" s="123" t="s">
        <v>501</v>
      </c>
      <c r="B220" s="124" t="s">
        <v>502</v>
      </c>
      <c r="C220" s="100" t="n">
        <f aca="false">SUM(D220,H220)</f>
        <v>0</v>
      </c>
      <c r="D220" s="105" t="n">
        <f aca="false">SUM(E220:G220)</f>
        <v>0</v>
      </c>
      <c r="E220" s="134"/>
      <c r="F220" s="134"/>
      <c r="G220" s="134"/>
      <c r="H220" s="100" t="n">
        <f aca="false">SUM(I220:L220)</f>
        <v>0</v>
      </c>
      <c r="I220" s="134"/>
      <c r="J220" s="134"/>
      <c r="K220" s="134"/>
      <c r="L220" s="134"/>
      <c r="M220" s="105" t="n">
        <f aca="false">SUM(N220:P220)</f>
        <v>0</v>
      </c>
      <c r="N220" s="127"/>
      <c r="O220" s="127"/>
      <c r="P220" s="127"/>
      <c r="Q220" s="100" t="n">
        <f aca="false">SUM(R220:T220)</f>
        <v>0</v>
      </c>
      <c r="R220" s="127"/>
      <c r="S220" s="127"/>
      <c r="T220" s="127"/>
      <c r="U220" s="100" t="n">
        <f aca="false">SUM(V220:Y220)</f>
        <v>0</v>
      </c>
      <c r="V220" s="127"/>
      <c r="W220" s="127"/>
      <c r="X220" s="127"/>
      <c r="Y220" s="134"/>
      <c r="Z220" s="129" t="n">
        <f aca="false">'Раздел 2'!C220</f>
        <v>0</v>
      </c>
    </row>
    <row r="221" customFormat="false" ht="9.85" hidden="false" customHeight="false" outlineLevel="0" collapsed="false">
      <c r="A221" s="123" t="s">
        <v>503</v>
      </c>
      <c r="B221" s="124" t="s">
        <v>504</v>
      </c>
      <c r="C221" s="100" t="n">
        <f aca="false">SUM(D221,H221)</f>
        <v>0</v>
      </c>
      <c r="D221" s="105" t="n">
        <f aca="false">SUM(E221:G221)</f>
        <v>0</v>
      </c>
      <c r="E221" s="100" t="n">
        <f aca="false">SUM(E222:E224)</f>
        <v>0</v>
      </c>
      <c r="F221" s="100" t="n">
        <f aca="false">SUM(F222:F224)</f>
        <v>0</v>
      </c>
      <c r="G221" s="100" t="n">
        <f aca="false">SUM(G222:G224)</f>
        <v>0</v>
      </c>
      <c r="H221" s="100" t="n">
        <f aca="false">SUM(H222:H224)</f>
        <v>0</v>
      </c>
      <c r="I221" s="100" t="n">
        <f aca="false">SUM(I222:I224)</f>
        <v>0</v>
      </c>
      <c r="J221" s="100" t="n">
        <f aca="false">SUM(J222:J224)</f>
        <v>0</v>
      </c>
      <c r="K221" s="100" t="n">
        <f aca="false">SUM(K222:K224)</f>
        <v>0</v>
      </c>
      <c r="L221" s="100" t="n">
        <f aca="false">SUM(L222:L224)</f>
        <v>0</v>
      </c>
      <c r="M221" s="100" t="n">
        <f aca="false">SUM(M222:M224)</f>
        <v>0</v>
      </c>
      <c r="N221" s="100" t="n">
        <f aca="false">SUM(N222:N224)</f>
        <v>0</v>
      </c>
      <c r="O221" s="100" t="n">
        <f aca="false">SUM(O222:O224)</f>
        <v>0</v>
      </c>
      <c r="P221" s="100" t="n">
        <f aca="false">SUM(P222:P224)</f>
        <v>0</v>
      </c>
      <c r="Q221" s="100" t="n">
        <f aca="false">SUM(Q222:Q224)</f>
        <v>0</v>
      </c>
      <c r="R221" s="100" t="n">
        <f aca="false">SUM(R222:R224)</f>
        <v>0</v>
      </c>
      <c r="S221" s="100" t="n">
        <f aca="false">SUM(S222:S224)</f>
        <v>0</v>
      </c>
      <c r="T221" s="100" t="n">
        <f aca="false">SUM(T222:T224)</f>
        <v>0</v>
      </c>
      <c r="U221" s="100" t="n">
        <f aca="false">SUM(U222:U224)</f>
        <v>0</v>
      </c>
      <c r="V221" s="100" t="n">
        <f aca="false">SUM(V222:V224)</f>
        <v>0</v>
      </c>
      <c r="W221" s="100" t="n">
        <f aca="false">SUM(W222:W224)</f>
        <v>0</v>
      </c>
      <c r="X221" s="100" t="n">
        <f aca="false">SUM(X222:X224)</f>
        <v>0</v>
      </c>
      <c r="Y221" s="100" t="n">
        <f aca="false">SUM(Y222:Y224)</f>
        <v>0</v>
      </c>
      <c r="Z221" s="129" t="n">
        <f aca="false">'Раздел 2'!C221</f>
        <v>0</v>
      </c>
    </row>
    <row r="222" customFormat="false" ht="19.65" hidden="false" customHeight="false" outlineLevel="0" collapsed="false">
      <c r="A222" s="131" t="s">
        <v>505</v>
      </c>
      <c r="B222" s="124" t="s">
        <v>506</v>
      </c>
      <c r="C222" s="100" t="n">
        <f aca="false">SUM(D222,H222)</f>
        <v>0</v>
      </c>
      <c r="D222" s="105" t="n">
        <f aca="false">SUM(E222:G222)</f>
        <v>0</v>
      </c>
      <c r="E222" s="134"/>
      <c r="F222" s="134"/>
      <c r="G222" s="134"/>
      <c r="H222" s="100" t="n">
        <f aca="false">SUM(I222:L222)</f>
        <v>0</v>
      </c>
      <c r="I222" s="134"/>
      <c r="J222" s="134"/>
      <c r="K222" s="134"/>
      <c r="L222" s="134"/>
      <c r="M222" s="105" t="n">
        <f aca="false">SUM(N222:P222)</f>
        <v>0</v>
      </c>
      <c r="N222" s="127"/>
      <c r="O222" s="127"/>
      <c r="P222" s="127"/>
      <c r="Q222" s="100" t="n">
        <f aca="false">SUM(R222:T222)</f>
        <v>0</v>
      </c>
      <c r="R222" s="127"/>
      <c r="S222" s="127"/>
      <c r="T222" s="127"/>
      <c r="U222" s="100" t="n">
        <f aca="false">SUM(V222:Y222)</f>
        <v>0</v>
      </c>
      <c r="V222" s="127"/>
      <c r="W222" s="127"/>
      <c r="X222" s="127"/>
      <c r="Y222" s="134"/>
      <c r="Z222" s="129" t="n">
        <f aca="false">'Раздел 2'!C222</f>
        <v>0</v>
      </c>
    </row>
    <row r="223" customFormat="false" ht="9.85" hidden="false" customHeight="false" outlineLevel="0" collapsed="false">
      <c r="A223" s="123" t="s">
        <v>507</v>
      </c>
      <c r="B223" s="124" t="s">
        <v>508</v>
      </c>
      <c r="C223" s="100" t="n">
        <f aca="false">SUM(D223,H223)</f>
        <v>0</v>
      </c>
      <c r="D223" s="105" t="n">
        <f aca="false">SUM(E223:G223)</f>
        <v>0</v>
      </c>
      <c r="E223" s="134"/>
      <c r="F223" s="134"/>
      <c r="G223" s="134"/>
      <c r="H223" s="100" t="n">
        <f aca="false">SUM(I223:L223)</f>
        <v>0</v>
      </c>
      <c r="I223" s="134"/>
      <c r="J223" s="134"/>
      <c r="K223" s="134"/>
      <c r="L223" s="134"/>
      <c r="M223" s="105" t="n">
        <f aca="false">SUM(N223:P223)</f>
        <v>0</v>
      </c>
      <c r="N223" s="127"/>
      <c r="O223" s="127"/>
      <c r="P223" s="127"/>
      <c r="Q223" s="100" t="n">
        <f aca="false">SUM(R223:T223)</f>
        <v>0</v>
      </c>
      <c r="R223" s="127"/>
      <c r="S223" s="127"/>
      <c r="T223" s="127"/>
      <c r="U223" s="100" t="n">
        <f aca="false">SUM(V223:Y223)</f>
        <v>0</v>
      </c>
      <c r="V223" s="127"/>
      <c r="W223" s="127"/>
      <c r="X223" s="127"/>
      <c r="Y223" s="134"/>
      <c r="Z223" s="129" t="n">
        <f aca="false">'Раздел 2'!C223</f>
        <v>0</v>
      </c>
    </row>
    <row r="224" customFormat="false" ht="9.85" hidden="false" customHeight="false" outlineLevel="0" collapsed="false">
      <c r="A224" s="123" t="s">
        <v>509</v>
      </c>
      <c r="B224" s="124" t="s">
        <v>510</v>
      </c>
      <c r="C224" s="100" t="n">
        <f aca="false">SUM(D224,H224)</f>
        <v>0</v>
      </c>
      <c r="D224" s="105" t="n">
        <f aca="false">SUM(E224:G224)</f>
        <v>0</v>
      </c>
      <c r="E224" s="134"/>
      <c r="F224" s="134"/>
      <c r="G224" s="134"/>
      <c r="H224" s="100" t="n">
        <f aca="false">SUM(I224:L224)</f>
        <v>0</v>
      </c>
      <c r="I224" s="134"/>
      <c r="J224" s="134"/>
      <c r="K224" s="134"/>
      <c r="L224" s="134"/>
      <c r="M224" s="105" t="n">
        <f aca="false">SUM(N224:P224)</f>
        <v>0</v>
      </c>
      <c r="N224" s="127"/>
      <c r="O224" s="127"/>
      <c r="P224" s="127"/>
      <c r="Q224" s="100" t="n">
        <f aca="false">SUM(R224:T224)</f>
        <v>0</v>
      </c>
      <c r="R224" s="127"/>
      <c r="S224" s="127"/>
      <c r="T224" s="127"/>
      <c r="U224" s="100" t="n">
        <f aca="false">SUM(V224:Y224)</f>
        <v>0</v>
      </c>
      <c r="V224" s="127"/>
      <c r="W224" s="127"/>
      <c r="X224" s="127"/>
      <c r="Y224" s="134"/>
      <c r="Z224" s="129" t="n">
        <f aca="false">'Раздел 2'!C224</f>
        <v>0</v>
      </c>
    </row>
    <row r="225" customFormat="false" ht="9.85" hidden="false" customHeight="false" outlineLevel="0" collapsed="false">
      <c r="A225" s="123" t="s">
        <v>511</v>
      </c>
      <c r="B225" s="124" t="s">
        <v>512</v>
      </c>
      <c r="C225" s="100" t="n">
        <f aca="false">SUM(D225,H225)</f>
        <v>0</v>
      </c>
      <c r="D225" s="105" t="n">
        <f aca="false">SUM(E225:G225)</f>
        <v>0</v>
      </c>
      <c r="E225" s="134"/>
      <c r="F225" s="134"/>
      <c r="G225" s="134"/>
      <c r="H225" s="100" t="n">
        <f aca="false">SUM(I225:L225)</f>
        <v>0</v>
      </c>
      <c r="I225" s="134"/>
      <c r="J225" s="134"/>
      <c r="K225" s="134"/>
      <c r="L225" s="134"/>
      <c r="M225" s="105" t="n">
        <f aca="false">SUM(N225:P225)</f>
        <v>0</v>
      </c>
      <c r="N225" s="127"/>
      <c r="O225" s="127"/>
      <c r="P225" s="127"/>
      <c r="Q225" s="100" t="n">
        <f aca="false">SUM(R225:T225)</f>
        <v>0</v>
      </c>
      <c r="R225" s="127"/>
      <c r="S225" s="127"/>
      <c r="T225" s="127"/>
      <c r="U225" s="100" t="n">
        <f aca="false">SUM(V225:Y225)</f>
        <v>0</v>
      </c>
      <c r="V225" s="127"/>
      <c r="W225" s="127"/>
      <c r="X225" s="127"/>
      <c r="Y225" s="134"/>
      <c r="Z225" s="129" t="n">
        <f aca="false">'Раздел 2'!C225</f>
        <v>0</v>
      </c>
    </row>
    <row r="226" customFormat="false" ht="9.85" hidden="false" customHeight="false" outlineLevel="0" collapsed="false">
      <c r="A226" s="123" t="s">
        <v>513</v>
      </c>
      <c r="B226" s="124" t="s">
        <v>514</v>
      </c>
      <c r="C226" s="100" t="n">
        <f aca="false">SUM(D226,H226)</f>
        <v>0</v>
      </c>
      <c r="D226" s="105" t="n">
        <f aca="false">SUM(E226:G226)</f>
        <v>0</v>
      </c>
      <c r="E226" s="134"/>
      <c r="F226" s="134"/>
      <c r="G226" s="134"/>
      <c r="H226" s="100" t="n">
        <f aca="false">SUM(I226:L226)</f>
        <v>0</v>
      </c>
      <c r="I226" s="134"/>
      <c r="J226" s="134"/>
      <c r="K226" s="134"/>
      <c r="L226" s="134"/>
      <c r="M226" s="105" t="n">
        <f aca="false">SUM(N226:P226)</f>
        <v>0</v>
      </c>
      <c r="N226" s="127"/>
      <c r="O226" s="127"/>
      <c r="P226" s="127"/>
      <c r="Q226" s="100" t="n">
        <f aca="false">SUM(R226:T226)</f>
        <v>0</v>
      </c>
      <c r="R226" s="127"/>
      <c r="S226" s="127"/>
      <c r="T226" s="127"/>
      <c r="U226" s="100" t="n">
        <f aca="false">SUM(V226:Y226)</f>
        <v>0</v>
      </c>
      <c r="V226" s="127"/>
      <c r="W226" s="127"/>
      <c r="X226" s="127"/>
      <c r="Y226" s="134"/>
      <c r="Z226" s="129" t="n">
        <f aca="false">'Раздел 2'!C226</f>
        <v>0</v>
      </c>
    </row>
    <row r="227" customFormat="false" ht="9.85" hidden="false" customHeight="false" outlineLevel="0" collapsed="false">
      <c r="A227" s="123" t="s">
        <v>515</v>
      </c>
      <c r="B227" s="124" t="s">
        <v>516</v>
      </c>
      <c r="C227" s="100" t="n">
        <f aca="false">SUM(D227,H227)</f>
        <v>0</v>
      </c>
      <c r="D227" s="105" t="n">
        <f aca="false">SUM(E227:G227)</f>
        <v>0</v>
      </c>
      <c r="E227" s="134"/>
      <c r="F227" s="134"/>
      <c r="G227" s="134"/>
      <c r="H227" s="100" t="n">
        <f aca="false">SUM(I227:L227)</f>
        <v>0</v>
      </c>
      <c r="I227" s="134"/>
      <c r="J227" s="134"/>
      <c r="K227" s="134"/>
      <c r="L227" s="134"/>
      <c r="M227" s="105" t="n">
        <f aca="false">SUM(N227:P227)</f>
        <v>0</v>
      </c>
      <c r="N227" s="127"/>
      <c r="O227" s="127"/>
      <c r="P227" s="127"/>
      <c r="Q227" s="100" t="n">
        <f aca="false">SUM(R227:T227)</f>
        <v>0</v>
      </c>
      <c r="R227" s="127"/>
      <c r="S227" s="127"/>
      <c r="T227" s="127"/>
      <c r="U227" s="100" t="n">
        <f aca="false">SUM(V227:Y227)</f>
        <v>0</v>
      </c>
      <c r="V227" s="127"/>
      <c r="W227" s="127"/>
      <c r="X227" s="127"/>
      <c r="Y227" s="134"/>
      <c r="Z227" s="129" t="n">
        <f aca="false">'Раздел 2'!C227</f>
        <v>0</v>
      </c>
    </row>
    <row r="228" customFormat="false" ht="9.85" hidden="false" customHeight="false" outlineLevel="0" collapsed="false">
      <c r="A228" s="123" t="s">
        <v>517</v>
      </c>
      <c r="B228" s="124" t="s">
        <v>518</v>
      </c>
      <c r="C228" s="100" t="n">
        <f aca="false">SUM(D228,H228)</f>
        <v>0</v>
      </c>
      <c r="D228" s="105" t="n">
        <f aca="false">SUM(E228:G228)</f>
        <v>0</v>
      </c>
      <c r="E228" s="144" t="n">
        <f aca="false">SUM(E229:E230)</f>
        <v>0</v>
      </c>
      <c r="F228" s="144" t="n">
        <f aca="false">SUM(F229:F230)</f>
        <v>0</v>
      </c>
      <c r="G228" s="144" t="n">
        <f aca="false">SUM(G229:G230)</f>
        <v>0</v>
      </c>
      <c r="H228" s="144" t="n">
        <f aca="false">SUM(H229:H230)</f>
        <v>0</v>
      </c>
      <c r="I228" s="144" t="n">
        <f aca="false">SUM(I229:I230)</f>
        <v>0</v>
      </c>
      <c r="J228" s="144" t="n">
        <f aca="false">SUM(J229:J230)</f>
        <v>0</v>
      </c>
      <c r="K228" s="144" t="n">
        <f aca="false">SUM(K229:K230)</f>
        <v>0</v>
      </c>
      <c r="L228" s="144" t="n">
        <f aca="false">SUM(L229:L230)</f>
        <v>0</v>
      </c>
      <c r="M228" s="144" t="n">
        <f aca="false">SUM(M229:M230)</f>
        <v>0</v>
      </c>
      <c r="N228" s="144" t="n">
        <f aca="false">SUM(N229:N230)</f>
        <v>0</v>
      </c>
      <c r="O228" s="144" t="n">
        <f aca="false">SUM(O229:O230)</f>
        <v>0</v>
      </c>
      <c r="P228" s="144" t="n">
        <f aca="false">SUM(P229:P230)</f>
        <v>0</v>
      </c>
      <c r="Q228" s="144" t="n">
        <f aca="false">SUM(Q229:Q230)</f>
        <v>0</v>
      </c>
      <c r="R228" s="144" t="n">
        <f aca="false">SUM(R229:R230)</f>
        <v>0</v>
      </c>
      <c r="S228" s="144" t="n">
        <f aca="false">SUM(S229:S230)</f>
        <v>0</v>
      </c>
      <c r="T228" s="144" t="n">
        <f aca="false">SUM(T229:T230)</f>
        <v>0</v>
      </c>
      <c r="U228" s="144" t="n">
        <f aca="false">SUM(U229:U230)</f>
        <v>0</v>
      </c>
      <c r="V228" s="144" t="n">
        <f aca="false">SUM(V229:V230)</f>
        <v>0</v>
      </c>
      <c r="W228" s="144" t="n">
        <f aca="false">SUM(W229:W230)</f>
        <v>0</v>
      </c>
      <c r="X228" s="144" t="n">
        <f aca="false">SUM(X229:X230)</f>
        <v>0</v>
      </c>
      <c r="Y228" s="144" t="n">
        <f aca="false">SUM(Y229:Y230)</f>
        <v>0</v>
      </c>
      <c r="Z228" s="129" t="n">
        <f aca="false">'Раздел 2'!C228</f>
        <v>0</v>
      </c>
    </row>
    <row r="229" customFormat="false" ht="19.65" hidden="false" customHeight="false" outlineLevel="0" collapsed="false">
      <c r="A229" s="106" t="s">
        <v>519</v>
      </c>
      <c r="B229" s="124" t="s">
        <v>520</v>
      </c>
      <c r="C229" s="100" t="n">
        <f aca="false">SUM(D229,H229)</f>
        <v>0</v>
      </c>
      <c r="D229" s="105" t="n">
        <f aca="false">SUM(E229:G229)</f>
        <v>0</v>
      </c>
      <c r="E229" s="134"/>
      <c r="F229" s="134"/>
      <c r="G229" s="134"/>
      <c r="H229" s="100" t="n">
        <f aca="false">SUM(I229:L229)</f>
        <v>0</v>
      </c>
      <c r="I229" s="134"/>
      <c r="J229" s="134"/>
      <c r="K229" s="134"/>
      <c r="L229" s="134"/>
      <c r="M229" s="105" t="n">
        <f aca="false">SUM(N229:P229)</f>
        <v>0</v>
      </c>
      <c r="N229" s="127"/>
      <c r="O229" s="127"/>
      <c r="P229" s="127"/>
      <c r="Q229" s="100" t="n">
        <f aca="false">SUM(R229:T229)</f>
        <v>0</v>
      </c>
      <c r="R229" s="127"/>
      <c r="S229" s="127"/>
      <c r="T229" s="127"/>
      <c r="U229" s="100" t="n">
        <f aca="false">SUM(V229:Y229)</f>
        <v>0</v>
      </c>
      <c r="V229" s="127"/>
      <c r="W229" s="127"/>
      <c r="X229" s="127"/>
      <c r="Y229" s="134"/>
      <c r="Z229" s="129" t="n">
        <f aca="false">'Раздел 2'!C229</f>
        <v>0</v>
      </c>
    </row>
    <row r="230" customFormat="false" ht="9.85" hidden="false" customHeight="false" outlineLevel="0" collapsed="false">
      <c r="A230" s="131" t="s">
        <v>521</v>
      </c>
      <c r="B230" s="124" t="s">
        <v>522</v>
      </c>
      <c r="C230" s="100" t="n">
        <f aca="false">SUM(D230,H230)</f>
        <v>0</v>
      </c>
      <c r="D230" s="105" t="n">
        <f aca="false">SUM(E230:G230)</f>
        <v>0</v>
      </c>
      <c r="E230" s="134"/>
      <c r="F230" s="134"/>
      <c r="G230" s="134"/>
      <c r="H230" s="100" t="n">
        <f aca="false">SUM(I230:L230)</f>
        <v>0</v>
      </c>
      <c r="I230" s="134"/>
      <c r="J230" s="134"/>
      <c r="K230" s="134"/>
      <c r="L230" s="134"/>
      <c r="M230" s="105" t="n">
        <f aca="false">SUM(N230:P230)</f>
        <v>0</v>
      </c>
      <c r="N230" s="127"/>
      <c r="O230" s="127"/>
      <c r="P230" s="127"/>
      <c r="Q230" s="100" t="n">
        <f aca="false">SUM(R230:T230)</f>
        <v>0</v>
      </c>
      <c r="R230" s="127"/>
      <c r="S230" s="127"/>
      <c r="T230" s="127"/>
      <c r="U230" s="100" t="n">
        <f aca="false">SUM(V230:Y230)</f>
        <v>0</v>
      </c>
      <c r="V230" s="127"/>
      <c r="W230" s="127"/>
      <c r="X230" s="127"/>
      <c r="Y230" s="134"/>
      <c r="Z230" s="129" t="n">
        <f aca="false">'Раздел 2'!C230</f>
        <v>0</v>
      </c>
    </row>
    <row r="231" customFormat="false" ht="9.85" hidden="false" customHeight="false" outlineLevel="0" collapsed="false">
      <c r="A231" s="123" t="s">
        <v>523</v>
      </c>
      <c r="B231" s="124" t="s">
        <v>524</v>
      </c>
      <c r="C231" s="100" t="n">
        <f aca="false">SUM(D231,H231)</f>
        <v>0</v>
      </c>
      <c r="D231" s="105" t="n">
        <f aca="false">SUM(E231:G231)</f>
        <v>0</v>
      </c>
      <c r="E231" s="134"/>
      <c r="F231" s="134"/>
      <c r="G231" s="134"/>
      <c r="H231" s="100" t="n">
        <f aca="false">SUM(I231:L231)</f>
        <v>0</v>
      </c>
      <c r="I231" s="134"/>
      <c r="J231" s="134"/>
      <c r="K231" s="134"/>
      <c r="L231" s="134"/>
      <c r="M231" s="105" t="n">
        <f aca="false">SUM(N231:P231)</f>
        <v>0</v>
      </c>
      <c r="N231" s="127"/>
      <c r="O231" s="127"/>
      <c r="P231" s="127"/>
      <c r="Q231" s="100" t="n">
        <f aca="false">SUM(R231:T231)</f>
        <v>0</v>
      </c>
      <c r="R231" s="127"/>
      <c r="S231" s="127"/>
      <c r="T231" s="127"/>
      <c r="U231" s="100" t="n">
        <f aca="false">SUM(V231:Y231)</f>
        <v>0</v>
      </c>
      <c r="V231" s="127"/>
      <c r="W231" s="127"/>
      <c r="X231" s="127"/>
      <c r="Y231" s="134"/>
      <c r="Z231" s="129" t="n">
        <f aca="false">'Раздел 2'!C231</f>
        <v>0</v>
      </c>
    </row>
    <row r="232" customFormat="false" ht="9.85" hidden="false" customHeight="false" outlineLevel="0" collapsed="false">
      <c r="A232" s="123" t="s">
        <v>525</v>
      </c>
      <c r="B232" s="124" t="s">
        <v>526</v>
      </c>
      <c r="C232" s="100" t="n">
        <f aca="false">SUM(D232,H232)</f>
        <v>0</v>
      </c>
      <c r="D232" s="105" t="n">
        <f aca="false">SUM(E232:G232)</f>
        <v>0</v>
      </c>
      <c r="E232" s="134"/>
      <c r="F232" s="134"/>
      <c r="G232" s="134"/>
      <c r="H232" s="100" t="n">
        <f aca="false">SUM(I232:L232)</f>
        <v>0</v>
      </c>
      <c r="I232" s="134"/>
      <c r="J232" s="134"/>
      <c r="K232" s="134"/>
      <c r="L232" s="134"/>
      <c r="M232" s="105" t="n">
        <f aca="false">SUM(N232:P232)</f>
        <v>0</v>
      </c>
      <c r="N232" s="127"/>
      <c r="O232" s="127"/>
      <c r="P232" s="127"/>
      <c r="Q232" s="100" t="n">
        <f aca="false">SUM(R232:T232)</f>
        <v>0</v>
      </c>
      <c r="R232" s="127"/>
      <c r="S232" s="127"/>
      <c r="T232" s="127"/>
      <c r="U232" s="100" t="n">
        <f aca="false">SUM(V232:Y232)</f>
        <v>0</v>
      </c>
      <c r="V232" s="127"/>
      <c r="W232" s="127"/>
      <c r="X232" s="127"/>
      <c r="Y232" s="134"/>
      <c r="Z232" s="129" t="n">
        <f aca="false">'Раздел 2'!C232</f>
        <v>0</v>
      </c>
    </row>
    <row r="233" customFormat="false" ht="9.85" hidden="false" customHeight="false" outlineLevel="0" collapsed="false">
      <c r="A233" s="123" t="s">
        <v>527</v>
      </c>
      <c r="B233" s="124" t="s">
        <v>528</v>
      </c>
      <c r="C233" s="100" t="n">
        <f aca="false">SUM(D233,H233)</f>
        <v>0</v>
      </c>
      <c r="D233" s="105" t="n">
        <f aca="false">SUM(E233:G233)</f>
        <v>0</v>
      </c>
      <c r="E233" s="134"/>
      <c r="F233" s="134"/>
      <c r="G233" s="134"/>
      <c r="H233" s="100" t="n">
        <f aca="false">SUM(I233:L233)</f>
        <v>0</v>
      </c>
      <c r="I233" s="134"/>
      <c r="J233" s="134"/>
      <c r="K233" s="134"/>
      <c r="L233" s="134"/>
      <c r="M233" s="105" t="n">
        <f aca="false">SUM(N233:P233)</f>
        <v>0</v>
      </c>
      <c r="N233" s="127"/>
      <c r="O233" s="127"/>
      <c r="P233" s="127"/>
      <c r="Q233" s="100" t="n">
        <f aca="false">SUM(R233:T233)</f>
        <v>0</v>
      </c>
      <c r="R233" s="127"/>
      <c r="S233" s="127"/>
      <c r="T233" s="127"/>
      <c r="U233" s="100" t="n">
        <f aca="false">SUM(V233:Y233)</f>
        <v>0</v>
      </c>
      <c r="V233" s="127"/>
      <c r="W233" s="127"/>
      <c r="X233" s="127"/>
      <c r="Y233" s="134"/>
      <c r="Z233" s="129" t="n">
        <f aca="false">'Раздел 2'!C233</f>
        <v>0</v>
      </c>
    </row>
    <row r="234" customFormat="false" ht="9.85" hidden="false" customHeight="false" outlineLevel="0" collapsed="false">
      <c r="A234" s="137" t="s">
        <v>529</v>
      </c>
      <c r="B234" s="124" t="s">
        <v>530</v>
      </c>
      <c r="C234" s="100" t="n">
        <f aca="false">SUM(D234,H234)</f>
        <v>0</v>
      </c>
      <c r="D234" s="105" t="n">
        <f aca="false">SUM(E234:G234)</f>
        <v>0</v>
      </c>
      <c r="E234" s="134"/>
      <c r="F234" s="134"/>
      <c r="G234" s="134"/>
      <c r="H234" s="100" t="n">
        <f aca="false">SUM(I234:L234)</f>
        <v>0</v>
      </c>
      <c r="I234" s="134"/>
      <c r="J234" s="134"/>
      <c r="K234" s="134"/>
      <c r="L234" s="134"/>
      <c r="M234" s="105" t="n">
        <f aca="false">SUM(N234:P234)</f>
        <v>0</v>
      </c>
      <c r="N234" s="127"/>
      <c r="O234" s="127"/>
      <c r="P234" s="127"/>
      <c r="Q234" s="100" t="n">
        <f aca="false">SUM(R234:T234)</f>
        <v>0</v>
      </c>
      <c r="R234" s="127"/>
      <c r="S234" s="127"/>
      <c r="T234" s="127"/>
      <c r="U234" s="100" t="n">
        <f aca="false">SUM(V234:Y234)</f>
        <v>0</v>
      </c>
      <c r="V234" s="127"/>
      <c r="W234" s="127"/>
      <c r="X234" s="127"/>
      <c r="Y234" s="134"/>
      <c r="Z234" s="129" t="n">
        <f aca="false">'Раздел 2'!C234</f>
        <v>0</v>
      </c>
    </row>
    <row r="235" customFormat="false" ht="9.85" hidden="false" customHeight="false" outlineLevel="0" collapsed="false">
      <c r="A235" s="123" t="s">
        <v>531</v>
      </c>
      <c r="B235" s="124" t="s">
        <v>532</v>
      </c>
      <c r="C235" s="100" t="n">
        <f aca="false">SUM(D235,H235)</f>
        <v>0</v>
      </c>
      <c r="D235" s="105" t="n">
        <f aca="false">SUM(E235:G235)</f>
        <v>0</v>
      </c>
      <c r="E235" s="134"/>
      <c r="F235" s="134"/>
      <c r="G235" s="134"/>
      <c r="H235" s="100" t="n">
        <f aca="false">SUM(I235:L235)</f>
        <v>0</v>
      </c>
      <c r="I235" s="134"/>
      <c r="J235" s="134"/>
      <c r="K235" s="134"/>
      <c r="L235" s="134"/>
      <c r="M235" s="105" t="n">
        <f aca="false">SUM(N235:P235)</f>
        <v>0</v>
      </c>
      <c r="N235" s="127"/>
      <c r="O235" s="127"/>
      <c r="P235" s="127"/>
      <c r="Q235" s="100" t="n">
        <f aca="false">SUM(R235:T235)</f>
        <v>0</v>
      </c>
      <c r="R235" s="127"/>
      <c r="S235" s="127"/>
      <c r="T235" s="127"/>
      <c r="U235" s="100" t="n">
        <f aca="false">SUM(V235:Y235)</f>
        <v>0</v>
      </c>
      <c r="V235" s="127"/>
      <c r="W235" s="127"/>
      <c r="X235" s="127"/>
      <c r="Y235" s="134"/>
      <c r="Z235" s="129" t="n">
        <f aca="false">'Раздел 2'!C235</f>
        <v>0</v>
      </c>
    </row>
    <row r="236" customFormat="false" ht="9.85" hidden="false" customHeight="false" outlineLevel="0" collapsed="false">
      <c r="A236" s="123" t="s">
        <v>533</v>
      </c>
      <c r="B236" s="124" t="s">
        <v>534</v>
      </c>
      <c r="C236" s="100" t="n">
        <f aca="false">SUM(D236,H236)</f>
        <v>0</v>
      </c>
      <c r="D236" s="105" t="n">
        <f aca="false">SUM(E236:G236)</f>
        <v>0</v>
      </c>
      <c r="E236" s="134"/>
      <c r="F236" s="134"/>
      <c r="G236" s="134"/>
      <c r="H236" s="100" t="n">
        <f aca="false">SUM(I236:L236)</f>
        <v>0</v>
      </c>
      <c r="I236" s="134"/>
      <c r="J236" s="134"/>
      <c r="K236" s="134"/>
      <c r="L236" s="134"/>
      <c r="M236" s="105" t="n">
        <f aca="false">SUM(N236:P236)</f>
        <v>0</v>
      </c>
      <c r="N236" s="127"/>
      <c r="O236" s="127"/>
      <c r="P236" s="127"/>
      <c r="Q236" s="100" t="n">
        <f aca="false">SUM(R236:T236)</f>
        <v>0</v>
      </c>
      <c r="R236" s="127"/>
      <c r="S236" s="127"/>
      <c r="T236" s="127"/>
      <c r="U236" s="100" t="n">
        <f aca="false">SUM(V236:Y236)</f>
        <v>0</v>
      </c>
      <c r="V236" s="127"/>
      <c r="W236" s="127"/>
      <c r="X236" s="127"/>
      <c r="Y236" s="134"/>
      <c r="Z236" s="129" t="n">
        <f aca="false">'Раздел 2'!C236</f>
        <v>0</v>
      </c>
    </row>
    <row r="237" customFormat="false" ht="9.85" hidden="false" customHeight="false" outlineLevel="0" collapsed="false">
      <c r="A237" s="123" t="s">
        <v>535</v>
      </c>
      <c r="B237" s="124" t="s">
        <v>536</v>
      </c>
      <c r="C237" s="100" t="n">
        <f aca="false">SUM(D237,H237)</f>
        <v>0</v>
      </c>
      <c r="D237" s="105" t="n">
        <f aca="false">SUM(E237:G237)</f>
        <v>0</v>
      </c>
      <c r="E237" s="134"/>
      <c r="F237" s="134"/>
      <c r="G237" s="134"/>
      <c r="H237" s="100" t="n">
        <f aca="false">SUM(I237:L237)</f>
        <v>0</v>
      </c>
      <c r="I237" s="134"/>
      <c r="J237" s="134"/>
      <c r="K237" s="134"/>
      <c r="L237" s="134"/>
      <c r="M237" s="105" t="n">
        <f aca="false">SUM(N237:P237)</f>
        <v>0</v>
      </c>
      <c r="N237" s="127"/>
      <c r="O237" s="127"/>
      <c r="P237" s="127"/>
      <c r="Q237" s="100" t="n">
        <f aca="false">SUM(R237:T237)</f>
        <v>0</v>
      </c>
      <c r="R237" s="127"/>
      <c r="S237" s="127"/>
      <c r="T237" s="127"/>
      <c r="U237" s="100" t="n">
        <f aca="false">SUM(V237:Y237)</f>
        <v>0</v>
      </c>
      <c r="V237" s="127"/>
      <c r="W237" s="127"/>
      <c r="X237" s="127"/>
      <c r="Y237" s="134"/>
      <c r="Z237" s="129" t="n">
        <f aca="false">'Раздел 2'!C237</f>
        <v>0</v>
      </c>
    </row>
    <row r="238" customFormat="false" ht="9.85" hidden="false" customHeight="false" outlineLevel="0" collapsed="false">
      <c r="A238" s="123" t="s">
        <v>537</v>
      </c>
      <c r="B238" s="124" t="s">
        <v>538</v>
      </c>
      <c r="C238" s="100" t="n">
        <f aca="false">SUM(D238,H238)</f>
        <v>0</v>
      </c>
      <c r="D238" s="105" t="n">
        <f aca="false">SUM(E238:G238)</f>
        <v>0</v>
      </c>
      <c r="E238" s="134"/>
      <c r="F238" s="134"/>
      <c r="G238" s="134"/>
      <c r="H238" s="100" t="n">
        <f aca="false">SUM(I238:L238)</f>
        <v>0</v>
      </c>
      <c r="I238" s="134"/>
      <c r="J238" s="134"/>
      <c r="K238" s="134"/>
      <c r="L238" s="134"/>
      <c r="M238" s="105" t="n">
        <f aca="false">SUM(N238:P238)</f>
        <v>0</v>
      </c>
      <c r="N238" s="127"/>
      <c r="O238" s="127"/>
      <c r="P238" s="127"/>
      <c r="Q238" s="100" t="n">
        <f aca="false">SUM(R238:T238)</f>
        <v>0</v>
      </c>
      <c r="R238" s="127"/>
      <c r="S238" s="127"/>
      <c r="T238" s="127"/>
      <c r="U238" s="100" t="n">
        <f aca="false">SUM(V238:Y238)</f>
        <v>0</v>
      </c>
      <c r="V238" s="127"/>
      <c r="W238" s="127"/>
      <c r="X238" s="127"/>
      <c r="Y238" s="134"/>
      <c r="Z238" s="129" t="n">
        <f aca="false">'Раздел 2'!C238</f>
        <v>0</v>
      </c>
    </row>
    <row r="239" customFormat="false" ht="9.85" hidden="false" customHeight="false" outlineLevel="0" collapsed="false">
      <c r="A239" s="123" t="s">
        <v>539</v>
      </c>
      <c r="B239" s="124" t="s">
        <v>540</v>
      </c>
      <c r="C239" s="100" t="n">
        <f aca="false">SUM(D239,H239)</f>
        <v>0</v>
      </c>
      <c r="D239" s="105" t="n">
        <f aca="false">SUM(E239:G239)</f>
        <v>0</v>
      </c>
      <c r="E239" s="134"/>
      <c r="F239" s="134"/>
      <c r="G239" s="134"/>
      <c r="H239" s="100" t="n">
        <f aca="false">SUM(I239:L239)</f>
        <v>0</v>
      </c>
      <c r="I239" s="134"/>
      <c r="J239" s="134"/>
      <c r="K239" s="134"/>
      <c r="L239" s="134"/>
      <c r="M239" s="105" t="n">
        <f aca="false">SUM(N239:P239)</f>
        <v>0</v>
      </c>
      <c r="N239" s="127"/>
      <c r="O239" s="127"/>
      <c r="P239" s="127"/>
      <c r="Q239" s="100" t="n">
        <f aca="false">SUM(R239:T239)</f>
        <v>0</v>
      </c>
      <c r="R239" s="127"/>
      <c r="S239" s="127"/>
      <c r="T239" s="127"/>
      <c r="U239" s="100" t="n">
        <f aca="false">SUM(V239:Y239)</f>
        <v>0</v>
      </c>
      <c r="V239" s="127"/>
      <c r="W239" s="127"/>
      <c r="X239" s="127"/>
      <c r="Y239" s="134"/>
      <c r="Z239" s="129" t="n">
        <f aca="false">'Раздел 2'!C239</f>
        <v>0</v>
      </c>
    </row>
    <row r="240" customFormat="false" ht="9.85" hidden="false" customHeight="false" outlineLevel="0" collapsed="false">
      <c r="A240" s="123" t="s">
        <v>541</v>
      </c>
      <c r="B240" s="124" t="s">
        <v>542</v>
      </c>
      <c r="C240" s="100" t="n">
        <f aca="false">SUM(D240,H240)</f>
        <v>0</v>
      </c>
      <c r="D240" s="105" t="n">
        <f aca="false">SUM(E240:G240)</f>
        <v>0</v>
      </c>
      <c r="E240" s="100" t="n">
        <f aca="false">SUM(E241:E244)</f>
        <v>0</v>
      </c>
      <c r="F240" s="100" t="n">
        <f aca="false">SUM(F241:F244)</f>
        <v>0</v>
      </c>
      <c r="G240" s="100" t="n">
        <f aca="false">SUM(G241:G244)</f>
        <v>0</v>
      </c>
      <c r="H240" s="100" t="n">
        <f aca="false">SUM(H241:H244)</f>
        <v>0</v>
      </c>
      <c r="I240" s="100" t="n">
        <f aca="false">SUM(I241:I244)</f>
        <v>0</v>
      </c>
      <c r="J240" s="100" t="n">
        <f aca="false">SUM(J241:J244)</f>
        <v>0</v>
      </c>
      <c r="K240" s="100" t="n">
        <f aca="false">SUM(K241:K244)</f>
        <v>0</v>
      </c>
      <c r="L240" s="100" t="n">
        <f aca="false">SUM(L241:L244)</f>
        <v>0</v>
      </c>
      <c r="M240" s="100" t="n">
        <f aca="false">SUM(M241:M244)</f>
        <v>0</v>
      </c>
      <c r="N240" s="100" t="n">
        <f aca="false">SUM(N241:N244)</f>
        <v>0</v>
      </c>
      <c r="O240" s="100" t="n">
        <f aca="false">SUM(O241:O244)</f>
        <v>0</v>
      </c>
      <c r="P240" s="100" t="n">
        <f aca="false">SUM(P241:P244)</f>
        <v>0</v>
      </c>
      <c r="Q240" s="100" t="n">
        <f aca="false">SUM(Q241:Q244)</f>
        <v>0</v>
      </c>
      <c r="R240" s="100" t="n">
        <f aca="false">SUM(R241:R244)</f>
        <v>0</v>
      </c>
      <c r="S240" s="100" t="n">
        <f aca="false">SUM(S241:S244)</f>
        <v>0</v>
      </c>
      <c r="T240" s="100" t="n">
        <f aca="false">SUM(T241:T244)</f>
        <v>0</v>
      </c>
      <c r="U240" s="100" t="n">
        <f aca="false">SUM(U241:U244)</f>
        <v>0</v>
      </c>
      <c r="V240" s="100" t="n">
        <f aca="false">SUM(V241:V244)</f>
        <v>0</v>
      </c>
      <c r="W240" s="100" t="n">
        <f aca="false">SUM(W241:W244)</f>
        <v>0</v>
      </c>
      <c r="X240" s="100" t="n">
        <f aca="false">SUM(X241:X244)</f>
        <v>0</v>
      </c>
      <c r="Y240" s="100" t="n">
        <f aca="false">SUM(Y241:Y244)</f>
        <v>0</v>
      </c>
      <c r="Z240" s="129" t="n">
        <f aca="false">'Раздел 2'!C240</f>
        <v>0</v>
      </c>
    </row>
    <row r="241" customFormat="false" ht="19.65" hidden="false" customHeight="false" outlineLevel="0" collapsed="false">
      <c r="A241" s="131" t="s">
        <v>543</v>
      </c>
      <c r="B241" s="124" t="s">
        <v>544</v>
      </c>
      <c r="C241" s="100" t="n">
        <f aca="false">SUM(D241,H241)</f>
        <v>0</v>
      </c>
      <c r="D241" s="105" t="n">
        <f aca="false">SUM(E241:G241)</f>
        <v>0</v>
      </c>
      <c r="E241" s="134"/>
      <c r="F241" s="134"/>
      <c r="G241" s="134"/>
      <c r="H241" s="100" t="n">
        <f aca="false">SUM(I241:L241)</f>
        <v>0</v>
      </c>
      <c r="I241" s="134"/>
      <c r="J241" s="134"/>
      <c r="K241" s="134"/>
      <c r="L241" s="134"/>
      <c r="M241" s="105" t="n">
        <f aca="false">SUM(N241:P241)</f>
        <v>0</v>
      </c>
      <c r="N241" s="127"/>
      <c r="O241" s="127"/>
      <c r="P241" s="127"/>
      <c r="Q241" s="100" t="n">
        <f aca="false">SUM(R241:T241)</f>
        <v>0</v>
      </c>
      <c r="R241" s="127"/>
      <c r="S241" s="127"/>
      <c r="T241" s="127"/>
      <c r="U241" s="100" t="n">
        <f aca="false">SUM(V241:Y241)</f>
        <v>0</v>
      </c>
      <c r="V241" s="128"/>
      <c r="W241" s="127"/>
      <c r="X241" s="127"/>
      <c r="Y241" s="134"/>
      <c r="Z241" s="129" t="n">
        <f aca="false">'Раздел 2'!C241</f>
        <v>0</v>
      </c>
    </row>
    <row r="242" customFormat="false" ht="9.85" hidden="false" customHeight="false" outlineLevel="0" collapsed="false">
      <c r="A242" s="131" t="s">
        <v>545</v>
      </c>
      <c r="B242" s="124" t="s">
        <v>546</v>
      </c>
      <c r="C242" s="100" t="n">
        <f aca="false">SUM(D242,H242)</f>
        <v>0</v>
      </c>
      <c r="D242" s="105" t="n">
        <f aca="false">SUM(E242:G242)</f>
        <v>0</v>
      </c>
      <c r="E242" s="134"/>
      <c r="F242" s="134"/>
      <c r="G242" s="134"/>
      <c r="H242" s="100" t="n">
        <f aca="false">SUM(I242:L242)</f>
        <v>0</v>
      </c>
      <c r="I242" s="134"/>
      <c r="J242" s="134"/>
      <c r="K242" s="134"/>
      <c r="L242" s="134"/>
      <c r="M242" s="105" t="n">
        <f aca="false">SUM(N242:P242)</f>
        <v>0</v>
      </c>
      <c r="N242" s="127"/>
      <c r="O242" s="127"/>
      <c r="P242" s="127"/>
      <c r="Q242" s="100" t="n">
        <f aca="false">SUM(R242:T242)</f>
        <v>0</v>
      </c>
      <c r="R242" s="127"/>
      <c r="S242" s="127"/>
      <c r="T242" s="127"/>
      <c r="U242" s="100" t="n">
        <f aca="false">SUM(V242:Y242)</f>
        <v>0</v>
      </c>
      <c r="V242" s="128"/>
      <c r="W242" s="127"/>
      <c r="X242" s="127"/>
      <c r="Y242" s="134"/>
      <c r="Z242" s="129" t="n">
        <f aca="false">'Раздел 2'!C242</f>
        <v>0</v>
      </c>
    </row>
    <row r="243" customFormat="false" ht="9.85" hidden="false" customHeight="false" outlineLevel="0" collapsed="false">
      <c r="A243" s="131" t="s">
        <v>547</v>
      </c>
      <c r="B243" s="124" t="s">
        <v>548</v>
      </c>
      <c r="C243" s="100" t="n">
        <f aca="false">SUM(D243,H243)</f>
        <v>0</v>
      </c>
      <c r="D243" s="105" t="n">
        <f aca="false">SUM(E243:G243)</f>
        <v>0</v>
      </c>
      <c r="E243" s="134"/>
      <c r="F243" s="134"/>
      <c r="G243" s="134"/>
      <c r="H243" s="100" t="n">
        <f aca="false">SUM(I243:L243)</f>
        <v>0</v>
      </c>
      <c r="I243" s="134"/>
      <c r="J243" s="134"/>
      <c r="K243" s="134"/>
      <c r="L243" s="134"/>
      <c r="M243" s="105" t="n">
        <f aca="false">SUM(N243:P243)</f>
        <v>0</v>
      </c>
      <c r="N243" s="127"/>
      <c r="O243" s="127"/>
      <c r="P243" s="127"/>
      <c r="Q243" s="100" t="n">
        <f aca="false">SUM(R243:T243)</f>
        <v>0</v>
      </c>
      <c r="R243" s="127"/>
      <c r="S243" s="127"/>
      <c r="T243" s="127"/>
      <c r="U243" s="100" t="n">
        <f aca="false">SUM(V243:Y243)</f>
        <v>0</v>
      </c>
      <c r="V243" s="128"/>
      <c r="W243" s="127"/>
      <c r="X243" s="127"/>
      <c r="Y243" s="134"/>
      <c r="Z243" s="129" t="n">
        <f aca="false">'Раздел 2'!C243</f>
        <v>0</v>
      </c>
    </row>
    <row r="244" customFormat="false" ht="9.85" hidden="false" customHeight="false" outlineLevel="0" collapsed="false">
      <c r="A244" s="131" t="s">
        <v>549</v>
      </c>
      <c r="B244" s="124" t="s">
        <v>550</v>
      </c>
      <c r="C244" s="100" t="n">
        <f aca="false">SUM(D244,H244)</f>
        <v>0</v>
      </c>
      <c r="D244" s="105" t="n">
        <f aca="false">SUM(E244:G244)</f>
        <v>0</v>
      </c>
      <c r="E244" s="134"/>
      <c r="F244" s="134"/>
      <c r="G244" s="134"/>
      <c r="H244" s="100" t="n">
        <f aca="false">SUM(I244:L244)</f>
        <v>0</v>
      </c>
      <c r="I244" s="134"/>
      <c r="J244" s="134"/>
      <c r="K244" s="134"/>
      <c r="L244" s="134"/>
      <c r="M244" s="105" t="n">
        <f aca="false">SUM(N244:P244)</f>
        <v>0</v>
      </c>
      <c r="N244" s="127"/>
      <c r="O244" s="127"/>
      <c r="P244" s="127"/>
      <c r="Q244" s="100" t="n">
        <f aca="false">SUM(R244:T244)</f>
        <v>0</v>
      </c>
      <c r="R244" s="127"/>
      <c r="S244" s="127"/>
      <c r="T244" s="127"/>
      <c r="U244" s="100" t="n">
        <f aca="false">SUM(V244:Y244)</f>
        <v>0</v>
      </c>
      <c r="V244" s="127"/>
      <c r="W244" s="127"/>
      <c r="X244" s="127"/>
      <c r="Y244" s="134"/>
      <c r="Z244" s="129" t="n">
        <f aca="false">'Раздел 2'!C244</f>
        <v>0</v>
      </c>
    </row>
    <row r="245" customFormat="false" ht="9.85" hidden="false" customHeight="false" outlineLevel="0" collapsed="false">
      <c r="A245" s="123" t="s">
        <v>551</v>
      </c>
      <c r="B245" s="124" t="s">
        <v>552</v>
      </c>
      <c r="C245" s="100" t="n">
        <f aca="false">SUM(D245,H245)</f>
        <v>14</v>
      </c>
      <c r="D245" s="105" t="n">
        <f aca="false">SUM(E245:G245)</f>
        <v>14</v>
      </c>
      <c r="E245" s="127"/>
      <c r="F245" s="127" t="n">
        <v>2</v>
      </c>
      <c r="G245" s="127" t="n">
        <v>12</v>
      </c>
      <c r="H245" s="100" t="n">
        <f aca="false">SUM(I245:L245)</f>
        <v>0</v>
      </c>
      <c r="I245" s="127"/>
      <c r="J245" s="127"/>
      <c r="K245" s="127"/>
      <c r="L245" s="134"/>
      <c r="M245" s="105" t="n">
        <f aca="false">SUM(N245:P245)</f>
        <v>8</v>
      </c>
      <c r="N245" s="127"/>
      <c r="O245" s="127" t="n">
        <v>2</v>
      </c>
      <c r="P245" s="127" t="n">
        <v>6</v>
      </c>
      <c r="Q245" s="100" t="n">
        <f aca="false">SUM(R245:T245)</f>
        <v>0</v>
      </c>
      <c r="R245" s="127"/>
      <c r="S245" s="127"/>
      <c r="T245" s="127"/>
      <c r="U245" s="100" t="n">
        <f aca="false">SUM(V245:Y245)</f>
        <v>0</v>
      </c>
      <c r="V245" s="127"/>
      <c r="W245" s="127"/>
      <c r="X245" s="127"/>
      <c r="Y245" s="134"/>
      <c r="Z245" s="129" t="n">
        <f aca="false">'Раздел 2'!C245</f>
        <v>1</v>
      </c>
    </row>
    <row r="246" customFormat="false" ht="19.65" hidden="false" customHeight="false" outlineLevel="0" collapsed="false">
      <c r="A246" s="97" t="s">
        <v>553</v>
      </c>
      <c r="B246" s="124" t="s">
        <v>554</v>
      </c>
      <c r="C246" s="100" t="n">
        <f aca="false">SUM(D246,H246)</f>
        <v>0</v>
      </c>
      <c r="D246" s="105" t="n">
        <f aca="false">SUM(E246:G246)</f>
        <v>0</v>
      </c>
      <c r="E246" s="134"/>
      <c r="F246" s="134"/>
      <c r="G246" s="134"/>
      <c r="H246" s="100" t="n">
        <f aca="false">SUM(I246:L246)</f>
        <v>0</v>
      </c>
      <c r="I246" s="134"/>
      <c r="J246" s="134"/>
      <c r="K246" s="134"/>
      <c r="L246" s="134"/>
      <c r="M246" s="105" t="n">
        <f aca="false">SUM(N246:P246)</f>
        <v>0</v>
      </c>
      <c r="N246" s="127"/>
      <c r="O246" s="127"/>
      <c r="P246" s="127"/>
      <c r="Q246" s="100" t="n">
        <f aca="false">SUM(R246:T246)</f>
        <v>0</v>
      </c>
      <c r="R246" s="127"/>
      <c r="S246" s="127"/>
      <c r="T246" s="127"/>
      <c r="U246" s="100" t="n">
        <f aca="false">SUM(V246:Y246)</f>
        <v>0</v>
      </c>
      <c r="V246" s="127"/>
      <c r="W246" s="127"/>
      <c r="X246" s="127"/>
      <c r="Y246" s="134"/>
      <c r="Z246" s="129" t="n">
        <f aca="false">'Раздел 2'!C246</f>
        <v>0</v>
      </c>
    </row>
    <row r="247" customFormat="false" ht="9.85" hidden="false" customHeight="false" outlineLevel="0" collapsed="false">
      <c r="A247" s="123" t="s">
        <v>555</v>
      </c>
      <c r="B247" s="124" t="s">
        <v>556</v>
      </c>
      <c r="C247" s="100" t="n">
        <f aca="false">SUM(D247,H247)</f>
        <v>0</v>
      </c>
      <c r="D247" s="105" t="n">
        <f aca="false">SUM(E247:G247)</f>
        <v>0</v>
      </c>
      <c r="E247" s="134"/>
      <c r="F247" s="134"/>
      <c r="G247" s="134"/>
      <c r="H247" s="100" t="n">
        <f aca="false">SUM(I247:L247)</f>
        <v>0</v>
      </c>
      <c r="I247" s="134"/>
      <c r="J247" s="134"/>
      <c r="K247" s="134"/>
      <c r="L247" s="134"/>
      <c r="M247" s="105" t="n">
        <f aca="false">SUM(N247:P247)</f>
        <v>0</v>
      </c>
      <c r="N247" s="127"/>
      <c r="O247" s="127"/>
      <c r="P247" s="127"/>
      <c r="Q247" s="100" t="n">
        <f aca="false">SUM(R247:T247)</f>
        <v>0</v>
      </c>
      <c r="R247" s="127"/>
      <c r="S247" s="127"/>
      <c r="T247" s="127"/>
      <c r="U247" s="100" t="n">
        <f aca="false">SUM(V247:Y247)</f>
        <v>0</v>
      </c>
      <c r="V247" s="127"/>
      <c r="W247" s="127"/>
      <c r="X247" s="127"/>
      <c r="Y247" s="134"/>
      <c r="Z247" s="129" t="n">
        <f aca="false">'Раздел 2'!C247</f>
        <v>0</v>
      </c>
    </row>
    <row r="248" customFormat="false" ht="9.85" hidden="false" customHeight="false" outlineLevel="0" collapsed="false">
      <c r="A248" s="123" t="s">
        <v>557</v>
      </c>
      <c r="B248" s="124" t="s">
        <v>558</v>
      </c>
      <c r="C248" s="100" t="n">
        <f aca="false">SUM(D248,H248)</f>
        <v>0</v>
      </c>
      <c r="D248" s="105" t="n">
        <f aca="false">SUM(E248:G248)</f>
        <v>0</v>
      </c>
      <c r="E248" s="134"/>
      <c r="F248" s="134"/>
      <c r="G248" s="134"/>
      <c r="H248" s="100" t="n">
        <f aca="false">SUM(I248:L248)</f>
        <v>0</v>
      </c>
      <c r="I248" s="134"/>
      <c r="J248" s="134"/>
      <c r="K248" s="134"/>
      <c r="L248" s="134"/>
      <c r="M248" s="105" t="n">
        <f aca="false">SUM(N248:P248)</f>
        <v>0</v>
      </c>
      <c r="N248" s="127"/>
      <c r="O248" s="127"/>
      <c r="P248" s="127"/>
      <c r="Q248" s="100" t="n">
        <f aca="false">SUM(R248:T248)</f>
        <v>0</v>
      </c>
      <c r="R248" s="127"/>
      <c r="S248" s="127"/>
      <c r="T248" s="127"/>
      <c r="U248" s="100" t="n">
        <f aca="false">SUM(V248:Y248)</f>
        <v>0</v>
      </c>
      <c r="V248" s="127"/>
      <c r="W248" s="127"/>
      <c r="X248" s="127"/>
      <c r="Y248" s="134"/>
      <c r="Z248" s="129" t="n">
        <f aca="false">'Раздел 2'!C248</f>
        <v>0</v>
      </c>
    </row>
    <row r="249" customFormat="false" ht="9.85" hidden="false" customHeight="false" outlineLevel="0" collapsed="false">
      <c r="A249" s="123" t="s">
        <v>559</v>
      </c>
      <c r="B249" s="124" t="s">
        <v>560</v>
      </c>
      <c r="C249" s="100" t="n">
        <f aca="false">SUM(D249,H249)</f>
        <v>0</v>
      </c>
      <c r="D249" s="105" t="n">
        <f aca="false">SUM(E249:G249)</f>
        <v>0</v>
      </c>
      <c r="E249" s="134"/>
      <c r="F249" s="134"/>
      <c r="G249" s="134"/>
      <c r="H249" s="100" t="n">
        <f aca="false">SUM(I249:L249)</f>
        <v>0</v>
      </c>
      <c r="I249" s="134"/>
      <c r="J249" s="134"/>
      <c r="K249" s="134"/>
      <c r="L249" s="134"/>
      <c r="M249" s="105" t="n">
        <f aca="false">SUM(N249:P249)</f>
        <v>0</v>
      </c>
      <c r="N249" s="127"/>
      <c r="O249" s="127"/>
      <c r="P249" s="127"/>
      <c r="Q249" s="100" t="n">
        <f aca="false">SUM(R249:T249)</f>
        <v>0</v>
      </c>
      <c r="R249" s="127"/>
      <c r="S249" s="127"/>
      <c r="T249" s="127"/>
      <c r="U249" s="100" t="n">
        <f aca="false">SUM(V249:Y249)</f>
        <v>0</v>
      </c>
      <c r="V249" s="127"/>
      <c r="W249" s="127"/>
      <c r="X249" s="127"/>
      <c r="Y249" s="134"/>
      <c r="Z249" s="129" t="n">
        <f aca="false">'Раздел 2'!C249</f>
        <v>0</v>
      </c>
    </row>
    <row r="250" customFormat="false" ht="9.85" hidden="false" customHeight="false" outlineLevel="0" collapsed="false">
      <c r="A250" s="123" t="s">
        <v>561</v>
      </c>
      <c r="B250" s="124" t="s">
        <v>562</v>
      </c>
      <c r="C250" s="100" t="n">
        <f aca="false">SUM(D250,H250)</f>
        <v>0</v>
      </c>
      <c r="D250" s="105" t="n">
        <f aca="false">SUM(E250:G250)</f>
        <v>0</v>
      </c>
      <c r="E250" s="100" t="n">
        <f aca="false">SUM(E251:E256)</f>
        <v>0</v>
      </c>
      <c r="F250" s="100" t="n">
        <f aca="false">SUM(F251:F256)</f>
        <v>0</v>
      </c>
      <c r="G250" s="100" t="n">
        <f aca="false">SUM(G251:G256)</f>
        <v>0</v>
      </c>
      <c r="H250" s="100" t="n">
        <f aca="false">SUM(H251:H256)</f>
        <v>0</v>
      </c>
      <c r="I250" s="100" t="n">
        <f aca="false">SUM(I251:I256)</f>
        <v>0</v>
      </c>
      <c r="J250" s="100" t="n">
        <f aca="false">SUM(J251:J256)</f>
        <v>0</v>
      </c>
      <c r="K250" s="100" t="n">
        <f aca="false">SUM(K251:K256)</f>
        <v>0</v>
      </c>
      <c r="L250" s="100" t="n">
        <f aca="false">SUM(L251:L256)</f>
        <v>0</v>
      </c>
      <c r="M250" s="100" t="n">
        <f aca="false">SUM(M251:M256)</f>
        <v>0</v>
      </c>
      <c r="N250" s="100" t="n">
        <f aca="false">SUM(N251:N256)</f>
        <v>0</v>
      </c>
      <c r="O250" s="100" t="n">
        <f aca="false">SUM(O251:O256)</f>
        <v>0</v>
      </c>
      <c r="P250" s="100" t="n">
        <f aca="false">SUM(P251:P256)</f>
        <v>0</v>
      </c>
      <c r="Q250" s="100" t="n">
        <f aca="false">SUM(Q251:Q256)</f>
        <v>0</v>
      </c>
      <c r="R250" s="100" t="n">
        <f aca="false">SUM(R251:R256)</f>
        <v>0</v>
      </c>
      <c r="S250" s="100" t="n">
        <f aca="false">SUM(S251:S256)</f>
        <v>0</v>
      </c>
      <c r="T250" s="100" t="n">
        <f aca="false">SUM(T251:T256)</f>
        <v>0</v>
      </c>
      <c r="U250" s="100" t="n">
        <f aca="false">SUM(U251:U256)</f>
        <v>0</v>
      </c>
      <c r="V250" s="100" t="n">
        <f aca="false">SUM(V251:V256)</f>
        <v>0</v>
      </c>
      <c r="W250" s="100" t="n">
        <f aca="false">SUM(W251:W256)</f>
        <v>0</v>
      </c>
      <c r="X250" s="100" t="n">
        <f aca="false">SUM(X251:X256)</f>
        <v>0</v>
      </c>
      <c r="Y250" s="100" t="n">
        <f aca="false">SUM(Y251:Y256)</f>
        <v>0</v>
      </c>
      <c r="Z250" s="129" t="n">
        <f aca="false">'Раздел 2'!C250</f>
        <v>0</v>
      </c>
    </row>
    <row r="251" customFormat="false" ht="19.65" hidden="false" customHeight="false" outlineLevel="0" collapsed="false">
      <c r="A251" s="131" t="s">
        <v>563</v>
      </c>
      <c r="B251" s="124" t="s">
        <v>564</v>
      </c>
      <c r="C251" s="100" t="n">
        <f aca="false">SUM(D251,H251)</f>
        <v>0</v>
      </c>
      <c r="D251" s="105" t="n">
        <f aca="false">SUM(E251:G251)</f>
        <v>0</v>
      </c>
      <c r="E251" s="134"/>
      <c r="F251" s="134"/>
      <c r="G251" s="134"/>
      <c r="H251" s="100" t="n">
        <f aca="false">SUM(I251:L251)</f>
        <v>0</v>
      </c>
      <c r="I251" s="134"/>
      <c r="J251" s="134"/>
      <c r="K251" s="134"/>
      <c r="L251" s="134"/>
      <c r="M251" s="105" t="n">
        <f aca="false">SUM(N251:P251)</f>
        <v>0</v>
      </c>
      <c r="N251" s="127"/>
      <c r="O251" s="127"/>
      <c r="P251" s="127"/>
      <c r="Q251" s="100" t="n">
        <f aca="false">SUM(R251:T251)</f>
        <v>0</v>
      </c>
      <c r="R251" s="127"/>
      <c r="S251" s="127"/>
      <c r="T251" s="127"/>
      <c r="U251" s="100" t="n">
        <f aca="false">SUM(V251:Y251)</f>
        <v>0</v>
      </c>
      <c r="V251" s="127"/>
      <c r="W251" s="127"/>
      <c r="X251" s="127"/>
      <c r="Y251" s="134"/>
      <c r="Z251" s="129" t="n">
        <f aca="false">'Раздел 2'!C251</f>
        <v>0</v>
      </c>
    </row>
    <row r="252" customFormat="false" ht="9.85" hidden="false" customHeight="false" outlineLevel="0" collapsed="false">
      <c r="A252" s="131" t="s">
        <v>565</v>
      </c>
      <c r="B252" s="124" t="s">
        <v>566</v>
      </c>
      <c r="C252" s="100" t="n">
        <f aca="false">SUM(D252,H252)</f>
        <v>0</v>
      </c>
      <c r="D252" s="105" t="n">
        <f aca="false">SUM(E252:G252)</f>
        <v>0</v>
      </c>
      <c r="E252" s="134"/>
      <c r="F252" s="134"/>
      <c r="G252" s="134"/>
      <c r="H252" s="100" t="n">
        <f aca="false">SUM(I252:L252)</f>
        <v>0</v>
      </c>
      <c r="I252" s="134"/>
      <c r="J252" s="134"/>
      <c r="K252" s="134"/>
      <c r="L252" s="134"/>
      <c r="M252" s="105" t="n">
        <f aca="false">SUM(N252:P252)</f>
        <v>0</v>
      </c>
      <c r="N252" s="127"/>
      <c r="O252" s="127"/>
      <c r="P252" s="127"/>
      <c r="Q252" s="100" t="n">
        <f aca="false">SUM(R252:T252)</f>
        <v>0</v>
      </c>
      <c r="R252" s="127"/>
      <c r="S252" s="127"/>
      <c r="T252" s="127"/>
      <c r="U252" s="100" t="n">
        <f aca="false">SUM(V252:Y252)</f>
        <v>0</v>
      </c>
      <c r="V252" s="127"/>
      <c r="W252" s="127"/>
      <c r="X252" s="127"/>
      <c r="Y252" s="134"/>
      <c r="Z252" s="129" t="n">
        <f aca="false">'Раздел 2'!C252</f>
        <v>0</v>
      </c>
    </row>
    <row r="253" customFormat="false" ht="9.85" hidden="false" customHeight="false" outlineLevel="0" collapsed="false">
      <c r="A253" s="131" t="s">
        <v>567</v>
      </c>
      <c r="B253" s="124" t="s">
        <v>568</v>
      </c>
      <c r="C253" s="100" t="n">
        <f aca="false">SUM(D253,H253)</f>
        <v>0</v>
      </c>
      <c r="D253" s="105" t="n">
        <f aca="false">SUM(E253:G253)</f>
        <v>0</v>
      </c>
      <c r="E253" s="145"/>
      <c r="F253" s="145"/>
      <c r="G253" s="145"/>
      <c r="H253" s="100" t="n">
        <f aca="false">SUM(I253:L253)</f>
        <v>0</v>
      </c>
      <c r="I253" s="145"/>
      <c r="J253" s="145"/>
      <c r="K253" s="145"/>
      <c r="L253" s="145"/>
      <c r="M253" s="105" t="n">
        <f aca="false">SUM(N253:P253)</f>
        <v>0</v>
      </c>
      <c r="N253" s="146"/>
      <c r="O253" s="146"/>
      <c r="P253" s="146"/>
      <c r="Q253" s="100" t="n">
        <f aca="false">SUM(R253:T253)</f>
        <v>0</v>
      </c>
      <c r="R253" s="146"/>
      <c r="S253" s="146"/>
      <c r="T253" s="146"/>
      <c r="U253" s="100" t="n">
        <f aca="false">SUM(V253:Y253)</f>
        <v>0</v>
      </c>
      <c r="V253" s="146"/>
      <c r="W253" s="146"/>
      <c r="X253" s="146"/>
      <c r="Y253" s="145"/>
      <c r="Z253" s="129" t="n">
        <f aca="false">'Раздел 2'!C253</f>
        <v>0</v>
      </c>
    </row>
    <row r="254" customFormat="false" ht="9.85" hidden="false" customHeight="false" outlineLevel="0" collapsed="false">
      <c r="A254" s="131" t="s">
        <v>569</v>
      </c>
      <c r="B254" s="124" t="s">
        <v>570</v>
      </c>
      <c r="C254" s="100" t="n">
        <f aca="false">SUM(D254,H254)</f>
        <v>0</v>
      </c>
      <c r="D254" s="105" t="n">
        <f aca="false">SUM(E254:G254)</f>
        <v>0</v>
      </c>
      <c r="E254" s="134"/>
      <c r="F254" s="134"/>
      <c r="G254" s="134"/>
      <c r="H254" s="100" t="n">
        <f aca="false">SUM(I254:L254)</f>
        <v>0</v>
      </c>
      <c r="I254" s="134"/>
      <c r="J254" s="134"/>
      <c r="K254" s="134"/>
      <c r="L254" s="134"/>
      <c r="M254" s="105" t="n">
        <f aca="false">SUM(N254:P254)</f>
        <v>0</v>
      </c>
      <c r="N254" s="127"/>
      <c r="O254" s="127"/>
      <c r="P254" s="127"/>
      <c r="Q254" s="100" t="n">
        <f aca="false">SUM(R254:T254)</f>
        <v>0</v>
      </c>
      <c r="R254" s="127"/>
      <c r="S254" s="127"/>
      <c r="T254" s="127"/>
      <c r="U254" s="100" t="n">
        <f aca="false">SUM(V254:Y254)</f>
        <v>0</v>
      </c>
      <c r="V254" s="127"/>
      <c r="W254" s="127"/>
      <c r="X254" s="127"/>
      <c r="Y254" s="134"/>
      <c r="Z254" s="129" t="n">
        <f aca="false">'Раздел 2'!C254</f>
        <v>0</v>
      </c>
    </row>
    <row r="255" customFormat="false" ht="9.85" hidden="false" customHeight="false" outlineLevel="0" collapsed="false">
      <c r="A255" s="131" t="s">
        <v>571</v>
      </c>
      <c r="B255" s="124" t="s">
        <v>572</v>
      </c>
      <c r="C255" s="100" t="n">
        <f aca="false">SUM(D255,H255)</f>
        <v>0</v>
      </c>
      <c r="D255" s="105" t="n">
        <f aca="false">SUM(E255:G255)</f>
        <v>0</v>
      </c>
      <c r="E255" s="134"/>
      <c r="F255" s="134"/>
      <c r="G255" s="134"/>
      <c r="H255" s="100" t="n">
        <f aca="false">SUM(I255:L255)</f>
        <v>0</v>
      </c>
      <c r="I255" s="134"/>
      <c r="J255" s="134"/>
      <c r="K255" s="134"/>
      <c r="L255" s="134"/>
      <c r="M255" s="105" t="n">
        <f aca="false">SUM(N255:P255)</f>
        <v>0</v>
      </c>
      <c r="N255" s="127"/>
      <c r="O255" s="127"/>
      <c r="P255" s="127"/>
      <c r="Q255" s="100" t="n">
        <f aca="false">SUM(R255:T255)</f>
        <v>0</v>
      </c>
      <c r="R255" s="127"/>
      <c r="S255" s="127"/>
      <c r="T255" s="127"/>
      <c r="U255" s="100" t="n">
        <f aca="false">SUM(V255:Y255)</f>
        <v>0</v>
      </c>
      <c r="V255" s="128"/>
      <c r="W255" s="127"/>
      <c r="X255" s="127"/>
      <c r="Y255" s="134"/>
      <c r="Z255" s="129" t="n">
        <f aca="false">'Раздел 2'!C255</f>
        <v>0</v>
      </c>
    </row>
    <row r="256" customFormat="false" ht="9.85" hidden="false" customHeight="false" outlineLevel="0" collapsed="false">
      <c r="A256" s="131" t="s">
        <v>573</v>
      </c>
      <c r="B256" s="124" t="s">
        <v>574</v>
      </c>
      <c r="C256" s="100" t="n">
        <f aca="false">SUM(D256,H256)</f>
        <v>0</v>
      </c>
      <c r="D256" s="105" t="n">
        <f aca="false">SUM(E256:G256)</f>
        <v>0</v>
      </c>
      <c r="E256" s="134"/>
      <c r="F256" s="134"/>
      <c r="G256" s="134"/>
      <c r="H256" s="100" t="n">
        <f aca="false">SUM(I256:L256)</f>
        <v>0</v>
      </c>
      <c r="I256" s="134"/>
      <c r="J256" s="134"/>
      <c r="K256" s="134"/>
      <c r="L256" s="134"/>
      <c r="M256" s="105" t="n">
        <f aca="false">SUM(N256:P256)</f>
        <v>0</v>
      </c>
      <c r="N256" s="127"/>
      <c r="O256" s="127"/>
      <c r="P256" s="127"/>
      <c r="Q256" s="100" t="n">
        <f aca="false">SUM(R256:T256)</f>
        <v>0</v>
      </c>
      <c r="R256" s="127"/>
      <c r="S256" s="127"/>
      <c r="T256" s="127"/>
      <c r="U256" s="100" t="n">
        <f aca="false">SUM(V256:Y256)</f>
        <v>0</v>
      </c>
      <c r="V256" s="128"/>
      <c r="W256" s="127"/>
      <c r="X256" s="127"/>
      <c r="Y256" s="134"/>
      <c r="Z256" s="129" t="n">
        <f aca="false">'Раздел 2'!C256</f>
        <v>0</v>
      </c>
    </row>
    <row r="257" customFormat="false" ht="9.85" hidden="false" customHeight="false" outlineLevel="0" collapsed="false">
      <c r="A257" s="123" t="s">
        <v>575</v>
      </c>
      <c r="B257" s="124" t="s">
        <v>576</v>
      </c>
      <c r="C257" s="100" t="n">
        <f aca="false">SUM(D257,H257)</f>
        <v>0</v>
      </c>
      <c r="D257" s="105" t="n">
        <f aca="false">SUM(E257:G257)</f>
        <v>0</v>
      </c>
      <c r="E257" s="134"/>
      <c r="F257" s="134"/>
      <c r="G257" s="134"/>
      <c r="H257" s="100" t="n">
        <f aca="false">SUM(I257:L257)</f>
        <v>0</v>
      </c>
      <c r="I257" s="134"/>
      <c r="J257" s="134"/>
      <c r="K257" s="134"/>
      <c r="L257" s="134"/>
      <c r="M257" s="105" t="n">
        <f aca="false">SUM(N257:P257)</f>
        <v>0</v>
      </c>
      <c r="N257" s="127"/>
      <c r="O257" s="127"/>
      <c r="P257" s="127"/>
      <c r="Q257" s="100" t="n">
        <f aca="false">SUM(R257:T257)</f>
        <v>0</v>
      </c>
      <c r="R257" s="127"/>
      <c r="S257" s="127"/>
      <c r="T257" s="127"/>
      <c r="U257" s="100" t="n">
        <f aca="false">SUM(V257:Y257)</f>
        <v>0</v>
      </c>
      <c r="V257" s="128"/>
      <c r="W257" s="127"/>
      <c r="X257" s="127"/>
      <c r="Y257" s="134"/>
      <c r="Z257" s="129" t="n">
        <f aca="false">'Раздел 2'!C257</f>
        <v>0</v>
      </c>
    </row>
    <row r="258" customFormat="false" ht="9.85" hidden="false" customHeight="false" outlineLevel="0" collapsed="false">
      <c r="A258" s="123" t="s">
        <v>577</v>
      </c>
      <c r="B258" s="124" t="s">
        <v>578</v>
      </c>
      <c r="C258" s="100" t="n">
        <f aca="false">SUM(D258,H258)</f>
        <v>0</v>
      </c>
      <c r="D258" s="105" t="n">
        <f aca="false">SUM(E258:G258)</f>
        <v>0</v>
      </c>
      <c r="E258" s="100" t="n">
        <f aca="false">SUM(E259:E264)</f>
        <v>0</v>
      </c>
      <c r="F258" s="100" t="n">
        <f aca="false">SUM(F259:F264)</f>
        <v>0</v>
      </c>
      <c r="G258" s="100" t="n">
        <f aca="false">SUM(G259:G264)</f>
        <v>0</v>
      </c>
      <c r="H258" s="100" t="n">
        <f aca="false">SUM(H259:H264)</f>
        <v>0</v>
      </c>
      <c r="I258" s="100" t="n">
        <f aca="false">SUM(I259:I264)</f>
        <v>0</v>
      </c>
      <c r="J258" s="100" t="n">
        <f aca="false">SUM(J259:J264)</f>
        <v>0</v>
      </c>
      <c r="K258" s="100" t="n">
        <f aca="false">SUM(K259:K264)</f>
        <v>0</v>
      </c>
      <c r="L258" s="100" t="n">
        <f aca="false">SUM(L259:L264)</f>
        <v>0</v>
      </c>
      <c r="M258" s="100" t="n">
        <f aca="false">SUM(M259:M264)</f>
        <v>0</v>
      </c>
      <c r="N258" s="100" t="n">
        <f aca="false">SUM(N259:N264)</f>
        <v>0</v>
      </c>
      <c r="O258" s="100" t="n">
        <f aca="false">SUM(O259:O264)</f>
        <v>0</v>
      </c>
      <c r="P258" s="100" t="n">
        <f aca="false">SUM(P259:P264)</f>
        <v>0</v>
      </c>
      <c r="Q258" s="100" t="n">
        <f aca="false">SUM(Q259:Q264)</f>
        <v>0</v>
      </c>
      <c r="R258" s="100" t="n">
        <f aca="false">SUM(R259:R264)</f>
        <v>0</v>
      </c>
      <c r="S258" s="100" t="n">
        <f aca="false">SUM(S259:S264)</f>
        <v>0</v>
      </c>
      <c r="T258" s="100" t="n">
        <f aca="false">SUM(T259:T264)</f>
        <v>0</v>
      </c>
      <c r="U258" s="100" t="n">
        <f aca="false">SUM(U259:U264)</f>
        <v>0</v>
      </c>
      <c r="V258" s="100" t="n">
        <f aca="false">SUM(V259:V264)</f>
        <v>0</v>
      </c>
      <c r="W258" s="100" t="n">
        <f aca="false">SUM(W259:W264)</f>
        <v>0</v>
      </c>
      <c r="X258" s="100" t="n">
        <f aca="false">SUM(X259:X264)</f>
        <v>0</v>
      </c>
      <c r="Y258" s="100" t="n">
        <f aca="false">SUM(Y259:Y264)</f>
        <v>0</v>
      </c>
      <c r="Z258" s="129" t="n">
        <f aca="false">'Раздел 2'!C258</f>
        <v>0</v>
      </c>
    </row>
    <row r="259" customFormat="false" ht="19.65" hidden="false" customHeight="false" outlineLevel="0" collapsed="false">
      <c r="A259" s="131" t="s">
        <v>579</v>
      </c>
      <c r="B259" s="124" t="s">
        <v>580</v>
      </c>
      <c r="C259" s="100" t="n">
        <f aca="false">SUM(D259,H259)</f>
        <v>0</v>
      </c>
      <c r="D259" s="105" t="n">
        <f aca="false">SUM(E259:G259)</f>
        <v>0</v>
      </c>
      <c r="E259" s="134"/>
      <c r="F259" s="134"/>
      <c r="G259" s="134"/>
      <c r="H259" s="100" t="n">
        <f aca="false">SUM(I259:L259)</f>
        <v>0</v>
      </c>
      <c r="I259" s="134"/>
      <c r="J259" s="134"/>
      <c r="K259" s="134"/>
      <c r="L259" s="134"/>
      <c r="M259" s="105" t="n">
        <f aca="false">SUM(N259:P259)</f>
        <v>0</v>
      </c>
      <c r="N259" s="127"/>
      <c r="O259" s="127"/>
      <c r="P259" s="127"/>
      <c r="Q259" s="100" t="n">
        <f aca="false">SUM(R259:T259)</f>
        <v>0</v>
      </c>
      <c r="R259" s="127"/>
      <c r="S259" s="127"/>
      <c r="T259" s="127"/>
      <c r="U259" s="100" t="n">
        <f aca="false">SUM(V259:Y259)</f>
        <v>0</v>
      </c>
      <c r="V259" s="128"/>
      <c r="W259" s="127"/>
      <c r="X259" s="127"/>
      <c r="Y259" s="134"/>
      <c r="Z259" s="129" t="n">
        <f aca="false">'Раздел 2'!C259</f>
        <v>0</v>
      </c>
    </row>
    <row r="260" customFormat="false" ht="9.85" hidden="false" customHeight="false" outlineLevel="0" collapsed="false">
      <c r="A260" s="131" t="s">
        <v>581</v>
      </c>
      <c r="B260" s="124" t="s">
        <v>582</v>
      </c>
      <c r="C260" s="100" t="n">
        <f aca="false">SUM(D260,H260)</f>
        <v>0</v>
      </c>
      <c r="D260" s="105" t="n">
        <f aca="false">SUM(E260:G260)</f>
        <v>0</v>
      </c>
      <c r="E260" s="143"/>
      <c r="F260" s="143"/>
      <c r="G260" s="143"/>
      <c r="H260" s="100" t="n">
        <f aca="false">SUM(I260:L260)</f>
        <v>0</v>
      </c>
      <c r="I260" s="143"/>
      <c r="J260" s="143"/>
      <c r="K260" s="143"/>
      <c r="L260" s="143"/>
      <c r="M260" s="105" t="n">
        <f aca="false">SUM(N260:P260)</f>
        <v>0</v>
      </c>
      <c r="N260" s="142"/>
      <c r="O260" s="142"/>
      <c r="P260" s="142"/>
      <c r="Q260" s="100" t="n">
        <f aca="false">SUM(R260:T260)</f>
        <v>0</v>
      </c>
      <c r="R260" s="142"/>
      <c r="S260" s="142"/>
      <c r="T260" s="142"/>
      <c r="U260" s="100" t="n">
        <f aca="false">SUM(V260:Y260)</f>
        <v>0</v>
      </c>
      <c r="V260" s="142"/>
      <c r="W260" s="142"/>
      <c r="X260" s="142"/>
      <c r="Y260" s="143"/>
      <c r="Z260" s="129" t="n">
        <f aca="false">'Раздел 2'!C260</f>
        <v>0</v>
      </c>
    </row>
    <row r="261" customFormat="false" ht="9.85" hidden="false" customHeight="false" outlineLevel="0" collapsed="false">
      <c r="A261" s="131" t="s">
        <v>583</v>
      </c>
      <c r="B261" s="124" t="s">
        <v>584</v>
      </c>
      <c r="C261" s="100" t="n">
        <f aca="false">SUM(D261,H261)</f>
        <v>0</v>
      </c>
      <c r="D261" s="105" t="n">
        <f aca="false">SUM(E261:G261)</f>
        <v>0</v>
      </c>
      <c r="E261" s="143"/>
      <c r="F261" s="143"/>
      <c r="G261" s="143"/>
      <c r="H261" s="100" t="n">
        <f aca="false">SUM(I261:L261)</f>
        <v>0</v>
      </c>
      <c r="I261" s="143"/>
      <c r="J261" s="143"/>
      <c r="K261" s="143"/>
      <c r="L261" s="143"/>
      <c r="M261" s="105" t="n">
        <f aca="false">SUM(N261:P261)</f>
        <v>0</v>
      </c>
      <c r="N261" s="142"/>
      <c r="O261" s="142"/>
      <c r="P261" s="142"/>
      <c r="Q261" s="100" t="n">
        <f aca="false">SUM(R261:T261)</f>
        <v>0</v>
      </c>
      <c r="R261" s="142"/>
      <c r="S261" s="142"/>
      <c r="T261" s="142"/>
      <c r="U261" s="100" t="n">
        <f aca="false">SUM(V261:Y261)</f>
        <v>0</v>
      </c>
      <c r="V261" s="142"/>
      <c r="W261" s="142"/>
      <c r="X261" s="142"/>
      <c r="Y261" s="143"/>
      <c r="Z261" s="129" t="n">
        <f aca="false">'Раздел 2'!C261</f>
        <v>0</v>
      </c>
    </row>
    <row r="262" customFormat="false" ht="9.85" hidden="false" customHeight="false" outlineLevel="0" collapsed="false">
      <c r="A262" s="131" t="s">
        <v>585</v>
      </c>
      <c r="B262" s="124" t="s">
        <v>586</v>
      </c>
      <c r="C262" s="100" t="n">
        <f aca="false">SUM(D262,H262)</f>
        <v>0</v>
      </c>
      <c r="D262" s="105" t="n">
        <f aca="false">SUM(E262:G262)</f>
        <v>0</v>
      </c>
      <c r="E262" s="143"/>
      <c r="F262" s="143"/>
      <c r="G262" s="143"/>
      <c r="H262" s="100" t="n">
        <f aca="false">SUM(I262:L262)</f>
        <v>0</v>
      </c>
      <c r="I262" s="143"/>
      <c r="J262" s="143"/>
      <c r="K262" s="143"/>
      <c r="L262" s="143"/>
      <c r="M262" s="105" t="n">
        <f aca="false">SUM(N262:P262)</f>
        <v>0</v>
      </c>
      <c r="N262" s="142"/>
      <c r="O262" s="142"/>
      <c r="P262" s="142"/>
      <c r="Q262" s="100" t="n">
        <f aca="false">SUM(R262:T262)</f>
        <v>0</v>
      </c>
      <c r="R262" s="142"/>
      <c r="S262" s="142"/>
      <c r="T262" s="142"/>
      <c r="U262" s="100" t="n">
        <f aca="false">SUM(V262:Y262)</f>
        <v>0</v>
      </c>
      <c r="V262" s="142"/>
      <c r="W262" s="142"/>
      <c r="X262" s="142"/>
      <c r="Y262" s="143"/>
      <c r="Z262" s="129" t="n">
        <f aca="false">'Раздел 2'!C262</f>
        <v>0</v>
      </c>
    </row>
    <row r="263" customFormat="false" ht="9.85" hidden="false" customHeight="false" outlineLevel="0" collapsed="false">
      <c r="A263" s="131" t="s">
        <v>587</v>
      </c>
      <c r="B263" s="124" t="s">
        <v>588</v>
      </c>
      <c r="C263" s="100" t="n">
        <f aca="false">SUM(D263,H263)</f>
        <v>0</v>
      </c>
      <c r="D263" s="105" t="n">
        <f aca="false">SUM(E263:G263)</f>
        <v>0</v>
      </c>
      <c r="E263" s="143"/>
      <c r="F263" s="143"/>
      <c r="G263" s="143"/>
      <c r="H263" s="100" t="n">
        <f aca="false">SUM(I263:L263)</f>
        <v>0</v>
      </c>
      <c r="I263" s="143"/>
      <c r="J263" s="143"/>
      <c r="K263" s="143"/>
      <c r="L263" s="143"/>
      <c r="M263" s="105" t="n">
        <f aca="false">SUM(N263:P263)</f>
        <v>0</v>
      </c>
      <c r="N263" s="142"/>
      <c r="O263" s="142"/>
      <c r="P263" s="142"/>
      <c r="Q263" s="100" t="n">
        <f aca="false">SUM(R263:T263)</f>
        <v>0</v>
      </c>
      <c r="R263" s="142"/>
      <c r="S263" s="142"/>
      <c r="T263" s="142"/>
      <c r="U263" s="100" t="n">
        <f aca="false">SUM(V263:Y263)</f>
        <v>0</v>
      </c>
      <c r="V263" s="142"/>
      <c r="W263" s="142"/>
      <c r="X263" s="142"/>
      <c r="Y263" s="143"/>
      <c r="Z263" s="129" t="n">
        <f aca="false">'Раздел 2'!C263</f>
        <v>0</v>
      </c>
    </row>
    <row r="264" customFormat="false" ht="9.85" hidden="false" customHeight="false" outlineLevel="0" collapsed="false">
      <c r="A264" s="131" t="s">
        <v>589</v>
      </c>
      <c r="B264" s="124" t="s">
        <v>590</v>
      </c>
      <c r="C264" s="100" t="n">
        <f aca="false">SUM(D264,H264)</f>
        <v>0</v>
      </c>
      <c r="D264" s="105" t="n">
        <f aca="false">SUM(E264:G264)</f>
        <v>0</v>
      </c>
      <c r="E264" s="143"/>
      <c r="F264" s="143"/>
      <c r="G264" s="143"/>
      <c r="H264" s="100" t="n">
        <f aca="false">SUM(I264:L264)</f>
        <v>0</v>
      </c>
      <c r="I264" s="143"/>
      <c r="J264" s="143"/>
      <c r="K264" s="143"/>
      <c r="L264" s="143"/>
      <c r="M264" s="105" t="n">
        <f aca="false">SUM(N264:P264)</f>
        <v>0</v>
      </c>
      <c r="N264" s="142"/>
      <c r="O264" s="142"/>
      <c r="P264" s="142"/>
      <c r="Q264" s="100" t="n">
        <f aca="false">SUM(R264:T264)</f>
        <v>0</v>
      </c>
      <c r="R264" s="142"/>
      <c r="S264" s="142"/>
      <c r="T264" s="142"/>
      <c r="U264" s="100" t="n">
        <f aca="false">SUM(V264:Y264)</f>
        <v>0</v>
      </c>
      <c r="V264" s="142"/>
      <c r="W264" s="142"/>
      <c r="X264" s="142"/>
      <c r="Y264" s="143"/>
      <c r="Z264" s="129" t="n">
        <f aca="false">'Раздел 2'!C264</f>
        <v>0</v>
      </c>
    </row>
    <row r="265" customFormat="false" ht="9.85" hidden="false" customHeight="false" outlineLevel="0" collapsed="false">
      <c r="A265" s="123" t="s">
        <v>591</v>
      </c>
      <c r="B265" s="124" t="s">
        <v>592</v>
      </c>
      <c r="C265" s="100" t="n">
        <f aca="false">SUM(D265,H265)</f>
        <v>0</v>
      </c>
      <c r="D265" s="105" t="n">
        <f aca="false">SUM(E265:G265)</f>
        <v>0</v>
      </c>
      <c r="E265" s="143"/>
      <c r="F265" s="143"/>
      <c r="G265" s="143"/>
      <c r="H265" s="100" t="n">
        <f aca="false">SUM(I265:L265)</f>
        <v>0</v>
      </c>
      <c r="I265" s="143"/>
      <c r="J265" s="143"/>
      <c r="K265" s="143"/>
      <c r="L265" s="143"/>
      <c r="M265" s="105" t="n">
        <f aca="false">SUM(N265:P265)</f>
        <v>0</v>
      </c>
      <c r="N265" s="142"/>
      <c r="O265" s="142"/>
      <c r="P265" s="142"/>
      <c r="Q265" s="100" t="n">
        <f aca="false">SUM(R265:T265)</f>
        <v>0</v>
      </c>
      <c r="R265" s="142"/>
      <c r="S265" s="142"/>
      <c r="T265" s="142"/>
      <c r="U265" s="100" t="n">
        <f aca="false">SUM(V265:Y265)</f>
        <v>0</v>
      </c>
      <c r="V265" s="142"/>
      <c r="W265" s="142"/>
      <c r="X265" s="142"/>
      <c r="Y265" s="143"/>
      <c r="Z265" s="129" t="n">
        <f aca="false">'Раздел 2'!C265</f>
        <v>0</v>
      </c>
    </row>
    <row r="266" customFormat="false" ht="9.85" hidden="false" customHeight="false" outlineLevel="0" collapsed="false">
      <c r="A266" s="123" t="s">
        <v>593</v>
      </c>
      <c r="B266" s="124" t="s">
        <v>594</v>
      </c>
      <c r="C266" s="100" t="n">
        <f aca="false">SUM(D266,H266)</f>
        <v>0</v>
      </c>
      <c r="D266" s="105" t="n">
        <f aca="false">SUM(E266:G266)</f>
        <v>0</v>
      </c>
      <c r="E266" s="134"/>
      <c r="F266" s="134"/>
      <c r="G266" s="134"/>
      <c r="H266" s="100" t="n">
        <f aca="false">SUM(I266:L266)</f>
        <v>0</v>
      </c>
      <c r="I266" s="134"/>
      <c r="J266" s="134"/>
      <c r="K266" s="134"/>
      <c r="L266" s="134"/>
      <c r="M266" s="105" t="n">
        <f aca="false">SUM(N266:P266)</f>
        <v>0</v>
      </c>
      <c r="N266" s="127"/>
      <c r="O266" s="127"/>
      <c r="P266" s="127"/>
      <c r="Q266" s="100" t="n">
        <f aca="false">SUM(R266:T266)</f>
        <v>0</v>
      </c>
      <c r="R266" s="127"/>
      <c r="S266" s="127"/>
      <c r="T266" s="127"/>
      <c r="U266" s="100" t="n">
        <f aca="false">SUM(V266:Y266)</f>
        <v>0</v>
      </c>
      <c r="V266" s="142"/>
      <c r="W266" s="142"/>
      <c r="X266" s="142"/>
      <c r="Y266" s="143"/>
      <c r="Z266" s="129" t="n">
        <f aca="false">'Раздел 2'!C266</f>
        <v>0</v>
      </c>
    </row>
    <row r="267" customFormat="false" ht="9.85" hidden="false" customHeight="false" outlineLevel="0" collapsed="false">
      <c r="A267" s="123" t="s">
        <v>595</v>
      </c>
      <c r="B267" s="124" t="s">
        <v>596</v>
      </c>
      <c r="C267" s="100" t="n">
        <f aca="false">SUM(D267,H267)</f>
        <v>60</v>
      </c>
      <c r="D267" s="105" t="n">
        <f aca="false">SUM(E267:G267)</f>
        <v>60</v>
      </c>
      <c r="E267" s="100" t="n">
        <f aca="false">SUM(E268:E269)</f>
        <v>0</v>
      </c>
      <c r="F267" s="100" t="n">
        <f aca="false">SUM(F268:F269)</f>
        <v>0</v>
      </c>
      <c r="G267" s="100" t="n">
        <f aca="false">SUM(G268:G269)</f>
        <v>60</v>
      </c>
      <c r="H267" s="100" t="n">
        <f aca="false">SUM(H268:H269)</f>
        <v>0</v>
      </c>
      <c r="I267" s="100" t="n">
        <f aca="false">SUM(I268:I269)</f>
        <v>0</v>
      </c>
      <c r="J267" s="100" t="n">
        <f aca="false">SUM(J268:J269)</f>
        <v>0</v>
      </c>
      <c r="K267" s="100" t="n">
        <f aca="false">SUM(K268:K269)</f>
        <v>0</v>
      </c>
      <c r="L267" s="100" t="n">
        <f aca="false">SUM(L268:L269)</f>
        <v>0</v>
      </c>
      <c r="M267" s="100" t="n">
        <f aca="false">SUM(M268:M269)</f>
        <v>39</v>
      </c>
      <c r="N267" s="100" t="n">
        <f aca="false">SUM(N268:N269)</f>
        <v>0</v>
      </c>
      <c r="O267" s="100" t="n">
        <f aca="false">SUM(O268:O269)</f>
        <v>0</v>
      </c>
      <c r="P267" s="100" t="n">
        <f aca="false">SUM(P268:P269)</f>
        <v>39</v>
      </c>
      <c r="Q267" s="100" t="n">
        <f aca="false">SUM(Q268:Q269)</f>
        <v>10</v>
      </c>
      <c r="R267" s="100" t="n">
        <f aca="false">SUM(R268:R269)</f>
        <v>0</v>
      </c>
      <c r="S267" s="100" t="n">
        <f aca="false">SUM(S268:S269)</f>
        <v>0</v>
      </c>
      <c r="T267" s="100" t="n">
        <f aca="false">SUM(T268:T269)</f>
        <v>10</v>
      </c>
      <c r="U267" s="100" t="n">
        <f aca="false">SUM(U268:U269)</f>
        <v>0</v>
      </c>
      <c r="V267" s="100" t="n">
        <f aca="false">SUM(V268:V269)</f>
        <v>0</v>
      </c>
      <c r="W267" s="100" t="n">
        <f aca="false">SUM(W268:W269)</f>
        <v>0</v>
      </c>
      <c r="X267" s="100" t="n">
        <f aca="false">SUM(X268:X269)</f>
        <v>0</v>
      </c>
      <c r="Y267" s="100" t="n">
        <f aca="false">SUM(Y268:Y269)</f>
        <v>0</v>
      </c>
      <c r="Z267" s="129" t="n">
        <f aca="false">'Раздел 2'!C267</f>
        <v>1</v>
      </c>
    </row>
    <row r="268" customFormat="false" ht="19.65" hidden="false" customHeight="false" outlineLevel="0" collapsed="false">
      <c r="A268" s="131" t="s">
        <v>597</v>
      </c>
      <c r="B268" s="124" t="s">
        <v>598</v>
      </c>
      <c r="C268" s="100" t="n">
        <f aca="false">SUM(D268,H268)</f>
        <v>60</v>
      </c>
      <c r="D268" s="105" t="n">
        <f aca="false">SUM(E268:G268)</f>
        <v>60</v>
      </c>
      <c r="E268" s="127"/>
      <c r="F268" s="127"/>
      <c r="G268" s="127" t="n">
        <v>60</v>
      </c>
      <c r="H268" s="100" t="n">
        <f aca="false">SUM(I268:L268)</f>
        <v>0</v>
      </c>
      <c r="I268" s="127"/>
      <c r="J268" s="127"/>
      <c r="K268" s="127"/>
      <c r="L268" s="134"/>
      <c r="M268" s="105" t="n">
        <f aca="false">SUM(N268:P268)</f>
        <v>39</v>
      </c>
      <c r="N268" s="127"/>
      <c r="O268" s="127"/>
      <c r="P268" s="127" t="n">
        <v>39</v>
      </c>
      <c r="Q268" s="100" t="n">
        <f aca="false">SUM(R268:T268)</f>
        <v>10</v>
      </c>
      <c r="R268" s="127"/>
      <c r="S268" s="127"/>
      <c r="T268" s="127" t="n">
        <v>10</v>
      </c>
      <c r="U268" s="100" t="n">
        <f aca="false">SUM(V268:Y268)</f>
        <v>0</v>
      </c>
      <c r="V268" s="142"/>
      <c r="W268" s="142"/>
      <c r="X268" s="142"/>
      <c r="Y268" s="143"/>
      <c r="Z268" s="129" t="n">
        <f aca="false">'Раздел 2'!C268</f>
        <v>1</v>
      </c>
    </row>
    <row r="269" customFormat="false" ht="9.85" hidden="false" customHeight="false" outlineLevel="0" collapsed="false">
      <c r="A269" s="131" t="s">
        <v>599</v>
      </c>
      <c r="B269" s="124" t="s">
        <v>600</v>
      </c>
      <c r="C269" s="100" t="n">
        <f aca="false">SUM(D269,H269)</f>
        <v>0</v>
      </c>
      <c r="D269" s="105" t="n">
        <f aca="false">SUM(E269:G269)</f>
        <v>0</v>
      </c>
      <c r="E269" s="134"/>
      <c r="F269" s="134"/>
      <c r="G269" s="134"/>
      <c r="H269" s="100" t="n">
        <f aca="false">SUM(I269:L269)</f>
        <v>0</v>
      </c>
      <c r="I269" s="134"/>
      <c r="J269" s="134"/>
      <c r="K269" s="134"/>
      <c r="L269" s="134"/>
      <c r="M269" s="105" t="n">
        <f aca="false">SUM(N269:P269)</f>
        <v>0</v>
      </c>
      <c r="N269" s="127"/>
      <c r="O269" s="127"/>
      <c r="P269" s="127"/>
      <c r="Q269" s="100" t="n">
        <f aca="false">SUM(R269:T269)</f>
        <v>0</v>
      </c>
      <c r="R269" s="127"/>
      <c r="S269" s="127"/>
      <c r="T269" s="127"/>
      <c r="U269" s="100" t="n">
        <f aca="false">SUM(V269:Y269)</f>
        <v>0</v>
      </c>
      <c r="V269" s="142"/>
      <c r="W269" s="142"/>
      <c r="X269" s="142"/>
      <c r="Y269" s="143"/>
      <c r="Z269" s="129" t="n">
        <f aca="false">'Раздел 2'!C269</f>
        <v>0</v>
      </c>
    </row>
    <row r="270" customFormat="false" ht="9.85" hidden="false" customHeight="false" outlineLevel="0" collapsed="false">
      <c r="A270" s="123" t="s">
        <v>601</v>
      </c>
      <c r="B270" s="124" t="s">
        <v>602</v>
      </c>
      <c r="C270" s="100" t="n">
        <f aca="false">SUM(D270,H270)</f>
        <v>0</v>
      </c>
      <c r="D270" s="105" t="n">
        <f aca="false">SUM(E270:G270)</f>
        <v>0</v>
      </c>
      <c r="E270" s="100" t="n">
        <f aca="false">SUM(E271:E273)</f>
        <v>0</v>
      </c>
      <c r="F270" s="100" t="n">
        <f aca="false">SUM(F271:F273)</f>
        <v>0</v>
      </c>
      <c r="G270" s="100" t="n">
        <f aca="false">SUM(G271:G273)</f>
        <v>0</v>
      </c>
      <c r="H270" s="100" t="n">
        <f aca="false">SUM(H271:H273)</f>
        <v>0</v>
      </c>
      <c r="I270" s="100" t="n">
        <f aca="false">SUM(I271:I273)</f>
        <v>0</v>
      </c>
      <c r="J270" s="100" t="n">
        <f aca="false">SUM(J271:J273)</f>
        <v>0</v>
      </c>
      <c r="K270" s="100" t="n">
        <f aca="false">SUM(K271:K273)</f>
        <v>0</v>
      </c>
      <c r="L270" s="100" t="n">
        <f aca="false">SUM(L271:L273)</f>
        <v>0</v>
      </c>
      <c r="M270" s="100" t="n">
        <f aca="false">SUM(M271:M273)</f>
        <v>0</v>
      </c>
      <c r="N270" s="100" t="n">
        <f aca="false">SUM(N271:N273)</f>
        <v>0</v>
      </c>
      <c r="O270" s="100" t="n">
        <f aca="false">SUM(O271:O273)</f>
        <v>0</v>
      </c>
      <c r="P270" s="100" t="n">
        <f aca="false">SUM(P271:P273)</f>
        <v>0</v>
      </c>
      <c r="Q270" s="100" t="n">
        <f aca="false">SUM(Q271:Q273)</f>
        <v>0</v>
      </c>
      <c r="R270" s="100" t="n">
        <f aca="false">SUM(R271:R273)</f>
        <v>0</v>
      </c>
      <c r="S270" s="100" t="n">
        <f aca="false">SUM(S271:S273)</f>
        <v>0</v>
      </c>
      <c r="T270" s="100" t="n">
        <f aca="false">SUM(T271:T273)</f>
        <v>0</v>
      </c>
      <c r="U270" s="100" t="n">
        <f aca="false">SUM(U271:U273)</f>
        <v>0</v>
      </c>
      <c r="V270" s="100" t="n">
        <f aca="false">SUM(V271:V273)</f>
        <v>0</v>
      </c>
      <c r="W270" s="100" t="n">
        <f aca="false">SUM(W271:W273)</f>
        <v>0</v>
      </c>
      <c r="X270" s="100" t="n">
        <f aca="false">SUM(X271:X273)</f>
        <v>0</v>
      </c>
      <c r="Y270" s="100" t="n">
        <f aca="false">SUM(Y271:Y273)</f>
        <v>0</v>
      </c>
      <c r="Z270" s="129" t="n">
        <f aca="false">'Раздел 2'!C270</f>
        <v>0</v>
      </c>
    </row>
    <row r="271" customFormat="false" ht="19.65" hidden="false" customHeight="false" outlineLevel="0" collapsed="false">
      <c r="A271" s="131" t="s">
        <v>603</v>
      </c>
      <c r="B271" s="124" t="s">
        <v>604</v>
      </c>
      <c r="C271" s="100" t="n">
        <f aca="false">SUM(D271,H271)</f>
        <v>0</v>
      </c>
      <c r="D271" s="105" t="n">
        <f aca="false">SUM(E271:G271)</f>
        <v>0</v>
      </c>
      <c r="E271" s="134"/>
      <c r="F271" s="134"/>
      <c r="G271" s="134"/>
      <c r="H271" s="100" t="n">
        <f aca="false">SUM(I271:L271)</f>
        <v>0</v>
      </c>
      <c r="I271" s="134"/>
      <c r="J271" s="134"/>
      <c r="K271" s="134"/>
      <c r="L271" s="134"/>
      <c r="M271" s="105" t="n">
        <f aca="false">SUM(N271:P271)</f>
        <v>0</v>
      </c>
      <c r="N271" s="127"/>
      <c r="O271" s="127"/>
      <c r="P271" s="127"/>
      <c r="Q271" s="100" t="n">
        <f aca="false">SUM(R271:T271)</f>
        <v>0</v>
      </c>
      <c r="R271" s="127"/>
      <c r="S271" s="127"/>
      <c r="T271" s="127"/>
      <c r="U271" s="100" t="n">
        <f aca="false">SUM(V271:Y271)</f>
        <v>0</v>
      </c>
      <c r="V271" s="142"/>
      <c r="W271" s="142"/>
      <c r="X271" s="142"/>
      <c r="Y271" s="143"/>
      <c r="Z271" s="129" t="n">
        <f aca="false">'Раздел 2'!C271</f>
        <v>0</v>
      </c>
    </row>
    <row r="272" customFormat="false" ht="9.85" hidden="false" customHeight="false" outlineLevel="0" collapsed="false">
      <c r="A272" s="131" t="s">
        <v>605</v>
      </c>
      <c r="B272" s="124" t="s">
        <v>606</v>
      </c>
      <c r="C272" s="100" t="n">
        <f aca="false">SUM(D272,H272)</f>
        <v>0</v>
      </c>
      <c r="D272" s="105" t="n">
        <f aca="false">SUM(E272:G272)</f>
        <v>0</v>
      </c>
      <c r="E272" s="134"/>
      <c r="F272" s="134"/>
      <c r="G272" s="134"/>
      <c r="H272" s="100" t="n">
        <f aca="false">SUM(I272:L272)</f>
        <v>0</v>
      </c>
      <c r="I272" s="134"/>
      <c r="J272" s="134"/>
      <c r="K272" s="134"/>
      <c r="L272" s="134"/>
      <c r="M272" s="105" t="n">
        <f aca="false">SUM(N272:P272)</f>
        <v>0</v>
      </c>
      <c r="N272" s="127"/>
      <c r="O272" s="127"/>
      <c r="P272" s="127"/>
      <c r="Q272" s="100" t="n">
        <f aca="false">SUM(R272:T272)</f>
        <v>0</v>
      </c>
      <c r="R272" s="127"/>
      <c r="S272" s="127"/>
      <c r="T272" s="127"/>
      <c r="U272" s="100" t="n">
        <f aca="false">SUM(V272:Y272)</f>
        <v>0</v>
      </c>
      <c r="V272" s="142"/>
      <c r="W272" s="142"/>
      <c r="X272" s="142"/>
      <c r="Y272" s="143"/>
      <c r="Z272" s="129" t="n">
        <f aca="false">'Раздел 2'!C272</f>
        <v>0</v>
      </c>
    </row>
    <row r="273" customFormat="false" ht="9.85" hidden="false" customHeight="false" outlineLevel="0" collapsed="false">
      <c r="A273" s="131" t="s">
        <v>607</v>
      </c>
      <c r="B273" s="124" t="s">
        <v>608</v>
      </c>
      <c r="C273" s="100" t="n">
        <f aca="false">SUM(D273,H273)</f>
        <v>0</v>
      </c>
      <c r="D273" s="105" t="n">
        <f aca="false">SUM(E273:G273)</f>
        <v>0</v>
      </c>
      <c r="E273" s="134"/>
      <c r="F273" s="134"/>
      <c r="G273" s="134"/>
      <c r="H273" s="100" t="n">
        <f aca="false">SUM(I273:L273)</f>
        <v>0</v>
      </c>
      <c r="I273" s="134"/>
      <c r="J273" s="134"/>
      <c r="K273" s="134"/>
      <c r="L273" s="134"/>
      <c r="M273" s="105" t="n">
        <f aca="false">SUM(N273:P273)</f>
        <v>0</v>
      </c>
      <c r="N273" s="127"/>
      <c r="O273" s="127"/>
      <c r="P273" s="127"/>
      <c r="Q273" s="100" t="n">
        <f aca="false">SUM(R273:T273)</f>
        <v>0</v>
      </c>
      <c r="R273" s="127"/>
      <c r="S273" s="127"/>
      <c r="T273" s="127"/>
      <c r="U273" s="100" t="n">
        <f aca="false">SUM(V273:Y273)</f>
        <v>0</v>
      </c>
      <c r="V273" s="142"/>
      <c r="W273" s="142"/>
      <c r="X273" s="142"/>
      <c r="Y273" s="143"/>
      <c r="Z273" s="129" t="n">
        <f aca="false">'Раздел 2'!C273</f>
        <v>0</v>
      </c>
    </row>
    <row r="274" customFormat="false" ht="9.85" hidden="false" customHeight="false" outlineLevel="0" collapsed="false">
      <c r="A274" s="123" t="s">
        <v>609</v>
      </c>
      <c r="B274" s="124" t="s">
        <v>610</v>
      </c>
      <c r="C274" s="100" t="n">
        <f aca="false">SUM(D274,H274)</f>
        <v>0</v>
      </c>
      <c r="D274" s="105" t="n">
        <f aca="false">SUM(E274:G274)</f>
        <v>0</v>
      </c>
      <c r="E274" s="134"/>
      <c r="F274" s="134"/>
      <c r="G274" s="134"/>
      <c r="H274" s="100" t="n">
        <f aca="false">SUM(I274:L274)</f>
        <v>0</v>
      </c>
      <c r="I274" s="134"/>
      <c r="J274" s="134"/>
      <c r="K274" s="134"/>
      <c r="L274" s="134"/>
      <c r="M274" s="105" t="n">
        <f aca="false">SUM(N274:P274)</f>
        <v>0</v>
      </c>
      <c r="N274" s="127"/>
      <c r="O274" s="127"/>
      <c r="P274" s="127"/>
      <c r="Q274" s="100" t="n">
        <f aca="false">SUM(R274:T274)</f>
        <v>0</v>
      </c>
      <c r="R274" s="127"/>
      <c r="S274" s="127"/>
      <c r="T274" s="127"/>
      <c r="U274" s="100" t="n">
        <f aca="false">SUM(V274:Y274)</f>
        <v>0</v>
      </c>
      <c r="V274" s="142"/>
      <c r="W274" s="142"/>
      <c r="X274" s="142"/>
      <c r="Y274" s="143"/>
      <c r="Z274" s="129" t="n">
        <f aca="false">'Раздел 2'!C274</f>
        <v>0</v>
      </c>
    </row>
    <row r="275" customFormat="false" ht="9.85" hidden="false" customHeight="false" outlineLevel="0" collapsed="false">
      <c r="A275" s="123" t="s">
        <v>611</v>
      </c>
      <c r="B275" s="124" t="s">
        <v>612</v>
      </c>
      <c r="C275" s="100" t="n">
        <f aca="false">SUM(D275,H275)</f>
        <v>0</v>
      </c>
      <c r="D275" s="105" t="n">
        <f aca="false">SUM(E275:G275)</f>
        <v>0</v>
      </c>
      <c r="E275" s="134"/>
      <c r="F275" s="134"/>
      <c r="G275" s="134"/>
      <c r="H275" s="100" t="n">
        <f aca="false">SUM(I275:L275)</f>
        <v>0</v>
      </c>
      <c r="I275" s="134"/>
      <c r="J275" s="134"/>
      <c r="K275" s="134"/>
      <c r="L275" s="134"/>
      <c r="M275" s="105" t="n">
        <f aca="false">SUM(N275:P275)</f>
        <v>0</v>
      </c>
      <c r="N275" s="127"/>
      <c r="O275" s="127"/>
      <c r="P275" s="127"/>
      <c r="Q275" s="100" t="n">
        <f aca="false">SUM(R275:T275)</f>
        <v>0</v>
      </c>
      <c r="R275" s="127"/>
      <c r="S275" s="127"/>
      <c r="T275" s="127"/>
      <c r="U275" s="100" t="n">
        <f aca="false">SUM(V275:Y275)</f>
        <v>0</v>
      </c>
      <c r="V275" s="142"/>
      <c r="W275" s="142"/>
      <c r="X275" s="142"/>
      <c r="Y275" s="143"/>
      <c r="Z275" s="129" t="n">
        <f aca="false">'Раздел 2'!C275</f>
        <v>0</v>
      </c>
    </row>
    <row r="276" customFormat="false" ht="9.85" hidden="false" customHeight="false" outlineLevel="0" collapsed="false">
      <c r="A276" s="123" t="s">
        <v>613</v>
      </c>
      <c r="B276" s="124" t="s">
        <v>614</v>
      </c>
      <c r="C276" s="100" t="n">
        <f aca="false">SUM(D276,H276)</f>
        <v>0</v>
      </c>
      <c r="D276" s="105" t="n">
        <f aca="false">SUM(E276:G276)</f>
        <v>0</v>
      </c>
      <c r="E276" s="134"/>
      <c r="F276" s="134"/>
      <c r="G276" s="134"/>
      <c r="H276" s="100" t="n">
        <f aca="false">SUM(I276:L276)</f>
        <v>0</v>
      </c>
      <c r="I276" s="134"/>
      <c r="J276" s="134"/>
      <c r="K276" s="134"/>
      <c r="L276" s="134"/>
      <c r="M276" s="105" t="n">
        <f aca="false">SUM(N276:P276)</f>
        <v>0</v>
      </c>
      <c r="N276" s="127"/>
      <c r="O276" s="127"/>
      <c r="P276" s="127"/>
      <c r="Q276" s="100" t="n">
        <f aca="false">SUM(R276:T276)</f>
        <v>0</v>
      </c>
      <c r="R276" s="127"/>
      <c r="S276" s="127"/>
      <c r="T276" s="127"/>
      <c r="U276" s="100" t="n">
        <f aca="false">SUM(V276:Y276)</f>
        <v>0</v>
      </c>
      <c r="V276" s="142"/>
      <c r="W276" s="142"/>
      <c r="X276" s="142"/>
      <c r="Y276" s="143"/>
      <c r="Z276" s="129" t="n">
        <f aca="false">'Раздел 2'!C276</f>
        <v>0</v>
      </c>
    </row>
    <row r="277" customFormat="false" ht="9.85" hidden="false" customHeight="false" outlineLevel="0" collapsed="false">
      <c r="A277" s="123" t="s">
        <v>615</v>
      </c>
      <c r="B277" s="124" t="s">
        <v>616</v>
      </c>
      <c r="C277" s="100" t="n">
        <f aca="false">SUM(D277,H277)</f>
        <v>0</v>
      </c>
      <c r="D277" s="105" t="n">
        <f aca="false">SUM(E277:G277)</f>
        <v>0</v>
      </c>
      <c r="E277" s="134"/>
      <c r="F277" s="134"/>
      <c r="G277" s="134"/>
      <c r="H277" s="100" t="n">
        <f aca="false">SUM(I277:L277)</f>
        <v>0</v>
      </c>
      <c r="I277" s="134"/>
      <c r="J277" s="134"/>
      <c r="K277" s="134"/>
      <c r="L277" s="134"/>
      <c r="M277" s="105" t="n">
        <f aca="false">SUM(N277:P277)</f>
        <v>0</v>
      </c>
      <c r="N277" s="127"/>
      <c r="O277" s="127"/>
      <c r="P277" s="127"/>
      <c r="Q277" s="100" t="n">
        <f aca="false">SUM(R277:T277)</f>
        <v>0</v>
      </c>
      <c r="R277" s="127"/>
      <c r="S277" s="127"/>
      <c r="T277" s="127"/>
      <c r="U277" s="100" t="n">
        <f aca="false">SUM(V277:Y277)</f>
        <v>0</v>
      </c>
      <c r="V277" s="142"/>
      <c r="W277" s="142"/>
      <c r="X277" s="142"/>
      <c r="Y277" s="143"/>
      <c r="Z277" s="129" t="n">
        <f aca="false">'Раздел 2'!C277</f>
        <v>0</v>
      </c>
    </row>
    <row r="278" customFormat="false" ht="9.85" hidden="false" customHeight="false" outlineLevel="0" collapsed="false">
      <c r="A278" s="123" t="s">
        <v>617</v>
      </c>
      <c r="B278" s="124" t="s">
        <v>618</v>
      </c>
      <c r="C278" s="100" t="n">
        <f aca="false">SUM(D278,H278)</f>
        <v>0</v>
      </c>
      <c r="D278" s="105" t="n">
        <f aca="false">SUM(E278:G278)</f>
        <v>0</v>
      </c>
      <c r="E278" s="134"/>
      <c r="F278" s="134"/>
      <c r="G278" s="134"/>
      <c r="H278" s="100" t="n">
        <f aca="false">SUM(I278:L278)</f>
        <v>0</v>
      </c>
      <c r="I278" s="134"/>
      <c r="J278" s="134"/>
      <c r="K278" s="134"/>
      <c r="L278" s="134"/>
      <c r="M278" s="105" t="n">
        <f aca="false">SUM(N278:P278)</f>
        <v>0</v>
      </c>
      <c r="N278" s="127"/>
      <c r="O278" s="127"/>
      <c r="P278" s="127"/>
      <c r="Q278" s="100" t="n">
        <f aca="false">SUM(R278:T278)</f>
        <v>0</v>
      </c>
      <c r="R278" s="127"/>
      <c r="S278" s="127"/>
      <c r="T278" s="127"/>
      <c r="U278" s="100" t="n">
        <f aca="false">SUM(V278:Y278)</f>
        <v>0</v>
      </c>
      <c r="V278" s="142"/>
      <c r="W278" s="142"/>
      <c r="X278" s="142"/>
      <c r="Y278" s="142"/>
      <c r="Z278" s="129" t="n">
        <f aca="false">'Раздел 2'!C278</f>
        <v>0</v>
      </c>
    </row>
    <row r="279" customFormat="false" ht="9.85" hidden="false" customHeight="false" outlineLevel="0" collapsed="false">
      <c r="A279" s="123" t="s">
        <v>619</v>
      </c>
      <c r="B279" s="124" t="s">
        <v>620</v>
      </c>
      <c r="C279" s="100" t="n">
        <f aca="false">SUM(D279,H279)</f>
        <v>0</v>
      </c>
      <c r="D279" s="105" t="n">
        <f aca="false">SUM(E279:G279)</f>
        <v>0</v>
      </c>
      <c r="E279" s="134"/>
      <c r="F279" s="134"/>
      <c r="G279" s="134"/>
      <c r="H279" s="100" t="n">
        <f aca="false">SUM(I279:L279)</f>
        <v>0</v>
      </c>
      <c r="I279" s="134"/>
      <c r="J279" s="134"/>
      <c r="K279" s="134"/>
      <c r="L279" s="134"/>
      <c r="M279" s="105" t="n">
        <f aca="false">SUM(N279:P279)</f>
        <v>0</v>
      </c>
      <c r="N279" s="127"/>
      <c r="O279" s="127"/>
      <c r="P279" s="127"/>
      <c r="Q279" s="100" t="n">
        <f aca="false">SUM(R279:T279)</f>
        <v>0</v>
      </c>
      <c r="R279" s="127"/>
      <c r="S279" s="127"/>
      <c r="T279" s="127"/>
      <c r="U279" s="100" t="n">
        <f aca="false">SUM(V279:Y279)</f>
        <v>0</v>
      </c>
      <c r="V279" s="128"/>
      <c r="W279" s="128"/>
      <c r="X279" s="128"/>
      <c r="Y279" s="128"/>
      <c r="Z279" s="129" t="n">
        <f aca="false">'Раздел 2'!C279</f>
        <v>0</v>
      </c>
    </row>
    <row r="280" customFormat="false" ht="9.85" hidden="false" customHeight="false" outlineLevel="0" collapsed="false">
      <c r="A280" s="123" t="s">
        <v>621</v>
      </c>
      <c r="B280" s="124" t="s">
        <v>622</v>
      </c>
      <c r="C280" s="100" t="n">
        <f aca="false">SUM(D280,H280)</f>
        <v>0</v>
      </c>
      <c r="D280" s="105" t="n">
        <f aca="false">SUM(E280:G280)</f>
        <v>0</v>
      </c>
      <c r="E280" s="134"/>
      <c r="F280" s="134"/>
      <c r="G280" s="134"/>
      <c r="H280" s="100" t="n">
        <f aca="false">SUM(I280:L280)</f>
        <v>0</v>
      </c>
      <c r="I280" s="134"/>
      <c r="J280" s="134"/>
      <c r="K280" s="134"/>
      <c r="L280" s="134"/>
      <c r="M280" s="105" t="n">
        <f aca="false">SUM(N280:P280)</f>
        <v>0</v>
      </c>
      <c r="N280" s="127"/>
      <c r="O280" s="127"/>
      <c r="P280" s="127"/>
      <c r="Q280" s="100" t="n">
        <f aca="false">SUM(R280:T280)</f>
        <v>0</v>
      </c>
      <c r="R280" s="127"/>
      <c r="S280" s="127"/>
      <c r="T280" s="127"/>
      <c r="U280" s="100" t="n">
        <f aca="false">SUM(V280:Y280)</f>
        <v>0</v>
      </c>
      <c r="V280" s="128"/>
      <c r="W280" s="128"/>
      <c r="X280" s="128"/>
      <c r="Y280" s="130"/>
      <c r="Z280" s="129" t="n">
        <f aca="false">'Раздел 2'!C280</f>
        <v>0</v>
      </c>
    </row>
    <row r="281" customFormat="false" ht="9.85" hidden="false" customHeight="false" outlineLevel="0" collapsed="false">
      <c r="A281" s="123" t="s">
        <v>623</v>
      </c>
      <c r="B281" s="124" t="s">
        <v>624</v>
      </c>
      <c r="C281" s="100" t="n">
        <f aca="false">SUM(D281,H281)</f>
        <v>0</v>
      </c>
      <c r="D281" s="105" t="n">
        <f aca="false">SUM(E281:G281)</f>
        <v>0</v>
      </c>
      <c r="E281" s="134"/>
      <c r="F281" s="134"/>
      <c r="G281" s="134"/>
      <c r="H281" s="100" t="n">
        <f aca="false">SUM(I281:L281)</f>
        <v>0</v>
      </c>
      <c r="I281" s="134"/>
      <c r="J281" s="134"/>
      <c r="K281" s="134"/>
      <c r="L281" s="134"/>
      <c r="M281" s="105" t="n">
        <f aca="false">SUM(N281:P281)</f>
        <v>0</v>
      </c>
      <c r="N281" s="127"/>
      <c r="O281" s="127"/>
      <c r="P281" s="127"/>
      <c r="Q281" s="100" t="n">
        <f aca="false">SUM(R281:T281)</f>
        <v>0</v>
      </c>
      <c r="R281" s="127"/>
      <c r="S281" s="127"/>
      <c r="T281" s="127"/>
      <c r="U281" s="100" t="n">
        <f aca="false">SUM(V281:Y281)</f>
        <v>0</v>
      </c>
      <c r="V281" s="128"/>
      <c r="W281" s="128"/>
      <c r="X281" s="128"/>
      <c r="Y281" s="130"/>
      <c r="Z281" s="129" t="n">
        <f aca="false">'Раздел 2'!C281</f>
        <v>0</v>
      </c>
    </row>
    <row r="282" customFormat="false" ht="9.85" hidden="false" customHeight="false" outlineLevel="0" collapsed="false">
      <c r="A282" s="123" t="s">
        <v>625</v>
      </c>
      <c r="B282" s="124" t="s">
        <v>626</v>
      </c>
      <c r="C282" s="100" t="n">
        <f aca="false">SUM(D282,H282)</f>
        <v>0</v>
      </c>
      <c r="D282" s="105" t="n">
        <f aca="false">SUM(E282:G282)</f>
        <v>0</v>
      </c>
      <c r="E282" s="134"/>
      <c r="F282" s="134"/>
      <c r="G282" s="134"/>
      <c r="H282" s="100" t="n">
        <f aca="false">SUM(I282:L282)</f>
        <v>0</v>
      </c>
      <c r="I282" s="134"/>
      <c r="J282" s="134"/>
      <c r="K282" s="134"/>
      <c r="L282" s="134"/>
      <c r="M282" s="105" t="n">
        <f aca="false">SUM(N282:P282)</f>
        <v>0</v>
      </c>
      <c r="N282" s="127"/>
      <c r="O282" s="127"/>
      <c r="P282" s="127"/>
      <c r="Q282" s="100" t="n">
        <f aca="false">SUM(R282:T282)</f>
        <v>0</v>
      </c>
      <c r="R282" s="127"/>
      <c r="S282" s="127"/>
      <c r="T282" s="127"/>
      <c r="U282" s="100" t="n">
        <f aca="false">SUM(V282:Y282)</f>
        <v>0</v>
      </c>
      <c r="V282" s="128"/>
      <c r="W282" s="128"/>
      <c r="X282" s="128"/>
      <c r="Y282" s="130"/>
      <c r="Z282" s="129" t="n">
        <f aca="false">'Раздел 2'!C282</f>
        <v>0</v>
      </c>
    </row>
    <row r="283" customFormat="false" ht="9.85" hidden="false" customHeight="false" outlineLevel="0" collapsed="false">
      <c r="A283" s="140" t="s">
        <v>627</v>
      </c>
      <c r="B283" s="124" t="s">
        <v>628</v>
      </c>
      <c r="C283" s="100" t="n">
        <f aca="false">SUM(D283,H283)</f>
        <v>82</v>
      </c>
      <c r="D283" s="105" t="n">
        <f aca="false">SUM(E283:G283)</f>
        <v>82</v>
      </c>
      <c r="E283" s="100" t="n">
        <f aca="false">SUM(E10:E22,E26:E29,E32:E37,E48:E53,E58:E60,E42:E45,E64:E74,E79:E89,E93:E100,E103:E107,E115:E119,E120:E133,E136:E141,E144,E149:E150,E156:E159,E165:E166,E167:E181,E182:E200,E206:E211,E212:E214,E219:E221,E225:E228,E231:E240,E245:E250,E257:E258,E265:E267,E270,E274:E282)</f>
        <v>0</v>
      </c>
      <c r="F283" s="100" t="n">
        <f aca="false">SUM(F10:F22,F26:F29,F32:F37,F48:F53,F58:F60,F42:F45,F64:F74,F79:F89,F93:F100,F103:F107,F115:F119,F120:F133,F136:F141,F144,F149:F150,F156:F159,F165:F166,F167:F181,F182:F200,F206:F211,F212:F214,F219:F221,F225:F228,F231:F240,F245:F250,F257:F258,F265:F267,F270,F274:F282)</f>
        <v>2</v>
      </c>
      <c r="G283" s="100" t="n">
        <f aca="false">SUM(G10:G22,G26:G29,G32:G37,G48:G53,G58:G60,G42:G45,G64:G74,G79:G89,G93:G100,G103:G107,G115:G119,G120:G133,G136:G141,G144,G149:G150,G156:G159,G165:G166,G167:G181,G182:G200,G206:G211,G212:G214,G219:G221,G225:G228,G231:G240,G245:G250,G257:G258,G265:G267,G270,G274:G282)</f>
        <v>80</v>
      </c>
      <c r="H283" s="100" t="n">
        <f aca="false">SUM(H10:H22,H26:H29,H32:H37,H48:H53,H58:H60,H42:H45,H64:H74,H79:H89,H93:H100,H103:H107,H115:H119,H120:H133,H136:H141,H144,H149:H150,H156:H159,H165:H166,H167:H181,H182:H200,H206:H211,H212:H214,H219:H221,H225:H228,H231:H240,H245:H250,H257:H258,H265:H267,H270,H274:H282)</f>
        <v>0</v>
      </c>
      <c r="I283" s="100" t="n">
        <f aca="false">SUM(I10:I22,I26:I29,I32:I37,I48:I53,I58:I60,I42:I45,I64:I74,I79:I89,I93:I100,I103:I107,I115:I119,I120:I133,I136:I141,I144,I149:I150,I156:I159,I165:I166,I167:I181,I182:I200,I206:I211,I212:I214,I219:I221,I225:I228,I231:I240,I245:I250,I257:I258,I265:I267,I270,I274:I282)</f>
        <v>0</v>
      </c>
      <c r="J283" s="100" t="n">
        <f aca="false">SUM(J10:J22,J26:J29,J32:J37,J48:J53,J58:J60,J42:J45,J64:J74,J79:J89,J93:J100,J103:J107,J115:J119,J120:J133,J136:J141,J144,J149:J150,J156:J159,J165:J166,J167:J181,J182:J200,J206:J211,J212:J214,J219:J221,J225:J228,J231:J240,J245:J250,J257:J258,J265:J267,J270,J274:J282)</f>
        <v>0</v>
      </c>
      <c r="K283" s="100" t="n">
        <f aca="false">SUM(K10:K22,K26:K29,K32:K37,K48:K53,K58:K60,K42:K45,K64:K74,K79:K89,K93:K100,K103:K107,K115:K119,K120:K133,K136:K141,K144,K149:K150,K156:K159,K165:K166,K167:K181,K182:K200,K206:K211,K212:K214,K219:K221,K225:K228,K231:K240,K245:K250,K257:K258,K265:K267,K270,K274:K282)</f>
        <v>0</v>
      </c>
      <c r="L283" s="100" t="n">
        <f aca="false">SUM(L10:L22,L26:L29,L32:L37,L48:L53,L58:L60,L42:L45,L64:L74,L79:L89,L93:L100,L103:L107,L115:L119,L120:L133,L136:L141,L144,L149:L150,L156:L159,L165:L166,L167:L181,L182:L200,L206:L211,L212:L214,L219:L221,L225:L228,L231:L240,L245:L250,L257:L258,L265:L267,L270,L274:L282)</f>
        <v>0</v>
      </c>
      <c r="M283" s="100" t="n">
        <f aca="false">SUM(M10:M22,M26:M29,M32:M37,M48:M53,M58:M60,M42:M45,M64:M74,M79:M89,M93:M100,M103:M107,M115:M119,M120:M133,M136:M141,M144,M149:M150,M156:M159,M165:M166,M167:M181,M182:M200,M206:M211,M212:M214,M219:M221,M225:M228,M231:M240,M245:M250,M257:M258,M265:M267,M270,M274:M282)</f>
        <v>55</v>
      </c>
      <c r="N283" s="100" t="n">
        <f aca="false">SUM(N10:N22,N26:N29,N32:N37,N48:N53,N58:N60,N42:N45,N64:N74,N79:N89,N93:N100,N103:N107,N115:N119,N120:N133,N136:N141,N144,N149:N150,N156:N159,N165:N166,N167:N181,N182:N200,N206:N211,N212:N214,N219:N221,N225:N228,N231:N240,N245:N250,N257:N258,N265:N267,N270,N274:N282)</f>
        <v>0</v>
      </c>
      <c r="O283" s="100" t="n">
        <f aca="false">SUM(O10:O22,O26:O29,O32:O37,O48:O53,O58:O60,O42:O45,O64:O74,O79:O89,O93:O100,O103:O107,O115:O119,O120:O133,O136:O141,O144,O149:O150,O156:O159,O165:O166,O167:O181,O182:O200,O206:O211,O212:O214,O219:O221,O225:O228,O231:O240,O245:O250,O257:O258,O265:O267,O270,O274:O282)</f>
        <v>2</v>
      </c>
      <c r="P283" s="100" t="n">
        <f aca="false">SUM(P10:P22,P26:P29,P32:P37,P48:P53,P58:P60,P42:P45,P64:P74,P79:P89,P93:P100,P103:P107,P115:P119,P120:P133,P136:P141,P144,P149:P150,P156:P159,P165:P166,P167:P181,P182:P200,P206:P211,P212:P214,P219:P221,P225:P228,P231:P240,P245:P250,P257:P258,P265:P267,P270,P274:P282)</f>
        <v>53</v>
      </c>
      <c r="Q283" s="100" t="n">
        <f aca="false">SUM(Q10:Q22,Q26:Q29,Q32:Q37,Q48:Q53,Q58:Q60,Q42:Q45,Q64:Q74,Q79:Q89,Q93:Q100,Q103:Q107,Q115:Q119,Q120:Q133,Q136:Q141,Q144,Q149:Q150,Q156:Q159,Q165:Q166,Q167:Q181,Q182:Q200,Q206:Q211,Q212:Q214,Q219:Q221,Q225:Q228,Q231:Q240,Q245:Q250,Q257:Q258,Q265:Q267,Q270,Q274:Q282)</f>
        <v>10</v>
      </c>
      <c r="R283" s="100" t="n">
        <f aca="false">SUM(R10:R22,R26:R29,R32:R37,R48:R53,R58:R60,R42:R45,R64:R74,R79:R89,R93:R100,R103:R107,R115:R119,R120:R133,R136:R141,R144,R149:R150,R156:R159,R165:R166,R167:R181,R182:R200,R206:R211,R212:R214,R219:R221,R225:R228,R231:R240,R245:R250,R257:R258,R265:R267,R270,R274:R282)</f>
        <v>0</v>
      </c>
      <c r="S283" s="100" t="n">
        <f aca="false">SUM(S10:S22,S26:S29,S32:S37,S48:S53,S58:S60,S42:S45,S64:S74,S79:S89,S93:S100,S103:S107,S115:S119,S120:S133,S136:S141,S144,S149:S150,S156:S159,S165:S166,S167:S181,S182:S200,S206:S211,S212:S214,S219:S221,S225:S228,S231:S240,S245:S250,S257:S258,S265:S267,S270,S274:S282)</f>
        <v>0</v>
      </c>
      <c r="T283" s="100" t="n">
        <f aca="false">SUM(T10:T22,T26:T29,T32:T37,T48:T53,T58:T60,T42:T45,T64:T74,T79:T89,T93:T100,T103:T107,T115:T119,T120:T133,T136:T141,T144,T149:T150,T156:T159,T165:T166,T167:T181,T182:T200,T206:T211,T212:T214,T219:T221,T225:T228,T231:T240,T245:T250,T257:T258,T265:T267,T270,T274:T282)</f>
        <v>10</v>
      </c>
      <c r="U283" s="100" t="n">
        <f aca="false">SUM(U10:U22,U26:U29,U32:U37,U48:U53,U58:U60,U42:U45,U64:U74,U79:U89,U93:U100,U103:U107,U115:U119,U120:U133,U136:U141,U144,U149:U150,U156:U159,U165:U166,U167:U181,U182:U200,U206:U211,U212:U214,U219:U221,U225:U228,U231:U240,U245:U250,U257:U258,U265:U267,U270,U274:U282)</f>
        <v>0</v>
      </c>
      <c r="V283" s="100" t="n">
        <f aca="false">SUM(V10:V22,V26:V29,V32:V37,V48:V53,V58:V60,V42:V45,V64:V74,V79:V89,V93:V100,V103:V107,V115:V119,V120:V133,V136:V141,V144,V149:V150,V156:V159,V165:V166,V167:V181,V182:V200,V206:V211,V212:V214,V219:V221,V225:V228,V231:V240,V245:V250,V257:V258,V265:V267,V270,V274:V282)</f>
        <v>0</v>
      </c>
      <c r="W283" s="100" t="n">
        <f aca="false">SUM(W10:W22,W26:W29,W32:W37,W48:W53,W58:W60,W42:W45,W64:W74,W79:W89,W93:W100,W103:W107,W115:W119,W120:W133,W136:W141,W144,W149:W150,W156:W159,W165:W166,W167:W181,W182:W200,W206:W211,W212:W214,W219:W221,W225:W228,W231:W240,W245:W250,W257:W258,W265:W267,W270,W274:W282)</f>
        <v>0</v>
      </c>
      <c r="X283" s="100" t="n">
        <f aca="false">SUM(X10:X22,X26:X29,X32:X37,X48:X53,X58:X60,X42:X45,X64:X74,X79:X89,X93:X100,X103:X107,X115:X119,X120:X133,X136:X141,X144,X149:X150,X156:X159,X165:X166,X167:X181,X182:X200,X206:X211,X212:X214,X219:X221,X225:X228,X231:X240,X245:X250,X257:X258,X265:X267,X270,X274:X282)</f>
        <v>0</v>
      </c>
      <c r="Y283" s="100" t="n">
        <f aca="false">SUM(Y10:Y22,Y26:Y29,Y32:Y37,Y48:Y53,Y58:Y60,Y42:Y45,Y64:Y74,Y79:Y89,Y93:Y100,Y103:Y107,Y115:Y119,Y120:Y133,Y136:Y141,Y144,Y149:Y150,Y156:Y159,Y165:Y166,Y167:Y181,Y182:Y200,Y206:Y211,Y212:Y214,Y219:Y221,Y225:Y228,Y231:Y240,Y245:Y250,Y257:Y258,Y265:Y267,Y270,Y274:Y282)</f>
        <v>0</v>
      </c>
      <c r="Z283" s="129" t="n">
        <f aca="false">'Раздел 2'!C283</f>
        <v>3</v>
      </c>
    </row>
  </sheetData>
  <sheetProtection sheet="true" password="c18b" objects="true" scenarios="true" selectLockedCells="true"/>
  <mergeCells count="21">
    <mergeCell ref="A4:Y4"/>
    <mergeCell ref="A5:A8"/>
    <mergeCell ref="B5:B8"/>
    <mergeCell ref="C5:L5"/>
    <mergeCell ref="M5:Y5"/>
    <mergeCell ref="C6:C8"/>
    <mergeCell ref="D6:G6"/>
    <mergeCell ref="H6:L6"/>
    <mergeCell ref="M6:P6"/>
    <mergeCell ref="Q6:T6"/>
    <mergeCell ref="U6:Y6"/>
    <mergeCell ref="D7:D8"/>
    <mergeCell ref="E7:G7"/>
    <mergeCell ref="H7:H8"/>
    <mergeCell ref="I7:L7"/>
    <mergeCell ref="M7:M8"/>
    <mergeCell ref="N7:P7"/>
    <mergeCell ref="Q7:Q8"/>
    <mergeCell ref="R7:T7"/>
    <mergeCell ref="U7:U8"/>
    <mergeCell ref="V7:Y7"/>
  </mergeCells>
  <dataValidations count="1">
    <dataValidation allowBlank="true" errorStyle="stop" operator="greaterThanOrEqual" showDropDown="false" showErrorMessage="true" showInputMessage="false" sqref="E10:Y282" type="whol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9" topLeftCell="E10" activePane="bottomRight" state="frozen"/>
      <selection pane="topLeft" activeCell="B1" activeCellId="0" sqref="B1"/>
      <selection pane="topRight" activeCell="E1" activeCellId="0" sqref="E1"/>
      <selection pane="bottomLeft" activeCell="B10" activeCellId="0" sqref="B10"/>
      <selection pane="bottomRight" activeCell="K275" activeCellId="0" sqref="K275"/>
    </sheetView>
  </sheetViews>
  <sheetFormatPr defaultColWidth="9.1015625" defaultRowHeight="9.85" zeroHeight="false" outlineLevelRow="0" outlineLevelCol="0"/>
  <cols>
    <col collapsed="false" customWidth="true" hidden="true" outlineLevel="0" max="1" min="1" style="147" width="4.43"/>
    <col collapsed="false" customWidth="true" hidden="false" outlineLevel="0" max="2" min="2" style="147" width="30.43"/>
    <col collapsed="false" customWidth="true" hidden="false" outlineLevel="0" max="3" min="3" style="147" width="4.55"/>
    <col collapsed="false" customWidth="true" hidden="false" outlineLevel="0" max="4" min="4" style="147" width="5.87"/>
    <col collapsed="false" customWidth="true" hidden="false" outlineLevel="0" max="16" min="5" style="147" width="8.66"/>
    <col collapsed="false" customWidth="false" hidden="false" outlineLevel="0" max="17" min="17" style="147" width="9.1"/>
    <col collapsed="false" customWidth="false" hidden="true" outlineLevel="0" max="18" min="18" style="147" width="9.1"/>
    <col collapsed="false" customWidth="false" hidden="false" outlineLevel="0" max="257" min="19" style="147" width="9.1"/>
  </cols>
  <sheetData>
    <row r="1" customFormat="false" ht="9.85" hidden="true" customHeight="false" outlineLevel="0" collapsed="false"/>
    <row r="2" customFormat="false" ht="9.85" hidden="true" customHeight="false" outlineLevel="0" collapsed="false"/>
    <row r="3" customFormat="false" ht="9.85" hidden="true" customHeight="false" outlineLevel="0" collapsed="false"/>
    <row r="4" customFormat="false" ht="28.5" hidden="false" customHeight="true" outlineLevel="0" collapsed="false">
      <c r="A4" s="148"/>
      <c r="B4" s="149" t="s">
        <v>659</v>
      </c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</row>
    <row r="5" customFormat="false" ht="22.6" hidden="false" customHeight="true" outlineLevel="0" collapsed="false">
      <c r="A5" s="148"/>
      <c r="B5" s="120"/>
      <c r="C5" s="150" t="s">
        <v>33</v>
      </c>
      <c r="D5" s="150" t="s">
        <v>660</v>
      </c>
      <c r="E5" s="122" t="s">
        <v>661</v>
      </c>
      <c r="F5" s="122"/>
      <c r="G5" s="122"/>
      <c r="H5" s="122"/>
      <c r="I5" s="122"/>
      <c r="J5" s="122"/>
      <c r="K5" s="119" t="s">
        <v>662</v>
      </c>
      <c r="L5" s="119"/>
      <c r="M5" s="119"/>
      <c r="N5" s="119"/>
      <c r="O5" s="119"/>
      <c r="P5" s="119"/>
    </row>
    <row r="6" customFormat="false" ht="19.5" hidden="false" customHeight="true" outlineLevel="0" collapsed="false">
      <c r="A6" s="148"/>
      <c r="B6" s="120"/>
      <c r="C6" s="150"/>
      <c r="D6" s="150"/>
      <c r="E6" s="122"/>
      <c r="F6" s="122"/>
      <c r="G6" s="122"/>
      <c r="H6" s="122"/>
      <c r="I6" s="122"/>
      <c r="J6" s="122"/>
      <c r="K6" s="119"/>
      <c r="L6" s="119"/>
      <c r="M6" s="119"/>
      <c r="N6" s="119"/>
      <c r="O6" s="119"/>
      <c r="P6" s="119"/>
    </row>
    <row r="7" customFormat="false" ht="36.85" hidden="false" customHeight="true" outlineLevel="0" collapsed="false">
      <c r="A7" s="148"/>
      <c r="B7" s="120"/>
      <c r="C7" s="150"/>
      <c r="D7" s="150"/>
      <c r="E7" s="119" t="s">
        <v>663</v>
      </c>
      <c r="F7" s="119"/>
      <c r="G7" s="119" t="s">
        <v>664</v>
      </c>
      <c r="H7" s="119"/>
      <c r="I7" s="119" t="s">
        <v>665</v>
      </c>
      <c r="J7" s="119"/>
      <c r="K7" s="119" t="s">
        <v>663</v>
      </c>
      <c r="L7" s="119"/>
      <c r="M7" s="119" t="s">
        <v>664</v>
      </c>
      <c r="N7" s="119"/>
      <c r="O7" s="119" t="s">
        <v>665</v>
      </c>
      <c r="P7" s="119"/>
    </row>
    <row r="8" customFormat="false" ht="56.95" hidden="false" customHeight="true" outlineLevel="0" collapsed="false">
      <c r="A8" s="148"/>
      <c r="B8" s="120"/>
      <c r="C8" s="150"/>
      <c r="D8" s="150"/>
      <c r="E8" s="150" t="s">
        <v>666</v>
      </c>
      <c r="F8" s="150" t="s">
        <v>667</v>
      </c>
      <c r="G8" s="150" t="s">
        <v>666</v>
      </c>
      <c r="H8" s="150" t="s">
        <v>667</v>
      </c>
      <c r="I8" s="150" t="s">
        <v>666</v>
      </c>
      <c r="J8" s="150" t="s">
        <v>667</v>
      </c>
      <c r="K8" s="150" t="s">
        <v>666</v>
      </c>
      <c r="L8" s="150" t="s">
        <v>667</v>
      </c>
      <c r="M8" s="150" t="s">
        <v>666</v>
      </c>
      <c r="N8" s="150" t="s">
        <v>667</v>
      </c>
      <c r="O8" s="150" t="s">
        <v>666</v>
      </c>
      <c r="P8" s="150" t="s">
        <v>667</v>
      </c>
    </row>
    <row r="9" customFormat="false" ht="10.5" hidden="false" customHeight="true" outlineLevel="0" collapsed="false">
      <c r="A9" s="148"/>
      <c r="B9" s="151" t="n">
        <v>1</v>
      </c>
      <c r="C9" s="151" t="n">
        <v>2</v>
      </c>
      <c r="D9" s="152" t="n">
        <v>3</v>
      </c>
      <c r="E9" s="151" t="n">
        <v>4</v>
      </c>
      <c r="F9" s="151" t="n">
        <v>5</v>
      </c>
      <c r="G9" s="151" t="n">
        <v>6</v>
      </c>
      <c r="H9" s="151" t="n">
        <v>7</v>
      </c>
      <c r="I9" s="151" t="n">
        <v>8</v>
      </c>
      <c r="J9" s="151" t="n">
        <v>9</v>
      </c>
      <c r="K9" s="151" t="n">
        <v>10</v>
      </c>
      <c r="L9" s="151" t="n">
        <v>11</v>
      </c>
      <c r="M9" s="151" t="n">
        <v>12</v>
      </c>
      <c r="N9" s="151" t="n">
        <v>13</v>
      </c>
      <c r="O9" s="151" t="n">
        <v>14</v>
      </c>
      <c r="P9" s="151" t="n">
        <v>15</v>
      </c>
      <c r="R9" s="147" t="s">
        <v>640</v>
      </c>
    </row>
    <row r="10" customFormat="false" ht="9.85" hidden="false" customHeight="false" outlineLevel="0" collapsed="false">
      <c r="A10" s="148"/>
      <c r="B10" s="123" t="s">
        <v>92</v>
      </c>
      <c r="C10" s="124" t="s">
        <v>42</v>
      </c>
      <c r="D10" s="100" t="n">
        <f aca="false">SUM(E10:J10)</f>
        <v>0</v>
      </c>
      <c r="E10" s="130"/>
      <c r="F10" s="130"/>
      <c r="G10" s="130"/>
      <c r="H10" s="130"/>
      <c r="I10" s="130"/>
      <c r="J10" s="130"/>
      <c r="K10" s="128"/>
      <c r="L10" s="128"/>
      <c r="M10" s="128"/>
      <c r="N10" s="128"/>
      <c r="O10" s="128"/>
      <c r="P10" s="128"/>
      <c r="R10" s="153" t="n">
        <f aca="false">'Раздел 2'!C10</f>
        <v>0</v>
      </c>
    </row>
    <row r="11" customFormat="false" ht="9.85" hidden="false" customHeight="false" outlineLevel="0" collapsed="false">
      <c r="A11" s="148"/>
      <c r="B11" s="123" t="s">
        <v>93</v>
      </c>
      <c r="C11" s="124" t="s">
        <v>44</v>
      </c>
      <c r="D11" s="100" t="n">
        <f aca="false">SUM(E11:J11)</f>
        <v>0</v>
      </c>
      <c r="E11" s="130"/>
      <c r="F11" s="130"/>
      <c r="G11" s="130"/>
      <c r="H11" s="130"/>
      <c r="I11" s="130"/>
      <c r="J11" s="130"/>
      <c r="K11" s="128"/>
      <c r="L11" s="128"/>
      <c r="M11" s="128"/>
      <c r="N11" s="128"/>
      <c r="O11" s="128"/>
      <c r="P11" s="128"/>
      <c r="R11" s="153" t="n">
        <f aca="false">'Раздел 2'!C11</f>
        <v>0</v>
      </c>
    </row>
    <row r="12" customFormat="false" ht="9.85" hidden="false" customHeight="false" outlineLevel="0" collapsed="false">
      <c r="A12" s="148"/>
      <c r="B12" s="123" t="s">
        <v>94</v>
      </c>
      <c r="C12" s="124" t="s">
        <v>46</v>
      </c>
      <c r="D12" s="100" t="n">
        <f aca="false">SUM(E12:J12)</f>
        <v>0</v>
      </c>
      <c r="E12" s="130"/>
      <c r="F12" s="130"/>
      <c r="G12" s="134"/>
      <c r="H12" s="134"/>
      <c r="I12" s="134"/>
      <c r="J12" s="134"/>
      <c r="K12" s="128"/>
      <c r="L12" s="128"/>
      <c r="M12" s="127"/>
      <c r="N12" s="127"/>
      <c r="O12" s="127"/>
      <c r="P12" s="127"/>
      <c r="R12" s="153" t="n">
        <f aca="false">'Раздел 2'!C12</f>
        <v>0</v>
      </c>
    </row>
    <row r="13" customFormat="false" ht="9.85" hidden="false" customHeight="false" outlineLevel="0" collapsed="false">
      <c r="A13" s="148"/>
      <c r="B13" s="123" t="s">
        <v>95</v>
      </c>
      <c r="C13" s="124" t="s">
        <v>47</v>
      </c>
      <c r="D13" s="100" t="n">
        <f aca="false">SUM(E13:J13)</f>
        <v>0</v>
      </c>
      <c r="E13" s="130"/>
      <c r="F13" s="130"/>
      <c r="G13" s="134"/>
      <c r="H13" s="134"/>
      <c r="I13" s="134"/>
      <c r="J13" s="134"/>
      <c r="K13" s="128"/>
      <c r="L13" s="128"/>
      <c r="M13" s="127"/>
      <c r="N13" s="127"/>
      <c r="O13" s="127"/>
      <c r="P13" s="127"/>
      <c r="R13" s="153" t="n">
        <f aca="false">'Раздел 2'!C13</f>
        <v>0</v>
      </c>
    </row>
    <row r="14" customFormat="false" ht="9.85" hidden="false" customHeight="false" outlineLevel="0" collapsed="false">
      <c r="A14" s="148"/>
      <c r="B14" s="123" t="s">
        <v>96</v>
      </c>
      <c r="C14" s="124" t="s">
        <v>49</v>
      </c>
      <c r="D14" s="100" t="n">
        <f aca="false">SUM(E14:J14)</f>
        <v>0</v>
      </c>
      <c r="E14" s="130"/>
      <c r="F14" s="130"/>
      <c r="G14" s="134"/>
      <c r="H14" s="134"/>
      <c r="I14" s="134"/>
      <c r="J14" s="134"/>
      <c r="K14" s="128"/>
      <c r="L14" s="128"/>
      <c r="M14" s="127"/>
      <c r="N14" s="127"/>
      <c r="O14" s="127"/>
      <c r="P14" s="127"/>
      <c r="R14" s="153" t="n">
        <f aca="false">'Раздел 2'!C14</f>
        <v>0</v>
      </c>
    </row>
    <row r="15" customFormat="false" ht="9.85" hidden="false" customHeight="false" outlineLevel="0" collapsed="false">
      <c r="A15" s="148"/>
      <c r="B15" s="123" t="s">
        <v>97</v>
      </c>
      <c r="C15" s="124" t="s">
        <v>50</v>
      </c>
      <c r="D15" s="100" t="n">
        <f aca="false">SUM(E15:J15)</f>
        <v>0</v>
      </c>
      <c r="E15" s="134"/>
      <c r="F15" s="134"/>
      <c r="G15" s="134"/>
      <c r="H15" s="134"/>
      <c r="I15" s="134"/>
      <c r="J15" s="134"/>
      <c r="K15" s="127"/>
      <c r="L15" s="127"/>
      <c r="M15" s="127"/>
      <c r="N15" s="127"/>
      <c r="O15" s="127"/>
      <c r="P15" s="127"/>
      <c r="R15" s="153" t="n">
        <f aca="false">'Раздел 2'!C15</f>
        <v>0</v>
      </c>
    </row>
    <row r="16" customFormat="false" ht="9.85" hidden="false" customHeight="false" outlineLevel="0" collapsed="false">
      <c r="A16" s="148"/>
      <c r="B16" s="123" t="s">
        <v>98</v>
      </c>
      <c r="C16" s="124" t="s">
        <v>52</v>
      </c>
      <c r="D16" s="100" t="n">
        <f aca="false">SUM(E16:J16)</f>
        <v>0</v>
      </c>
      <c r="E16" s="134"/>
      <c r="F16" s="134"/>
      <c r="G16" s="134"/>
      <c r="H16" s="134"/>
      <c r="I16" s="134"/>
      <c r="J16" s="134"/>
      <c r="K16" s="127"/>
      <c r="L16" s="127"/>
      <c r="M16" s="127"/>
      <c r="N16" s="127"/>
      <c r="O16" s="127"/>
      <c r="P16" s="127"/>
      <c r="R16" s="153" t="n">
        <f aca="false">'Раздел 2'!C16</f>
        <v>0</v>
      </c>
    </row>
    <row r="17" customFormat="false" ht="9.85" hidden="false" customHeight="false" outlineLevel="0" collapsed="false">
      <c r="A17" s="148"/>
      <c r="B17" s="123" t="s">
        <v>99</v>
      </c>
      <c r="C17" s="124" t="s">
        <v>54</v>
      </c>
      <c r="D17" s="100" t="n">
        <f aca="false">SUM(E17:J17)</f>
        <v>0</v>
      </c>
      <c r="E17" s="134"/>
      <c r="F17" s="134"/>
      <c r="G17" s="134"/>
      <c r="H17" s="134"/>
      <c r="I17" s="134"/>
      <c r="J17" s="134"/>
      <c r="K17" s="127"/>
      <c r="L17" s="127"/>
      <c r="M17" s="127"/>
      <c r="N17" s="127"/>
      <c r="O17" s="127"/>
      <c r="P17" s="127"/>
      <c r="R17" s="153" t="n">
        <f aca="false">'Раздел 2'!C17</f>
        <v>0</v>
      </c>
    </row>
    <row r="18" customFormat="false" ht="9.85" hidden="false" customHeight="false" outlineLevel="0" collapsed="false">
      <c r="A18" s="148"/>
      <c r="B18" s="123" t="s">
        <v>100</v>
      </c>
      <c r="C18" s="124" t="s">
        <v>56</v>
      </c>
      <c r="D18" s="100" t="n">
        <f aca="false">SUM(E18:J18)</f>
        <v>0</v>
      </c>
      <c r="E18" s="134"/>
      <c r="F18" s="134"/>
      <c r="G18" s="134"/>
      <c r="H18" s="134"/>
      <c r="I18" s="134"/>
      <c r="J18" s="134"/>
      <c r="K18" s="127"/>
      <c r="L18" s="127"/>
      <c r="M18" s="127"/>
      <c r="N18" s="127"/>
      <c r="O18" s="127"/>
      <c r="P18" s="127"/>
      <c r="R18" s="153" t="n">
        <f aca="false">'Раздел 2'!C18</f>
        <v>0</v>
      </c>
    </row>
    <row r="19" customFormat="false" ht="9.85" hidden="false" customHeight="false" outlineLevel="0" collapsed="false">
      <c r="A19" s="148"/>
      <c r="B19" s="97" t="s">
        <v>101</v>
      </c>
      <c r="C19" s="124" t="s">
        <v>58</v>
      </c>
      <c r="D19" s="100" t="n">
        <f aca="false">SUM(E19:J19)</f>
        <v>0</v>
      </c>
      <c r="E19" s="134"/>
      <c r="F19" s="134"/>
      <c r="G19" s="134"/>
      <c r="H19" s="134"/>
      <c r="I19" s="134"/>
      <c r="J19" s="134"/>
      <c r="K19" s="127"/>
      <c r="L19" s="127"/>
      <c r="M19" s="127"/>
      <c r="N19" s="127"/>
      <c r="O19" s="127"/>
      <c r="P19" s="127"/>
      <c r="R19" s="153" t="n">
        <f aca="false">'Раздел 2'!C19</f>
        <v>0</v>
      </c>
    </row>
    <row r="20" customFormat="false" ht="9.85" hidden="false" customHeight="false" outlineLevel="0" collapsed="false">
      <c r="A20" s="148"/>
      <c r="B20" s="123" t="s">
        <v>102</v>
      </c>
      <c r="C20" s="124" t="s">
        <v>60</v>
      </c>
      <c r="D20" s="100" t="n">
        <f aca="false">SUM(E20:J20)</f>
        <v>0</v>
      </c>
      <c r="E20" s="134"/>
      <c r="F20" s="134"/>
      <c r="G20" s="134"/>
      <c r="H20" s="134"/>
      <c r="I20" s="134"/>
      <c r="J20" s="134"/>
      <c r="K20" s="127"/>
      <c r="L20" s="127"/>
      <c r="M20" s="127"/>
      <c r="N20" s="127"/>
      <c r="O20" s="127"/>
      <c r="P20" s="127"/>
      <c r="R20" s="153" t="n">
        <f aca="false">'Раздел 2'!C20</f>
        <v>0</v>
      </c>
    </row>
    <row r="21" customFormat="false" ht="9.85" hidden="false" customHeight="false" outlineLevel="0" collapsed="false">
      <c r="A21" s="148"/>
      <c r="B21" s="123" t="s">
        <v>103</v>
      </c>
      <c r="C21" s="124" t="s">
        <v>104</v>
      </c>
      <c r="D21" s="100" t="n">
        <f aca="false">SUM(E21:J21)</f>
        <v>0</v>
      </c>
      <c r="E21" s="134"/>
      <c r="F21" s="134"/>
      <c r="G21" s="134"/>
      <c r="H21" s="134"/>
      <c r="I21" s="134"/>
      <c r="J21" s="134"/>
      <c r="K21" s="127"/>
      <c r="L21" s="127"/>
      <c r="M21" s="127"/>
      <c r="N21" s="127"/>
      <c r="O21" s="127"/>
      <c r="P21" s="127"/>
      <c r="R21" s="153" t="n">
        <f aca="false">'Раздел 2'!C21</f>
        <v>0</v>
      </c>
    </row>
    <row r="22" customFormat="false" ht="9.85" hidden="false" customHeight="false" outlineLevel="0" collapsed="false">
      <c r="A22" s="148"/>
      <c r="B22" s="123" t="s">
        <v>105</v>
      </c>
      <c r="C22" s="124" t="s">
        <v>106</v>
      </c>
      <c r="D22" s="100" t="n">
        <f aca="false">SUM(E22:J22)</f>
        <v>0</v>
      </c>
      <c r="E22" s="100" t="n">
        <f aca="false">SUM(E23:E25)</f>
        <v>0</v>
      </c>
      <c r="F22" s="100" t="n">
        <f aca="false">SUM(F23:F25)</f>
        <v>0</v>
      </c>
      <c r="G22" s="100" t="n">
        <f aca="false">SUM(G23:G25)</f>
        <v>0</v>
      </c>
      <c r="H22" s="100" t="n">
        <f aca="false">SUM(H23:H25)</f>
        <v>0</v>
      </c>
      <c r="I22" s="100" t="n">
        <f aca="false">SUM(I23:I25)</f>
        <v>0</v>
      </c>
      <c r="J22" s="100" t="n">
        <f aca="false">SUM(J23:J25)</f>
        <v>0</v>
      </c>
      <c r="K22" s="100" t="n">
        <f aca="false">SUM(K23:K25)</f>
        <v>0</v>
      </c>
      <c r="L22" s="100" t="n">
        <f aca="false">SUM(L23:L25)</f>
        <v>0</v>
      </c>
      <c r="M22" s="100" t="n">
        <f aca="false">SUM(M23:M25)</f>
        <v>0</v>
      </c>
      <c r="N22" s="100" t="n">
        <f aca="false">SUM(N23:N25)</f>
        <v>0</v>
      </c>
      <c r="O22" s="100" t="n">
        <f aca="false">SUM(O23:O25)</f>
        <v>0</v>
      </c>
      <c r="P22" s="100" t="n">
        <f aca="false">SUM(P23:P25)</f>
        <v>0</v>
      </c>
      <c r="R22" s="153" t="n">
        <f aca="false">'Раздел 2'!C22</f>
        <v>0</v>
      </c>
    </row>
    <row r="23" customFormat="false" ht="19.65" hidden="false" customHeight="false" outlineLevel="0" collapsed="false">
      <c r="A23" s="148"/>
      <c r="B23" s="131" t="s">
        <v>107</v>
      </c>
      <c r="C23" s="124" t="s">
        <v>108</v>
      </c>
      <c r="D23" s="100" t="n">
        <f aca="false">SUM(E23:J23)</f>
        <v>0</v>
      </c>
      <c r="E23" s="130"/>
      <c r="F23" s="130"/>
      <c r="G23" s="134"/>
      <c r="H23" s="130"/>
      <c r="I23" s="134"/>
      <c r="J23" s="134"/>
      <c r="K23" s="128"/>
      <c r="L23" s="128"/>
      <c r="M23" s="127"/>
      <c r="N23" s="128"/>
      <c r="O23" s="127"/>
      <c r="P23" s="127"/>
      <c r="R23" s="153" t="n">
        <f aca="false">'Раздел 2'!C23</f>
        <v>0</v>
      </c>
    </row>
    <row r="24" customFormat="false" ht="9.85" hidden="false" customHeight="false" outlineLevel="0" collapsed="false">
      <c r="A24" s="148"/>
      <c r="B24" s="131" t="s">
        <v>109</v>
      </c>
      <c r="C24" s="124" t="s">
        <v>110</v>
      </c>
      <c r="D24" s="100" t="n">
        <f aca="false">SUM(E24:J24)</f>
        <v>0</v>
      </c>
      <c r="E24" s="134"/>
      <c r="F24" s="134"/>
      <c r="G24" s="134"/>
      <c r="H24" s="130"/>
      <c r="I24" s="130"/>
      <c r="J24" s="134"/>
      <c r="K24" s="127"/>
      <c r="L24" s="127"/>
      <c r="M24" s="127"/>
      <c r="N24" s="128"/>
      <c r="O24" s="128"/>
      <c r="P24" s="127"/>
      <c r="R24" s="153" t="n">
        <f aca="false">'Раздел 2'!C24</f>
        <v>0</v>
      </c>
    </row>
    <row r="25" customFormat="false" ht="9.85" hidden="false" customHeight="false" outlineLevel="0" collapsed="false">
      <c r="A25" s="148"/>
      <c r="B25" s="131" t="s">
        <v>111</v>
      </c>
      <c r="C25" s="124" t="s">
        <v>112</v>
      </c>
      <c r="D25" s="100" t="n">
        <f aca="false">SUM(E25:J25)</f>
        <v>0</v>
      </c>
      <c r="E25" s="134"/>
      <c r="F25" s="134"/>
      <c r="G25" s="134"/>
      <c r="H25" s="130"/>
      <c r="I25" s="130"/>
      <c r="J25" s="134"/>
      <c r="K25" s="127"/>
      <c r="L25" s="127"/>
      <c r="M25" s="127"/>
      <c r="N25" s="128"/>
      <c r="O25" s="128"/>
      <c r="P25" s="127"/>
      <c r="R25" s="153" t="n">
        <f aca="false">'Раздел 2'!C25</f>
        <v>0</v>
      </c>
    </row>
    <row r="26" customFormat="false" ht="9.85" hidden="false" customHeight="false" outlineLevel="0" collapsed="false">
      <c r="A26" s="148"/>
      <c r="B26" s="123" t="s">
        <v>113</v>
      </c>
      <c r="C26" s="124" t="s">
        <v>114</v>
      </c>
      <c r="D26" s="100" t="n">
        <f aca="false">SUM(E26:J26)</f>
        <v>0</v>
      </c>
      <c r="E26" s="134"/>
      <c r="F26" s="134"/>
      <c r="G26" s="134"/>
      <c r="H26" s="134"/>
      <c r="I26" s="134"/>
      <c r="J26" s="134"/>
      <c r="K26" s="127"/>
      <c r="L26" s="127"/>
      <c r="M26" s="127"/>
      <c r="N26" s="127"/>
      <c r="O26" s="127"/>
      <c r="P26" s="127"/>
      <c r="R26" s="153" t="n">
        <f aca="false">'Раздел 2'!C26</f>
        <v>0</v>
      </c>
    </row>
    <row r="27" customFormat="false" ht="9.85" hidden="false" customHeight="false" outlineLevel="0" collapsed="false">
      <c r="A27" s="148"/>
      <c r="B27" s="123" t="s">
        <v>115</v>
      </c>
      <c r="C27" s="124" t="s">
        <v>116</v>
      </c>
      <c r="D27" s="100" t="n">
        <f aca="false">SUM(E27:J27)</f>
        <v>0</v>
      </c>
      <c r="E27" s="134"/>
      <c r="F27" s="134"/>
      <c r="G27" s="134"/>
      <c r="H27" s="134"/>
      <c r="I27" s="134"/>
      <c r="J27" s="134"/>
      <c r="K27" s="127"/>
      <c r="L27" s="127"/>
      <c r="M27" s="127"/>
      <c r="N27" s="127"/>
      <c r="O27" s="127"/>
      <c r="P27" s="127"/>
      <c r="R27" s="153" t="n">
        <f aca="false">'Раздел 2'!C27</f>
        <v>0</v>
      </c>
    </row>
    <row r="28" customFormat="false" ht="9.85" hidden="false" customHeight="false" outlineLevel="0" collapsed="false">
      <c r="A28" s="148"/>
      <c r="B28" s="123" t="s">
        <v>117</v>
      </c>
      <c r="C28" s="124" t="s">
        <v>118</v>
      </c>
      <c r="D28" s="100" t="n">
        <f aca="false">SUM(E28:J28)</f>
        <v>0</v>
      </c>
      <c r="E28" s="134"/>
      <c r="F28" s="134"/>
      <c r="G28" s="134"/>
      <c r="H28" s="134"/>
      <c r="I28" s="134"/>
      <c r="J28" s="134"/>
      <c r="K28" s="127"/>
      <c r="L28" s="127"/>
      <c r="M28" s="127"/>
      <c r="N28" s="127"/>
      <c r="O28" s="127"/>
      <c r="P28" s="127"/>
      <c r="R28" s="153" t="n">
        <f aca="false">'Раздел 2'!C28</f>
        <v>0</v>
      </c>
    </row>
    <row r="29" customFormat="false" ht="9.85" hidden="false" customHeight="false" outlineLevel="0" collapsed="false">
      <c r="A29" s="148"/>
      <c r="B29" s="123" t="s">
        <v>119</v>
      </c>
      <c r="C29" s="124" t="s">
        <v>120</v>
      </c>
      <c r="D29" s="100" t="n">
        <f aca="false">SUM(E29:J29)</f>
        <v>0</v>
      </c>
      <c r="E29" s="100" t="n">
        <f aca="false">SUM(E30:E31)</f>
        <v>0</v>
      </c>
      <c r="F29" s="100" t="n">
        <f aca="false">SUM(F30:F31)</f>
        <v>0</v>
      </c>
      <c r="G29" s="100" t="n">
        <f aca="false">SUM(G30:G31)</f>
        <v>0</v>
      </c>
      <c r="H29" s="100" t="n">
        <f aca="false">SUM(H30:H31)</f>
        <v>0</v>
      </c>
      <c r="I29" s="100" t="n">
        <f aca="false">SUM(I30:I31)</f>
        <v>0</v>
      </c>
      <c r="J29" s="100" t="n">
        <f aca="false">SUM(J30:J31)</f>
        <v>0</v>
      </c>
      <c r="K29" s="100" t="n">
        <f aca="false">SUM(K30:K31)</f>
        <v>0</v>
      </c>
      <c r="L29" s="100" t="n">
        <f aca="false">SUM(L30:L31)</f>
        <v>0</v>
      </c>
      <c r="M29" s="100" t="n">
        <f aca="false">SUM(M30:M31)</f>
        <v>0</v>
      </c>
      <c r="N29" s="100" t="n">
        <f aca="false">SUM(N30:N31)</f>
        <v>0</v>
      </c>
      <c r="O29" s="100" t="n">
        <f aca="false">SUM(O30:O31)</f>
        <v>0</v>
      </c>
      <c r="P29" s="100" t="n">
        <f aca="false">SUM(P30:P31)</f>
        <v>0</v>
      </c>
      <c r="R29" s="153" t="n">
        <f aca="false">'Раздел 2'!C29</f>
        <v>0</v>
      </c>
    </row>
    <row r="30" customFormat="false" ht="19.65" hidden="false" customHeight="false" outlineLevel="0" collapsed="false">
      <c r="A30" s="148"/>
      <c r="B30" s="131" t="s">
        <v>121</v>
      </c>
      <c r="C30" s="124" t="s">
        <v>122</v>
      </c>
      <c r="D30" s="100" t="n">
        <f aca="false">SUM(E30:J30)</f>
        <v>0</v>
      </c>
      <c r="E30" s="134"/>
      <c r="F30" s="134"/>
      <c r="G30" s="134"/>
      <c r="H30" s="134"/>
      <c r="I30" s="134"/>
      <c r="J30" s="134"/>
      <c r="K30" s="127"/>
      <c r="L30" s="127"/>
      <c r="M30" s="127"/>
      <c r="N30" s="127"/>
      <c r="O30" s="127"/>
      <c r="P30" s="127"/>
      <c r="R30" s="153" t="n">
        <f aca="false">'Раздел 2'!C30</f>
        <v>0</v>
      </c>
    </row>
    <row r="31" customFormat="false" ht="9.85" hidden="false" customHeight="false" outlineLevel="0" collapsed="false">
      <c r="A31" s="148"/>
      <c r="B31" s="131" t="s">
        <v>123</v>
      </c>
      <c r="C31" s="124" t="s">
        <v>124</v>
      </c>
      <c r="D31" s="100" t="n">
        <f aca="false">SUM(E31:J31)</f>
        <v>0</v>
      </c>
      <c r="E31" s="134"/>
      <c r="F31" s="134"/>
      <c r="G31" s="134"/>
      <c r="H31" s="134"/>
      <c r="I31" s="134"/>
      <c r="J31" s="134"/>
      <c r="K31" s="127"/>
      <c r="L31" s="127"/>
      <c r="M31" s="127"/>
      <c r="N31" s="127"/>
      <c r="O31" s="127"/>
      <c r="P31" s="127"/>
      <c r="R31" s="153" t="n">
        <f aca="false">'Раздел 2'!C31</f>
        <v>0</v>
      </c>
    </row>
    <row r="32" customFormat="false" ht="9.85" hidden="false" customHeight="false" outlineLevel="0" collapsed="false">
      <c r="A32" s="148"/>
      <c r="B32" s="123" t="s">
        <v>125</v>
      </c>
      <c r="C32" s="124" t="s">
        <v>126</v>
      </c>
      <c r="D32" s="100" t="n">
        <f aca="false">SUM(E32:J32)</f>
        <v>0</v>
      </c>
      <c r="E32" s="134"/>
      <c r="F32" s="134"/>
      <c r="G32" s="134"/>
      <c r="H32" s="134"/>
      <c r="I32" s="134"/>
      <c r="J32" s="134"/>
      <c r="K32" s="127"/>
      <c r="L32" s="127"/>
      <c r="M32" s="127"/>
      <c r="N32" s="127"/>
      <c r="O32" s="127"/>
      <c r="P32" s="127"/>
      <c r="R32" s="153" t="n">
        <f aca="false">'Раздел 2'!C32</f>
        <v>0</v>
      </c>
    </row>
    <row r="33" customFormat="false" ht="9.85" hidden="false" customHeight="false" outlineLevel="0" collapsed="false">
      <c r="A33" s="148"/>
      <c r="B33" s="123" t="s">
        <v>127</v>
      </c>
      <c r="C33" s="124" t="s">
        <v>128</v>
      </c>
      <c r="D33" s="100" t="n">
        <f aca="false">SUM(E33:J33)</f>
        <v>0</v>
      </c>
      <c r="E33" s="134"/>
      <c r="F33" s="134"/>
      <c r="G33" s="134"/>
      <c r="H33" s="134"/>
      <c r="I33" s="134"/>
      <c r="J33" s="134"/>
      <c r="K33" s="127"/>
      <c r="L33" s="127"/>
      <c r="M33" s="127"/>
      <c r="N33" s="127"/>
      <c r="O33" s="127"/>
      <c r="P33" s="127"/>
      <c r="R33" s="153" t="n">
        <f aca="false">'Раздел 2'!C33</f>
        <v>0</v>
      </c>
    </row>
    <row r="34" customFormat="false" ht="9.85" hidden="false" customHeight="false" outlineLevel="0" collapsed="false">
      <c r="A34" s="148"/>
      <c r="B34" s="123" t="s">
        <v>129</v>
      </c>
      <c r="C34" s="124" t="s">
        <v>130</v>
      </c>
      <c r="D34" s="100" t="n">
        <f aca="false">SUM(E34:J34)</f>
        <v>0</v>
      </c>
      <c r="E34" s="134"/>
      <c r="F34" s="134"/>
      <c r="G34" s="134"/>
      <c r="H34" s="134"/>
      <c r="I34" s="134"/>
      <c r="J34" s="134"/>
      <c r="K34" s="127"/>
      <c r="L34" s="127"/>
      <c r="M34" s="127"/>
      <c r="N34" s="127"/>
      <c r="O34" s="127"/>
      <c r="P34" s="127"/>
      <c r="R34" s="153" t="n">
        <f aca="false">'Раздел 2'!C34</f>
        <v>0</v>
      </c>
    </row>
    <row r="35" customFormat="false" ht="9.85" hidden="false" customHeight="false" outlineLevel="0" collapsed="false">
      <c r="A35" s="148"/>
      <c r="B35" s="123" t="s">
        <v>131</v>
      </c>
      <c r="C35" s="124" t="s">
        <v>132</v>
      </c>
      <c r="D35" s="100" t="n">
        <f aca="false">SUM(E35:J35)</f>
        <v>0</v>
      </c>
      <c r="E35" s="134"/>
      <c r="F35" s="134"/>
      <c r="G35" s="134"/>
      <c r="H35" s="134"/>
      <c r="I35" s="134"/>
      <c r="J35" s="134"/>
      <c r="K35" s="127"/>
      <c r="L35" s="127"/>
      <c r="M35" s="127"/>
      <c r="N35" s="127"/>
      <c r="O35" s="127"/>
      <c r="P35" s="127"/>
      <c r="R35" s="153" t="n">
        <f aca="false">'Раздел 2'!C35</f>
        <v>0</v>
      </c>
    </row>
    <row r="36" customFormat="false" ht="9.85" hidden="false" customHeight="false" outlineLevel="0" collapsed="false">
      <c r="A36" s="148"/>
      <c r="B36" s="123" t="s">
        <v>133</v>
      </c>
      <c r="C36" s="124" t="s">
        <v>134</v>
      </c>
      <c r="D36" s="100" t="n">
        <f aca="false">SUM(E36:J36)</f>
        <v>0</v>
      </c>
      <c r="E36" s="134"/>
      <c r="F36" s="134"/>
      <c r="G36" s="134"/>
      <c r="H36" s="134"/>
      <c r="I36" s="134"/>
      <c r="J36" s="134"/>
      <c r="K36" s="127"/>
      <c r="L36" s="127"/>
      <c r="M36" s="127"/>
      <c r="N36" s="127"/>
      <c r="O36" s="127"/>
      <c r="P36" s="127"/>
      <c r="R36" s="153" t="n">
        <f aca="false">'Раздел 2'!C36</f>
        <v>0</v>
      </c>
    </row>
    <row r="37" customFormat="false" ht="9.85" hidden="false" customHeight="false" outlineLevel="0" collapsed="false">
      <c r="A37" s="148"/>
      <c r="B37" s="123" t="s">
        <v>135</v>
      </c>
      <c r="C37" s="124" t="s">
        <v>136</v>
      </c>
      <c r="D37" s="100" t="n">
        <f aca="false">SUM(E37:J37)</f>
        <v>0</v>
      </c>
      <c r="E37" s="100" t="n">
        <f aca="false">SUM(E38:E41)</f>
        <v>0</v>
      </c>
      <c r="F37" s="100" t="n">
        <f aca="false">SUM(F38:F41)</f>
        <v>0</v>
      </c>
      <c r="G37" s="100" t="n">
        <f aca="false">SUM(G38:G41)</f>
        <v>0</v>
      </c>
      <c r="H37" s="100" t="n">
        <f aca="false">SUM(H38:H41)</f>
        <v>0</v>
      </c>
      <c r="I37" s="100" t="n">
        <f aca="false">SUM(I38:I41)</f>
        <v>0</v>
      </c>
      <c r="J37" s="100" t="n">
        <f aca="false">SUM(J38:J41)</f>
        <v>0</v>
      </c>
      <c r="K37" s="100" t="n">
        <f aca="false">SUM(K38:K41)</f>
        <v>0</v>
      </c>
      <c r="L37" s="100" t="n">
        <f aca="false">SUM(L38:L41)</f>
        <v>0</v>
      </c>
      <c r="M37" s="100" t="n">
        <f aca="false">SUM(M38:M41)</f>
        <v>0</v>
      </c>
      <c r="N37" s="100" t="n">
        <f aca="false">SUM(N38:N41)</f>
        <v>0</v>
      </c>
      <c r="O37" s="100" t="n">
        <f aca="false">SUM(O38:O41)</f>
        <v>0</v>
      </c>
      <c r="P37" s="100" t="n">
        <f aca="false">SUM(P38:P41)</f>
        <v>0</v>
      </c>
      <c r="R37" s="153" t="n">
        <f aca="false">'Раздел 2'!C37</f>
        <v>0</v>
      </c>
    </row>
    <row r="38" customFormat="false" ht="19.65" hidden="false" customHeight="false" outlineLevel="0" collapsed="false">
      <c r="A38" s="148"/>
      <c r="B38" s="131" t="s">
        <v>137</v>
      </c>
      <c r="C38" s="124" t="s">
        <v>138</v>
      </c>
      <c r="D38" s="100" t="n">
        <f aca="false">SUM(E38:J38)</f>
        <v>0</v>
      </c>
      <c r="E38" s="134"/>
      <c r="F38" s="134"/>
      <c r="G38" s="134"/>
      <c r="H38" s="134"/>
      <c r="I38" s="134"/>
      <c r="J38" s="134"/>
      <c r="K38" s="127"/>
      <c r="L38" s="127"/>
      <c r="M38" s="127"/>
      <c r="N38" s="127"/>
      <c r="O38" s="127"/>
      <c r="P38" s="127"/>
      <c r="R38" s="153" t="n">
        <f aca="false">'Раздел 2'!C38</f>
        <v>0</v>
      </c>
    </row>
    <row r="39" customFormat="false" ht="9.85" hidden="false" customHeight="false" outlineLevel="0" collapsed="false">
      <c r="A39" s="148"/>
      <c r="B39" s="131" t="s">
        <v>139</v>
      </c>
      <c r="C39" s="124" t="s">
        <v>140</v>
      </c>
      <c r="D39" s="100" t="n">
        <f aca="false">SUM(E39:J39)</f>
        <v>0</v>
      </c>
      <c r="E39" s="134"/>
      <c r="F39" s="134"/>
      <c r="G39" s="134"/>
      <c r="H39" s="134"/>
      <c r="I39" s="134"/>
      <c r="J39" s="134"/>
      <c r="K39" s="127"/>
      <c r="L39" s="127"/>
      <c r="M39" s="127"/>
      <c r="N39" s="127"/>
      <c r="O39" s="127"/>
      <c r="P39" s="127"/>
      <c r="R39" s="153" t="n">
        <f aca="false">'Раздел 2'!C39</f>
        <v>0</v>
      </c>
    </row>
    <row r="40" customFormat="false" ht="9.85" hidden="false" customHeight="false" outlineLevel="0" collapsed="false">
      <c r="A40" s="148"/>
      <c r="B40" s="131" t="s">
        <v>141</v>
      </c>
      <c r="C40" s="124" t="s">
        <v>142</v>
      </c>
      <c r="D40" s="100" t="n">
        <f aca="false">SUM(E40:J40)</f>
        <v>0</v>
      </c>
      <c r="E40" s="134"/>
      <c r="F40" s="134"/>
      <c r="G40" s="134"/>
      <c r="H40" s="134"/>
      <c r="I40" s="134"/>
      <c r="J40" s="134"/>
      <c r="K40" s="127"/>
      <c r="L40" s="127"/>
      <c r="M40" s="127"/>
      <c r="N40" s="127"/>
      <c r="O40" s="127"/>
      <c r="P40" s="127"/>
      <c r="R40" s="153" t="n">
        <f aca="false">'Раздел 2'!C40</f>
        <v>0</v>
      </c>
    </row>
    <row r="41" customFormat="false" ht="9.85" hidden="false" customHeight="false" outlineLevel="0" collapsed="false">
      <c r="A41" s="148"/>
      <c r="B41" s="131" t="s">
        <v>143</v>
      </c>
      <c r="C41" s="124" t="s">
        <v>144</v>
      </c>
      <c r="D41" s="100" t="n">
        <f aca="false">SUM(E41:J41)</f>
        <v>0</v>
      </c>
      <c r="E41" s="134"/>
      <c r="F41" s="134"/>
      <c r="G41" s="134"/>
      <c r="H41" s="134"/>
      <c r="I41" s="134"/>
      <c r="J41" s="134"/>
      <c r="K41" s="127"/>
      <c r="L41" s="127"/>
      <c r="M41" s="127"/>
      <c r="N41" s="127"/>
      <c r="O41" s="127"/>
      <c r="P41" s="127"/>
      <c r="R41" s="153" t="n">
        <f aca="false">'Раздел 2'!C41</f>
        <v>0</v>
      </c>
    </row>
    <row r="42" customFormat="false" ht="9.85" hidden="false" customHeight="false" outlineLevel="0" collapsed="false">
      <c r="A42" s="148"/>
      <c r="B42" s="123" t="s">
        <v>145</v>
      </c>
      <c r="C42" s="124" t="s">
        <v>146</v>
      </c>
      <c r="D42" s="100" t="n">
        <f aca="false">SUM(E42:J42)</f>
        <v>0</v>
      </c>
      <c r="E42" s="134"/>
      <c r="F42" s="134"/>
      <c r="G42" s="134"/>
      <c r="H42" s="134"/>
      <c r="I42" s="134"/>
      <c r="J42" s="134"/>
      <c r="K42" s="127"/>
      <c r="L42" s="127"/>
      <c r="M42" s="127"/>
      <c r="N42" s="127"/>
      <c r="O42" s="127"/>
      <c r="P42" s="127"/>
      <c r="R42" s="153" t="n">
        <f aca="false">'Раздел 2'!C42</f>
        <v>0</v>
      </c>
    </row>
    <row r="43" customFormat="false" ht="9.85" hidden="false" customHeight="false" outlineLevel="0" collapsed="false">
      <c r="A43" s="148"/>
      <c r="B43" s="123" t="s">
        <v>147</v>
      </c>
      <c r="C43" s="124" t="s">
        <v>148</v>
      </c>
      <c r="D43" s="100" t="n">
        <f aca="false">SUM(E43:J43)</f>
        <v>0</v>
      </c>
      <c r="E43" s="134"/>
      <c r="F43" s="134"/>
      <c r="G43" s="134"/>
      <c r="H43" s="134"/>
      <c r="I43" s="134"/>
      <c r="J43" s="134"/>
      <c r="K43" s="127"/>
      <c r="L43" s="127"/>
      <c r="M43" s="127"/>
      <c r="N43" s="127"/>
      <c r="O43" s="127"/>
      <c r="P43" s="127"/>
      <c r="R43" s="153" t="n">
        <f aca="false">'Раздел 2'!C43</f>
        <v>0</v>
      </c>
    </row>
    <row r="44" customFormat="false" ht="9.85" hidden="false" customHeight="false" outlineLevel="0" collapsed="false">
      <c r="A44" s="148"/>
      <c r="B44" s="123" t="s">
        <v>149</v>
      </c>
      <c r="C44" s="124" t="s">
        <v>150</v>
      </c>
      <c r="D44" s="100" t="n">
        <f aca="false">SUM(E44:J44)</f>
        <v>0</v>
      </c>
      <c r="E44" s="134"/>
      <c r="F44" s="134"/>
      <c r="G44" s="134"/>
      <c r="H44" s="134"/>
      <c r="I44" s="134"/>
      <c r="J44" s="134"/>
      <c r="K44" s="127"/>
      <c r="L44" s="127"/>
      <c r="M44" s="127"/>
      <c r="N44" s="127"/>
      <c r="O44" s="127"/>
      <c r="P44" s="127"/>
      <c r="R44" s="153" t="n">
        <f aca="false">'Раздел 2'!C44</f>
        <v>0</v>
      </c>
    </row>
    <row r="45" customFormat="false" ht="9.85" hidden="false" customHeight="false" outlineLevel="0" collapsed="false">
      <c r="A45" s="148"/>
      <c r="B45" s="123" t="s">
        <v>151</v>
      </c>
      <c r="C45" s="124" t="s">
        <v>152</v>
      </c>
      <c r="D45" s="100" t="n">
        <f aca="false">SUM(E45:J45)</f>
        <v>0</v>
      </c>
      <c r="E45" s="100" t="n">
        <f aca="false">SUM(E46:E47)</f>
        <v>0</v>
      </c>
      <c r="F45" s="100" t="n">
        <f aca="false">SUM(F46:F47)</f>
        <v>0</v>
      </c>
      <c r="G45" s="100" t="n">
        <f aca="false">SUM(G46:G47)</f>
        <v>0</v>
      </c>
      <c r="H45" s="100" t="n">
        <f aca="false">SUM(H46:H47)</f>
        <v>0</v>
      </c>
      <c r="I45" s="100" t="n">
        <f aca="false">SUM(I46:I47)</f>
        <v>0</v>
      </c>
      <c r="J45" s="100" t="n">
        <f aca="false">SUM(J46:J47)</f>
        <v>0</v>
      </c>
      <c r="K45" s="100" t="n">
        <f aca="false">SUM(K46:K47)</f>
        <v>0</v>
      </c>
      <c r="L45" s="100" t="n">
        <f aca="false">SUM(L46:L47)</f>
        <v>0</v>
      </c>
      <c r="M45" s="100" t="n">
        <f aca="false">SUM(M46:M47)</f>
        <v>0</v>
      </c>
      <c r="N45" s="100" t="n">
        <f aca="false">SUM(N46:N47)</f>
        <v>0</v>
      </c>
      <c r="O45" s="100" t="n">
        <f aca="false">SUM(O46:O47)</f>
        <v>0</v>
      </c>
      <c r="P45" s="100" t="n">
        <f aca="false">SUM(P46:P47)</f>
        <v>0</v>
      </c>
      <c r="R45" s="153" t="n">
        <f aca="false">'Раздел 2'!C45</f>
        <v>0</v>
      </c>
    </row>
    <row r="46" customFormat="false" ht="19.65" hidden="false" customHeight="false" outlineLevel="0" collapsed="false">
      <c r="A46" s="148"/>
      <c r="B46" s="131" t="s">
        <v>153</v>
      </c>
      <c r="C46" s="124" t="s">
        <v>154</v>
      </c>
      <c r="D46" s="100" t="n">
        <f aca="false">SUM(E46:J46)</f>
        <v>0</v>
      </c>
      <c r="E46" s="134"/>
      <c r="F46" s="134"/>
      <c r="G46" s="134"/>
      <c r="H46" s="134"/>
      <c r="I46" s="134"/>
      <c r="J46" s="134"/>
      <c r="K46" s="127"/>
      <c r="L46" s="127"/>
      <c r="M46" s="127"/>
      <c r="N46" s="127"/>
      <c r="O46" s="127"/>
      <c r="P46" s="127"/>
      <c r="R46" s="153" t="n">
        <f aca="false">'Раздел 2'!C46</f>
        <v>0</v>
      </c>
    </row>
    <row r="47" customFormat="false" ht="9.85" hidden="false" customHeight="false" outlineLevel="0" collapsed="false">
      <c r="A47" s="148"/>
      <c r="B47" s="131" t="s">
        <v>155</v>
      </c>
      <c r="C47" s="124" t="s">
        <v>156</v>
      </c>
      <c r="D47" s="100" t="n">
        <f aca="false">SUM(E47:J47)</f>
        <v>0</v>
      </c>
      <c r="E47" s="134"/>
      <c r="F47" s="134"/>
      <c r="G47" s="134"/>
      <c r="H47" s="134"/>
      <c r="I47" s="134"/>
      <c r="J47" s="134"/>
      <c r="K47" s="127"/>
      <c r="L47" s="127"/>
      <c r="M47" s="127"/>
      <c r="N47" s="127"/>
      <c r="O47" s="127"/>
      <c r="P47" s="127"/>
      <c r="R47" s="153" t="n">
        <f aca="false">'Раздел 2'!C47</f>
        <v>0</v>
      </c>
    </row>
    <row r="48" customFormat="false" ht="9.85" hidden="false" customHeight="false" outlineLevel="0" collapsed="false">
      <c r="A48" s="148"/>
      <c r="B48" s="123" t="s">
        <v>157</v>
      </c>
      <c r="C48" s="124" t="s">
        <v>158</v>
      </c>
      <c r="D48" s="100" t="n">
        <f aca="false">SUM(E48:J48)</f>
        <v>0</v>
      </c>
      <c r="E48" s="134"/>
      <c r="F48" s="134"/>
      <c r="G48" s="134"/>
      <c r="H48" s="134"/>
      <c r="I48" s="134"/>
      <c r="J48" s="134"/>
      <c r="K48" s="127"/>
      <c r="L48" s="127"/>
      <c r="M48" s="127"/>
      <c r="N48" s="127"/>
      <c r="O48" s="127"/>
      <c r="P48" s="127"/>
      <c r="R48" s="153" t="n">
        <f aca="false">'Раздел 2'!C48</f>
        <v>0</v>
      </c>
    </row>
    <row r="49" customFormat="false" ht="9.85" hidden="false" customHeight="false" outlineLevel="0" collapsed="false">
      <c r="A49" s="148"/>
      <c r="B49" s="123" t="s">
        <v>159</v>
      </c>
      <c r="C49" s="124" t="s">
        <v>160</v>
      </c>
      <c r="D49" s="100" t="n">
        <f aca="false">SUM(E49:J49)</f>
        <v>0</v>
      </c>
      <c r="E49" s="134"/>
      <c r="F49" s="134"/>
      <c r="G49" s="134"/>
      <c r="H49" s="134"/>
      <c r="I49" s="134"/>
      <c r="J49" s="134"/>
      <c r="K49" s="127"/>
      <c r="L49" s="127"/>
      <c r="M49" s="127"/>
      <c r="N49" s="127"/>
      <c r="O49" s="127"/>
      <c r="P49" s="127"/>
      <c r="R49" s="153" t="n">
        <f aca="false">'Раздел 2'!C49</f>
        <v>0</v>
      </c>
    </row>
    <row r="50" customFormat="false" ht="9.85" hidden="false" customHeight="false" outlineLevel="0" collapsed="false">
      <c r="A50" s="148"/>
      <c r="B50" s="123" t="s">
        <v>161</v>
      </c>
      <c r="C50" s="124" t="s">
        <v>162</v>
      </c>
      <c r="D50" s="100" t="n">
        <f aca="false">SUM(E50:J50)</f>
        <v>0</v>
      </c>
      <c r="E50" s="134"/>
      <c r="F50" s="134"/>
      <c r="G50" s="134"/>
      <c r="H50" s="134"/>
      <c r="I50" s="134"/>
      <c r="J50" s="134"/>
      <c r="K50" s="127"/>
      <c r="L50" s="127"/>
      <c r="M50" s="127"/>
      <c r="N50" s="127"/>
      <c r="O50" s="127"/>
      <c r="P50" s="127"/>
      <c r="R50" s="153" t="n">
        <f aca="false">'Раздел 2'!C50</f>
        <v>0</v>
      </c>
    </row>
    <row r="51" customFormat="false" ht="9.85" hidden="false" customHeight="false" outlineLevel="0" collapsed="false">
      <c r="A51" s="148"/>
      <c r="B51" s="123" t="s">
        <v>163</v>
      </c>
      <c r="C51" s="124" t="s">
        <v>164</v>
      </c>
      <c r="D51" s="100" t="n">
        <f aca="false">SUM(E51:J51)</f>
        <v>0</v>
      </c>
      <c r="E51" s="134"/>
      <c r="F51" s="134"/>
      <c r="G51" s="134"/>
      <c r="H51" s="134"/>
      <c r="I51" s="134"/>
      <c r="J51" s="134"/>
      <c r="K51" s="127"/>
      <c r="L51" s="127"/>
      <c r="M51" s="127"/>
      <c r="N51" s="127"/>
      <c r="O51" s="127"/>
      <c r="P51" s="127"/>
      <c r="R51" s="153" t="n">
        <f aca="false">'Раздел 2'!C51</f>
        <v>0</v>
      </c>
    </row>
    <row r="52" customFormat="false" ht="9.85" hidden="false" customHeight="false" outlineLevel="0" collapsed="false">
      <c r="A52" s="148"/>
      <c r="B52" s="123" t="s">
        <v>165</v>
      </c>
      <c r="C52" s="124" t="s">
        <v>166</v>
      </c>
      <c r="D52" s="100" t="n">
        <f aca="false">SUM(E52:J52)</f>
        <v>0</v>
      </c>
      <c r="E52" s="134"/>
      <c r="F52" s="134"/>
      <c r="G52" s="134"/>
      <c r="H52" s="134"/>
      <c r="I52" s="134"/>
      <c r="J52" s="134"/>
      <c r="K52" s="127"/>
      <c r="L52" s="127"/>
      <c r="M52" s="127"/>
      <c r="N52" s="127"/>
      <c r="O52" s="127"/>
      <c r="P52" s="127"/>
      <c r="R52" s="153" t="n">
        <f aca="false">'Раздел 2'!C52</f>
        <v>0</v>
      </c>
    </row>
    <row r="53" customFormat="false" ht="9.85" hidden="false" customHeight="false" outlineLevel="0" collapsed="false">
      <c r="A53" s="148"/>
      <c r="B53" s="123" t="s">
        <v>167</v>
      </c>
      <c r="C53" s="124" t="s">
        <v>168</v>
      </c>
      <c r="D53" s="100" t="n">
        <f aca="false">SUM(E53:J53)</f>
        <v>0</v>
      </c>
      <c r="E53" s="100" t="n">
        <f aca="false">SUM(E54:E57)</f>
        <v>0</v>
      </c>
      <c r="F53" s="100" t="n">
        <f aca="false">SUM(F54:F57)</f>
        <v>0</v>
      </c>
      <c r="G53" s="100" t="n">
        <f aca="false">SUM(G54:G57)</f>
        <v>0</v>
      </c>
      <c r="H53" s="100" t="n">
        <f aca="false">SUM(H54:H57)</f>
        <v>0</v>
      </c>
      <c r="I53" s="100" t="n">
        <f aca="false">SUM(I54:I57)</f>
        <v>0</v>
      </c>
      <c r="J53" s="100" t="n">
        <f aca="false">SUM(J54:J57)</f>
        <v>0</v>
      </c>
      <c r="K53" s="100" t="n">
        <f aca="false">SUM(K54:K57)</f>
        <v>0</v>
      </c>
      <c r="L53" s="100" t="n">
        <f aca="false">SUM(L54:L57)</f>
        <v>0</v>
      </c>
      <c r="M53" s="100" t="n">
        <f aca="false">SUM(M54:M57)</f>
        <v>0</v>
      </c>
      <c r="N53" s="100" t="n">
        <f aca="false">SUM(N54:N57)</f>
        <v>0</v>
      </c>
      <c r="O53" s="100" t="n">
        <f aca="false">SUM(O54:O57)</f>
        <v>0</v>
      </c>
      <c r="P53" s="100" t="n">
        <f aca="false">SUM(P54:P57)</f>
        <v>0</v>
      </c>
      <c r="R53" s="153" t="n">
        <f aca="false">'Раздел 2'!C53</f>
        <v>0</v>
      </c>
    </row>
    <row r="54" customFormat="false" ht="19.65" hidden="false" customHeight="false" outlineLevel="0" collapsed="false">
      <c r="A54" s="148"/>
      <c r="B54" s="131" t="s">
        <v>169</v>
      </c>
      <c r="C54" s="124" t="s">
        <v>170</v>
      </c>
      <c r="D54" s="100" t="n">
        <f aca="false">SUM(E54:J54)</f>
        <v>0</v>
      </c>
      <c r="E54" s="134"/>
      <c r="F54" s="134"/>
      <c r="G54" s="134"/>
      <c r="H54" s="134"/>
      <c r="I54" s="134"/>
      <c r="J54" s="134"/>
      <c r="K54" s="127"/>
      <c r="L54" s="127"/>
      <c r="M54" s="127"/>
      <c r="N54" s="127"/>
      <c r="O54" s="127"/>
      <c r="P54" s="127"/>
      <c r="R54" s="153" t="n">
        <f aca="false">'Раздел 2'!C54</f>
        <v>0</v>
      </c>
    </row>
    <row r="55" customFormat="false" ht="9.85" hidden="false" customHeight="false" outlineLevel="0" collapsed="false">
      <c r="A55" s="148"/>
      <c r="B55" s="131" t="s">
        <v>171</v>
      </c>
      <c r="C55" s="124" t="s">
        <v>172</v>
      </c>
      <c r="D55" s="100" t="n">
        <f aca="false">SUM(E55:J55)</f>
        <v>0</v>
      </c>
      <c r="E55" s="134"/>
      <c r="F55" s="134"/>
      <c r="G55" s="134"/>
      <c r="H55" s="134"/>
      <c r="I55" s="134"/>
      <c r="J55" s="134"/>
      <c r="K55" s="127"/>
      <c r="L55" s="127"/>
      <c r="M55" s="127"/>
      <c r="N55" s="127"/>
      <c r="O55" s="127"/>
      <c r="P55" s="127"/>
      <c r="R55" s="153" t="n">
        <f aca="false">'Раздел 2'!C55</f>
        <v>0</v>
      </c>
    </row>
    <row r="56" customFormat="false" ht="9.85" hidden="false" customHeight="false" outlineLevel="0" collapsed="false">
      <c r="A56" s="148"/>
      <c r="B56" s="131" t="s">
        <v>173</v>
      </c>
      <c r="C56" s="124" t="s">
        <v>174</v>
      </c>
      <c r="D56" s="100" t="n">
        <f aca="false">SUM(E56:J56)</f>
        <v>0</v>
      </c>
      <c r="E56" s="134"/>
      <c r="F56" s="134"/>
      <c r="G56" s="134"/>
      <c r="H56" s="134"/>
      <c r="I56" s="134"/>
      <c r="J56" s="134"/>
      <c r="K56" s="127"/>
      <c r="L56" s="127"/>
      <c r="M56" s="127"/>
      <c r="N56" s="127"/>
      <c r="O56" s="127"/>
      <c r="P56" s="127"/>
      <c r="R56" s="153" t="n">
        <f aca="false">'Раздел 2'!C56</f>
        <v>0</v>
      </c>
    </row>
    <row r="57" customFormat="false" ht="9.85" hidden="false" customHeight="false" outlineLevel="0" collapsed="false">
      <c r="A57" s="148"/>
      <c r="B57" s="131" t="s">
        <v>175</v>
      </c>
      <c r="C57" s="124" t="s">
        <v>176</v>
      </c>
      <c r="D57" s="100" t="n">
        <f aca="false">SUM(E57:J57)</f>
        <v>0</v>
      </c>
      <c r="E57" s="134"/>
      <c r="F57" s="134"/>
      <c r="G57" s="134"/>
      <c r="H57" s="134"/>
      <c r="I57" s="134"/>
      <c r="J57" s="134"/>
      <c r="K57" s="127"/>
      <c r="L57" s="127"/>
      <c r="M57" s="127"/>
      <c r="N57" s="127"/>
      <c r="O57" s="127"/>
      <c r="P57" s="127"/>
      <c r="R57" s="153" t="n">
        <f aca="false">'Раздел 2'!C57</f>
        <v>0</v>
      </c>
    </row>
    <row r="58" customFormat="false" ht="9.85" hidden="false" customHeight="false" outlineLevel="0" collapsed="false">
      <c r="A58" s="148"/>
      <c r="B58" s="123" t="s">
        <v>177</v>
      </c>
      <c r="C58" s="124" t="s">
        <v>178</v>
      </c>
      <c r="D58" s="100" t="n">
        <f aca="false">SUM(E58:J58)</f>
        <v>0</v>
      </c>
      <c r="E58" s="134"/>
      <c r="F58" s="134"/>
      <c r="G58" s="134"/>
      <c r="H58" s="134"/>
      <c r="I58" s="134"/>
      <c r="J58" s="134"/>
      <c r="K58" s="127"/>
      <c r="L58" s="127"/>
      <c r="M58" s="127"/>
      <c r="N58" s="127"/>
      <c r="O58" s="127"/>
      <c r="P58" s="127"/>
      <c r="R58" s="153" t="n">
        <f aca="false">'Раздел 2'!C58</f>
        <v>0</v>
      </c>
    </row>
    <row r="59" customFormat="false" ht="9.85" hidden="false" customHeight="false" outlineLevel="0" collapsed="false">
      <c r="A59" s="148"/>
      <c r="B59" s="123" t="s">
        <v>179</v>
      </c>
      <c r="C59" s="124" t="s">
        <v>180</v>
      </c>
      <c r="D59" s="100" t="n">
        <f aca="false">SUM(E59:J59)</f>
        <v>0</v>
      </c>
      <c r="E59" s="134"/>
      <c r="F59" s="134"/>
      <c r="G59" s="134"/>
      <c r="H59" s="134"/>
      <c r="I59" s="134"/>
      <c r="J59" s="134"/>
      <c r="K59" s="127"/>
      <c r="L59" s="127"/>
      <c r="M59" s="127"/>
      <c r="N59" s="127"/>
      <c r="O59" s="127"/>
      <c r="P59" s="127"/>
      <c r="R59" s="153" t="n">
        <f aca="false">'Раздел 2'!C59</f>
        <v>0</v>
      </c>
    </row>
    <row r="60" customFormat="false" ht="9.85" hidden="false" customHeight="false" outlineLevel="0" collapsed="false">
      <c r="A60" s="148"/>
      <c r="B60" s="123" t="s">
        <v>181</v>
      </c>
      <c r="C60" s="124" t="s">
        <v>182</v>
      </c>
      <c r="D60" s="100" t="n">
        <f aca="false">SUM(E60:J60)</f>
        <v>0</v>
      </c>
      <c r="E60" s="100" t="n">
        <f aca="false">SUM(E61:E63)</f>
        <v>0</v>
      </c>
      <c r="F60" s="100" t="n">
        <f aca="false">SUM(F61:F63)</f>
        <v>0</v>
      </c>
      <c r="G60" s="100" t="n">
        <f aca="false">SUM(G61:G63)</f>
        <v>0</v>
      </c>
      <c r="H60" s="100" t="n">
        <f aca="false">SUM(H61:H63)</f>
        <v>0</v>
      </c>
      <c r="I60" s="100" t="n">
        <f aca="false">SUM(I61:I63)</f>
        <v>0</v>
      </c>
      <c r="J60" s="100" t="n">
        <f aca="false">SUM(J61:J63)</f>
        <v>0</v>
      </c>
      <c r="K60" s="100" t="n">
        <f aca="false">SUM(K61:K63)</f>
        <v>0</v>
      </c>
      <c r="L60" s="100" t="n">
        <f aca="false">SUM(L61:L63)</f>
        <v>0</v>
      </c>
      <c r="M60" s="100" t="n">
        <f aca="false">SUM(M61:M63)</f>
        <v>0</v>
      </c>
      <c r="N60" s="100" t="n">
        <f aca="false">SUM(N61:N63)</f>
        <v>0</v>
      </c>
      <c r="O60" s="100" t="n">
        <f aca="false">SUM(O61:O63)</f>
        <v>0</v>
      </c>
      <c r="P60" s="100" t="n">
        <f aca="false">SUM(P61:P63)</f>
        <v>0</v>
      </c>
      <c r="R60" s="153" t="n">
        <f aca="false">'Раздел 2'!C60</f>
        <v>0</v>
      </c>
    </row>
    <row r="61" customFormat="false" ht="19.65" hidden="false" customHeight="false" outlineLevel="0" collapsed="false">
      <c r="A61" s="148"/>
      <c r="B61" s="131" t="s">
        <v>183</v>
      </c>
      <c r="C61" s="124" t="s">
        <v>184</v>
      </c>
      <c r="D61" s="100" t="n">
        <f aca="false">SUM(E61:J61)</f>
        <v>0</v>
      </c>
      <c r="E61" s="134"/>
      <c r="F61" s="134"/>
      <c r="G61" s="134"/>
      <c r="H61" s="134"/>
      <c r="I61" s="134"/>
      <c r="J61" s="134"/>
      <c r="K61" s="127"/>
      <c r="L61" s="127"/>
      <c r="M61" s="127"/>
      <c r="N61" s="127"/>
      <c r="O61" s="127"/>
      <c r="P61" s="127"/>
      <c r="R61" s="153" t="n">
        <f aca="false">'Раздел 2'!C61</f>
        <v>0</v>
      </c>
    </row>
    <row r="62" customFormat="false" ht="9.85" hidden="false" customHeight="false" outlineLevel="0" collapsed="false">
      <c r="A62" s="148"/>
      <c r="B62" s="131" t="s">
        <v>185</v>
      </c>
      <c r="C62" s="124" t="s">
        <v>186</v>
      </c>
      <c r="D62" s="100" t="n">
        <f aca="false">SUM(E62:J62)</f>
        <v>0</v>
      </c>
      <c r="E62" s="134"/>
      <c r="F62" s="134"/>
      <c r="G62" s="134"/>
      <c r="H62" s="134"/>
      <c r="I62" s="134"/>
      <c r="J62" s="134"/>
      <c r="K62" s="127"/>
      <c r="L62" s="127"/>
      <c r="M62" s="127"/>
      <c r="N62" s="127"/>
      <c r="O62" s="127"/>
      <c r="P62" s="127"/>
      <c r="R62" s="153" t="n">
        <f aca="false">'Раздел 2'!C62</f>
        <v>0</v>
      </c>
    </row>
    <row r="63" customFormat="false" ht="9.85" hidden="false" customHeight="false" outlineLevel="0" collapsed="false">
      <c r="A63" s="148"/>
      <c r="B63" s="131" t="s">
        <v>187</v>
      </c>
      <c r="C63" s="124" t="s">
        <v>188</v>
      </c>
      <c r="D63" s="100" t="n">
        <f aca="false">SUM(E63:J63)</f>
        <v>0</v>
      </c>
      <c r="E63" s="134"/>
      <c r="F63" s="134"/>
      <c r="G63" s="134"/>
      <c r="H63" s="134"/>
      <c r="I63" s="134"/>
      <c r="J63" s="134"/>
      <c r="K63" s="127"/>
      <c r="L63" s="127"/>
      <c r="M63" s="127"/>
      <c r="N63" s="127"/>
      <c r="O63" s="127"/>
      <c r="P63" s="127"/>
      <c r="R63" s="153" t="n">
        <f aca="false">'Раздел 2'!C63</f>
        <v>0</v>
      </c>
    </row>
    <row r="64" customFormat="false" ht="9.85" hidden="false" customHeight="false" outlineLevel="0" collapsed="false">
      <c r="A64" s="148"/>
      <c r="B64" s="123" t="s">
        <v>189</v>
      </c>
      <c r="C64" s="124" t="s">
        <v>190</v>
      </c>
      <c r="D64" s="100" t="n">
        <f aca="false">SUM(E64:J64)</f>
        <v>0</v>
      </c>
      <c r="E64" s="134"/>
      <c r="F64" s="134"/>
      <c r="G64" s="134"/>
      <c r="H64" s="134"/>
      <c r="I64" s="134"/>
      <c r="J64" s="134"/>
      <c r="K64" s="127"/>
      <c r="L64" s="127"/>
      <c r="M64" s="127"/>
      <c r="N64" s="127"/>
      <c r="O64" s="127"/>
      <c r="P64" s="127"/>
      <c r="R64" s="153" t="n">
        <f aca="false">'Раздел 2'!C64</f>
        <v>0</v>
      </c>
    </row>
    <row r="65" customFormat="false" ht="9.85" hidden="false" customHeight="false" outlineLevel="0" collapsed="false">
      <c r="A65" s="148"/>
      <c r="B65" s="123" t="s">
        <v>191</v>
      </c>
      <c r="C65" s="124" t="s">
        <v>192</v>
      </c>
      <c r="D65" s="100" t="n">
        <f aca="false">SUM(E65:J65)</f>
        <v>0</v>
      </c>
      <c r="E65" s="134"/>
      <c r="F65" s="134"/>
      <c r="G65" s="134"/>
      <c r="H65" s="134"/>
      <c r="I65" s="134"/>
      <c r="J65" s="134"/>
      <c r="K65" s="127"/>
      <c r="L65" s="127"/>
      <c r="M65" s="127"/>
      <c r="N65" s="127"/>
      <c r="O65" s="127"/>
      <c r="P65" s="127"/>
      <c r="R65" s="153" t="n">
        <f aca="false">'Раздел 2'!C65</f>
        <v>0</v>
      </c>
    </row>
    <row r="66" customFormat="false" ht="9.85" hidden="false" customHeight="false" outlineLevel="0" collapsed="false">
      <c r="A66" s="148"/>
      <c r="B66" s="123" t="s">
        <v>193</v>
      </c>
      <c r="C66" s="124" t="s">
        <v>194</v>
      </c>
      <c r="D66" s="100" t="n">
        <f aca="false">SUM(E66:J66)</f>
        <v>0</v>
      </c>
      <c r="E66" s="134"/>
      <c r="F66" s="134"/>
      <c r="G66" s="134"/>
      <c r="H66" s="134"/>
      <c r="I66" s="134"/>
      <c r="J66" s="134"/>
      <c r="K66" s="127"/>
      <c r="L66" s="127"/>
      <c r="M66" s="127"/>
      <c r="N66" s="127"/>
      <c r="O66" s="127"/>
      <c r="P66" s="127"/>
      <c r="R66" s="153" t="n">
        <f aca="false">'Раздел 2'!C66</f>
        <v>0</v>
      </c>
    </row>
    <row r="67" customFormat="false" ht="9.85" hidden="false" customHeight="false" outlineLevel="0" collapsed="false">
      <c r="A67" s="148"/>
      <c r="B67" s="123" t="s">
        <v>195</v>
      </c>
      <c r="C67" s="124" t="s">
        <v>196</v>
      </c>
      <c r="D67" s="100" t="n">
        <f aca="false">SUM(E67:J67)</f>
        <v>0</v>
      </c>
      <c r="E67" s="134"/>
      <c r="F67" s="134"/>
      <c r="G67" s="134"/>
      <c r="H67" s="134"/>
      <c r="I67" s="134"/>
      <c r="J67" s="134"/>
      <c r="K67" s="127"/>
      <c r="L67" s="127"/>
      <c r="M67" s="127"/>
      <c r="N67" s="127"/>
      <c r="O67" s="127"/>
      <c r="P67" s="127"/>
      <c r="R67" s="153" t="n">
        <f aca="false">'Раздел 2'!C67</f>
        <v>0</v>
      </c>
    </row>
    <row r="68" customFormat="false" ht="9.85" hidden="false" customHeight="false" outlineLevel="0" collapsed="false">
      <c r="A68" s="148"/>
      <c r="B68" s="123" t="s">
        <v>197</v>
      </c>
      <c r="C68" s="124" t="s">
        <v>198</v>
      </c>
      <c r="D68" s="100" t="n">
        <f aca="false">SUM(E68:J68)</f>
        <v>0</v>
      </c>
      <c r="E68" s="134"/>
      <c r="F68" s="134"/>
      <c r="G68" s="134"/>
      <c r="H68" s="134"/>
      <c r="I68" s="134"/>
      <c r="J68" s="134"/>
      <c r="K68" s="127"/>
      <c r="L68" s="127"/>
      <c r="M68" s="127"/>
      <c r="N68" s="127"/>
      <c r="O68" s="127"/>
      <c r="P68" s="127"/>
      <c r="R68" s="153" t="n">
        <f aca="false">'Раздел 2'!C68</f>
        <v>0</v>
      </c>
    </row>
    <row r="69" customFormat="false" ht="9.85" hidden="false" customHeight="false" outlineLevel="0" collapsed="false">
      <c r="A69" s="148"/>
      <c r="B69" s="123" t="s">
        <v>199</v>
      </c>
      <c r="C69" s="124" t="s">
        <v>200</v>
      </c>
      <c r="D69" s="100" t="n">
        <f aca="false">SUM(E69:J69)</f>
        <v>0</v>
      </c>
      <c r="E69" s="134"/>
      <c r="F69" s="134"/>
      <c r="G69" s="134"/>
      <c r="H69" s="134"/>
      <c r="I69" s="134"/>
      <c r="J69" s="134"/>
      <c r="K69" s="127"/>
      <c r="L69" s="127"/>
      <c r="M69" s="127"/>
      <c r="N69" s="127"/>
      <c r="O69" s="127"/>
      <c r="P69" s="127"/>
      <c r="R69" s="153" t="n">
        <f aca="false">'Раздел 2'!C69</f>
        <v>0</v>
      </c>
    </row>
    <row r="70" customFormat="false" ht="9.85" hidden="false" customHeight="false" outlineLevel="0" collapsed="false">
      <c r="A70" s="148"/>
      <c r="B70" s="123" t="s">
        <v>201</v>
      </c>
      <c r="C70" s="124" t="s">
        <v>202</v>
      </c>
      <c r="D70" s="100" t="n">
        <f aca="false">SUM(E70:J70)</f>
        <v>0</v>
      </c>
      <c r="E70" s="134"/>
      <c r="F70" s="134"/>
      <c r="G70" s="134"/>
      <c r="H70" s="134"/>
      <c r="I70" s="134"/>
      <c r="J70" s="134"/>
      <c r="K70" s="127"/>
      <c r="L70" s="127"/>
      <c r="M70" s="127"/>
      <c r="N70" s="127"/>
      <c r="O70" s="127"/>
      <c r="P70" s="127"/>
      <c r="R70" s="153" t="n">
        <f aca="false">'Раздел 2'!C70</f>
        <v>0</v>
      </c>
    </row>
    <row r="71" customFormat="false" ht="9.85" hidden="false" customHeight="false" outlineLevel="0" collapsed="false">
      <c r="A71" s="148"/>
      <c r="B71" s="123" t="s">
        <v>203</v>
      </c>
      <c r="C71" s="124" t="s">
        <v>204</v>
      </c>
      <c r="D71" s="100" t="n">
        <f aca="false">SUM(E71:J71)</f>
        <v>0</v>
      </c>
      <c r="E71" s="134"/>
      <c r="F71" s="134"/>
      <c r="G71" s="134"/>
      <c r="H71" s="134"/>
      <c r="I71" s="134"/>
      <c r="J71" s="134"/>
      <c r="K71" s="127"/>
      <c r="L71" s="127"/>
      <c r="M71" s="127"/>
      <c r="N71" s="127"/>
      <c r="O71" s="127"/>
      <c r="P71" s="127"/>
      <c r="R71" s="153" t="n">
        <f aca="false">'Раздел 2'!C71</f>
        <v>0</v>
      </c>
    </row>
    <row r="72" customFormat="false" ht="9.85" hidden="false" customHeight="false" outlineLevel="0" collapsed="false">
      <c r="A72" s="148"/>
      <c r="B72" s="123" t="s">
        <v>205</v>
      </c>
      <c r="C72" s="124" t="s">
        <v>206</v>
      </c>
      <c r="D72" s="100" t="n">
        <f aca="false">SUM(E72:J72)</f>
        <v>0</v>
      </c>
      <c r="E72" s="134"/>
      <c r="F72" s="134"/>
      <c r="G72" s="134"/>
      <c r="H72" s="134"/>
      <c r="I72" s="134"/>
      <c r="J72" s="134"/>
      <c r="K72" s="127"/>
      <c r="L72" s="127"/>
      <c r="M72" s="127"/>
      <c r="N72" s="127"/>
      <c r="O72" s="127"/>
      <c r="P72" s="127"/>
      <c r="R72" s="153" t="n">
        <f aca="false">'Раздел 2'!C72</f>
        <v>0</v>
      </c>
    </row>
    <row r="73" customFormat="false" ht="9.85" hidden="false" customHeight="false" outlineLevel="0" collapsed="false">
      <c r="A73" s="148"/>
      <c r="B73" s="123" t="s">
        <v>207</v>
      </c>
      <c r="C73" s="124" t="s">
        <v>208</v>
      </c>
      <c r="D73" s="100" t="n">
        <f aca="false">SUM(E73:J73)</f>
        <v>0</v>
      </c>
      <c r="E73" s="134"/>
      <c r="F73" s="134"/>
      <c r="G73" s="134"/>
      <c r="H73" s="134"/>
      <c r="I73" s="134"/>
      <c r="J73" s="134"/>
      <c r="K73" s="127"/>
      <c r="L73" s="127"/>
      <c r="M73" s="127"/>
      <c r="N73" s="127"/>
      <c r="O73" s="127"/>
      <c r="P73" s="127"/>
      <c r="R73" s="153" t="n">
        <f aca="false">'Раздел 2'!C73</f>
        <v>0</v>
      </c>
    </row>
    <row r="74" customFormat="false" ht="9.85" hidden="false" customHeight="false" outlineLevel="0" collapsed="false">
      <c r="A74" s="148"/>
      <c r="B74" s="123" t="s">
        <v>209</v>
      </c>
      <c r="C74" s="124" t="s">
        <v>210</v>
      </c>
      <c r="D74" s="100" t="n">
        <f aca="false">SUM(E74:J74)</f>
        <v>0</v>
      </c>
      <c r="E74" s="100" t="n">
        <f aca="false">SUM(E75:E78)</f>
        <v>0</v>
      </c>
      <c r="F74" s="100" t="n">
        <f aca="false">SUM(F75:F78)</f>
        <v>0</v>
      </c>
      <c r="G74" s="100" t="n">
        <f aca="false">SUM(G75:G78)</f>
        <v>0</v>
      </c>
      <c r="H74" s="100" t="n">
        <f aca="false">SUM(H75:H78)</f>
        <v>0</v>
      </c>
      <c r="I74" s="100" t="n">
        <f aca="false">SUM(I75:I78)</f>
        <v>0</v>
      </c>
      <c r="J74" s="100" t="n">
        <f aca="false">SUM(J75:J78)</f>
        <v>0</v>
      </c>
      <c r="K74" s="100" t="n">
        <f aca="false">SUM(K75:K78)</f>
        <v>0</v>
      </c>
      <c r="L74" s="100" t="n">
        <f aca="false">SUM(L75:L78)</f>
        <v>0</v>
      </c>
      <c r="M74" s="100" t="n">
        <f aca="false">SUM(M75:M78)</f>
        <v>0</v>
      </c>
      <c r="N74" s="100" t="n">
        <f aca="false">SUM(N75:N78)</f>
        <v>0</v>
      </c>
      <c r="O74" s="100" t="n">
        <f aca="false">SUM(O75:O78)</f>
        <v>0</v>
      </c>
      <c r="P74" s="100" t="n">
        <f aca="false">SUM(P75:P78)</f>
        <v>0</v>
      </c>
      <c r="R74" s="153" t="n">
        <f aca="false">'Раздел 2'!C74</f>
        <v>0</v>
      </c>
    </row>
    <row r="75" customFormat="false" ht="19.65" hidden="false" customHeight="false" outlineLevel="0" collapsed="false">
      <c r="A75" s="148"/>
      <c r="B75" s="131" t="s">
        <v>211</v>
      </c>
      <c r="C75" s="124" t="s">
        <v>212</v>
      </c>
      <c r="D75" s="100" t="n">
        <f aca="false">SUM(E75:J75)</f>
        <v>0</v>
      </c>
      <c r="E75" s="134"/>
      <c r="F75" s="134"/>
      <c r="G75" s="134"/>
      <c r="H75" s="134"/>
      <c r="I75" s="134"/>
      <c r="J75" s="134"/>
      <c r="K75" s="127"/>
      <c r="L75" s="127"/>
      <c r="M75" s="127"/>
      <c r="N75" s="127"/>
      <c r="O75" s="127"/>
      <c r="P75" s="127"/>
      <c r="R75" s="153" t="n">
        <f aca="false">'Раздел 2'!C75</f>
        <v>0</v>
      </c>
    </row>
    <row r="76" customFormat="false" ht="9.85" hidden="false" customHeight="false" outlineLevel="0" collapsed="false">
      <c r="A76" s="148"/>
      <c r="B76" s="131" t="s">
        <v>213</v>
      </c>
      <c r="C76" s="124" t="s">
        <v>214</v>
      </c>
      <c r="D76" s="100" t="n">
        <f aca="false">SUM(E76:J76)</f>
        <v>0</v>
      </c>
      <c r="E76" s="134"/>
      <c r="F76" s="134"/>
      <c r="G76" s="134"/>
      <c r="H76" s="134"/>
      <c r="I76" s="134"/>
      <c r="J76" s="134"/>
      <c r="K76" s="127"/>
      <c r="L76" s="127"/>
      <c r="M76" s="127"/>
      <c r="N76" s="127"/>
      <c r="O76" s="127"/>
      <c r="P76" s="127"/>
      <c r="R76" s="153" t="n">
        <f aca="false">'Раздел 2'!C76</f>
        <v>0</v>
      </c>
    </row>
    <row r="77" customFormat="false" ht="9.85" hidden="false" customHeight="false" outlineLevel="0" collapsed="false">
      <c r="A77" s="148"/>
      <c r="B77" s="131" t="s">
        <v>215</v>
      </c>
      <c r="C77" s="124" t="s">
        <v>216</v>
      </c>
      <c r="D77" s="100" t="n">
        <f aca="false">SUM(E77:J77)</f>
        <v>0</v>
      </c>
      <c r="E77" s="134"/>
      <c r="F77" s="134"/>
      <c r="G77" s="134"/>
      <c r="H77" s="134"/>
      <c r="I77" s="134"/>
      <c r="J77" s="134"/>
      <c r="K77" s="127"/>
      <c r="L77" s="127"/>
      <c r="M77" s="127"/>
      <c r="N77" s="127"/>
      <c r="O77" s="127"/>
      <c r="P77" s="127"/>
      <c r="R77" s="153" t="n">
        <f aca="false">'Раздел 2'!C77</f>
        <v>0</v>
      </c>
    </row>
    <row r="78" customFormat="false" ht="9.85" hidden="false" customHeight="false" outlineLevel="0" collapsed="false">
      <c r="A78" s="148"/>
      <c r="B78" s="131" t="s">
        <v>217</v>
      </c>
      <c r="C78" s="124" t="s">
        <v>218</v>
      </c>
      <c r="D78" s="100" t="n">
        <f aca="false">SUM(E78:J78)</f>
        <v>0</v>
      </c>
      <c r="E78" s="134"/>
      <c r="F78" s="134"/>
      <c r="G78" s="134"/>
      <c r="H78" s="134"/>
      <c r="I78" s="134"/>
      <c r="J78" s="134"/>
      <c r="K78" s="127"/>
      <c r="L78" s="127"/>
      <c r="M78" s="127"/>
      <c r="N78" s="127"/>
      <c r="O78" s="127"/>
      <c r="P78" s="127"/>
      <c r="R78" s="153" t="n">
        <f aca="false">'Раздел 2'!C78</f>
        <v>0</v>
      </c>
    </row>
    <row r="79" customFormat="false" ht="9.85" hidden="false" customHeight="false" outlineLevel="0" collapsed="false">
      <c r="A79" s="148"/>
      <c r="B79" s="123" t="s">
        <v>219</v>
      </c>
      <c r="C79" s="124" t="s">
        <v>220</v>
      </c>
      <c r="D79" s="100" t="n">
        <f aca="false">SUM(E79:J79)</f>
        <v>0</v>
      </c>
      <c r="E79" s="134"/>
      <c r="F79" s="134"/>
      <c r="G79" s="134"/>
      <c r="H79" s="134"/>
      <c r="I79" s="134"/>
      <c r="J79" s="134"/>
      <c r="K79" s="127"/>
      <c r="L79" s="127"/>
      <c r="M79" s="127"/>
      <c r="N79" s="127"/>
      <c r="O79" s="127"/>
      <c r="P79" s="127"/>
      <c r="R79" s="153" t="n">
        <f aca="false">'Раздел 2'!C79</f>
        <v>0</v>
      </c>
    </row>
    <row r="80" customFormat="false" ht="9.85" hidden="false" customHeight="false" outlineLevel="0" collapsed="false">
      <c r="A80" s="148"/>
      <c r="B80" s="123" t="s">
        <v>221</v>
      </c>
      <c r="C80" s="124" t="s">
        <v>222</v>
      </c>
      <c r="D80" s="100" t="n">
        <f aca="false">SUM(E80:J80)</f>
        <v>0</v>
      </c>
      <c r="E80" s="134"/>
      <c r="F80" s="134"/>
      <c r="G80" s="134"/>
      <c r="H80" s="134"/>
      <c r="I80" s="134"/>
      <c r="J80" s="134"/>
      <c r="K80" s="127"/>
      <c r="L80" s="127"/>
      <c r="M80" s="127"/>
      <c r="N80" s="127"/>
      <c r="O80" s="127"/>
      <c r="P80" s="127"/>
      <c r="R80" s="153" t="n">
        <f aca="false">'Раздел 2'!C80</f>
        <v>0</v>
      </c>
    </row>
    <row r="81" customFormat="false" ht="9.85" hidden="false" customHeight="false" outlineLevel="0" collapsed="false">
      <c r="A81" s="148"/>
      <c r="B81" s="123" t="s">
        <v>223</v>
      </c>
      <c r="C81" s="124" t="s">
        <v>224</v>
      </c>
      <c r="D81" s="100" t="n">
        <f aca="false">SUM(E81:J81)</f>
        <v>0</v>
      </c>
      <c r="E81" s="134"/>
      <c r="F81" s="134"/>
      <c r="G81" s="134"/>
      <c r="H81" s="134"/>
      <c r="I81" s="134"/>
      <c r="J81" s="134"/>
      <c r="K81" s="127"/>
      <c r="L81" s="127"/>
      <c r="M81" s="127"/>
      <c r="N81" s="127"/>
      <c r="O81" s="127"/>
      <c r="P81" s="127"/>
      <c r="R81" s="153" t="n">
        <f aca="false">'Раздел 2'!C81</f>
        <v>0</v>
      </c>
    </row>
    <row r="82" customFormat="false" ht="9.85" hidden="false" customHeight="false" outlineLevel="0" collapsed="false">
      <c r="A82" s="148"/>
      <c r="B82" s="123" t="s">
        <v>225</v>
      </c>
      <c r="C82" s="124" t="s">
        <v>226</v>
      </c>
      <c r="D82" s="100" t="n">
        <f aca="false">SUM(E82:J82)</f>
        <v>0</v>
      </c>
      <c r="E82" s="134"/>
      <c r="F82" s="134"/>
      <c r="G82" s="134"/>
      <c r="H82" s="134"/>
      <c r="I82" s="134"/>
      <c r="J82" s="134"/>
      <c r="K82" s="127"/>
      <c r="L82" s="127"/>
      <c r="M82" s="127"/>
      <c r="N82" s="127"/>
      <c r="O82" s="127"/>
      <c r="P82" s="127"/>
      <c r="R82" s="153" t="n">
        <f aca="false">'Раздел 2'!C82</f>
        <v>0</v>
      </c>
    </row>
    <row r="83" customFormat="false" ht="9.85" hidden="false" customHeight="false" outlineLevel="0" collapsed="false">
      <c r="A83" s="148"/>
      <c r="B83" s="123" t="s">
        <v>227</v>
      </c>
      <c r="C83" s="124" t="s">
        <v>228</v>
      </c>
      <c r="D83" s="100" t="n">
        <f aca="false">SUM(E83:J83)</f>
        <v>0</v>
      </c>
      <c r="E83" s="134"/>
      <c r="F83" s="134"/>
      <c r="G83" s="134"/>
      <c r="H83" s="134"/>
      <c r="I83" s="134"/>
      <c r="J83" s="134"/>
      <c r="K83" s="127"/>
      <c r="L83" s="127"/>
      <c r="M83" s="127"/>
      <c r="N83" s="127"/>
      <c r="O83" s="127"/>
      <c r="P83" s="127"/>
      <c r="R83" s="153" t="n">
        <f aca="false">'Раздел 2'!C83</f>
        <v>0</v>
      </c>
    </row>
    <row r="84" customFormat="false" ht="9.85" hidden="false" customHeight="false" outlineLevel="0" collapsed="false">
      <c r="A84" s="148"/>
      <c r="B84" s="123" t="s">
        <v>229</v>
      </c>
      <c r="C84" s="124" t="s">
        <v>230</v>
      </c>
      <c r="D84" s="100" t="n">
        <f aca="false">SUM(E84:J84)</f>
        <v>0</v>
      </c>
      <c r="E84" s="134"/>
      <c r="F84" s="134"/>
      <c r="G84" s="134"/>
      <c r="H84" s="134"/>
      <c r="I84" s="134"/>
      <c r="J84" s="134"/>
      <c r="K84" s="127"/>
      <c r="L84" s="127"/>
      <c r="M84" s="127"/>
      <c r="N84" s="127"/>
      <c r="O84" s="127"/>
      <c r="P84" s="127"/>
      <c r="R84" s="153" t="n">
        <f aca="false">'Раздел 2'!C84</f>
        <v>0</v>
      </c>
    </row>
    <row r="85" customFormat="false" ht="9.85" hidden="false" customHeight="false" outlineLevel="0" collapsed="false">
      <c r="A85" s="148"/>
      <c r="B85" s="123" t="s">
        <v>231</v>
      </c>
      <c r="C85" s="124" t="s">
        <v>232</v>
      </c>
      <c r="D85" s="100" t="n">
        <f aca="false">SUM(E85:J85)</f>
        <v>0</v>
      </c>
      <c r="E85" s="134"/>
      <c r="F85" s="134"/>
      <c r="G85" s="134"/>
      <c r="H85" s="134"/>
      <c r="I85" s="134"/>
      <c r="J85" s="134"/>
      <c r="K85" s="127"/>
      <c r="L85" s="127"/>
      <c r="M85" s="127"/>
      <c r="N85" s="127"/>
      <c r="O85" s="127"/>
      <c r="P85" s="127"/>
      <c r="R85" s="153" t="n">
        <f aca="false">'Раздел 2'!C85</f>
        <v>0</v>
      </c>
    </row>
    <row r="86" customFormat="false" ht="9.85" hidden="false" customHeight="false" outlineLevel="0" collapsed="false">
      <c r="A86" s="148"/>
      <c r="B86" s="123" t="s">
        <v>233</v>
      </c>
      <c r="C86" s="124" t="s">
        <v>234</v>
      </c>
      <c r="D86" s="100" t="n">
        <f aca="false">SUM(E86:J86)</f>
        <v>0</v>
      </c>
      <c r="E86" s="134"/>
      <c r="F86" s="134"/>
      <c r="G86" s="134"/>
      <c r="H86" s="134"/>
      <c r="I86" s="134"/>
      <c r="J86" s="134"/>
      <c r="K86" s="127"/>
      <c r="L86" s="127"/>
      <c r="M86" s="127"/>
      <c r="N86" s="127"/>
      <c r="O86" s="127"/>
      <c r="P86" s="127"/>
      <c r="R86" s="153" t="n">
        <f aca="false">'Раздел 2'!C86</f>
        <v>0</v>
      </c>
    </row>
    <row r="87" customFormat="false" ht="9.85" hidden="false" customHeight="false" outlineLevel="0" collapsed="false">
      <c r="A87" s="148"/>
      <c r="B87" s="123" t="s">
        <v>235</v>
      </c>
      <c r="C87" s="124" t="s">
        <v>236</v>
      </c>
      <c r="D87" s="100" t="n">
        <f aca="false">SUM(E87:J87)</f>
        <v>0</v>
      </c>
      <c r="E87" s="134"/>
      <c r="F87" s="134"/>
      <c r="G87" s="134"/>
      <c r="H87" s="134"/>
      <c r="I87" s="134"/>
      <c r="J87" s="134"/>
      <c r="K87" s="127"/>
      <c r="L87" s="127"/>
      <c r="M87" s="127"/>
      <c r="N87" s="127"/>
      <c r="O87" s="127"/>
      <c r="P87" s="127"/>
      <c r="R87" s="153" t="n">
        <f aca="false">'Раздел 2'!C87</f>
        <v>0</v>
      </c>
    </row>
    <row r="88" customFormat="false" ht="9.85" hidden="false" customHeight="false" outlineLevel="0" collapsed="false">
      <c r="A88" s="148"/>
      <c r="B88" s="123" t="s">
        <v>237</v>
      </c>
      <c r="C88" s="124" t="s">
        <v>238</v>
      </c>
      <c r="D88" s="100" t="n">
        <f aca="false">SUM(E88:J88)</f>
        <v>0</v>
      </c>
      <c r="E88" s="134"/>
      <c r="F88" s="134"/>
      <c r="G88" s="134"/>
      <c r="H88" s="134"/>
      <c r="I88" s="134"/>
      <c r="J88" s="134"/>
      <c r="K88" s="127"/>
      <c r="L88" s="127"/>
      <c r="M88" s="127"/>
      <c r="N88" s="127"/>
      <c r="O88" s="127"/>
      <c r="P88" s="127"/>
      <c r="R88" s="153" t="n">
        <f aca="false">'Раздел 2'!C88</f>
        <v>0</v>
      </c>
    </row>
    <row r="89" customFormat="false" ht="9.85" hidden="false" customHeight="false" outlineLevel="0" collapsed="false">
      <c r="A89" s="148"/>
      <c r="B89" s="123" t="s">
        <v>239</v>
      </c>
      <c r="C89" s="124" t="s">
        <v>240</v>
      </c>
      <c r="D89" s="100" t="n">
        <f aca="false">SUM(E89:J89)</f>
        <v>0</v>
      </c>
      <c r="E89" s="100" t="n">
        <f aca="false">SUM(E90:E92)</f>
        <v>0</v>
      </c>
      <c r="F89" s="100" t="n">
        <f aca="false">SUM(F90:F92)</f>
        <v>0</v>
      </c>
      <c r="G89" s="100" t="n">
        <f aca="false">SUM(G90:G92)</f>
        <v>0</v>
      </c>
      <c r="H89" s="100" t="n">
        <f aca="false">SUM(H90:H92)</f>
        <v>0</v>
      </c>
      <c r="I89" s="100" t="n">
        <f aca="false">SUM(I90:I92)</f>
        <v>0</v>
      </c>
      <c r="J89" s="100" t="n">
        <f aca="false">SUM(J90:J92)</f>
        <v>0</v>
      </c>
      <c r="K89" s="100" t="n">
        <f aca="false">SUM(K90:K92)</f>
        <v>0</v>
      </c>
      <c r="L89" s="100" t="n">
        <f aca="false">SUM(L90:L92)</f>
        <v>0</v>
      </c>
      <c r="M89" s="100" t="n">
        <f aca="false">SUM(M90:M92)</f>
        <v>0</v>
      </c>
      <c r="N89" s="100" t="n">
        <f aca="false">SUM(N90:N92)</f>
        <v>0</v>
      </c>
      <c r="O89" s="100" t="n">
        <f aca="false">SUM(O90:O92)</f>
        <v>0</v>
      </c>
      <c r="P89" s="100" t="n">
        <f aca="false">SUM(P90:P92)</f>
        <v>0</v>
      </c>
      <c r="R89" s="153" t="n">
        <f aca="false">'Раздел 2'!C89</f>
        <v>0</v>
      </c>
    </row>
    <row r="90" customFormat="false" ht="19.65" hidden="false" customHeight="false" outlineLevel="0" collapsed="false">
      <c r="A90" s="148"/>
      <c r="B90" s="131" t="s">
        <v>241</v>
      </c>
      <c r="C90" s="124" t="s">
        <v>242</v>
      </c>
      <c r="D90" s="100" t="n">
        <f aca="false">SUM(E90:J90)</f>
        <v>0</v>
      </c>
      <c r="E90" s="134"/>
      <c r="F90" s="134"/>
      <c r="G90" s="134"/>
      <c r="H90" s="134"/>
      <c r="I90" s="134"/>
      <c r="J90" s="134"/>
      <c r="K90" s="127"/>
      <c r="L90" s="127"/>
      <c r="M90" s="127"/>
      <c r="N90" s="127"/>
      <c r="O90" s="127"/>
      <c r="P90" s="127"/>
      <c r="R90" s="153" t="n">
        <f aca="false">'Раздел 2'!C90</f>
        <v>0</v>
      </c>
    </row>
    <row r="91" customFormat="false" ht="9.85" hidden="false" customHeight="false" outlineLevel="0" collapsed="false">
      <c r="A91" s="148"/>
      <c r="B91" s="131" t="s">
        <v>243</v>
      </c>
      <c r="C91" s="124" t="s">
        <v>244</v>
      </c>
      <c r="D91" s="100" t="n">
        <f aca="false">SUM(E91:J91)</f>
        <v>0</v>
      </c>
      <c r="E91" s="134"/>
      <c r="F91" s="134"/>
      <c r="G91" s="134"/>
      <c r="H91" s="134"/>
      <c r="I91" s="134"/>
      <c r="J91" s="134"/>
      <c r="K91" s="127"/>
      <c r="L91" s="127"/>
      <c r="M91" s="127"/>
      <c r="N91" s="127"/>
      <c r="O91" s="127"/>
      <c r="P91" s="127"/>
      <c r="R91" s="153" t="n">
        <f aca="false">'Раздел 2'!C91</f>
        <v>0</v>
      </c>
    </row>
    <row r="92" customFormat="false" ht="9.85" hidden="false" customHeight="false" outlineLevel="0" collapsed="false">
      <c r="A92" s="148"/>
      <c r="B92" s="131" t="s">
        <v>245</v>
      </c>
      <c r="C92" s="124" t="s">
        <v>246</v>
      </c>
      <c r="D92" s="100" t="n">
        <f aca="false">SUM(E92:J92)</f>
        <v>0</v>
      </c>
      <c r="E92" s="134"/>
      <c r="F92" s="134"/>
      <c r="G92" s="134"/>
      <c r="H92" s="134"/>
      <c r="I92" s="134"/>
      <c r="J92" s="134"/>
      <c r="K92" s="127"/>
      <c r="L92" s="127"/>
      <c r="M92" s="127"/>
      <c r="N92" s="127"/>
      <c r="O92" s="127"/>
      <c r="P92" s="127"/>
      <c r="R92" s="153" t="n">
        <f aca="false">'Раздел 2'!C92</f>
        <v>0</v>
      </c>
    </row>
    <row r="93" customFormat="false" ht="9.85" hidden="false" customHeight="false" outlineLevel="0" collapsed="false">
      <c r="A93" s="148"/>
      <c r="B93" s="123" t="s">
        <v>247</v>
      </c>
      <c r="C93" s="124" t="s">
        <v>248</v>
      </c>
      <c r="D93" s="100" t="n">
        <f aca="false">SUM(E93:J93)</f>
        <v>0</v>
      </c>
      <c r="E93" s="134"/>
      <c r="F93" s="134"/>
      <c r="G93" s="134"/>
      <c r="H93" s="134"/>
      <c r="I93" s="134"/>
      <c r="J93" s="134"/>
      <c r="K93" s="127"/>
      <c r="L93" s="127"/>
      <c r="M93" s="127"/>
      <c r="N93" s="127"/>
      <c r="O93" s="127"/>
      <c r="P93" s="127"/>
      <c r="R93" s="153" t="n">
        <f aca="false">'Раздел 2'!C93</f>
        <v>0</v>
      </c>
    </row>
    <row r="94" customFormat="false" ht="9.85" hidden="false" customHeight="false" outlineLevel="0" collapsed="false">
      <c r="A94" s="148"/>
      <c r="B94" s="123" t="s">
        <v>249</v>
      </c>
      <c r="C94" s="124" t="s">
        <v>250</v>
      </c>
      <c r="D94" s="100" t="n">
        <f aca="false">SUM(E94:J94)</f>
        <v>0</v>
      </c>
      <c r="E94" s="134"/>
      <c r="F94" s="134"/>
      <c r="G94" s="134"/>
      <c r="H94" s="134"/>
      <c r="I94" s="134"/>
      <c r="J94" s="134"/>
      <c r="K94" s="127"/>
      <c r="L94" s="127"/>
      <c r="M94" s="127"/>
      <c r="N94" s="127"/>
      <c r="O94" s="127"/>
      <c r="P94" s="127"/>
      <c r="R94" s="153" t="n">
        <f aca="false">'Раздел 2'!C94</f>
        <v>0</v>
      </c>
    </row>
    <row r="95" customFormat="false" ht="9.85" hidden="false" customHeight="false" outlineLevel="0" collapsed="false">
      <c r="A95" s="148"/>
      <c r="B95" s="123" t="s">
        <v>251</v>
      </c>
      <c r="C95" s="124" t="s">
        <v>252</v>
      </c>
      <c r="D95" s="100" t="n">
        <f aca="false">SUM(E95:J95)</f>
        <v>0</v>
      </c>
      <c r="E95" s="134"/>
      <c r="F95" s="134"/>
      <c r="G95" s="134"/>
      <c r="H95" s="134"/>
      <c r="I95" s="134"/>
      <c r="J95" s="134"/>
      <c r="K95" s="127"/>
      <c r="L95" s="127"/>
      <c r="M95" s="127"/>
      <c r="N95" s="127"/>
      <c r="O95" s="127"/>
      <c r="P95" s="127"/>
      <c r="R95" s="153" t="n">
        <f aca="false">'Раздел 2'!C95</f>
        <v>0</v>
      </c>
    </row>
    <row r="96" customFormat="false" ht="9.85" hidden="false" customHeight="false" outlineLevel="0" collapsed="false">
      <c r="A96" s="148"/>
      <c r="B96" s="123" t="s">
        <v>253</v>
      </c>
      <c r="C96" s="124" t="s">
        <v>254</v>
      </c>
      <c r="D96" s="100" t="n">
        <f aca="false">SUM(E96:J96)</f>
        <v>0</v>
      </c>
      <c r="E96" s="134"/>
      <c r="F96" s="134"/>
      <c r="G96" s="134"/>
      <c r="H96" s="134"/>
      <c r="I96" s="134"/>
      <c r="J96" s="134"/>
      <c r="K96" s="127"/>
      <c r="L96" s="127"/>
      <c r="M96" s="127"/>
      <c r="N96" s="127"/>
      <c r="O96" s="127"/>
      <c r="P96" s="127"/>
      <c r="R96" s="153" t="n">
        <f aca="false">'Раздел 2'!C96</f>
        <v>0</v>
      </c>
    </row>
    <row r="97" customFormat="false" ht="9.85" hidden="false" customHeight="false" outlineLevel="0" collapsed="false">
      <c r="A97" s="148"/>
      <c r="B97" s="123" t="s">
        <v>255</v>
      </c>
      <c r="C97" s="124" t="s">
        <v>256</v>
      </c>
      <c r="D97" s="100" t="n">
        <f aca="false">SUM(E97:J97)</f>
        <v>0</v>
      </c>
      <c r="E97" s="134"/>
      <c r="F97" s="134"/>
      <c r="G97" s="134"/>
      <c r="H97" s="134"/>
      <c r="I97" s="134"/>
      <c r="J97" s="134"/>
      <c r="K97" s="127"/>
      <c r="L97" s="127"/>
      <c r="M97" s="127"/>
      <c r="N97" s="127"/>
      <c r="O97" s="127"/>
      <c r="P97" s="127"/>
      <c r="R97" s="153" t="n">
        <f aca="false">'Раздел 2'!C97</f>
        <v>0</v>
      </c>
    </row>
    <row r="98" customFormat="false" ht="9.85" hidden="false" customHeight="false" outlineLevel="0" collapsed="false">
      <c r="A98" s="148"/>
      <c r="B98" s="123" t="s">
        <v>257</v>
      </c>
      <c r="C98" s="124" t="s">
        <v>258</v>
      </c>
      <c r="D98" s="100" t="n">
        <f aca="false">SUM(E98:J98)</f>
        <v>0</v>
      </c>
      <c r="E98" s="134"/>
      <c r="F98" s="134"/>
      <c r="G98" s="134"/>
      <c r="H98" s="134"/>
      <c r="I98" s="134"/>
      <c r="J98" s="134"/>
      <c r="K98" s="127"/>
      <c r="L98" s="127"/>
      <c r="M98" s="127"/>
      <c r="N98" s="127"/>
      <c r="O98" s="127"/>
      <c r="P98" s="127"/>
      <c r="R98" s="153" t="n">
        <f aca="false">'Раздел 2'!C98</f>
        <v>0</v>
      </c>
    </row>
    <row r="99" customFormat="false" ht="9.85" hidden="false" customHeight="false" outlineLevel="0" collapsed="false">
      <c r="A99" s="148"/>
      <c r="B99" s="123" t="s">
        <v>259</v>
      </c>
      <c r="C99" s="124" t="s">
        <v>260</v>
      </c>
      <c r="D99" s="100" t="n">
        <f aca="false">SUM(E99:J99)</f>
        <v>0</v>
      </c>
      <c r="E99" s="134"/>
      <c r="F99" s="134"/>
      <c r="G99" s="134"/>
      <c r="H99" s="134"/>
      <c r="I99" s="134"/>
      <c r="J99" s="134"/>
      <c r="K99" s="127"/>
      <c r="L99" s="127"/>
      <c r="M99" s="127"/>
      <c r="N99" s="127"/>
      <c r="O99" s="127"/>
      <c r="P99" s="127"/>
      <c r="R99" s="153" t="n">
        <f aca="false">'Раздел 2'!C99</f>
        <v>0</v>
      </c>
    </row>
    <row r="100" customFormat="false" ht="9.85" hidden="false" customHeight="false" outlineLevel="0" collapsed="false">
      <c r="A100" s="148"/>
      <c r="B100" s="123" t="s">
        <v>261</v>
      </c>
      <c r="C100" s="124" t="s">
        <v>262</v>
      </c>
      <c r="D100" s="100" t="n">
        <f aca="false">SUM(E100:J100)</f>
        <v>0</v>
      </c>
      <c r="E100" s="100" t="n">
        <f aca="false">SUM(E101:E102)</f>
        <v>0</v>
      </c>
      <c r="F100" s="100" t="n">
        <f aca="false">SUM(F101:F102)</f>
        <v>0</v>
      </c>
      <c r="G100" s="100" t="n">
        <f aca="false">SUM(G101:G102)</f>
        <v>0</v>
      </c>
      <c r="H100" s="100" t="n">
        <f aca="false">SUM(H101:H102)</f>
        <v>0</v>
      </c>
      <c r="I100" s="100" t="n">
        <f aca="false">SUM(I101:I102)</f>
        <v>0</v>
      </c>
      <c r="J100" s="100" t="n">
        <f aca="false">SUM(J101:J102)</f>
        <v>0</v>
      </c>
      <c r="K100" s="100" t="n">
        <f aca="false">SUM(K101:K102)</f>
        <v>0</v>
      </c>
      <c r="L100" s="100" t="n">
        <f aca="false">SUM(L101:L102)</f>
        <v>0</v>
      </c>
      <c r="M100" s="100" t="n">
        <f aca="false">SUM(M101:M102)</f>
        <v>0</v>
      </c>
      <c r="N100" s="100" t="n">
        <f aca="false">SUM(N101:N102)</f>
        <v>0</v>
      </c>
      <c r="O100" s="100" t="n">
        <f aca="false">SUM(O101:O102)</f>
        <v>0</v>
      </c>
      <c r="P100" s="100" t="n">
        <f aca="false">SUM(P101:P102)</f>
        <v>0</v>
      </c>
      <c r="R100" s="153" t="n">
        <f aca="false">'Раздел 2'!C100</f>
        <v>0</v>
      </c>
    </row>
    <row r="101" customFormat="false" ht="19.65" hidden="false" customHeight="false" outlineLevel="0" collapsed="false">
      <c r="A101" s="148"/>
      <c r="B101" s="131" t="s">
        <v>263</v>
      </c>
      <c r="C101" s="124" t="s">
        <v>264</v>
      </c>
      <c r="D101" s="100" t="n">
        <f aca="false">SUM(E101:J101)</f>
        <v>0</v>
      </c>
      <c r="E101" s="135"/>
      <c r="F101" s="135"/>
      <c r="G101" s="135"/>
      <c r="H101" s="135"/>
      <c r="I101" s="135"/>
      <c r="J101" s="135"/>
      <c r="K101" s="139"/>
      <c r="L101" s="139"/>
      <c r="M101" s="139"/>
      <c r="N101" s="139"/>
      <c r="O101" s="139"/>
      <c r="P101" s="139"/>
      <c r="R101" s="153" t="n">
        <f aca="false">'Раздел 2'!C101</f>
        <v>0</v>
      </c>
    </row>
    <row r="102" customFormat="false" ht="9.85" hidden="false" customHeight="false" outlineLevel="0" collapsed="false">
      <c r="A102" s="148"/>
      <c r="B102" s="131" t="s">
        <v>265</v>
      </c>
      <c r="C102" s="124" t="s">
        <v>266</v>
      </c>
      <c r="D102" s="100" t="n">
        <f aca="false">SUM(E102:J102)</f>
        <v>0</v>
      </c>
      <c r="E102" s="134"/>
      <c r="F102" s="134"/>
      <c r="G102" s="134"/>
      <c r="H102" s="134"/>
      <c r="I102" s="134"/>
      <c r="J102" s="134"/>
      <c r="K102" s="127"/>
      <c r="L102" s="127"/>
      <c r="M102" s="127"/>
      <c r="N102" s="127"/>
      <c r="O102" s="127"/>
      <c r="P102" s="127"/>
      <c r="R102" s="153" t="n">
        <f aca="false">'Раздел 2'!C102</f>
        <v>0</v>
      </c>
    </row>
    <row r="103" customFormat="false" ht="9.85" hidden="false" customHeight="false" outlineLevel="0" collapsed="false">
      <c r="A103" s="148"/>
      <c r="B103" s="123" t="s">
        <v>267</v>
      </c>
      <c r="C103" s="124" t="s">
        <v>268</v>
      </c>
      <c r="D103" s="100" t="n">
        <f aca="false">SUM(E103:J103)</f>
        <v>0</v>
      </c>
      <c r="E103" s="134"/>
      <c r="F103" s="134"/>
      <c r="G103" s="134"/>
      <c r="H103" s="134"/>
      <c r="I103" s="134"/>
      <c r="J103" s="134"/>
      <c r="K103" s="127"/>
      <c r="L103" s="127"/>
      <c r="M103" s="127"/>
      <c r="N103" s="127"/>
      <c r="O103" s="127"/>
      <c r="P103" s="127"/>
      <c r="R103" s="153" t="n">
        <f aca="false">'Раздел 2'!C103</f>
        <v>0</v>
      </c>
    </row>
    <row r="104" customFormat="false" ht="9.85" hidden="false" customHeight="false" outlineLevel="0" collapsed="false">
      <c r="A104" s="148"/>
      <c r="B104" s="123" t="s">
        <v>269</v>
      </c>
      <c r="C104" s="124" t="s">
        <v>270</v>
      </c>
      <c r="D104" s="100" t="n">
        <f aca="false">SUM(E104:J104)</f>
        <v>0</v>
      </c>
      <c r="E104" s="134"/>
      <c r="F104" s="134"/>
      <c r="G104" s="134"/>
      <c r="H104" s="134"/>
      <c r="I104" s="134"/>
      <c r="J104" s="134"/>
      <c r="K104" s="127"/>
      <c r="L104" s="127"/>
      <c r="M104" s="127"/>
      <c r="N104" s="127"/>
      <c r="O104" s="127"/>
      <c r="P104" s="127"/>
      <c r="R104" s="153" t="n">
        <f aca="false">'Раздел 2'!C104</f>
        <v>0</v>
      </c>
    </row>
    <row r="105" customFormat="false" ht="9.85" hidden="false" customHeight="false" outlineLevel="0" collapsed="false">
      <c r="A105" s="148"/>
      <c r="B105" s="123" t="s">
        <v>271</v>
      </c>
      <c r="C105" s="124" t="s">
        <v>272</v>
      </c>
      <c r="D105" s="100" t="n">
        <f aca="false">SUM(E105:J105)</f>
        <v>0</v>
      </c>
      <c r="E105" s="134"/>
      <c r="F105" s="134"/>
      <c r="G105" s="134"/>
      <c r="H105" s="134"/>
      <c r="I105" s="134"/>
      <c r="J105" s="134"/>
      <c r="K105" s="127"/>
      <c r="L105" s="127"/>
      <c r="M105" s="127"/>
      <c r="N105" s="127"/>
      <c r="O105" s="127"/>
      <c r="P105" s="127"/>
      <c r="R105" s="153" t="n">
        <f aca="false">'Раздел 2'!C105</f>
        <v>0</v>
      </c>
    </row>
    <row r="106" customFormat="false" ht="9.85" hidden="false" customHeight="false" outlineLevel="0" collapsed="false">
      <c r="A106" s="148"/>
      <c r="B106" s="123" t="s">
        <v>273</v>
      </c>
      <c r="C106" s="124" t="s">
        <v>274</v>
      </c>
      <c r="D106" s="100" t="n">
        <f aca="false">SUM(E106:J106)</f>
        <v>0</v>
      </c>
      <c r="E106" s="134"/>
      <c r="F106" s="134"/>
      <c r="G106" s="134"/>
      <c r="H106" s="134"/>
      <c r="I106" s="134"/>
      <c r="J106" s="134"/>
      <c r="K106" s="127"/>
      <c r="L106" s="127"/>
      <c r="M106" s="127"/>
      <c r="N106" s="127"/>
      <c r="O106" s="127"/>
      <c r="P106" s="127"/>
      <c r="R106" s="153" t="n">
        <f aca="false">'Раздел 2'!C106</f>
        <v>0</v>
      </c>
    </row>
    <row r="107" customFormat="false" ht="9.85" hidden="false" customHeight="false" outlineLevel="0" collapsed="false">
      <c r="A107" s="148"/>
      <c r="B107" s="123" t="s">
        <v>275</v>
      </c>
      <c r="C107" s="124" t="s">
        <v>276</v>
      </c>
      <c r="D107" s="100" t="n">
        <f aca="false">SUM(E107:J107)</f>
        <v>0</v>
      </c>
      <c r="E107" s="100" t="n">
        <f aca="false">SUM(E108:E114)</f>
        <v>0</v>
      </c>
      <c r="F107" s="100" t="n">
        <f aca="false">SUM(F108:F114)</f>
        <v>0</v>
      </c>
      <c r="G107" s="100" t="n">
        <f aca="false">SUM(G108:G114)</f>
        <v>0</v>
      </c>
      <c r="H107" s="100" t="n">
        <f aca="false">SUM(H108:H114)</f>
        <v>0</v>
      </c>
      <c r="I107" s="100" t="n">
        <f aca="false">SUM(I108:I114)</f>
        <v>0</v>
      </c>
      <c r="J107" s="100" t="n">
        <f aca="false">SUM(J108:J114)</f>
        <v>0</v>
      </c>
      <c r="K107" s="100" t="n">
        <f aca="false">SUM(K108:K114)</f>
        <v>0</v>
      </c>
      <c r="L107" s="100" t="n">
        <f aca="false">SUM(L108:L114)</f>
        <v>0</v>
      </c>
      <c r="M107" s="100" t="n">
        <f aca="false">SUM(M108:M114)</f>
        <v>0</v>
      </c>
      <c r="N107" s="100" t="n">
        <f aca="false">SUM(N108:N114)</f>
        <v>0</v>
      </c>
      <c r="O107" s="100" t="n">
        <f aca="false">SUM(O108:O114)</f>
        <v>0</v>
      </c>
      <c r="P107" s="100" t="n">
        <f aca="false">SUM(P108:P114)</f>
        <v>0</v>
      </c>
      <c r="R107" s="153" t="n">
        <f aca="false">'Раздел 2'!C107</f>
        <v>0</v>
      </c>
    </row>
    <row r="108" customFormat="false" ht="19.65" hidden="false" customHeight="false" outlineLevel="0" collapsed="false">
      <c r="A108" s="148"/>
      <c r="B108" s="131" t="s">
        <v>277</v>
      </c>
      <c r="C108" s="124" t="s">
        <v>278</v>
      </c>
      <c r="D108" s="100" t="n">
        <f aca="false">SUM(E108:J108)</f>
        <v>0</v>
      </c>
      <c r="E108" s="134"/>
      <c r="F108" s="134"/>
      <c r="G108" s="134"/>
      <c r="H108" s="134"/>
      <c r="I108" s="134"/>
      <c r="J108" s="134"/>
      <c r="K108" s="127"/>
      <c r="L108" s="127"/>
      <c r="M108" s="127"/>
      <c r="N108" s="127"/>
      <c r="O108" s="127"/>
      <c r="P108" s="127"/>
      <c r="R108" s="153" t="n">
        <f aca="false">'Раздел 2'!C108</f>
        <v>0</v>
      </c>
    </row>
    <row r="109" customFormat="false" ht="19.65" hidden="false" customHeight="false" outlineLevel="0" collapsed="false">
      <c r="A109" s="148"/>
      <c r="B109" s="131" t="s">
        <v>279</v>
      </c>
      <c r="C109" s="124" t="s">
        <v>280</v>
      </c>
      <c r="D109" s="100" t="n">
        <f aca="false">SUM(E109:J109)</f>
        <v>0</v>
      </c>
      <c r="E109" s="134"/>
      <c r="F109" s="134"/>
      <c r="G109" s="134"/>
      <c r="H109" s="134"/>
      <c r="I109" s="134"/>
      <c r="J109" s="134"/>
      <c r="K109" s="127"/>
      <c r="L109" s="127"/>
      <c r="M109" s="127"/>
      <c r="N109" s="127"/>
      <c r="O109" s="127"/>
      <c r="P109" s="127"/>
      <c r="R109" s="153" t="n">
        <f aca="false">'Раздел 2'!C109</f>
        <v>0</v>
      </c>
    </row>
    <row r="110" customFormat="false" ht="9.85" hidden="false" customHeight="false" outlineLevel="0" collapsed="false">
      <c r="A110" s="148"/>
      <c r="B110" s="131" t="s">
        <v>281</v>
      </c>
      <c r="C110" s="124" t="s">
        <v>282</v>
      </c>
      <c r="D110" s="100" t="n">
        <f aca="false">SUM(E110:J110)</f>
        <v>0</v>
      </c>
      <c r="E110" s="134"/>
      <c r="F110" s="134"/>
      <c r="G110" s="134"/>
      <c r="H110" s="134"/>
      <c r="I110" s="134"/>
      <c r="J110" s="134"/>
      <c r="K110" s="127"/>
      <c r="L110" s="127"/>
      <c r="M110" s="127"/>
      <c r="N110" s="127"/>
      <c r="O110" s="127"/>
      <c r="P110" s="127"/>
      <c r="R110" s="153" t="n">
        <f aca="false">'Раздел 2'!C110</f>
        <v>0</v>
      </c>
    </row>
    <row r="111" customFormat="false" ht="9.85" hidden="false" customHeight="false" outlineLevel="0" collapsed="false">
      <c r="A111" s="148"/>
      <c r="B111" s="131" t="s">
        <v>283</v>
      </c>
      <c r="C111" s="124" t="s">
        <v>284</v>
      </c>
      <c r="D111" s="100" t="n">
        <f aca="false">SUM(E111:J111)</f>
        <v>0</v>
      </c>
      <c r="E111" s="134"/>
      <c r="F111" s="134"/>
      <c r="G111" s="134"/>
      <c r="H111" s="134"/>
      <c r="I111" s="134"/>
      <c r="J111" s="134"/>
      <c r="K111" s="127"/>
      <c r="L111" s="127"/>
      <c r="M111" s="127"/>
      <c r="N111" s="127"/>
      <c r="O111" s="127"/>
      <c r="P111" s="127"/>
      <c r="R111" s="153" t="n">
        <f aca="false">'Раздел 2'!C111</f>
        <v>0</v>
      </c>
    </row>
    <row r="112" customFormat="false" ht="9.85" hidden="false" customHeight="false" outlineLevel="0" collapsed="false">
      <c r="A112" s="148"/>
      <c r="B112" s="131" t="s">
        <v>285</v>
      </c>
      <c r="C112" s="124" t="s">
        <v>286</v>
      </c>
      <c r="D112" s="100" t="n">
        <f aca="false">SUM(E112:J112)</f>
        <v>0</v>
      </c>
      <c r="E112" s="134"/>
      <c r="F112" s="134"/>
      <c r="G112" s="134"/>
      <c r="H112" s="134"/>
      <c r="I112" s="134"/>
      <c r="J112" s="134"/>
      <c r="K112" s="127"/>
      <c r="L112" s="127"/>
      <c r="M112" s="127"/>
      <c r="N112" s="127"/>
      <c r="O112" s="127"/>
      <c r="P112" s="127"/>
      <c r="R112" s="153" t="n">
        <f aca="false">'Раздел 2'!C112</f>
        <v>0</v>
      </c>
    </row>
    <row r="113" customFormat="false" ht="9.85" hidden="false" customHeight="false" outlineLevel="0" collapsed="false">
      <c r="A113" s="148"/>
      <c r="B113" s="131" t="s">
        <v>287</v>
      </c>
      <c r="C113" s="124" t="s">
        <v>288</v>
      </c>
      <c r="D113" s="100" t="n">
        <f aca="false">SUM(E113:J113)</f>
        <v>0</v>
      </c>
      <c r="E113" s="134"/>
      <c r="F113" s="134"/>
      <c r="G113" s="134"/>
      <c r="H113" s="134"/>
      <c r="I113" s="134"/>
      <c r="J113" s="134"/>
      <c r="K113" s="127"/>
      <c r="L113" s="127"/>
      <c r="M113" s="127"/>
      <c r="N113" s="127"/>
      <c r="O113" s="127"/>
      <c r="P113" s="127"/>
      <c r="R113" s="153" t="n">
        <f aca="false">'Раздел 2'!C113</f>
        <v>0</v>
      </c>
    </row>
    <row r="114" customFormat="false" ht="9.85" hidden="false" customHeight="false" outlineLevel="0" collapsed="false">
      <c r="A114" s="148"/>
      <c r="B114" s="131" t="s">
        <v>289</v>
      </c>
      <c r="C114" s="124" t="s">
        <v>290</v>
      </c>
      <c r="D114" s="100" t="n">
        <f aca="false">SUM(E114:J114)</f>
        <v>0</v>
      </c>
      <c r="E114" s="134"/>
      <c r="F114" s="134"/>
      <c r="G114" s="134"/>
      <c r="H114" s="134"/>
      <c r="I114" s="134"/>
      <c r="J114" s="134"/>
      <c r="K114" s="127"/>
      <c r="L114" s="127"/>
      <c r="M114" s="127"/>
      <c r="N114" s="127"/>
      <c r="O114" s="127"/>
      <c r="P114" s="127"/>
      <c r="R114" s="153" t="n">
        <f aca="false">'Раздел 2'!C114</f>
        <v>0</v>
      </c>
    </row>
    <row r="115" customFormat="false" ht="9.85" hidden="false" customHeight="false" outlineLevel="0" collapsed="false">
      <c r="A115" s="148"/>
      <c r="B115" s="123" t="s">
        <v>291</v>
      </c>
      <c r="C115" s="124" t="s">
        <v>292</v>
      </c>
      <c r="D115" s="100" t="n">
        <f aca="false">SUM(E115:J115)</f>
        <v>0</v>
      </c>
      <c r="E115" s="134"/>
      <c r="F115" s="134"/>
      <c r="G115" s="134"/>
      <c r="H115" s="134"/>
      <c r="I115" s="134"/>
      <c r="J115" s="134"/>
      <c r="K115" s="127"/>
      <c r="L115" s="127"/>
      <c r="M115" s="127"/>
      <c r="N115" s="127"/>
      <c r="O115" s="127"/>
      <c r="P115" s="127"/>
      <c r="R115" s="153" t="n">
        <f aca="false">'Раздел 2'!C115</f>
        <v>0</v>
      </c>
    </row>
    <row r="116" customFormat="false" ht="9.85" hidden="false" customHeight="false" outlineLevel="0" collapsed="false">
      <c r="A116" s="148"/>
      <c r="B116" s="123" t="s">
        <v>293</v>
      </c>
      <c r="C116" s="124" t="s">
        <v>294</v>
      </c>
      <c r="D116" s="100" t="n">
        <f aca="false">SUM(E116:J116)</f>
        <v>0</v>
      </c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  <c r="O116" s="127"/>
      <c r="P116" s="127"/>
      <c r="R116" s="153" t="n">
        <f aca="false">'Раздел 2'!C116</f>
        <v>1</v>
      </c>
    </row>
    <row r="117" customFormat="false" ht="9.85" hidden="false" customHeight="false" outlineLevel="0" collapsed="false">
      <c r="A117" s="148"/>
      <c r="B117" s="123" t="s">
        <v>295</v>
      </c>
      <c r="C117" s="124" t="s">
        <v>296</v>
      </c>
      <c r="D117" s="100" t="n">
        <f aca="false">SUM(E117:J117)</f>
        <v>0</v>
      </c>
      <c r="E117" s="134"/>
      <c r="F117" s="134"/>
      <c r="G117" s="134"/>
      <c r="H117" s="134"/>
      <c r="I117" s="134"/>
      <c r="J117" s="134"/>
      <c r="K117" s="127"/>
      <c r="L117" s="127"/>
      <c r="M117" s="127"/>
      <c r="N117" s="127"/>
      <c r="O117" s="127"/>
      <c r="P117" s="127"/>
      <c r="R117" s="153" t="n">
        <f aca="false">'Раздел 2'!C117</f>
        <v>0</v>
      </c>
    </row>
    <row r="118" customFormat="false" ht="19.65" hidden="false" customHeight="false" outlineLevel="0" collapsed="false">
      <c r="A118" s="148"/>
      <c r="B118" s="133" t="s">
        <v>297</v>
      </c>
      <c r="C118" s="124" t="s">
        <v>298</v>
      </c>
      <c r="D118" s="100" t="n">
        <f aca="false">SUM(E118:J118)</f>
        <v>0</v>
      </c>
      <c r="E118" s="134"/>
      <c r="F118" s="134"/>
      <c r="G118" s="134"/>
      <c r="H118" s="134"/>
      <c r="I118" s="134"/>
      <c r="J118" s="134"/>
      <c r="K118" s="127"/>
      <c r="L118" s="127"/>
      <c r="M118" s="127"/>
      <c r="N118" s="127"/>
      <c r="O118" s="127"/>
      <c r="P118" s="127"/>
      <c r="R118" s="153" t="n">
        <f aca="false">'Раздел 2'!C118</f>
        <v>0</v>
      </c>
    </row>
    <row r="119" customFormat="false" ht="9.85" hidden="false" customHeight="false" outlineLevel="0" collapsed="false">
      <c r="A119" s="148"/>
      <c r="B119" s="133" t="s">
        <v>299</v>
      </c>
      <c r="C119" s="124" t="s">
        <v>300</v>
      </c>
      <c r="D119" s="100" t="n">
        <f aca="false">SUM(E119:J119)</f>
        <v>0</v>
      </c>
      <c r="E119" s="134"/>
      <c r="F119" s="134"/>
      <c r="G119" s="134"/>
      <c r="H119" s="134"/>
      <c r="I119" s="134"/>
      <c r="J119" s="134"/>
      <c r="K119" s="127"/>
      <c r="L119" s="127"/>
      <c r="M119" s="127"/>
      <c r="N119" s="127"/>
      <c r="O119" s="127"/>
      <c r="P119" s="127"/>
      <c r="R119" s="153" t="n">
        <f aca="false">'Раздел 2'!C119</f>
        <v>0</v>
      </c>
    </row>
    <row r="120" customFormat="false" ht="9.85" hidden="false" customHeight="false" outlineLevel="0" collapsed="false">
      <c r="A120" s="148"/>
      <c r="B120" s="123" t="s">
        <v>301</v>
      </c>
      <c r="C120" s="124" t="s">
        <v>302</v>
      </c>
      <c r="D120" s="100" t="n">
        <f aca="false">SUM(E120:J120)</f>
        <v>0</v>
      </c>
      <c r="E120" s="134"/>
      <c r="F120" s="134"/>
      <c r="G120" s="134"/>
      <c r="H120" s="134"/>
      <c r="I120" s="134"/>
      <c r="J120" s="134"/>
      <c r="K120" s="127"/>
      <c r="L120" s="127"/>
      <c r="M120" s="127"/>
      <c r="N120" s="127"/>
      <c r="O120" s="127"/>
      <c r="P120" s="127"/>
      <c r="R120" s="153" t="n">
        <f aca="false">'Раздел 2'!C120</f>
        <v>0</v>
      </c>
    </row>
    <row r="121" customFormat="false" ht="9.85" hidden="false" customHeight="false" outlineLevel="0" collapsed="false">
      <c r="A121" s="148"/>
      <c r="B121" s="123" t="s">
        <v>303</v>
      </c>
      <c r="C121" s="124" t="s">
        <v>304</v>
      </c>
      <c r="D121" s="100" t="n">
        <f aca="false">SUM(E121:J121)</f>
        <v>0</v>
      </c>
      <c r="E121" s="134"/>
      <c r="F121" s="134"/>
      <c r="G121" s="134"/>
      <c r="H121" s="134"/>
      <c r="I121" s="134"/>
      <c r="J121" s="134"/>
      <c r="K121" s="127"/>
      <c r="L121" s="127"/>
      <c r="M121" s="127"/>
      <c r="N121" s="127"/>
      <c r="O121" s="127"/>
      <c r="P121" s="127"/>
      <c r="R121" s="153" t="n">
        <f aca="false">'Раздел 2'!C121</f>
        <v>0</v>
      </c>
    </row>
    <row r="122" customFormat="false" ht="9.85" hidden="false" customHeight="false" outlineLevel="0" collapsed="false">
      <c r="A122" s="148"/>
      <c r="B122" s="123" t="s">
        <v>305</v>
      </c>
      <c r="C122" s="124" t="s">
        <v>306</v>
      </c>
      <c r="D122" s="100" t="n">
        <f aca="false">SUM(E122:J122)</f>
        <v>0</v>
      </c>
      <c r="E122" s="134"/>
      <c r="F122" s="134"/>
      <c r="G122" s="134"/>
      <c r="H122" s="134"/>
      <c r="I122" s="134"/>
      <c r="J122" s="134"/>
      <c r="K122" s="127"/>
      <c r="L122" s="127"/>
      <c r="M122" s="127"/>
      <c r="N122" s="127"/>
      <c r="O122" s="127"/>
      <c r="P122" s="127"/>
      <c r="R122" s="153" t="n">
        <f aca="false">'Раздел 2'!C122</f>
        <v>0</v>
      </c>
    </row>
    <row r="123" customFormat="false" ht="9.85" hidden="false" customHeight="false" outlineLevel="0" collapsed="false">
      <c r="A123" s="148"/>
      <c r="B123" s="123" t="s">
        <v>307</v>
      </c>
      <c r="C123" s="124" t="s">
        <v>308</v>
      </c>
      <c r="D123" s="100" t="n">
        <f aca="false">SUM(E123:J123)</f>
        <v>0</v>
      </c>
      <c r="E123" s="134"/>
      <c r="F123" s="134"/>
      <c r="G123" s="134"/>
      <c r="H123" s="134"/>
      <c r="I123" s="134"/>
      <c r="J123" s="134"/>
      <c r="K123" s="127"/>
      <c r="L123" s="127"/>
      <c r="M123" s="127"/>
      <c r="N123" s="127"/>
      <c r="O123" s="127"/>
      <c r="P123" s="127"/>
      <c r="R123" s="153" t="n">
        <f aca="false">'Раздел 2'!C123</f>
        <v>0</v>
      </c>
    </row>
    <row r="124" customFormat="false" ht="9.85" hidden="false" customHeight="false" outlineLevel="0" collapsed="false">
      <c r="A124" s="148"/>
      <c r="B124" s="123" t="s">
        <v>309</v>
      </c>
      <c r="C124" s="124" t="s">
        <v>310</v>
      </c>
      <c r="D124" s="100" t="n">
        <f aca="false">SUM(E124:J124)</f>
        <v>0</v>
      </c>
      <c r="E124" s="134"/>
      <c r="F124" s="134"/>
      <c r="G124" s="134"/>
      <c r="H124" s="134"/>
      <c r="I124" s="134"/>
      <c r="J124" s="134"/>
      <c r="K124" s="127"/>
      <c r="L124" s="127"/>
      <c r="M124" s="127"/>
      <c r="N124" s="127"/>
      <c r="O124" s="127"/>
      <c r="P124" s="127"/>
      <c r="R124" s="153" t="n">
        <f aca="false">'Раздел 2'!C124</f>
        <v>0</v>
      </c>
    </row>
    <row r="125" customFormat="false" ht="9.85" hidden="false" customHeight="false" outlineLevel="0" collapsed="false">
      <c r="A125" s="148"/>
      <c r="B125" s="123" t="s">
        <v>311</v>
      </c>
      <c r="C125" s="124" t="s">
        <v>312</v>
      </c>
      <c r="D125" s="100" t="n">
        <f aca="false">SUM(E125:J125)</f>
        <v>0</v>
      </c>
      <c r="E125" s="134"/>
      <c r="F125" s="134"/>
      <c r="G125" s="134"/>
      <c r="H125" s="134"/>
      <c r="I125" s="134"/>
      <c r="J125" s="134"/>
      <c r="K125" s="127"/>
      <c r="L125" s="127"/>
      <c r="M125" s="127"/>
      <c r="N125" s="127"/>
      <c r="O125" s="127"/>
      <c r="P125" s="127"/>
      <c r="R125" s="153" t="n">
        <f aca="false">'Раздел 2'!C125</f>
        <v>0</v>
      </c>
    </row>
    <row r="126" customFormat="false" ht="9.85" hidden="false" customHeight="false" outlineLevel="0" collapsed="false">
      <c r="A126" s="148"/>
      <c r="B126" s="123" t="s">
        <v>313</v>
      </c>
      <c r="C126" s="124" t="s">
        <v>314</v>
      </c>
      <c r="D126" s="100" t="n">
        <f aca="false">SUM(E126:J126)</f>
        <v>0</v>
      </c>
      <c r="E126" s="134"/>
      <c r="F126" s="134"/>
      <c r="G126" s="134"/>
      <c r="H126" s="134"/>
      <c r="I126" s="134"/>
      <c r="J126" s="134"/>
      <c r="K126" s="127"/>
      <c r="L126" s="127"/>
      <c r="M126" s="127"/>
      <c r="N126" s="127"/>
      <c r="O126" s="127"/>
      <c r="P126" s="127"/>
      <c r="R126" s="153" t="n">
        <f aca="false">'Раздел 2'!C126</f>
        <v>0</v>
      </c>
    </row>
    <row r="127" customFormat="false" ht="9.85" hidden="false" customHeight="false" outlineLevel="0" collapsed="false">
      <c r="A127" s="148"/>
      <c r="B127" s="123" t="s">
        <v>315</v>
      </c>
      <c r="C127" s="124" t="s">
        <v>316</v>
      </c>
      <c r="D127" s="100" t="n">
        <f aca="false">SUM(E127:J127)</f>
        <v>0</v>
      </c>
      <c r="E127" s="134"/>
      <c r="F127" s="134"/>
      <c r="G127" s="134"/>
      <c r="H127" s="134"/>
      <c r="I127" s="134"/>
      <c r="J127" s="134"/>
      <c r="K127" s="127"/>
      <c r="L127" s="127"/>
      <c r="M127" s="127"/>
      <c r="N127" s="127"/>
      <c r="O127" s="127"/>
      <c r="P127" s="127"/>
      <c r="R127" s="153" t="n">
        <f aca="false">'Раздел 2'!C127</f>
        <v>0</v>
      </c>
    </row>
    <row r="128" customFormat="false" ht="9.85" hidden="false" customHeight="false" outlineLevel="0" collapsed="false">
      <c r="A128" s="148"/>
      <c r="B128" s="123" t="s">
        <v>317</v>
      </c>
      <c r="C128" s="124" t="s">
        <v>318</v>
      </c>
      <c r="D128" s="100" t="n">
        <f aca="false">SUM(E128:J128)</f>
        <v>0</v>
      </c>
      <c r="E128" s="134"/>
      <c r="F128" s="134"/>
      <c r="G128" s="134"/>
      <c r="H128" s="134"/>
      <c r="I128" s="134"/>
      <c r="J128" s="134"/>
      <c r="K128" s="127"/>
      <c r="L128" s="127"/>
      <c r="M128" s="127"/>
      <c r="N128" s="127"/>
      <c r="O128" s="127"/>
      <c r="P128" s="127"/>
      <c r="R128" s="153" t="n">
        <f aca="false">'Раздел 2'!C128</f>
        <v>0</v>
      </c>
    </row>
    <row r="129" customFormat="false" ht="9.85" hidden="false" customHeight="false" outlineLevel="0" collapsed="false">
      <c r="A129" s="148"/>
      <c r="B129" s="123" t="s">
        <v>319</v>
      </c>
      <c r="C129" s="124" t="s">
        <v>320</v>
      </c>
      <c r="D129" s="100" t="n">
        <f aca="false">SUM(E129:J129)</f>
        <v>0</v>
      </c>
      <c r="E129" s="134"/>
      <c r="F129" s="134"/>
      <c r="G129" s="134"/>
      <c r="H129" s="134"/>
      <c r="I129" s="134"/>
      <c r="J129" s="134"/>
      <c r="K129" s="127"/>
      <c r="L129" s="127"/>
      <c r="M129" s="127"/>
      <c r="N129" s="127"/>
      <c r="O129" s="127"/>
      <c r="P129" s="127"/>
      <c r="R129" s="153" t="n">
        <f aca="false">'Раздел 2'!C129</f>
        <v>0</v>
      </c>
    </row>
    <row r="130" customFormat="false" ht="9.85" hidden="false" customHeight="false" outlineLevel="0" collapsed="false">
      <c r="A130" s="148"/>
      <c r="B130" s="123" t="s">
        <v>321</v>
      </c>
      <c r="C130" s="124" t="s">
        <v>322</v>
      </c>
      <c r="D130" s="100" t="n">
        <f aca="false">SUM(E130:J130)</f>
        <v>0</v>
      </c>
      <c r="E130" s="134"/>
      <c r="F130" s="134"/>
      <c r="G130" s="134"/>
      <c r="H130" s="134"/>
      <c r="I130" s="134"/>
      <c r="J130" s="134"/>
      <c r="K130" s="127"/>
      <c r="L130" s="127"/>
      <c r="M130" s="127"/>
      <c r="N130" s="127"/>
      <c r="O130" s="127"/>
      <c r="P130" s="127"/>
      <c r="R130" s="153" t="n">
        <f aca="false">'Раздел 2'!C130</f>
        <v>0</v>
      </c>
    </row>
    <row r="131" customFormat="false" ht="9.85" hidden="false" customHeight="false" outlineLevel="0" collapsed="false">
      <c r="A131" s="148"/>
      <c r="B131" s="123" t="s">
        <v>323</v>
      </c>
      <c r="C131" s="124" t="s">
        <v>324</v>
      </c>
      <c r="D131" s="100" t="n">
        <f aca="false">SUM(E131:J131)</f>
        <v>0</v>
      </c>
      <c r="E131" s="125"/>
      <c r="F131" s="125"/>
      <c r="G131" s="125"/>
      <c r="H131" s="125"/>
      <c r="I131" s="125"/>
      <c r="J131" s="125"/>
      <c r="K131" s="126"/>
      <c r="L131" s="126"/>
      <c r="M131" s="126"/>
      <c r="N131" s="126"/>
      <c r="O131" s="126"/>
      <c r="P131" s="126"/>
      <c r="R131" s="153" t="n">
        <f aca="false">'Раздел 2'!C131</f>
        <v>0</v>
      </c>
    </row>
    <row r="132" customFormat="false" ht="9.85" hidden="false" customHeight="false" outlineLevel="0" collapsed="false">
      <c r="A132" s="148"/>
      <c r="B132" s="123" t="s">
        <v>325</v>
      </c>
      <c r="C132" s="124" t="s">
        <v>326</v>
      </c>
      <c r="D132" s="100" t="n">
        <f aca="false">SUM(E132:J132)</f>
        <v>0</v>
      </c>
      <c r="E132" s="125"/>
      <c r="F132" s="125"/>
      <c r="G132" s="125"/>
      <c r="H132" s="125"/>
      <c r="I132" s="125"/>
      <c r="J132" s="125"/>
      <c r="K132" s="126"/>
      <c r="L132" s="126"/>
      <c r="M132" s="126"/>
      <c r="N132" s="126"/>
      <c r="O132" s="126"/>
      <c r="P132" s="126"/>
      <c r="R132" s="153" t="n">
        <f aca="false">'Раздел 2'!C132</f>
        <v>0</v>
      </c>
    </row>
    <row r="133" customFormat="false" ht="9.85" hidden="false" customHeight="false" outlineLevel="0" collapsed="false">
      <c r="A133" s="148"/>
      <c r="B133" s="123" t="s">
        <v>327</v>
      </c>
      <c r="C133" s="124" t="s">
        <v>328</v>
      </c>
      <c r="D133" s="100" t="n">
        <f aca="false">SUM(E133:J133)</f>
        <v>0</v>
      </c>
      <c r="E133" s="100" t="n">
        <f aca="false">SUM(E134:E135)</f>
        <v>0</v>
      </c>
      <c r="F133" s="100" t="n">
        <f aca="false">SUM(F134:F135)</f>
        <v>0</v>
      </c>
      <c r="G133" s="100" t="n">
        <f aca="false">SUM(G134:G135)</f>
        <v>0</v>
      </c>
      <c r="H133" s="100" t="n">
        <f aca="false">SUM(H134:H135)</f>
        <v>0</v>
      </c>
      <c r="I133" s="100" t="n">
        <f aca="false">SUM(I134:I135)</f>
        <v>0</v>
      </c>
      <c r="J133" s="100" t="n">
        <f aca="false">SUM(J134:J135)</f>
        <v>0</v>
      </c>
      <c r="K133" s="100" t="n">
        <f aca="false">SUM(K134:K135)</f>
        <v>0</v>
      </c>
      <c r="L133" s="100" t="n">
        <f aca="false">SUM(L134:L135)</f>
        <v>0</v>
      </c>
      <c r="M133" s="100" t="n">
        <f aca="false">SUM(M134:M135)</f>
        <v>0</v>
      </c>
      <c r="N133" s="100" t="n">
        <f aca="false">SUM(N134:N135)</f>
        <v>0</v>
      </c>
      <c r="O133" s="100" t="n">
        <f aca="false">SUM(O134:O135)</f>
        <v>0</v>
      </c>
      <c r="P133" s="100" t="n">
        <f aca="false">SUM(P134:P135)</f>
        <v>0</v>
      </c>
      <c r="R133" s="153" t="n">
        <f aca="false">'Раздел 2'!C133</f>
        <v>0</v>
      </c>
    </row>
    <row r="134" customFormat="false" ht="19.65" hidden="false" customHeight="false" outlineLevel="0" collapsed="false">
      <c r="A134" s="148"/>
      <c r="B134" s="131" t="s">
        <v>329</v>
      </c>
      <c r="C134" s="124" t="s">
        <v>330</v>
      </c>
      <c r="D134" s="100" t="n">
        <f aca="false">SUM(E134:J134)</f>
        <v>0</v>
      </c>
      <c r="E134" s="134"/>
      <c r="F134" s="134"/>
      <c r="G134" s="134"/>
      <c r="H134" s="134"/>
      <c r="I134" s="134"/>
      <c r="J134" s="134"/>
      <c r="K134" s="127"/>
      <c r="L134" s="127"/>
      <c r="M134" s="127"/>
      <c r="N134" s="127"/>
      <c r="O134" s="127"/>
      <c r="P134" s="127"/>
      <c r="R134" s="153" t="n">
        <f aca="false">'Раздел 2'!C134</f>
        <v>0</v>
      </c>
    </row>
    <row r="135" customFormat="false" ht="9.85" hidden="false" customHeight="false" outlineLevel="0" collapsed="false">
      <c r="B135" s="131" t="s">
        <v>331</v>
      </c>
      <c r="C135" s="124" t="s">
        <v>332</v>
      </c>
      <c r="D135" s="100" t="n">
        <f aca="false">SUM(E135:J135)</f>
        <v>0</v>
      </c>
      <c r="E135" s="134"/>
      <c r="F135" s="134"/>
      <c r="G135" s="134"/>
      <c r="H135" s="134"/>
      <c r="I135" s="134"/>
      <c r="J135" s="134"/>
      <c r="K135" s="127"/>
      <c r="L135" s="127"/>
      <c r="M135" s="127"/>
      <c r="N135" s="127"/>
      <c r="O135" s="127"/>
      <c r="P135" s="127"/>
      <c r="R135" s="153" t="n">
        <f aca="false">'Раздел 2'!C135</f>
        <v>0</v>
      </c>
    </row>
    <row r="136" customFormat="false" ht="9.85" hidden="false" customHeight="false" outlineLevel="0" collapsed="false">
      <c r="B136" s="123" t="s">
        <v>333</v>
      </c>
      <c r="C136" s="124" t="s">
        <v>334</v>
      </c>
      <c r="D136" s="100" t="n">
        <f aca="false">SUM(E136:J136)</f>
        <v>0</v>
      </c>
      <c r="E136" s="134"/>
      <c r="F136" s="134"/>
      <c r="G136" s="134"/>
      <c r="H136" s="134"/>
      <c r="I136" s="134"/>
      <c r="J136" s="134"/>
      <c r="K136" s="127"/>
      <c r="L136" s="127"/>
      <c r="M136" s="127"/>
      <c r="N136" s="127"/>
      <c r="O136" s="127"/>
      <c r="P136" s="127"/>
      <c r="R136" s="153" t="n">
        <f aca="false">'Раздел 2'!C136</f>
        <v>0</v>
      </c>
    </row>
    <row r="137" customFormat="false" ht="9.85" hidden="false" customHeight="false" outlineLevel="0" collapsed="false">
      <c r="B137" s="123" t="s">
        <v>335</v>
      </c>
      <c r="C137" s="124" t="s">
        <v>336</v>
      </c>
      <c r="D137" s="100" t="n">
        <f aca="false">SUM(E137:J137)</f>
        <v>0</v>
      </c>
      <c r="E137" s="134"/>
      <c r="F137" s="134"/>
      <c r="G137" s="134"/>
      <c r="H137" s="134"/>
      <c r="I137" s="134"/>
      <c r="J137" s="134"/>
      <c r="K137" s="127"/>
      <c r="L137" s="127"/>
      <c r="M137" s="127"/>
      <c r="N137" s="127"/>
      <c r="O137" s="127"/>
      <c r="P137" s="127"/>
      <c r="R137" s="153" t="n">
        <f aca="false">'Раздел 2'!C137</f>
        <v>0</v>
      </c>
    </row>
    <row r="138" customFormat="false" ht="9.85" hidden="false" customHeight="false" outlineLevel="0" collapsed="false">
      <c r="B138" s="123" t="s">
        <v>337</v>
      </c>
      <c r="C138" s="124" t="s">
        <v>338</v>
      </c>
      <c r="D138" s="100" t="n">
        <f aca="false">SUM(E138:J138)</f>
        <v>0</v>
      </c>
      <c r="E138" s="154"/>
      <c r="F138" s="154"/>
      <c r="G138" s="154"/>
      <c r="H138" s="154"/>
      <c r="I138" s="154"/>
      <c r="J138" s="154"/>
      <c r="K138" s="132"/>
      <c r="L138" s="132"/>
      <c r="M138" s="132"/>
      <c r="N138" s="132"/>
      <c r="O138" s="132"/>
      <c r="P138" s="132"/>
      <c r="R138" s="153" t="n">
        <f aca="false">'Раздел 2'!C138</f>
        <v>0</v>
      </c>
    </row>
    <row r="139" customFormat="false" ht="9.85" hidden="false" customHeight="false" outlineLevel="0" collapsed="false">
      <c r="B139" s="123" t="s">
        <v>339</v>
      </c>
      <c r="C139" s="124" t="s">
        <v>340</v>
      </c>
      <c r="D139" s="100" t="n">
        <f aca="false">SUM(E139:J139)</f>
        <v>0</v>
      </c>
      <c r="E139" s="134"/>
      <c r="F139" s="134"/>
      <c r="G139" s="134"/>
      <c r="H139" s="134"/>
      <c r="I139" s="134"/>
      <c r="J139" s="134"/>
      <c r="K139" s="127"/>
      <c r="L139" s="127"/>
      <c r="M139" s="127"/>
      <c r="N139" s="127"/>
      <c r="O139" s="127"/>
      <c r="P139" s="127"/>
      <c r="R139" s="153" t="n">
        <f aca="false">'Раздел 2'!C139</f>
        <v>0</v>
      </c>
    </row>
    <row r="140" customFormat="false" ht="9.85" hidden="false" customHeight="false" outlineLevel="0" collapsed="false">
      <c r="B140" s="123" t="s">
        <v>341</v>
      </c>
      <c r="C140" s="124" t="s">
        <v>342</v>
      </c>
      <c r="D140" s="100" t="n">
        <f aca="false">SUM(E140:J140)</f>
        <v>0</v>
      </c>
      <c r="E140" s="134"/>
      <c r="F140" s="134"/>
      <c r="G140" s="134"/>
      <c r="H140" s="134"/>
      <c r="I140" s="134"/>
      <c r="J140" s="134"/>
      <c r="K140" s="127"/>
      <c r="L140" s="127"/>
      <c r="M140" s="127"/>
      <c r="N140" s="127"/>
      <c r="O140" s="127"/>
      <c r="P140" s="127"/>
      <c r="R140" s="153" t="n">
        <f aca="false">'Раздел 2'!C140</f>
        <v>0</v>
      </c>
    </row>
    <row r="141" customFormat="false" ht="9.85" hidden="false" customHeight="false" outlineLevel="0" collapsed="false">
      <c r="B141" s="123" t="s">
        <v>343</v>
      </c>
      <c r="C141" s="124" t="s">
        <v>344</v>
      </c>
      <c r="D141" s="100" t="n">
        <f aca="false">SUM(E141:J141)</f>
        <v>0</v>
      </c>
      <c r="E141" s="100" t="n">
        <f aca="false">SUM(E142:E143)</f>
        <v>0</v>
      </c>
      <c r="F141" s="100" t="n">
        <f aca="false">SUM(F142:F143)</f>
        <v>0</v>
      </c>
      <c r="G141" s="100" t="n">
        <f aca="false">SUM(G142:G143)</f>
        <v>0</v>
      </c>
      <c r="H141" s="100" t="n">
        <f aca="false">SUM(H142:H143)</f>
        <v>0</v>
      </c>
      <c r="I141" s="100" t="n">
        <f aca="false">SUM(I142:I143)</f>
        <v>0</v>
      </c>
      <c r="J141" s="100" t="n">
        <f aca="false">SUM(J142:J143)</f>
        <v>0</v>
      </c>
      <c r="K141" s="100" t="n">
        <f aca="false">SUM(K142:K143)</f>
        <v>0</v>
      </c>
      <c r="L141" s="100" t="n">
        <f aca="false">SUM(L142:L143)</f>
        <v>0</v>
      </c>
      <c r="M141" s="100" t="n">
        <f aca="false">SUM(M142:M143)</f>
        <v>0</v>
      </c>
      <c r="N141" s="100" t="n">
        <f aca="false">SUM(N142:N143)</f>
        <v>0</v>
      </c>
      <c r="O141" s="100" t="n">
        <f aca="false">SUM(O142:O143)</f>
        <v>0</v>
      </c>
      <c r="P141" s="100" t="n">
        <f aca="false">SUM(P142:P143)</f>
        <v>0</v>
      </c>
      <c r="R141" s="153" t="n">
        <f aca="false">'Раздел 2'!C141</f>
        <v>0</v>
      </c>
    </row>
    <row r="142" customFormat="false" ht="19.65" hidden="false" customHeight="false" outlineLevel="0" collapsed="false">
      <c r="B142" s="131" t="s">
        <v>345</v>
      </c>
      <c r="C142" s="124" t="s">
        <v>346</v>
      </c>
      <c r="D142" s="100" t="n">
        <f aca="false">SUM(E142:J142)</f>
        <v>0</v>
      </c>
      <c r="E142" s="134"/>
      <c r="F142" s="134"/>
      <c r="G142" s="134"/>
      <c r="H142" s="134"/>
      <c r="I142" s="134"/>
      <c r="J142" s="134"/>
      <c r="K142" s="127"/>
      <c r="L142" s="127"/>
      <c r="M142" s="127"/>
      <c r="N142" s="127"/>
      <c r="O142" s="127"/>
      <c r="P142" s="127"/>
      <c r="R142" s="153" t="n">
        <f aca="false">'Раздел 2'!C142</f>
        <v>0</v>
      </c>
    </row>
    <row r="143" customFormat="false" ht="9.85" hidden="false" customHeight="false" outlineLevel="0" collapsed="false">
      <c r="B143" s="131" t="s">
        <v>347</v>
      </c>
      <c r="C143" s="124" t="s">
        <v>348</v>
      </c>
      <c r="D143" s="100" t="n">
        <f aca="false">SUM(E143:J143)</f>
        <v>0</v>
      </c>
      <c r="E143" s="134"/>
      <c r="F143" s="134"/>
      <c r="G143" s="134"/>
      <c r="H143" s="134"/>
      <c r="I143" s="134"/>
      <c r="J143" s="134"/>
      <c r="K143" s="127"/>
      <c r="L143" s="127"/>
      <c r="M143" s="127"/>
      <c r="N143" s="127"/>
      <c r="O143" s="127"/>
      <c r="P143" s="127"/>
      <c r="R143" s="153" t="n">
        <f aca="false">'Раздел 2'!C143</f>
        <v>0</v>
      </c>
    </row>
    <row r="144" customFormat="false" ht="9.85" hidden="false" customHeight="false" outlineLevel="0" collapsed="false">
      <c r="B144" s="123" t="s">
        <v>349</v>
      </c>
      <c r="C144" s="124" t="s">
        <v>350</v>
      </c>
      <c r="D144" s="100" t="n">
        <f aca="false">SUM(E144:J144)</f>
        <v>0</v>
      </c>
      <c r="E144" s="100" t="n">
        <f aca="false">SUM(E145:E148)</f>
        <v>0</v>
      </c>
      <c r="F144" s="100" t="n">
        <f aca="false">SUM(F145:F148)</f>
        <v>0</v>
      </c>
      <c r="G144" s="100" t="n">
        <f aca="false">SUM(G145:G148)</f>
        <v>0</v>
      </c>
      <c r="H144" s="100" t="n">
        <f aca="false">SUM(H145:H148)</f>
        <v>0</v>
      </c>
      <c r="I144" s="100" t="n">
        <f aca="false">SUM(I145:I148)</f>
        <v>0</v>
      </c>
      <c r="J144" s="100" t="n">
        <f aca="false">SUM(J145:J148)</f>
        <v>0</v>
      </c>
      <c r="K144" s="100" t="n">
        <f aca="false">SUM(K145:K148)</f>
        <v>0</v>
      </c>
      <c r="L144" s="100" t="n">
        <f aca="false">SUM(L145:L148)</f>
        <v>0</v>
      </c>
      <c r="M144" s="100" t="n">
        <f aca="false">SUM(M145:M148)</f>
        <v>0</v>
      </c>
      <c r="N144" s="100" t="n">
        <f aca="false">SUM(N145:N148)</f>
        <v>0</v>
      </c>
      <c r="O144" s="100" t="n">
        <f aca="false">SUM(O145:O148)</f>
        <v>0</v>
      </c>
      <c r="P144" s="100" t="n">
        <f aca="false">SUM(P145:P148)</f>
        <v>0</v>
      </c>
      <c r="R144" s="153" t="n">
        <f aca="false">'Раздел 2'!C144</f>
        <v>0</v>
      </c>
    </row>
    <row r="145" customFormat="false" ht="19.65" hidden="false" customHeight="false" outlineLevel="0" collapsed="false">
      <c r="B145" s="131" t="s">
        <v>351</v>
      </c>
      <c r="C145" s="124" t="s">
        <v>352</v>
      </c>
      <c r="D145" s="100" t="n">
        <f aca="false">SUM(E145:J145)</f>
        <v>0</v>
      </c>
      <c r="E145" s="134"/>
      <c r="F145" s="134"/>
      <c r="G145" s="134"/>
      <c r="H145" s="134"/>
      <c r="I145" s="134"/>
      <c r="J145" s="134"/>
      <c r="K145" s="127"/>
      <c r="L145" s="127"/>
      <c r="M145" s="127"/>
      <c r="N145" s="127"/>
      <c r="O145" s="127"/>
      <c r="P145" s="127"/>
      <c r="R145" s="153" t="n">
        <f aca="false">'Раздел 2'!C145</f>
        <v>0</v>
      </c>
    </row>
    <row r="146" customFormat="false" ht="9.85" hidden="false" customHeight="false" outlineLevel="0" collapsed="false">
      <c r="B146" s="131" t="s">
        <v>353</v>
      </c>
      <c r="C146" s="124" t="s">
        <v>354</v>
      </c>
      <c r="D146" s="100" t="n">
        <f aca="false">SUM(E146:J146)</f>
        <v>0</v>
      </c>
      <c r="E146" s="134"/>
      <c r="F146" s="134"/>
      <c r="G146" s="134"/>
      <c r="H146" s="134"/>
      <c r="I146" s="134"/>
      <c r="J146" s="134"/>
      <c r="K146" s="127"/>
      <c r="L146" s="127"/>
      <c r="M146" s="127"/>
      <c r="N146" s="127"/>
      <c r="O146" s="127"/>
      <c r="P146" s="127"/>
      <c r="R146" s="153" t="n">
        <f aca="false">'Раздел 2'!C146</f>
        <v>0</v>
      </c>
    </row>
    <row r="147" customFormat="false" ht="9.85" hidden="false" customHeight="false" outlineLevel="0" collapsed="false">
      <c r="B147" s="131" t="s">
        <v>355</v>
      </c>
      <c r="C147" s="124" t="s">
        <v>356</v>
      </c>
      <c r="D147" s="100" t="n">
        <f aca="false">SUM(E147:J147)</f>
        <v>0</v>
      </c>
      <c r="E147" s="134"/>
      <c r="F147" s="134"/>
      <c r="G147" s="134"/>
      <c r="H147" s="134"/>
      <c r="I147" s="134"/>
      <c r="J147" s="134"/>
      <c r="K147" s="127"/>
      <c r="L147" s="127"/>
      <c r="M147" s="127"/>
      <c r="N147" s="127"/>
      <c r="O147" s="127"/>
      <c r="P147" s="127"/>
      <c r="R147" s="153" t="n">
        <f aca="false">'Раздел 2'!C147</f>
        <v>0</v>
      </c>
    </row>
    <row r="148" customFormat="false" ht="9.85" hidden="false" customHeight="false" outlineLevel="0" collapsed="false">
      <c r="B148" s="131" t="s">
        <v>357</v>
      </c>
      <c r="C148" s="124" t="s">
        <v>358</v>
      </c>
      <c r="D148" s="100" t="n">
        <f aca="false">SUM(E148:J148)</f>
        <v>0</v>
      </c>
      <c r="E148" s="134"/>
      <c r="F148" s="134"/>
      <c r="G148" s="134"/>
      <c r="H148" s="134"/>
      <c r="I148" s="134"/>
      <c r="J148" s="134"/>
      <c r="K148" s="127"/>
      <c r="L148" s="127"/>
      <c r="M148" s="127"/>
      <c r="N148" s="127"/>
      <c r="O148" s="127"/>
      <c r="P148" s="127"/>
      <c r="R148" s="153" t="n">
        <f aca="false">'Раздел 2'!C148</f>
        <v>0</v>
      </c>
    </row>
    <row r="149" customFormat="false" ht="9.85" hidden="false" customHeight="false" outlineLevel="0" collapsed="false">
      <c r="B149" s="123" t="s">
        <v>359</v>
      </c>
      <c r="C149" s="124" t="s">
        <v>360</v>
      </c>
      <c r="D149" s="100" t="n">
        <f aca="false">SUM(E149:J149)</f>
        <v>0</v>
      </c>
      <c r="E149" s="134"/>
      <c r="F149" s="134"/>
      <c r="G149" s="134"/>
      <c r="H149" s="134"/>
      <c r="I149" s="134"/>
      <c r="J149" s="134"/>
      <c r="K149" s="127"/>
      <c r="L149" s="127"/>
      <c r="M149" s="127"/>
      <c r="N149" s="127"/>
      <c r="O149" s="127"/>
      <c r="P149" s="127"/>
      <c r="R149" s="153" t="n">
        <f aca="false">'Раздел 2'!C149</f>
        <v>0</v>
      </c>
    </row>
    <row r="150" customFormat="false" ht="9.85" hidden="false" customHeight="false" outlineLevel="0" collapsed="false">
      <c r="B150" s="123" t="s">
        <v>361</v>
      </c>
      <c r="C150" s="124" t="s">
        <v>362</v>
      </c>
      <c r="D150" s="100" t="n">
        <f aca="false">SUM(E150:J150)</f>
        <v>0</v>
      </c>
      <c r="E150" s="100" t="n">
        <f aca="false">SUM(E151:E155)</f>
        <v>0</v>
      </c>
      <c r="F150" s="100" t="n">
        <f aca="false">SUM(F151:F155)</f>
        <v>0</v>
      </c>
      <c r="G150" s="100" t="n">
        <f aca="false">SUM(G151:G155)</f>
        <v>0</v>
      </c>
      <c r="H150" s="100" t="n">
        <f aca="false">SUM(H151:H155)</f>
        <v>0</v>
      </c>
      <c r="I150" s="100" t="n">
        <f aca="false">SUM(I151:I155)</f>
        <v>0</v>
      </c>
      <c r="J150" s="100" t="n">
        <f aca="false">SUM(J151:J155)</f>
        <v>0</v>
      </c>
      <c r="K150" s="100" t="n">
        <f aca="false">SUM(K151:K155)</f>
        <v>0</v>
      </c>
      <c r="L150" s="100" t="n">
        <f aca="false">SUM(L151:L155)</f>
        <v>0</v>
      </c>
      <c r="M150" s="100" t="n">
        <f aca="false">SUM(M151:M155)</f>
        <v>0</v>
      </c>
      <c r="N150" s="100" t="n">
        <f aca="false">SUM(N151:N155)</f>
        <v>0</v>
      </c>
      <c r="O150" s="100" t="n">
        <f aca="false">SUM(O151:O155)</f>
        <v>0</v>
      </c>
      <c r="P150" s="100" t="n">
        <f aca="false">SUM(P151:P155)</f>
        <v>0</v>
      </c>
      <c r="R150" s="153" t="n">
        <f aca="false">'Раздел 2'!C150</f>
        <v>0</v>
      </c>
    </row>
    <row r="151" customFormat="false" ht="19.65" hidden="false" customHeight="false" outlineLevel="0" collapsed="false">
      <c r="B151" s="131" t="s">
        <v>363</v>
      </c>
      <c r="C151" s="124" t="s">
        <v>364</v>
      </c>
      <c r="D151" s="100" t="n">
        <f aca="false">SUM(E151:J151)</f>
        <v>0</v>
      </c>
      <c r="E151" s="134"/>
      <c r="F151" s="134"/>
      <c r="G151" s="134"/>
      <c r="H151" s="134"/>
      <c r="I151" s="134"/>
      <c r="J151" s="134"/>
      <c r="K151" s="127"/>
      <c r="L151" s="127"/>
      <c r="M151" s="127"/>
      <c r="N151" s="127"/>
      <c r="O151" s="127"/>
      <c r="P151" s="127"/>
      <c r="R151" s="153" t="n">
        <f aca="false">'Раздел 2'!C151</f>
        <v>0</v>
      </c>
    </row>
    <row r="152" customFormat="false" ht="9.85" hidden="false" customHeight="false" outlineLevel="0" collapsed="false">
      <c r="B152" s="131" t="s">
        <v>365</v>
      </c>
      <c r="C152" s="124" t="s">
        <v>366</v>
      </c>
      <c r="D152" s="100" t="n">
        <f aca="false">SUM(E152:J152)</f>
        <v>0</v>
      </c>
      <c r="E152" s="134"/>
      <c r="F152" s="134"/>
      <c r="G152" s="134"/>
      <c r="H152" s="134"/>
      <c r="I152" s="134"/>
      <c r="J152" s="134"/>
      <c r="K152" s="127"/>
      <c r="L152" s="127"/>
      <c r="M152" s="127"/>
      <c r="N152" s="127"/>
      <c r="O152" s="127"/>
      <c r="P152" s="127"/>
      <c r="R152" s="153" t="n">
        <f aca="false">'Раздел 2'!C152</f>
        <v>0</v>
      </c>
    </row>
    <row r="153" customFormat="false" ht="9.85" hidden="false" customHeight="false" outlineLevel="0" collapsed="false">
      <c r="B153" s="131" t="s">
        <v>367</v>
      </c>
      <c r="C153" s="124" t="s">
        <v>368</v>
      </c>
      <c r="D153" s="100" t="n">
        <f aca="false">SUM(E153:J153)</f>
        <v>0</v>
      </c>
      <c r="E153" s="134"/>
      <c r="F153" s="134"/>
      <c r="G153" s="134"/>
      <c r="H153" s="134"/>
      <c r="I153" s="134"/>
      <c r="J153" s="134"/>
      <c r="K153" s="127"/>
      <c r="L153" s="127"/>
      <c r="M153" s="127"/>
      <c r="N153" s="127"/>
      <c r="O153" s="127"/>
      <c r="P153" s="127"/>
      <c r="R153" s="153" t="n">
        <f aca="false">'Раздел 2'!C153</f>
        <v>0</v>
      </c>
    </row>
    <row r="154" customFormat="false" ht="9.85" hidden="false" customHeight="false" outlineLevel="0" collapsed="false">
      <c r="B154" s="131" t="s">
        <v>369</v>
      </c>
      <c r="C154" s="124" t="s">
        <v>370</v>
      </c>
      <c r="D154" s="100" t="n">
        <f aca="false">SUM(E154:J154)</f>
        <v>0</v>
      </c>
      <c r="E154" s="134"/>
      <c r="F154" s="134"/>
      <c r="G154" s="134"/>
      <c r="H154" s="134"/>
      <c r="I154" s="134"/>
      <c r="J154" s="134"/>
      <c r="K154" s="127"/>
      <c r="L154" s="127"/>
      <c r="M154" s="127"/>
      <c r="N154" s="127"/>
      <c r="O154" s="127"/>
      <c r="P154" s="127"/>
      <c r="R154" s="153" t="n">
        <f aca="false">'Раздел 2'!C154</f>
        <v>0</v>
      </c>
    </row>
    <row r="155" customFormat="false" ht="9.85" hidden="false" customHeight="false" outlineLevel="0" collapsed="false">
      <c r="B155" s="131" t="s">
        <v>371</v>
      </c>
      <c r="C155" s="124" t="s">
        <v>372</v>
      </c>
      <c r="D155" s="100" t="n">
        <f aca="false">SUM(E155:J155)</f>
        <v>0</v>
      </c>
      <c r="E155" s="134"/>
      <c r="F155" s="134"/>
      <c r="G155" s="134"/>
      <c r="H155" s="134"/>
      <c r="I155" s="134"/>
      <c r="J155" s="134"/>
      <c r="K155" s="127"/>
      <c r="L155" s="127"/>
      <c r="M155" s="127"/>
      <c r="N155" s="127"/>
      <c r="O155" s="127"/>
      <c r="P155" s="127"/>
      <c r="R155" s="153" t="n">
        <f aca="false">'Раздел 2'!C155</f>
        <v>0</v>
      </c>
    </row>
    <row r="156" customFormat="false" ht="9.85" hidden="false" customHeight="false" outlineLevel="0" collapsed="false">
      <c r="B156" s="123" t="s">
        <v>373</v>
      </c>
      <c r="C156" s="124" t="s">
        <v>374</v>
      </c>
      <c r="D156" s="100" t="n">
        <f aca="false">SUM(E156:J156)</f>
        <v>0</v>
      </c>
      <c r="E156" s="134"/>
      <c r="F156" s="134"/>
      <c r="G156" s="134"/>
      <c r="H156" s="134"/>
      <c r="I156" s="134"/>
      <c r="J156" s="134"/>
      <c r="K156" s="127"/>
      <c r="L156" s="127"/>
      <c r="M156" s="127"/>
      <c r="N156" s="127"/>
      <c r="O156" s="127"/>
      <c r="P156" s="127"/>
      <c r="R156" s="153" t="n">
        <f aca="false">'Раздел 2'!C156</f>
        <v>0</v>
      </c>
    </row>
    <row r="157" customFormat="false" ht="9.85" hidden="false" customHeight="false" outlineLevel="0" collapsed="false">
      <c r="B157" s="123" t="s">
        <v>375</v>
      </c>
      <c r="C157" s="124" t="s">
        <v>376</v>
      </c>
      <c r="D157" s="100" t="n">
        <f aca="false">SUM(E157:J157)</f>
        <v>0</v>
      </c>
      <c r="E157" s="134"/>
      <c r="F157" s="134"/>
      <c r="G157" s="134"/>
      <c r="H157" s="134"/>
      <c r="I157" s="134"/>
      <c r="J157" s="134"/>
      <c r="K157" s="127"/>
      <c r="L157" s="127"/>
      <c r="M157" s="127"/>
      <c r="N157" s="127"/>
      <c r="O157" s="127"/>
      <c r="P157" s="127"/>
      <c r="R157" s="153" t="n">
        <f aca="false">'Раздел 2'!C157</f>
        <v>0</v>
      </c>
    </row>
    <row r="158" customFormat="false" ht="9.85" hidden="false" customHeight="false" outlineLevel="0" collapsed="false">
      <c r="B158" s="123" t="s">
        <v>377</v>
      </c>
      <c r="C158" s="124" t="s">
        <v>378</v>
      </c>
      <c r="D158" s="100" t="n">
        <f aca="false">SUM(E158:J158)</f>
        <v>0</v>
      </c>
      <c r="E158" s="134"/>
      <c r="F158" s="134"/>
      <c r="G158" s="134"/>
      <c r="H158" s="134"/>
      <c r="I158" s="134"/>
      <c r="J158" s="134"/>
      <c r="K158" s="127"/>
      <c r="L158" s="127"/>
      <c r="M158" s="127"/>
      <c r="N158" s="127"/>
      <c r="O158" s="127"/>
      <c r="P158" s="127"/>
      <c r="R158" s="153" t="n">
        <f aca="false">'Раздел 2'!C158</f>
        <v>0</v>
      </c>
    </row>
    <row r="159" customFormat="false" ht="9.85" hidden="false" customHeight="false" outlineLevel="0" collapsed="false">
      <c r="B159" s="123" t="s">
        <v>379</v>
      </c>
      <c r="C159" s="124" t="s">
        <v>380</v>
      </c>
      <c r="D159" s="100" t="n">
        <f aca="false">SUM(E159:J159)</f>
        <v>0</v>
      </c>
      <c r="E159" s="100" t="n">
        <f aca="false">SUM(E160:E164)</f>
        <v>0</v>
      </c>
      <c r="F159" s="100" t="n">
        <f aca="false">SUM(F160:F164)</f>
        <v>0</v>
      </c>
      <c r="G159" s="100" t="n">
        <f aca="false">SUM(G160:G164)</f>
        <v>0</v>
      </c>
      <c r="H159" s="100" t="n">
        <f aca="false">SUM(H160:H164)</f>
        <v>0</v>
      </c>
      <c r="I159" s="100" t="n">
        <f aca="false">SUM(I160:I164)</f>
        <v>0</v>
      </c>
      <c r="J159" s="100" t="n">
        <f aca="false">SUM(J160:J164)</f>
        <v>0</v>
      </c>
      <c r="K159" s="100" t="n">
        <f aca="false">SUM(K160:K164)</f>
        <v>0</v>
      </c>
      <c r="L159" s="100" t="n">
        <f aca="false">SUM(L160:L164)</f>
        <v>0</v>
      </c>
      <c r="M159" s="100" t="n">
        <f aca="false">SUM(M160:M164)</f>
        <v>0</v>
      </c>
      <c r="N159" s="100" t="n">
        <f aca="false">SUM(N160:N164)</f>
        <v>0</v>
      </c>
      <c r="O159" s="100" t="n">
        <f aca="false">SUM(O160:O164)</f>
        <v>0</v>
      </c>
      <c r="P159" s="100" t="n">
        <f aca="false">SUM(P160:P164)</f>
        <v>0</v>
      </c>
      <c r="R159" s="153" t="n">
        <f aca="false">'Раздел 2'!C159</f>
        <v>0</v>
      </c>
    </row>
    <row r="160" customFormat="false" ht="19.65" hidden="false" customHeight="false" outlineLevel="0" collapsed="false">
      <c r="B160" s="131" t="s">
        <v>381</v>
      </c>
      <c r="C160" s="124" t="s">
        <v>382</v>
      </c>
      <c r="D160" s="100" t="n">
        <f aca="false">SUM(E160:J160)</f>
        <v>0</v>
      </c>
      <c r="E160" s="154"/>
      <c r="F160" s="154"/>
      <c r="G160" s="154"/>
      <c r="H160" s="154"/>
      <c r="I160" s="154"/>
      <c r="J160" s="154"/>
      <c r="K160" s="132"/>
      <c r="L160" s="132"/>
      <c r="M160" s="132"/>
      <c r="N160" s="132"/>
      <c r="O160" s="132"/>
      <c r="P160" s="132"/>
      <c r="R160" s="153" t="n">
        <f aca="false">'Раздел 2'!C160</f>
        <v>0</v>
      </c>
    </row>
    <row r="161" customFormat="false" ht="9.85" hidden="false" customHeight="false" outlineLevel="0" collapsed="false">
      <c r="B161" s="131" t="s">
        <v>383</v>
      </c>
      <c r="C161" s="124" t="s">
        <v>384</v>
      </c>
      <c r="D161" s="100" t="n">
        <f aca="false">SUM(E161:J161)</f>
        <v>0</v>
      </c>
      <c r="E161" s="134"/>
      <c r="F161" s="134"/>
      <c r="G161" s="134"/>
      <c r="H161" s="134"/>
      <c r="I161" s="134"/>
      <c r="J161" s="134"/>
      <c r="K161" s="127"/>
      <c r="L161" s="127"/>
      <c r="M161" s="127"/>
      <c r="N161" s="127"/>
      <c r="O161" s="127"/>
      <c r="P161" s="127"/>
      <c r="R161" s="153" t="n">
        <f aca="false">'Раздел 2'!C161</f>
        <v>0</v>
      </c>
    </row>
    <row r="162" customFormat="false" ht="9.85" hidden="false" customHeight="false" outlineLevel="0" collapsed="false">
      <c r="B162" s="131" t="s">
        <v>385</v>
      </c>
      <c r="C162" s="124" t="s">
        <v>386</v>
      </c>
      <c r="D162" s="100" t="n">
        <f aca="false">SUM(E162:J162)</f>
        <v>0</v>
      </c>
      <c r="E162" s="134"/>
      <c r="F162" s="134"/>
      <c r="G162" s="134"/>
      <c r="H162" s="134"/>
      <c r="I162" s="134"/>
      <c r="J162" s="134"/>
      <c r="K162" s="127"/>
      <c r="L162" s="127"/>
      <c r="M162" s="127"/>
      <c r="N162" s="127"/>
      <c r="O162" s="127"/>
      <c r="P162" s="127"/>
      <c r="R162" s="153" t="n">
        <f aca="false">'Раздел 2'!C162</f>
        <v>0</v>
      </c>
    </row>
    <row r="163" customFormat="false" ht="9.85" hidden="false" customHeight="false" outlineLevel="0" collapsed="false">
      <c r="B163" s="131" t="s">
        <v>387</v>
      </c>
      <c r="C163" s="124" t="s">
        <v>388</v>
      </c>
      <c r="D163" s="100" t="n">
        <f aca="false">SUM(E163:J163)</f>
        <v>0</v>
      </c>
      <c r="E163" s="134"/>
      <c r="F163" s="134"/>
      <c r="G163" s="134"/>
      <c r="H163" s="134"/>
      <c r="I163" s="134"/>
      <c r="J163" s="134"/>
      <c r="K163" s="127"/>
      <c r="L163" s="127"/>
      <c r="M163" s="127"/>
      <c r="N163" s="127"/>
      <c r="O163" s="127"/>
      <c r="P163" s="127"/>
      <c r="R163" s="153" t="n">
        <f aca="false">'Раздел 2'!C163</f>
        <v>0</v>
      </c>
    </row>
    <row r="164" customFormat="false" ht="9.85" hidden="false" customHeight="false" outlineLevel="0" collapsed="false">
      <c r="B164" s="106" t="s">
        <v>389</v>
      </c>
      <c r="C164" s="124" t="s">
        <v>390</v>
      </c>
      <c r="D164" s="100" t="n">
        <f aca="false">SUM(E164:J164)</f>
        <v>0</v>
      </c>
      <c r="E164" s="134"/>
      <c r="F164" s="134"/>
      <c r="G164" s="134"/>
      <c r="H164" s="134"/>
      <c r="I164" s="134"/>
      <c r="J164" s="134"/>
      <c r="K164" s="127"/>
      <c r="L164" s="127"/>
      <c r="M164" s="127"/>
      <c r="N164" s="127"/>
      <c r="O164" s="127"/>
      <c r="P164" s="127"/>
      <c r="R164" s="153" t="n">
        <f aca="false">'Раздел 2'!C164</f>
        <v>0</v>
      </c>
    </row>
    <row r="165" customFormat="false" ht="9.85" hidden="false" customHeight="false" outlineLevel="0" collapsed="false">
      <c r="B165" s="123" t="s">
        <v>391</v>
      </c>
      <c r="C165" s="124" t="s">
        <v>392</v>
      </c>
      <c r="D165" s="100" t="n">
        <f aca="false">SUM(E165:J165)</f>
        <v>0</v>
      </c>
      <c r="E165" s="134"/>
      <c r="F165" s="134"/>
      <c r="G165" s="134"/>
      <c r="H165" s="134"/>
      <c r="I165" s="134"/>
      <c r="J165" s="134"/>
      <c r="K165" s="127"/>
      <c r="L165" s="127"/>
      <c r="M165" s="127"/>
      <c r="N165" s="127"/>
      <c r="O165" s="127"/>
      <c r="P165" s="127"/>
      <c r="R165" s="153" t="n">
        <f aca="false">'Раздел 2'!C165</f>
        <v>0</v>
      </c>
    </row>
    <row r="166" customFormat="false" ht="9.85" hidden="false" customHeight="false" outlineLevel="0" collapsed="false">
      <c r="B166" s="123" t="s">
        <v>393</v>
      </c>
      <c r="C166" s="124" t="s">
        <v>394</v>
      </c>
      <c r="D166" s="100" t="n">
        <f aca="false">SUM(E166:J166)</f>
        <v>0</v>
      </c>
      <c r="E166" s="134"/>
      <c r="F166" s="134"/>
      <c r="G166" s="134"/>
      <c r="H166" s="134"/>
      <c r="I166" s="134"/>
      <c r="J166" s="134"/>
      <c r="K166" s="127"/>
      <c r="L166" s="127"/>
      <c r="M166" s="127"/>
      <c r="N166" s="127"/>
      <c r="O166" s="127"/>
      <c r="P166" s="127"/>
      <c r="R166" s="153" t="n">
        <f aca="false">'Раздел 2'!C166</f>
        <v>0</v>
      </c>
    </row>
    <row r="167" customFormat="false" ht="9.85" hidden="false" customHeight="false" outlineLevel="0" collapsed="false">
      <c r="B167" s="123" t="s">
        <v>395</v>
      </c>
      <c r="C167" s="124" t="s">
        <v>396</v>
      </c>
      <c r="D167" s="100" t="n">
        <f aca="false">SUM(E167:J167)</f>
        <v>0</v>
      </c>
      <c r="E167" s="134"/>
      <c r="F167" s="134"/>
      <c r="G167" s="134"/>
      <c r="H167" s="134"/>
      <c r="I167" s="134"/>
      <c r="J167" s="134"/>
      <c r="K167" s="127"/>
      <c r="L167" s="127"/>
      <c r="M167" s="127"/>
      <c r="N167" s="127"/>
      <c r="O167" s="127"/>
      <c r="P167" s="127"/>
      <c r="R167" s="153" t="n">
        <f aca="false">'Раздел 2'!C167</f>
        <v>0</v>
      </c>
    </row>
    <row r="168" customFormat="false" ht="9.85" hidden="false" customHeight="false" outlineLevel="0" collapsed="false">
      <c r="B168" s="123" t="s">
        <v>397</v>
      </c>
      <c r="C168" s="124" t="s">
        <v>398</v>
      </c>
      <c r="D168" s="100" t="n">
        <f aca="false">SUM(E168:J168)</f>
        <v>0</v>
      </c>
      <c r="E168" s="134"/>
      <c r="F168" s="134"/>
      <c r="G168" s="134"/>
      <c r="H168" s="134"/>
      <c r="I168" s="134"/>
      <c r="J168" s="134"/>
      <c r="K168" s="127"/>
      <c r="L168" s="127"/>
      <c r="M168" s="127"/>
      <c r="N168" s="127"/>
      <c r="O168" s="127"/>
      <c r="P168" s="127"/>
      <c r="R168" s="153" t="n">
        <f aca="false">'Раздел 2'!C168</f>
        <v>0</v>
      </c>
    </row>
    <row r="169" customFormat="false" ht="9.85" hidden="false" customHeight="false" outlineLevel="0" collapsed="false">
      <c r="B169" s="123" t="s">
        <v>399</v>
      </c>
      <c r="C169" s="124" t="s">
        <v>400</v>
      </c>
      <c r="D169" s="100" t="n">
        <f aca="false">SUM(E169:J169)</f>
        <v>0</v>
      </c>
      <c r="E169" s="125"/>
      <c r="F169" s="125"/>
      <c r="G169" s="125"/>
      <c r="H169" s="125"/>
      <c r="I169" s="125"/>
      <c r="J169" s="125"/>
      <c r="K169" s="126"/>
      <c r="L169" s="126"/>
      <c r="M169" s="126"/>
      <c r="N169" s="126"/>
      <c r="O169" s="126"/>
      <c r="P169" s="126"/>
      <c r="R169" s="153" t="n">
        <f aca="false">'Раздел 2'!C169</f>
        <v>0</v>
      </c>
    </row>
    <row r="170" customFormat="false" ht="9.85" hidden="false" customHeight="false" outlineLevel="0" collapsed="false">
      <c r="B170" s="123" t="s">
        <v>401</v>
      </c>
      <c r="C170" s="124" t="s">
        <v>402</v>
      </c>
      <c r="D170" s="100" t="n">
        <f aca="false">SUM(E170:J170)</f>
        <v>0</v>
      </c>
      <c r="E170" s="134"/>
      <c r="F170" s="134"/>
      <c r="G170" s="134"/>
      <c r="H170" s="134"/>
      <c r="I170" s="134"/>
      <c r="J170" s="134"/>
      <c r="K170" s="127"/>
      <c r="L170" s="127"/>
      <c r="M170" s="127"/>
      <c r="N170" s="127"/>
      <c r="O170" s="127"/>
      <c r="P170" s="127"/>
      <c r="R170" s="153" t="n">
        <f aca="false">'Раздел 2'!C170</f>
        <v>0</v>
      </c>
    </row>
    <row r="171" customFormat="false" ht="9.85" hidden="false" customHeight="false" outlineLevel="0" collapsed="false">
      <c r="B171" s="123" t="s">
        <v>403</v>
      </c>
      <c r="C171" s="124" t="s">
        <v>404</v>
      </c>
      <c r="D171" s="100" t="n">
        <f aca="false">SUM(E171:J171)</f>
        <v>0</v>
      </c>
      <c r="E171" s="134"/>
      <c r="F171" s="134"/>
      <c r="G171" s="134"/>
      <c r="H171" s="134"/>
      <c r="I171" s="134"/>
      <c r="J171" s="134"/>
      <c r="K171" s="127"/>
      <c r="L171" s="127"/>
      <c r="M171" s="127"/>
      <c r="N171" s="127"/>
      <c r="O171" s="127"/>
      <c r="P171" s="127"/>
      <c r="R171" s="153" t="n">
        <f aca="false">'Раздел 2'!C171</f>
        <v>0</v>
      </c>
    </row>
    <row r="172" customFormat="false" ht="9.85" hidden="false" customHeight="false" outlineLevel="0" collapsed="false">
      <c r="B172" s="123" t="s">
        <v>405</v>
      </c>
      <c r="C172" s="124" t="s">
        <v>406</v>
      </c>
      <c r="D172" s="100" t="n">
        <f aca="false">SUM(E172:J172)</f>
        <v>0</v>
      </c>
      <c r="E172" s="134"/>
      <c r="F172" s="134"/>
      <c r="G172" s="134"/>
      <c r="H172" s="134"/>
      <c r="I172" s="134"/>
      <c r="J172" s="134"/>
      <c r="K172" s="127"/>
      <c r="L172" s="127"/>
      <c r="M172" s="127"/>
      <c r="N172" s="127"/>
      <c r="O172" s="127"/>
      <c r="P172" s="127"/>
      <c r="R172" s="153" t="n">
        <f aca="false">'Раздел 2'!C172</f>
        <v>0</v>
      </c>
    </row>
    <row r="173" customFormat="false" ht="9.85" hidden="false" customHeight="false" outlineLevel="0" collapsed="false">
      <c r="B173" s="123" t="s">
        <v>407</v>
      </c>
      <c r="C173" s="124" t="s">
        <v>408</v>
      </c>
      <c r="D173" s="100" t="n">
        <f aca="false">SUM(E173:J173)</f>
        <v>0</v>
      </c>
      <c r="E173" s="134"/>
      <c r="F173" s="134"/>
      <c r="G173" s="134"/>
      <c r="H173" s="134"/>
      <c r="I173" s="134"/>
      <c r="J173" s="134"/>
      <c r="K173" s="127"/>
      <c r="L173" s="127"/>
      <c r="M173" s="127"/>
      <c r="N173" s="127"/>
      <c r="O173" s="127"/>
      <c r="P173" s="127"/>
      <c r="R173" s="153" t="n">
        <f aca="false">'Раздел 2'!C173</f>
        <v>0</v>
      </c>
    </row>
    <row r="174" customFormat="false" ht="9.85" hidden="false" customHeight="false" outlineLevel="0" collapsed="false">
      <c r="B174" s="123" t="s">
        <v>409</v>
      </c>
      <c r="C174" s="124" t="s">
        <v>410</v>
      </c>
      <c r="D174" s="100" t="n">
        <f aca="false">SUM(E174:J174)</f>
        <v>0</v>
      </c>
      <c r="E174" s="134"/>
      <c r="F174" s="134"/>
      <c r="G174" s="134"/>
      <c r="H174" s="134"/>
      <c r="I174" s="134"/>
      <c r="J174" s="134"/>
      <c r="K174" s="127"/>
      <c r="L174" s="127"/>
      <c r="M174" s="127"/>
      <c r="N174" s="127"/>
      <c r="O174" s="127"/>
      <c r="P174" s="127"/>
      <c r="R174" s="153" t="n">
        <f aca="false">'Раздел 2'!C174</f>
        <v>0</v>
      </c>
    </row>
    <row r="175" customFormat="false" ht="9.85" hidden="false" customHeight="false" outlineLevel="0" collapsed="false">
      <c r="B175" s="123" t="s">
        <v>411</v>
      </c>
      <c r="C175" s="124" t="s">
        <v>412</v>
      </c>
      <c r="D175" s="100" t="n">
        <f aca="false">SUM(E175:J175)</f>
        <v>0</v>
      </c>
      <c r="E175" s="134"/>
      <c r="F175" s="134"/>
      <c r="G175" s="134"/>
      <c r="H175" s="134"/>
      <c r="I175" s="134"/>
      <c r="J175" s="134"/>
      <c r="K175" s="127"/>
      <c r="L175" s="127"/>
      <c r="M175" s="127"/>
      <c r="N175" s="127"/>
      <c r="O175" s="127"/>
      <c r="P175" s="127"/>
      <c r="R175" s="153" t="n">
        <f aca="false">'Раздел 2'!C175</f>
        <v>0</v>
      </c>
    </row>
    <row r="176" customFormat="false" ht="9.85" hidden="false" customHeight="false" outlineLevel="0" collapsed="false">
      <c r="B176" s="97" t="s">
        <v>413</v>
      </c>
      <c r="C176" s="124" t="s">
        <v>414</v>
      </c>
      <c r="D176" s="100" t="n">
        <f aca="false">SUM(E176:J176)</f>
        <v>0</v>
      </c>
      <c r="E176" s="134"/>
      <c r="F176" s="134"/>
      <c r="G176" s="134"/>
      <c r="H176" s="134"/>
      <c r="I176" s="134"/>
      <c r="J176" s="134"/>
      <c r="K176" s="127"/>
      <c r="L176" s="127"/>
      <c r="M176" s="127"/>
      <c r="N176" s="127"/>
      <c r="O176" s="127"/>
      <c r="P176" s="127"/>
      <c r="R176" s="153" t="n">
        <f aca="false">'Раздел 2'!C176</f>
        <v>0</v>
      </c>
    </row>
    <row r="177" customFormat="false" ht="9.85" hidden="false" customHeight="false" outlineLevel="0" collapsed="false">
      <c r="B177" s="123" t="s">
        <v>415</v>
      </c>
      <c r="C177" s="124" t="s">
        <v>416</v>
      </c>
      <c r="D177" s="100" t="n">
        <f aca="false">SUM(E177:J177)</f>
        <v>0</v>
      </c>
      <c r="E177" s="134"/>
      <c r="F177" s="134"/>
      <c r="G177" s="134"/>
      <c r="H177" s="134"/>
      <c r="I177" s="134"/>
      <c r="J177" s="134"/>
      <c r="K177" s="127"/>
      <c r="L177" s="127"/>
      <c r="M177" s="127"/>
      <c r="N177" s="127"/>
      <c r="O177" s="127"/>
      <c r="P177" s="127"/>
      <c r="R177" s="153" t="n">
        <f aca="false">'Раздел 2'!C177</f>
        <v>0</v>
      </c>
    </row>
    <row r="178" customFormat="false" ht="9.85" hidden="false" customHeight="false" outlineLevel="0" collapsed="false">
      <c r="B178" s="123" t="s">
        <v>417</v>
      </c>
      <c r="C178" s="124" t="s">
        <v>418</v>
      </c>
      <c r="D178" s="100" t="n">
        <f aca="false">SUM(E178:J178)</f>
        <v>0</v>
      </c>
      <c r="E178" s="134"/>
      <c r="F178" s="134"/>
      <c r="G178" s="134"/>
      <c r="H178" s="134"/>
      <c r="I178" s="134"/>
      <c r="J178" s="134"/>
      <c r="K178" s="127"/>
      <c r="L178" s="127"/>
      <c r="M178" s="127"/>
      <c r="N178" s="127"/>
      <c r="O178" s="127"/>
      <c r="P178" s="127"/>
      <c r="R178" s="153" t="n">
        <f aca="false">'Раздел 2'!C178</f>
        <v>0</v>
      </c>
    </row>
    <row r="179" customFormat="false" ht="9.85" hidden="false" customHeight="false" outlineLevel="0" collapsed="false">
      <c r="B179" s="123" t="s">
        <v>419</v>
      </c>
      <c r="C179" s="124" t="s">
        <v>420</v>
      </c>
      <c r="D179" s="100" t="n">
        <f aca="false">SUM(E179:J179)</f>
        <v>0</v>
      </c>
      <c r="E179" s="134"/>
      <c r="F179" s="134"/>
      <c r="G179" s="134"/>
      <c r="H179" s="134"/>
      <c r="I179" s="134"/>
      <c r="J179" s="134"/>
      <c r="K179" s="127"/>
      <c r="L179" s="127"/>
      <c r="M179" s="127"/>
      <c r="N179" s="127"/>
      <c r="O179" s="127"/>
      <c r="P179" s="127"/>
      <c r="R179" s="153" t="n">
        <f aca="false">'Раздел 2'!C179</f>
        <v>0</v>
      </c>
    </row>
    <row r="180" customFormat="false" ht="9.85" hidden="false" customHeight="false" outlineLevel="0" collapsed="false">
      <c r="B180" s="123" t="s">
        <v>421</v>
      </c>
      <c r="C180" s="124" t="s">
        <v>422</v>
      </c>
      <c r="D180" s="100" t="n">
        <f aca="false">SUM(E180:J180)</f>
        <v>0</v>
      </c>
      <c r="E180" s="134"/>
      <c r="F180" s="134"/>
      <c r="G180" s="134"/>
      <c r="H180" s="134"/>
      <c r="I180" s="134"/>
      <c r="J180" s="134"/>
      <c r="K180" s="127"/>
      <c r="L180" s="127"/>
      <c r="M180" s="127"/>
      <c r="N180" s="127"/>
      <c r="O180" s="127"/>
      <c r="P180" s="127"/>
      <c r="R180" s="153" t="n">
        <f aca="false">'Раздел 2'!C180</f>
        <v>0</v>
      </c>
    </row>
    <row r="181" customFormat="false" ht="9.85" hidden="false" customHeight="false" outlineLevel="0" collapsed="false">
      <c r="B181" s="123" t="s">
        <v>423</v>
      </c>
      <c r="C181" s="124" t="s">
        <v>424</v>
      </c>
      <c r="D181" s="100" t="n">
        <f aca="false">SUM(E181:J181)</f>
        <v>0</v>
      </c>
      <c r="E181" s="134"/>
      <c r="F181" s="134"/>
      <c r="G181" s="134"/>
      <c r="H181" s="134"/>
      <c r="I181" s="134"/>
      <c r="J181" s="134"/>
      <c r="K181" s="127"/>
      <c r="L181" s="127"/>
      <c r="M181" s="127"/>
      <c r="N181" s="127"/>
      <c r="O181" s="127"/>
      <c r="P181" s="127"/>
      <c r="R181" s="153" t="n">
        <f aca="false">'Раздел 2'!C181</f>
        <v>0</v>
      </c>
    </row>
    <row r="182" customFormat="false" ht="9.85" hidden="false" customHeight="false" outlineLevel="0" collapsed="false">
      <c r="B182" s="123" t="s">
        <v>425</v>
      </c>
      <c r="C182" s="124" t="s">
        <v>426</v>
      </c>
      <c r="D182" s="100" t="n">
        <f aca="false">SUM(E182:J182)</f>
        <v>0</v>
      </c>
      <c r="E182" s="134"/>
      <c r="F182" s="134"/>
      <c r="G182" s="134"/>
      <c r="H182" s="134"/>
      <c r="I182" s="134"/>
      <c r="J182" s="134"/>
      <c r="K182" s="127"/>
      <c r="L182" s="127"/>
      <c r="M182" s="127"/>
      <c r="N182" s="127"/>
      <c r="O182" s="127"/>
      <c r="P182" s="127"/>
      <c r="R182" s="153" t="n">
        <f aca="false">'Раздел 2'!C182</f>
        <v>0</v>
      </c>
    </row>
    <row r="183" customFormat="false" ht="9.85" hidden="false" customHeight="false" outlineLevel="0" collapsed="false">
      <c r="B183" s="123" t="s">
        <v>427</v>
      </c>
      <c r="C183" s="124" t="s">
        <v>428</v>
      </c>
      <c r="D183" s="100" t="n">
        <f aca="false">SUM(E183:J183)</f>
        <v>0</v>
      </c>
      <c r="E183" s="134"/>
      <c r="F183" s="134"/>
      <c r="G183" s="134"/>
      <c r="H183" s="134"/>
      <c r="I183" s="134"/>
      <c r="J183" s="134"/>
      <c r="K183" s="127"/>
      <c r="L183" s="127"/>
      <c r="M183" s="127"/>
      <c r="N183" s="127"/>
      <c r="O183" s="127"/>
      <c r="P183" s="127"/>
      <c r="R183" s="153" t="n">
        <f aca="false">'Раздел 2'!C183</f>
        <v>0</v>
      </c>
    </row>
    <row r="184" customFormat="false" ht="9.85" hidden="false" customHeight="false" outlineLevel="0" collapsed="false">
      <c r="B184" s="123" t="s">
        <v>429</v>
      </c>
      <c r="C184" s="124" t="s">
        <v>430</v>
      </c>
      <c r="D184" s="100" t="n">
        <f aca="false">SUM(E184:J184)</f>
        <v>0</v>
      </c>
      <c r="E184" s="134"/>
      <c r="F184" s="134"/>
      <c r="G184" s="134"/>
      <c r="H184" s="134"/>
      <c r="I184" s="134"/>
      <c r="J184" s="134"/>
      <c r="K184" s="127"/>
      <c r="L184" s="127"/>
      <c r="M184" s="127"/>
      <c r="N184" s="127"/>
      <c r="O184" s="127"/>
      <c r="P184" s="127"/>
      <c r="R184" s="153" t="n">
        <f aca="false">'Раздел 2'!C184</f>
        <v>0</v>
      </c>
    </row>
    <row r="185" customFormat="false" ht="9.85" hidden="false" customHeight="false" outlineLevel="0" collapsed="false">
      <c r="B185" s="123" t="s">
        <v>431</v>
      </c>
      <c r="C185" s="124" t="s">
        <v>432</v>
      </c>
      <c r="D185" s="100" t="n">
        <f aca="false">SUM(E185:J185)</f>
        <v>0</v>
      </c>
      <c r="E185" s="134"/>
      <c r="F185" s="134"/>
      <c r="G185" s="134"/>
      <c r="H185" s="134"/>
      <c r="I185" s="134"/>
      <c r="J185" s="134"/>
      <c r="K185" s="127"/>
      <c r="L185" s="127"/>
      <c r="M185" s="127"/>
      <c r="N185" s="127"/>
      <c r="O185" s="127"/>
      <c r="P185" s="127"/>
      <c r="R185" s="153" t="n">
        <f aca="false">'Раздел 2'!C185</f>
        <v>0</v>
      </c>
    </row>
    <row r="186" customFormat="false" ht="9.85" hidden="false" customHeight="false" outlineLevel="0" collapsed="false">
      <c r="B186" s="123" t="s">
        <v>433</v>
      </c>
      <c r="C186" s="124" t="s">
        <v>434</v>
      </c>
      <c r="D186" s="100" t="n">
        <f aca="false">SUM(E186:J186)</f>
        <v>0</v>
      </c>
      <c r="E186" s="134"/>
      <c r="F186" s="134"/>
      <c r="G186" s="134"/>
      <c r="H186" s="134"/>
      <c r="I186" s="134"/>
      <c r="J186" s="134"/>
      <c r="K186" s="127"/>
      <c r="L186" s="127"/>
      <c r="M186" s="127"/>
      <c r="N186" s="127"/>
      <c r="O186" s="127"/>
      <c r="P186" s="127"/>
      <c r="R186" s="153" t="n">
        <f aca="false">'Раздел 2'!C186</f>
        <v>0</v>
      </c>
    </row>
    <row r="187" customFormat="false" ht="9.85" hidden="false" customHeight="false" outlineLevel="0" collapsed="false">
      <c r="B187" s="123" t="s">
        <v>435</v>
      </c>
      <c r="C187" s="124" t="s">
        <v>436</v>
      </c>
      <c r="D187" s="100" t="n">
        <f aca="false">SUM(E187:J187)</f>
        <v>0</v>
      </c>
      <c r="E187" s="134"/>
      <c r="F187" s="134"/>
      <c r="G187" s="134"/>
      <c r="H187" s="134"/>
      <c r="I187" s="134"/>
      <c r="J187" s="134"/>
      <c r="K187" s="127"/>
      <c r="L187" s="127"/>
      <c r="M187" s="127"/>
      <c r="N187" s="127"/>
      <c r="O187" s="127"/>
      <c r="P187" s="127"/>
      <c r="R187" s="153" t="n">
        <f aca="false">'Раздел 2'!C187</f>
        <v>0</v>
      </c>
    </row>
    <row r="188" customFormat="false" ht="9.85" hidden="false" customHeight="false" outlineLevel="0" collapsed="false">
      <c r="B188" s="123" t="s">
        <v>437</v>
      </c>
      <c r="C188" s="124" t="s">
        <v>438</v>
      </c>
      <c r="D188" s="100" t="n">
        <f aca="false">SUM(E188:J188)</f>
        <v>0</v>
      </c>
      <c r="E188" s="134"/>
      <c r="F188" s="134"/>
      <c r="G188" s="134"/>
      <c r="H188" s="134"/>
      <c r="I188" s="134"/>
      <c r="J188" s="134"/>
      <c r="K188" s="127"/>
      <c r="L188" s="127"/>
      <c r="M188" s="127"/>
      <c r="N188" s="127"/>
      <c r="O188" s="127"/>
      <c r="P188" s="127"/>
      <c r="R188" s="153" t="n">
        <f aca="false">'Раздел 2'!C188</f>
        <v>0</v>
      </c>
    </row>
    <row r="189" customFormat="false" ht="9.85" hidden="false" customHeight="false" outlineLevel="0" collapsed="false">
      <c r="B189" s="123" t="s">
        <v>439</v>
      </c>
      <c r="C189" s="124" t="s">
        <v>440</v>
      </c>
      <c r="D189" s="100" t="n">
        <f aca="false">SUM(E189:J189)</f>
        <v>0</v>
      </c>
      <c r="E189" s="134"/>
      <c r="F189" s="134"/>
      <c r="G189" s="134"/>
      <c r="H189" s="134"/>
      <c r="I189" s="134"/>
      <c r="J189" s="134"/>
      <c r="K189" s="127"/>
      <c r="L189" s="127"/>
      <c r="M189" s="127"/>
      <c r="N189" s="127"/>
      <c r="O189" s="127"/>
      <c r="P189" s="127"/>
      <c r="R189" s="153" t="n">
        <f aca="false">'Раздел 2'!C189</f>
        <v>0</v>
      </c>
    </row>
    <row r="190" customFormat="false" ht="19.65" hidden="false" customHeight="false" outlineLevel="0" collapsed="false">
      <c r="B190" s="123" t="s">
        <v>441</v>
      </c>
      <c r="C190" s="124" t="s">
        <v>442</v>
      </c>
      <c r="D190" s="100" t="n">
        <f aca="false">SUM(E190:J190)</f>
        <v>0</v>
      </c>
      <c r="E190" s="134"/>
      <c r="F190" s="134"/>
      <c r="G190" s="134"/>
      <c r="H190" s="134"/>
      <c r="I190" s="134"/>
      <c r="J190" s="134"/>
      <c r="K190" s="127"/>
      <c r="L190" s="127"/>
      <c r="M190" s="127"/>
      <c r="N190" s="127"/>
      <c r="O190" s="127"/>
      <c r="P190" s="127"/>
      <c r="R190" s="153" t="n">
        <f aca="false">'Раздел 2'!C190</f>
        <v>0</v>
      </c>
    </row>
    <row r="191" customFormat="false" ht="19.65" hidden="false" customHeight="false" outlineLevel="0" collapsed="false">
      <c r="B191" s="123" t="s">
        <v>443</v>
      </c>
      <c r="C191" s="124" t="s">
        <v>444</v>
      </c>
      <c r="D191" s="100" t="n">
        <f aca="false">SUM(E191:J191)</f>
        <v>0</v>
      </c>
      <c r="E191" s="134"/>
      <c r="F191" s="134"/>
      <c r="G191" s="134"/>
      <c r="H191" s="134"/>
      <c r="I191" s="134"/>
      <c r="J191" s="134"/>
      <c r="K191" s="127"/>
      <c r="L191" s="127"/>
      <c r="M191" s="127"/>
      <c r="N191" s="127"/>
      <c r="O191" s="127"/>
      <c r="P191" s="127"/>
      <c r="R191" s="153" t="n">
        <f aca="false">'Раздел 2'!C191</f>
        <v>0</v>
      </c>
    </row>
    <row r="192" customFormat="false" ht="9.85" hidden="false" customHeight="false" outlineLevel="0" collapsed="false">
      <c r="B192" s="123" t="s">
        <v>445</v>
      </c>
      <c r="C192" s="124" t="s">
        <v>446</v>
      </c>
      <c r="D192" s="100" t="n">
        <f aca="false">SUM(E192:J192)</f>
        <v>0</v>
      </c>
      <c r="E192" s="134"/>
      <c r="F192" s="134"/>
      <c r="G192" s="134"/>
      <c r="H192" s="134"/>
      <c r="I192" s="134"/>
      <c r="J192" s="134"/>
      <c r="K192" s="127"/>
      <c r="L192" s="127"/>
      <c r="M192" s="127"/>
      <c r="N192" s="127"/>
      <c r="O192" s="127"/>
      <c r="P192" s="127"/>
      <c r="R192" s="153" t="n">
        <f aca="false">'Раздел 2'!C192</f>
        <v>0</v>
      </c>
    </row>
    <row r="193" customFormat="false" ht="9.85" hidden="false" customHeight="false" outlineLevel="0" collapsed="false">
      <c r="B193" s="123" t="s">
        <v>447</v>
      </c>
      <c r="C193" s="124" t="s">
        <v>448</v>
      </c>
      <c r="D193" s="100" t="n">
        <f aca="false">SUM(E193:J193)</f>
        <v>0</v>
      </c>
      <c r="E193" s="134"/>
      <c r="F193" s="134"/>
      <c r="G193" s="134"/>
      <c r="H193" s="134"/>
      <c r="I193" s="134"/>
      <c r="J193" s="134"/>
      <c r="K193" s="127"/>
      <c r="L193" s="127"/>
      <c r="M193" s="127"/>
      <c r="N193" s="127"/>
      <c r="O193" s="127"/>
      <c r="P193" s="127"/>
      <c r="R193" s="153" t="n">
        <f aca="false">'Раздел 2'!C193</f>
        <v>0</v>
      </c>
    </row>
    <row r="194" customFormat="false" ht="9.85" hidden="false" customHeight="false" outlineLevel="0" collapsed="false">
      <c r="B194" s="123" t="s">
        <v>449</v>
      </c>
      <c r="C194" s="124" t="s">
        <v>450</v>
      </c>
      <c r="D194" s="100" t="n">
        <f aca="false">SUM(E194:J194)</f>
        <v>0</v>
      </c>
      <c r="E194" s="134"/>
      <c r="F194" s="134"/>
      <c r="G194" s="134"/>
      <c r="H194" s="134"/>
      <c r="I194" s="134"/>
      <c r="J194" s="134"/>
      <c r="K194" s="127"/>
      <c r="L194" s="127"/>
      <c r="M194" s="127"/>
      <c r="N194" s="127"/>
      <c r="O194" s="127"/>
      <c r="P194" s="127"/>
      <c r="R194" s="153" t="n">
        <f aca="false">'Раздел 2'!C194</f>
        <v>0</v>
      </c>
    </row>
    <row r="195" customFormat="false" ht="9.85" hidden="false" customHeight="false" outlineLevel="0" collapsed="false">
      <c r="B195" s="123" t="s">
        <v>451</v>
      </c>
      <c r="C195" s="124" t="s">
        <v>452</v>
      </c>
      <c r="D195" s="100" t="n">
        <f aca="false">SUM(E195:J195)</f>
        <v>0</v>
      </c>
      <c r="E195" s="134"/>
      <c r="F195" s="134"/>
      <c r="G195" s="134"/>
      <c r="H195" s="134"/>
      <c r="I195" s="134"/>
      <c r="J195" s="134"/>
      <c r="K195" s="127"/>
      <c r="L195" s="127"/>
      <c r="M195" s="127"/>
      <c r="N195" s="127"/>
      <c r="O195" s="127"/>
      <c r="P195" s="127"/>
      <c r="R195" s="153" t="n">
        <f aca="false">'Раздел 2'!C195</f>
        <v>0</v>
      </c>
    </row>
    <row r="196" customFormat="false" ht="9.85" hidden="false" customHeight="false" outlineLevel="0" collapsed="false">
      <c r="B196" s="123" t="s">
        <v>453</v>
      </c>
      <c r="C196" s="124" t="s">
        <v>454</v>
      </c>
      <c r="D196" s="100" t="n">
        <f aca="false">SUM(E196:J196)</f>
        <v>0</v>
      </c>
      <c r="E196" s="134"/>
      <c r="F196" s="134"/>
      <c r="G196" s="134"/>
      <c r="H196" s="134"/>
      <c r="I196" s="134"/>
      <c r="J196" s="134"/>
      <c r="K196" s="127"/>
      <c r="L196" s="127"/>
      <c r="M196" s="127"/>
      <c r="N196" s="127"/>
      <c r="O196" s="127"/>
      <c r="P196" s="127"/>
      <c r="R196" s="153" t="n">
        <f aca="false">'Раздел 2'!C196</f>
        <v>0</v>
      </c>
    </row>
    <row r="197" customFormat="false" ht="9.85" hidden="false" customHeight="false" outlineLevel="0" collapsed="false">
      <c r="B197" s="123" t="s">
        <v>455</v>
      </c>
      <c r="C197" s="124" t="s">
        <v>456</v>
      </c>
      <c r="D197" s="100" t="n">
        <f aca="false">SUM(E197:J197)</f>
        <v>0</v>
      </c>
      <c r="E197" s="134"/>
      <c r="F197" s="134"/>
      <c r="G197" s="134"/>
      <c r="H197" s="134"/>
      <c r="I197" s="134"/>
      <c r="J197" s="134"/>
      <c r="K197" s="127"/>
      <c r="L197" s="127"/>
      <c r="M197" s="127"/>
      <c r="N197" s="127"/>
      <c r="O197" s="127"/>
      <c r="P197" s="127"/>
      <c r="R197" s="153" t="n">
        <f aca="false">'Раздел 2'!C197</f>
        <v>0</v>
      </c>
    </row>
    <row r="198" customFormat="false" ht="9.85" hidden="false" customHeight="false" outlineLevel="0" collapsed="false">
      <c r="B198" s="123" t="s">
        <v>457</v>
      </c>
      <c r="C198" s="124" t="s">
        <v>458</v>
      </c>
      <c r="D198" s="100" t="n">
        <f aca="false">SUM(E198:J198)</f>
        <v>0</v>
      </c>
      <c r="E198" s="134"/>
      <c r="F198" s="134"/>
      <c r="G198" s="134"/>
      <c r="H198" s="134"/>
      <c r="I198" s="134"/>
      <c r="J198" s="134"/>
      <c r="K198" s="127"/>
      <c r="L198" s="127"/>
      <c r="M198" s="127"/>
      <c r="N198" s="127"/>
      <c r="O198" s="127"/>
      <c r="P198" s="127"/>
      <c r="R198" s="153" t="n">
        <f aca="false">'Раздел 2'!C198</f>
        <v>0</v>
      </c>
    </row>
    <row r="199" customFormat="false" ht="9.85" hidden="false" customHeight="false" outlineLevel="0" collapsed="false">
      <c r="B199" s="123" t="s">
        <v>459</v>
      </c>
      <c r="C199" s="124" t="s">
        <v>460</v>
      </c>
      <c r="D199" s="100" t="n">
        <f aca="false">SUM(E199:J199)</f>
        <v>0</v>
      </c>
      <c r="E199" s="134"/>
      <c r="F199" s="134"/>
      <c r="G199" s="134"/>
      <c r="H199" s="134"/>
      <c r="I199" s="134"/>
      <c r="J199" s="134"/>
      <c r="K199" s="127"/>
      <c r="L199" s="127"/>
      <c r="M199" s="127"/>
      <c r="N199" s="127"/>
      <c r="O199" s="127"/>
      <c r="P199" s="127"/>
      <c r="R199" s="153" t="n">
        <f aca="false">'Раздел 2'!C199</f>
        <v>0</v>
      </c>
    </row>
    <row r="200" customFormat="false" ht="9.85" hidden="false" customHeight="false" outlineLevel="0" collapsed="false">
      <c r="B200" s="123" t="s">
        <v>461</v>
      </c>
      <c r="C200" s="124" t="s">
        <v>462</v>
      </c>
      <c r="D200" s="100" t="n">
        <f aca="false">SUM(E200:J200)</f>
        <v>0</v>
      </c>
      <c r="E200" s="100" t="n">
        <f aca="false">SUM(E201:E205)</f>
        <v>0</v>
      </c>
      <c r="F200" s="100" t="n">
        <f aca="false">SUM(F201:F205)</f>
        <v>0</v>
      </c>
      <c r="G200" s="100" t="n">
        <f aca="false">SUM(G201:G205)</f>
        <v>0</v>
      </c>
      <c r="H200" s="100" t="n">
        <f aca="false">SUM(H201:H205)</f>
        <v>0</v>
      </c>
      <c r="I200" s="100" t="n">
        <f aca="false">SUM(I201:I205)</f>
        <v>0</v>
      </c>
      <c r="J200" s="100" t="n">
        <f aca="false">SUM(J201:J205)</f>
        <v>0</v>
      </c>
      <c r="K200" s="100" t="n">
        <f aca="false">SUM(K201:K205)</f>
        <v>0</v>
      </c>
      <c r="L200" s="100" t="n">
        <f aca="false">SUM(L201:L205)</f>
        <v>0</v>
      </c>
      <c r="M200" s="100" t="n">
        <f aca="false">SUM(M201:M205)</f>
        <v>0</v>
      </c>
      <c r="N200" s="100" t="n">
        <f aca="false">SUM(N201:N205)</f>
        <v>0</v>
      </c>
      <c r="O200" s="100" t="n">
        <f aca="false">SUM(O201:O205)</f>
        <v>0</v>
      </c>
      <c r="P200" s="100" t="n">
        <f aca="false">SUM(P201:P205)</f>
        <v>0</v>
      </c>
      <c r="R200" s="153" t="n">
        <f aca="false">'Раздел 2'!C200</f>
        <v>0</v>
      </c>
    </row>
    <row r="201" customFormat="false" ht="19.65" hidden="false" customHeight="false" outlineLevel="0" collapsed="false">
      <c r="B201" s="131" t="s">
        <v>463</v>
      </c>
      <c r="C201" s="124" t="s">
        <v>464</v>
      </c>
      <c r="D201" s="100" t="n">
        <f aca="false">SUM(E201:J201)</f>
        <v>0</v>
      </c>
      <c r="E201" s="134"/>
      <c r="F201" s="134"/>
      <c r="G201" s="134"/>
      <c r="H201" s="134"/>
      <c r="I201" s="134"/>
      <c r="J201" s="134"/>
      <c r="K201" s="127"/>
      <c r="L201" s="127"/>
      <c r="M201" s="127"/>
      <c r="N201" s="127"/>
      <c r="O201" s="127"/>
      <c r="P201" s="127"/>
      <c r="R201" s="153" t="n">
        <f aca="false">'Раздел 2'!C201</f>
        <v>0</v>
      </c>
    </row>
    <row r="202" customFormat="false" ht="9.85" hidden="false" customHeight="false" outlineLevel="0" collapsed="false">
      <c r="B202" s="131" t="s">
        <v>465</v>
      </c>
      <c r="C202" s="124" t="s">
        <v>466</v>
      </c>
      <c r="D202" s="100" t="n">
        <f aca="false">SUM(E202:J202)</f>
        <v>0</v>
      </c>
      <c r="E202" s="134"/>
      <c r="F202" s="134"/>
      <c r="G202" s="134"/>
      <c r="H202" s="134"/>
      <c r="I202" s="134"/>
      <c r="J202" s="134"/>
      <c r="K202" s="127"/>
      <c r="L202" s="127"/>
      <c r="M202" s="127"/>
      <c r="N202" s="127"/>
      <c r="O202" s="127"/>
      <c r="P202" s="127"/>
      <c r="R202" s="153" t="n">
        <f aca="false">'Раздел 2'!C202</f>
        <v>0</v>
      </c>
    </row>
    <row r="203" customFormat="false" ht="9.85" hidden="false" customHeight="false" outlineLevel="0" collapsed="false">
      <c r="B203" s="131" t="s">
        <v>467</v>
      </c>
      <c r="C203" s="124" t="s">
        <v>468</v>
      </c>
      <c r="D203" s="100" t="n">
        <f aca="false">SUM(E203:J203)</f>
        <v>0</v>
      </c>
      <c r="E203" s="134"/>
      <c r="F203" s="134"/>
      <c r="G203" s="134"/>
      <c r="H203" s="134"/>
      <c r="I203" s="134"/>
      <c r="J203" s="134"/>
      <c r="K203" s="127"/>
      <c r="L203" s="127"/>
      <c r="M203" s="127"/>
      <c r="N203" s="127"/>
      <c r="O203" s="127"/>
      <c r="P203" s="127"/>
      <c r="R203" s="153" t="n">
        <f aca="false">'Раздел 2'!C203</f>
        <v>0</v>
      </c>
    </row>
    <row r="204" customFormat="false" ht="9.85" hidden="false" customHeight="false" outlineLevel="0" collapsed="false">
      <c r="B204" s="131" t="s">
        <v>469</v>
      </c>
      <c r="C204" s="124" t="s">
        <v>470</v>
      </c>
      <c r="D204" s="100" t="n">
        <f aca="false">SUM(E204:J204)</f>
        <v>0</v>
      </c>
      <c r="E204" s="134"/>
      <c r="F204" s="134"/>
      <c r="G204" s="134"/>
      <c r="H204" s="134"/>
      <c r="I204" s="134"/>
      <c r="J204" s="134"/>
      <c r="K204" s="127"/>
      <c r="L204" s="127"/>
      <c r="M204" s="127"/>
      <c r="N204" s="127"/>
      <c r="O204" s="127"/>
      <c r="P204" s="127"/>
      <c r="R204" s="153" t="n">
        <f aca="false">'Раздел 2'!C204</f>
        <v>0</v>
      </c>
    </row>
    <row r="205" customFormat="false" ht="9.85" hidden="false" customHeight="false" outlineLevel="0" collapsed="false">
      <c r="B205" s="131" t="s">
        <v>471</v>
      </c>
      <c r="C205" s="124" t="s">
        <v>472</v>
      </c>
      <c r="D205" s="100" t="n">
        <f aca="false">SUM(E205:J205)</f>
        <v>0</v>
      </c>
      <c r="E205" s="134"/>
      <c r="F205" s="134"/>
      <c r="G205" s="134"/>
      <c r="H205" s="134"/>
      <c r="I205" s="134"/>
      <c r="J205" s="134"/>
      <c r="K205" s="127"/>
      <c r="L205" s="127"/>
      <c r="M205" s="127"/>
      <c r="N205" s="127"/>
      <c r="O205" s="127"/>
      <c r="P205" s="127"/>
      <c r="R205" s="153" t="n">
        <f aca="false">'Раздел 2'!C205</f>
        <v>0</v>
      </c>
    </row>
    <row r="206" customFormat="false" ht="9.85" hidden="false" customHeight="false" outlineLevel="0" collapsed="false">
      <c r="B206" s="123" t="s">
        <v>473</v>
      </c>
      <c r="C206" s="124" t="s">
        <v>474</v>
      </c>
      <c r="D206" s="100" t="n">
        <f aca="false">SUM(E206:J206)</f>
        <v>0</v>
      </c>
      <c r="E206" s="134"/>
      <c r="F206" s="134"/>
      <c r="G206" s="134"/>
      <c r="H206" s="134"/>
      <c r="I206" s="134"/>
      <c r="J206" s="134"/>
      <c r="K206" s="127"/>
      <c r="L206" s="127"/>
      <c r="M206" s="127"/>
      <c r="N206" s="127"/>
      <c r="O206" s="127"/>
      <c r="P206" s="127"/>
      <c r="R206" s="153" t="n">
        <f aca="false">'Раздел 2'!C206</f>
        <v>0</v>
      </c>
    </row>
    <row r="207" customFormat="false" ht="9.85" hidden="false" customHeight="false" outlineLevel="0" collapsed="false">
      <c r="B207" s="123" t="s">
        <v>475</v>
      </c>
      <c r="C207" s="124" t="s">
        <v>476</v>
      </c>
      <c r="D207" s="100" t="n">
        <f aca="false">SUM(E207:J207)</f>
        <v>0</v>
      </c>
      <c r="E207" s="134"/>
      <c r="F207" s="134"/>
      <c r="G207" s="134"/>
      <c r="H207" s="134"/>
      <c r="I207" s="134"/>
      <c r="J207" s="134"/>
      <c r="K207" s="127"/>
      <c r="L207" s="127"/>
      <c r="M207" s="127"/>
      <c r="N207" s="127"/>
      <c r="O207" s="127"/>
      <c r="P207" s="127"/>
      <c r="R207" s="153" t="n">
        <f aca="false">'Раздел 2'!C207</f>
        <v>0</v>
      </c>
    </row>
    <row r="208" customFormat="false" ht="9.85" hidden="false" customHeight="false" outlineLevel="0" collapsed="false">
      <c r="B208" s="123" t="s">
        <v>477</v>
      </c>
      <c r="C208" s="124" t="s">
        <v>478</v>
      </c>
      <c r="D208" s="100" t="n">
        <f aca="false">SUM(E208:J208)</f>
        <v>0</v>
      </c>
      <c r="E208" s="134"/>
      <c r="F208" s="134"/>
      <c r="G208" s="134"/>
      <c r="H208" s="134"/>
      <c r="I208" s="134"/>
      <c r="J208" s="134"/>
      <c r="K208" s="127"/>
      <c r="L208" s="127"/>
      <c r="M208" s="127"/>
      <c r="N208" s="127"/>
      <c r="O208" s="127"/>
      <c r="P208" s="127"/>
      <c r="R208" s="153" t="n">
        <f aca="false">'Раздел 2'!C208</f>
        <v>0</v>
      </c>
    </row>
    <row r="209" customFormat="false" ht="9.85" hidden="false" customHeight="false" outlineLevel="0" collapsed="false">
      <c r="B209" s="123" t="s">
        <v>479</v>
      </c>
      <c r="C209" s="124" t="s">
        <v>480</v>
      </c>
      <c r="D209" s="100" t="n">
        <f aca="false">SUM(E209:J209)</f>
        <v>0</v>
      </c>
      <c r="E209" s="134"/>
      <c r="F209" s="134"/>
      <c r="G209" s="134"/>
      <c r="H209" s="134"/>
      <c r="I209" s="134"/>
      <c r="J209" s="134"/>
      <c r="K209" s="127"/>
      <c r="L209" s="127"/>
      <c r="M209" s="127"/>
      <c r="N209" s="127"/>
      <c r="O209" s="127"/>
      <c r="P209" s="127"/>
      <c r="R209" s="153" t="n">
        <f aca="false">'Раздел 2'!C209</f>
        <v>0</v>
      </c>
    </row>
    <row r="210" customFormat="false" ht="9.85" hidden="false" customHeight="false" outlineLevel="0" collapsed="false">
      <c r="B210" s="123" t="s">
        <v>481</v>
      </c>
      <c r="C210" s="124" t="s">
        <v>482</v>
      </c>
      <c r="D210" s="100" t="n">
        <f aca="false">SUM(E210:J210)</f>
        <v>0</v>
      </c>
      <c r="E210" s="134"/>
      <c r="F210" s="134"/>
      <c r="G210" s="134"/>
      <c r="H210" s="134"/>
      <c r="I210" s="134"/>
      <c r="J210" s="134"/>
      <c r="K210" s="127"/>
      <c r="L210" s="127"/>
      <c r="M210" s="127"/>
      <c r="N210" s="127"/>
      <c r="O210" s="127"/>
      <c r="P210" s="127"/>
      <c r="R210" s="153" t="n">
        <f aca="false">'Раздел 2'!C210</f>
        <v>0</v>
      </c>
    </row>
    <row r="211" customFormat="false" ht="9.85" hidden="false" customHeight="false" outlineLevel="0" collapsed="false">
      <c r="B211" s="123" t="s">
        <v>483</v>
      </c>
      <c r="C211" s="124" t="s">
        <v>484</v>
      </c>
      <c r="D211" s="100" t="n">
        <f aca="false">SUM(E211:J211)</f>
        <v>0</v>
      </c>
      <c r="E211" s="134"/>
      <c r="F211" s="134"/>
      <c r="G211" s="134"/>
      <c r="H211" s="134"/>
      <c r="I211" s="134"/>
      <c r="J211" s="134"/>
      <c r="K211" s="127"/>
      <c r="L211" s="127"/>
      <c r="M211" s="127"/>
      <c r="N211" s="127"/>
      <c r="O211" s="127"/>
      <c r="P211" s="127"/>
      <c r="R211" s="153" t="n">
        <f aca="false">'Раздел 2'!C211</f>
        <v>0</v>
      </c>
    </row>
    <row r="212" customFormat="false" ht="9.85" hidden="false" customHeight="false" outlineLevel="0" collapsed="false">
      <c r="B212" s="123" t="s">
        <v>485</v>
      </c>
      <c r="C212" s="124" t="s">
        <v>486</v>
      </c>
      <c r="D212" s="100" t="n">
        <f aca="false">SUM(E212:J212)</f>
        <v>0</v>
      </c>
      <c r="E212" s="134"/>
      <c r="F212" s="134"/>
      <c r="G212" s="134"/>
      <c r="H212" s="134"/>
      <c r="I212" s="134"/>
      <c r="J212" s="134"/>
      <c r="K212" s="127"/>
      <c r="L212" s="127"/>
      <c r="M212" s="127"/>
      <c r="N212" s="127"/>
      <c r="O212" s="127"/>
      <c r="P212" s="127"/>
      <c r="R212" s="153" t="n">
        <f aca="false">'Раздел 2'!C212</f>
        <v>0</v>
      </c>
    </row>
    <row r="213" customFormat="false" ht="9.85" hidden="false" customHeight="false" outlineLevel="0" collapsed="false">
      <c r="B213" s="123" t="s">
        <v>487</v>
      </c>
      <c r="C213" s="124" t="s">
        <v>488</v>
      </c>
      <c r="D213" s="100" t="n">
        <f aca="false">SUM(E213:J213)</f>
        <v>0</v>
      </c>
      <c r="E213" s="134"/>
      <c r="F213" s="134"/>
      <c r="G213" s="134"/>
      <c r="H213" s="134"/>
      <c r="I213" s="134"/>
      <c r="J213" s="134"/>
      <c r="K213" s="127"/>
      <c r="L213" s="127"/>
      <c r="M213" s="127"/>
      <c r="N213" s="127"/>
      <c r="O213" s="127"/>
      <c r="P213" s="127"/>
      <c r="R213" s="153" t="n">
        <f aca="false">'Раздел 2'!C213</f>
        <v>0</v>
      </c>
    </row>
    <row r="214" customFormat="false" ht="9.85" hidden="false" customHeight="false" outlineLevel="0" collapsed="false">
      <c r="B214" s="123" t="s">
        <v>489</v>
      </c>
      <c r="C214" s="124" t="s">
        <v>490</v>
      </c>
      <c r="D214" s="100" t="n">
        <f aca="false">SUM(E214:J214)</f>
        <v>0</v>
      </c>
      <c r="E214" s="100" t="n">
        <f aca="false">SUM(E215:E218)</f>
        <v>0</v>
      </c>
      <c r="F214" s="100" t="n">
        <f aca="false">SUM(F215:F218)</f>
        <v>0</v>
      </c>
      <c r="G214" s="100" t="n">
        <f aca="false">SUM(G215:G218)</f>
        <v>0</v>
      </c>
      <c r="H214" s="100" t="n">
        <f aca="false">SUM(H215:H218)</f>
        <v>0</v>
      </c>
      <c r="I214" s="100" t="n">
        <f aca="false">SUM(I215:I218)</f>
        <v>0</v>
      </c>
      <c r="J214" s="100" t="n">
        <f aca="false">SUM(J215:J218)</f>
        <v>0</v>
      </c>
      <c r="K214" s="100" t="n">
        <f aca="false">SUM(K215:K218)</f>
        <v>0</v>
      </c>
      <c r="L214" s="100" t="n">
        <f aca="false">SUM(L215:L218)</f>
        <v>0</v>
      </c>
      <c r="M214" s="100" t="n">
        <f aca="false">SUM(M215:M218)</f>
        <v>0</v>
      </c>
      <c r="N214" s="100" t="n">
        <f aca="false">SUM(N215:N218)</f>
        <v>0</v>
      </c>
      <c r="O214" s="100" t="n">
        <f aca="false">SUM(O215:O218)</f>
        <v>0</v>
      </c>
      <c r="P214" s="100" t="n">
        <f aca="false">SUM(P215:P218)</f>
        <v>0</v>
      </c>
      <c r="R214" s="153" t="n">
        <f aca="false">'Раздел 2'!C214</f>
        <v>0</v>
      </c>
    </row>
    <row r="215" customFormat="false" ht="19.65" hidden="false" customHeight="false" outlineLevel="0" collapsed="false">
      <c r="B215" s="131" t="s">
        <v>491</v>
      </c>
      <c r="C215" s="124" t="s">
        <v>492</v>
      </c>
      <c r="D215" s="100" t="n">
        <f aca="false">SUM(E215:J215)</f>
        <v>0</v>
      </c>
      <c r="E215" s="134"/>
      <c r="F215" s="134"/>
      <c r="G215" s="134"/>
      <c r="H215" s="134"/>
      <c r="I215" s="134"/>
      <c r="J215" s="134"/>
      <c r="K215" s="127"/>
      <c r="L215" s="127"/>
      <c r="M215" s="127"/>
      <c r="N215" s="127"/>
      <c r="O215" s="127"/>
      <c r="P215" s="127"/>
      <c r="R215" s="153" t="n">
        <f aca="false">'Раздел 2'!C215</f>
        <v>0</v>
      </c>
    </row>
    <row r="216" customFormat="false" ht="9.85" hidden="false" customHeight="false" outlineLevel="0" collapsed="false">
      <c r="B216" s="131" t="s">
        <v>493</v>
      </c>
      <c r="C216" s="124" t="s">
        <v>494</v>
      </c>
      <c r="D216" s="100" t="n">
        <f aca="false">SUM(E216:J216)</f>
        <v>0</v>
      </c>
      <c r="E216" s="134"/>
      <c r="F216" s="134"/>
      <c r="G216" s="134"/>
      <c r="H216" s="134"/>
      <c r="I216" s="134"/>
      <c r="J216" s="134"/>
      <c r="K216" s="127"/>
      <c r="L216" s="127"/>
      <c r="M216" s="127"/>
      <c r="N216" s="127"/>
      <c r="O216" s="127"/>
      <c r="P216" s="127"/>
      <c r="R216" s="153" t="n">
        <f aca="false">'Раздел 2'!C216</f>
        <v>0</v>
      </c>
    </row>
    <row r="217" customFormat="false" ht="9.85" hidden="false" customHeight="false" outlineLevel="0" collapsed="false">
      <c r="B217" s="131" t="s">
        <v>495</v>
      </c>
      <c r="C217" s="124" t="s">
        <v>496</v>
      </c>
      <c r="D217" s="100" t="n">
        <f aca="false">SUM(E217:J217)</f>
        <v>0</v>
      </c>
      <c r="E217" s="134"/>
      <c r="F217" s="134"/>
      <c r="G217" s="134"/>
      <c r="H217" s="134"/>
      <c r="I217" s="134"/>
      <c r="J217" s="134"/>
      <c r="K217" s="127"/>
      <c r="L217" s="127"/>
      <c r="M217" s="127"/>
      <c r="N217" s="127"/>
      <c r="O217" s="127"/>
      <c r="P217" s="127"/>
      <c r="R217" s="153" t="n">
        <f aca="false">'Раздел 2'!C217</f>
        <v>0</v>
      </c>
    </row>
    <row r="218" customFormat="false" ht="9.85" hidden="false" customHeight="false" outlineLevel="0" collapsed="false">
      <c r="B218" s="131" t="s">
        <v>497</v>
      </c>
      <c r="C218" s="124" t="s">
        <v>498</v>
      </c>
      <c r="D218" s="100" t="n">
        <f aca="false">SUM(E218:J218)</f>
        <v>0</v>
      </c>
      <c r="E218" s="134"/>
      <c r="F218" s="134"/>
      <c r="G218" s="134"/>
      <c r="H218" s="134"/>
      <c r="I218" s="134"/>
      <c r="J218" s="134"/>
      <c r="K218" s="127"/>
      <c r="L218" s="127"/>
      <c r="M218" s="127"/>
      <c r="N218" s="127"/>
      <c r="O218" s="127"/>
      <c r="P218" s="127"/>
      <c r="R218" s="153" t="n">
        <f aca="false">'Раздел 2'!C218</f>
        <v>0</v>
      </c>
    </row>
    <row r="219" customFormat="false" ht="9.85" hidden="false" customHeight="false" outlineLevel="0" collapsed="false">
      <c r="B219" s="123" t="s">
        <v>499</v>
      </c>
      <c r="C219" s="124" t="s">
        <v>500</v>
      </c>
      <c r="D219" s="100" t="n">
        <f aca="false">SUM(E219:J219)</f>
        <v>0</v>
      </c>
      <c r="E219" s="134"/>
      <c r="F219" s="134"/>
      <c r="G219" s="134"/>
      <c r="H219" s="134"/>
      <c r="I219" s="134"/>
      <c r="J219" s="134"/>
      <c r="K219" s="127"/>
      <c r="L219" s="127"/>
      <c r="M219" s="127"/>
      <c r="N219" s="127"/>
      <c r="O219" s="127"/>
      <c r="P219" s="127"/>
      <c r="R219" s="153" t="n">
        <f aca="false">'Раздел 2'!C219</f>
        <v>0</v>
      </c>
    </row>
    <row r="220" customFormat="false" ht="9.85" hidden="false" customHeight="false" outlineLevel="0" collapsed="false">
      <c r="B220" s="123" t="s">
        <v>501</v>
      </c>
      <c r="C220" s="124" t="s">
        <v>502</v>
      </c>
      <c r="D220" s="100" t="n">
        <f aca="false">SUM(E220:J220)</f>
        <v>0</v>
      </c>
      <c r="E220" s="134"/>
      <c r="F220" s="134"/>
      <c r="G220" s="134"/>
      <c r="H220" s="134"/>
      <c r="I220" s="134"/>
      <c r="J220" s="134"/>
      <c r="K220" s="127"/>
      <c r="L220" s="127"/>
      <c r="M220" s="127"/>
      <c r="N220" s="127"/>
      <c r="O220" s="127"/>
      <c r="P220" s="127"/>
      <c r="R220" s="153" t="n">
        <f aca="false">'Раздел 2'!C220</f>
        <v>0</v>
      </c>
    </row>
    <row r="221" customFormat="false" ht="9.85" hidden="false" customHeight="false" outlineLevel="0" collapsed="false">
      <c r="B221" s="123" t="s">
        <v>503</v>
      </c>
      <c r="C221" s="124" t="s">
        <v>504</v>
      </c>
      <c r="D221" s="100" t="n">
        <f aca="false">SUM(E221:J221)</f>
        <v>0</v>
      </c>
      <c r="E221" s="100" t="n">
        <f aca="false">SUM(E222:E224)</f>
        <v>0</v>
      </c>
      <c r="F221" s="100" t="n">
        <f aca="false">SUM(F222:F224)</f>
        <v>0</v>
      </c>
      <c r="G221" s="100" t="n">
        <f aca="false">SUM(G222:G224)</f>
        <v>0</v>
      </c>
      <c r="H221" s="100" t="n">
        <f aca="false">SUM(H222:H224)</f>
        <v>0</v>
      </c>
      <c r="I221" s="100" t="n">
        <f aca="false">SUM(I222:I224)</f>
        <v>0</v>
      </c>
      <c r="J221" s="100" t="n">
        <f aca="false">SUM(J222:J224)</f>
        <v>0</v>
      </c>
      <c r="K221" s="100" t="n">
        <f aca="false">SUM(K222:K224)</f>
        <v>0</v>
      </c>
      <c r="L221" s="100" t="n">
        <f aca="false">SUM(L222:L224)</f>
        <v>0</v>
      </c>
      <c r="M221" s="100" t="n">
        <f aca="false">SUM(M222:M224)</f>
        <v>0</v>
      </c>
      <c r="N221" s="100" t="n">
        <f aca="false">SUM(N222:N224)</f>
        <v>0</v>
      </c>
      <c r="O221" s="100" t="n">
        <f aca="false">SUM(O222:O224)</f>
        <v>0</v>
      </c>
      <c r="P221" s="100" t="n">
        <f aca="false">SUM(P222:P224)</f>
        <v>0</v>
      </c>
      <c r="R221" s="153" t="n">
        <f aca="false">'Раздел 2'!C221</f>
        <v>0</v>
      </c>
    </row>
    <row r="222" customFormat="false" ht="19.65" hidden="false" customHeight="false" outlineLevel="0" collapsed="false">
      <c r="B222" s="131" t="s">
        <v>505</v>
      </c>
      <c r="C222" s="124" t="s">
        <v>506</v>
      </c>
      <c r="D222" s="100" t="n">
        <f aca="false">SUM(E222:J222)</f>
        <v>0</v>
      </c>
      <c r="E222" s="134"/>
      <c r="F222" s="134"/>
      <c r="G222" s="134"/>
      <c r="H222" s="134"/>
      <c r="I222" s="134"/>
      <c r="J222" s="134"/>
      <c r="K222" s="127"/>
      <c r="L222" s="127"/>
      <c r="M222" s="127"/>
      <c r="N222" s="127"/>
      <c r="O222" s="127"/>
      <c r="P222" s="127"/>
      <c r="R222" s="153" t="n">
        <f aca="false">'Раздел 2'!C222</f>
        <v>0</v>
      </c>
    </row>
    <row r="223" customFormat="false" ht="9.85" hidden="false" customHeight="false" outlineLevel="0" collapsed="false">
      <c r="B223" s="123" t="s">
        <v>507</v>
      </c>
      <c r="C223" s="124" t="s">
        <v>508</v>
      </c>
      <c r="D223" s="100" t="n">
        <f aca="false">SUM(E223:J223)</f>
        <v>0</v>
      </c>
      <c r="E223" s="134"/>
      <c r="F223" s="134"/>
      <c r="G223" s="134"/>
      <c r="H223" s="134"/>
      <c r="I223" s="134"/>
      <c r="J223" s="134"/>
      <c r="K223" s="127"/>
      <c r="L223" s="127"/>
      <c r="M223" s="127"/>
      <c r="N223" s="127"/>
      <c r="O223" s="127"/>
      <c r="P223" s="127"/>
      <c r="R223" s="153" t="n">
        <f aca="false">'Раздел 2'!C223</f>
        <v>0</v>
      </c>
    </row>
    <row r="224" customFormat="false" ht="9.85" hidden="false" customHeight="false" outlineLevel="0" collapsed="false">
      <c r="B224" s="123" t="s">
        <v>509</v>
      </c>
      <c r="C224" s="124" t="s">
        <v>510</v>
      </c>
      <c r="D224" s="100" t="n">
        <f aca="false">SUM(E224:J224)</f>
        <v>0</v>
      </c>
      <c r="E224" s="134"/>
      <c r="F224" s="134"/>
      <c r="G224" s="134"/>
      <c r="H224" s="134"/>
      <c r="I224" s="134"/>
      <c r="J224" s="134"/>
      <c r="K224" s="127"/>
      <c r="L224" s="127"/>
      <c r="M224" s="127"/>
      <c r="N224" s="127"/>
      <c r="O224" s="127"/>
      <c r="P224" s="127"/>
      <c r="R224" s="153" t="n">
        <f aca="false">'Раздел 2'!C224</f>
        <v>0</v>
      </c>
    </row>
    <row r="225" customFormat="false" ht="9.85" hidden="false" customHeight="false" outlineLevel="0" collapsed="false">
      <c r="B225" s="123" t="s">
        <v>511</v>
      </c>
      <c r="C225" s="124" t="s">
        <v>512</v>
      </c>
      <c r="D225" s="100" t="n">
        <f aca="false">SUM(E225:J225)</f>
        <v>0</v>
      </c>
      <c r="E225" s="134"/>
      <c r="F225" s="134"/>
      <c r="G225" s="134"/>
      <c r="H225" s="134"/>
      <c r="I225" s="134"/>
      <c r="J225" s="134"/>
      <c r="K225" s="127"/>
      <c r="L225" s="127"/>
      <c r="M225" s="127"/>
      <c r="N225" s="127"/>
      <c r="O225" s="127"/>
      <c r="P225" s="127"/>
      <c r="R225" s="153" t="n">
        <f aca="false">'Раздел 2'!C225</f>
        <v>0</v>
      </c>
    </row>
    <row r="226" customFormat="false" ht="9.85" hidden="false" customHeight="false" outlineLevel="0" collapsed="false">
      <c r="B226" s="123" t="s">
        <v>513</v>
      </c>
      <c r="C226" s="124" t="s">
        <v>514</v>
      </c>
      <c r="D226" s="100" t="n">
        <f aca="false">SUM(E226:J226)</f>
        <v>0</v>
      </c>
      <c r="E226" s="134"/>
      <c r="F226" s="134"/>
      <c r="G226" s="134"/>
      <c r="H226" s="134"/>
      <c r="I226" s="134"/>
      <c r="J226" s="134"/>
      <c r="K226" s="127"/>
      <c r="L226" s="127"/>
      <c r="M226" s="127"/>
      <c r="N226" s="127"/>
      <c r="O226" s="127"/>
      <c r="P226" s="127"/>
      <c r="R226" s="153" t="n">
        <f aca="false">'Раздел 2'!C226</f>
        <v>0</v>
      </c>
    </row>
    <row r="227" customFormat="false" ht="9.85" hidden="false" customHeight="false" outlineLevel="0" collapsed="false">
      <c r="B227" s="123" t="s">
        <v>515</v>
      </c>
      <c r="C227" s="124" t="s">
        <v>516</v>
      </c>
      <c r="D227" s="100" t="n">
        <f aca="false">SUM(E227:J227)</f>
        <v>0</v>
      </c>
      <c r="E227" s="134"/>
      <c r="F227" s="134"/>
      <c r="G227" s="134"/>
      <c r="H227" s="134"/>
      <c r="I227" s="134"/>
      <c r="J227" s="134"/>
      <c r="K227" s="127"/>
      <c r="L227" s="127"/>
      <c r="M227" s="127"/>
      <c r="N227" s="127"/>
      <c r="O227" s="127"/>
      <c r="P227" s="127"/>
      <c r="R227" s="153" t="n">
        <f aca="false">'Раздел 2'!C227</f>
        <v>0</v>
      </c>
    </row>
    <row r="228" customFormat="false" ht="9.85" hidden="false" customHeight="false" outlineLevel="0" collapsed="false">
      <c r="B228" s="123" t="s">
        <v>517</v>
      </c>
      <c r="C228" s="124" t="s">
        <v>518</v>
      </c>
      <c r="D228" s="100" t="n">
        <f aca="false">SUM(E228:J228)</f>
        <v>0</v>
      </c>
      <c r="E228" s="144" t="n">
        <f aca="false">SUM(E229:E230)</f>
        <v>0</v>
      </c>
      <c r="F228" s="144" t="n">
        <f aca="false">SUM(F229:F230)</f>
        <v>0</v>
      </c>
      <c r="G228" s="144" t="n">
        <f aca="false">SUM(G229:G230)</f>
        <v>0</v>
      </c>
      <c r="H228" s="144" t="n">
        <f aca="false">SUM(H229:H230)</f>
        <v>0</v>
      </c>
      <c r="I228" s="144" t="n">
        <f aca="false">SUM(I229:I230)</f>
        <v>0</v>
      </c>
      <c r="J228" s="144" t="n">
        <f aca="false">SUM(J229:J230)</f>
        <v>0</v>
      </c>
      <c r="K228" s="144" t="n">
        <f aca="false">SUM(K229:K230)</f>
        <v>0</v>
      </c>
      <c r="L228" s="144" t="n">
        <f aca="false">SUM(L229:L230)</f>
        <v>0</v>
      </c>
      <c r="M228" s="144" t="n">
        <f aca="false">SUM(M229:M230)</f>
        <v>0</v>
      </c>
      <c r="N228" s="144" t="n">
        <f aca="false">SUM(N229:N230)</f>
        <v>0</v>
      </c>
      <c r="O228" s="144" t="n">
        <f aca="false">SUM(O229:O230)</f>
        <v>0</v>
      </c>
      <c r="P228" s="144" t="n">
        <f aca="false">SUM(P229:P230)</f>
        <v>0</v>
      </c>
      <c r="R228" s="153" t="n">
        <f aca="false">'Раздел 2'!C228</f>
        <v>0</v>
      </c>
    </row>
    <row r="229" customFormat="false" ht="19.65" hidden="false" customHeight="false" outlineLevel="0" collapsed="false">
      <c r="B229" s="106" t="s">
        <v>519</v>
      </c>
      <c r="C229" s="124" t="s">
        <v>520</v>
      </c>
      <c r="D229" s="100" t="n">
        <f aca="false">SUM(E229:J229)</f>
        <v>0</v>
      </c>
      <c r="E229" s="134"/>
      <c r="F229" s="134"/>
      <c r="G229" s="134"/>
      <c r="H229" s="134"/>
      <c r="I229" s="134"/>
      <c r="J229" s="134"/>
      <c r="K229" s="127"/>
      <c r="L229" s="127"/>
      <c r="M229" s="127"/>
      <c r="N229" s="127"/>
      <c r="O229" s="127"/>
      <c r="P229" s="127"/>
      <c r="R229" s="153" t="n">
        <f aca="false">'Раздел 2'!C229</f>
        <v>0</v>
      </c>
    </row>
    <row r="230" customFormat="false" ht="9.85" hidden="false" customHeight="false" outlineLevel="0" collapsed="false">
      <c r="B230" s="131" t="s">
        <v>521</v>
      </c>
      <c r="C230" s="124" t="s">
        <v>522</v>
      </c>
      <c r="D230" s="100" t="n">
        <f aca="false">SUM(E230:J230)</f>
        <v>0</v>
      </c>
      <c r="E230" s="134"/>
      <c r="F230" s="134"/>
      <c r="G230" s="134"/>
      <c r="H230" s="134"/>
      <c r="I230" s="134"/>
      <c r="J230" s="134"/>
      <c r="K230" s="127"/>
      <c r="L230" s="127"/>
      <c r="M230" s="127"/>
      <c r="N230" s="127"/>
      <c r="O230" s="127"/>
      <c r="P230" s="127"/>
      <c r="R230" s="153" t="n">
        <f aca="false">'Раздел 2'!C230</f>
        <v>0</v>
      </c>
    </row>
    <row r="231" customFormat="false" ht="9.85" hidden="false" customHeight="false" outlineLevel="0" collapsed="false">
      <c r="B231" s="123" t="s">
        <v>523</v>
      </c>
      <c r="C231" s="124" t="s">
        <v>524</v>
      </c>
      <c r="D231" s="100" t="n">
        <f aca="false">SUM(E231:J231)</f>
        <v>0</v>
      </c>
      <c r="E231" s="134"/>
      <c r="F231" s="134"/>
      <c r="G231" s="134"/>
      <c r="H231" s="134"/>
      <c r="I231" s="134"/>
      <c r="J231" s="134"/>
      <c r="K231" s="127"/>
      <c r="L231" s="127"/>
      <c r="M231" s="127"/>
      <c r="N231" s="127"/>
      <c r="O231" s="127"/>
      <c r="P231" s="127"/>
      <c r="R231" s="153" t="n">
        <f aca="false">'Раздел 2'!C231</f>
        <v>0</v>
      </c>
    </row>
    <row r="232" customFormat="false" ht="9.85" hidden="false" customHeight="false" outlineLevel="0" collapsed="false">
      <c r="B232" s="123" t="s">
        <v>525</v>
      </c>
      <c r="C232" s="124" t="s">
        <v>526</v>
      </c>
      <c r="D232" s="100" t="n">
        <f aca="false">SUM(E232:J232)</f>
        <v>0</v>
      </c>
      <c r="E232" s="134"/>
      <c r="F232" s="134"/>
      <c r="G232" s="134"/>
      <c r="H232" s="134"/>
      <c r="I232" s="134"/>
      <c r="J232" s="134"/>
      <c r="K232" s="127"/>
      <c r="L232" s="127"/>
      <c r="M232" s="127"/>
      <c r="N232" s="127"/>
      <c r="O232" s="127"/>
      <c r="P232" s="127"/>
      <c r="R232" s="153" t="n">
        <f aca="false">'Раздел 2'!C232</f>
        <v>0</v>
      </c>
    </row>
    <row r="233" customFormat="false" ht="9.85" hidden="false" customHeight="false" outlineLevel="0" collapsed="false">
      <c r="B233" s="123" t="s">
        <v>527</v>
      </c>
      <c r="C233" s="124" t="s">
        <v>528</v>
      </c>
      <c r="D233" s="100" t="n">
        <f aca="false">SUM(E233:J233)</f>
        <v>0</v>
      </c>
      <c r="E233" s="134"/>
      <c r="F233" s="134"/>
      <c r="G233" s="134"/>
      <c r="H233" s="134"/>
      <c r="I233" s="134"/>
      <c r="J233" s="134"/>
      <c r="K233" s="127"/>
      <c r="L233" s="127"/>
      <c r="M233" s="127"/>
      <c r="N233" s="127"/>
      <c r="O233" s="127"/>
      <c r="P233" s="127"/>
      <c r="R233" s="153" t="n">
        <f aca="false">'Раздел 2'!C233</f>
        <v>0</v>
      </c>
    </row>
    <row r="234" customFormat="false" ht="9.85" hidden="false" customHeight="false" outlineLevel="0" collapsed="false">
      <c r="B234" s="137" t="s">
        <v>529</v>
      </c>
      <c r="C234" s="124" t="s">
        <v>530</v>
      </c>
      <c r="D234" s="100" t="n">
        <f aca="false">SUM(E234:J234)</f>
        <v>0</v>
      </c>
      <c r="E234" s="134"/>
      <c r="F234" s="134"/>
      <c r="G234" s="134"/>
      <c r="H234" s="134"/>
      <c r="I234" s="134"/>
      <c r="J234" s="134"/>
      <c r="K234" s="127"/>
      <c r="L234" s="127"/>
      <c r="M234" s="127"/>
      <c r="N234" s="127"/>
      <c r="O234" s="127"/>
      <c r="P234" s="127"/>
      <c r="R234" s="153" t="n">
        <f aca="false">'Раздел 2'!C234</f>
        <v>0</v>
      </c>
    </row>
    <row r="235" customFormat="false" ht="9.85" hidden="false" customHeight="false" outlineLevel="0" collapsed="false">
      <c r="B235" s="123" t="s">
        <v>531</v>
      </c>
      <c r="C235" s="124" t="s">
        <v>532</v>
      </c>
      <c r="D235" s="100" t="n">
        <f aca="false">SUM(E235:J235)</f>
        <v>0</v>
      </c>
      <c r="E235" s="134"/>
      <c r="F235" s="134"/>
      <c r="G235" s="134"/>
      <c r="H235" s="134"/>
      <c r="I235" s="134"/>
      <c r="J235" s="134"/>
      <c r="K235" s="127"/>
      <c r="L235" s="127"/>
      <c r="M235" s="127"/>
      <c r="N235" s="127"/>
      <c r="O235" s="127"/>
      <c r="P235" s="127"/>
      <c r="R235" s="153" t="n">
        <f aca="false">'Раздел 2'!C235</f>
        <v>0</v>
      </c>
    </row>
    <row r="236" customFormat="false" ht="9.85" hidden="false" customHeight="false" outlineLevel="0" collapsed="false">
      <c r="B236" s="123" t="s">
        <v>533</v>
      </c>
      <c r="C236" s="124" t="s">
        <v>534</v>
      </c>
      <c r="D236" s="100" t="n">
        <f aca="false">SUM(E236:J236)</f>
        <v>0</v>
      </c>
      <c r="E236" s="134"/>
      <c r="F236" s="134"/>
      <c r="G236" s="134"/>
      <c r="H236" s="134"/>
      <c r="I236" s="134"/>
      <c r="J236" s="134"/>
      <c r="K236" s="127"/>
      <c r="L236" s="127"/>
      <c r="M236" s="127"/>
      <c r="N236" s="127"/>
      <c r="O236" s="127"/>
      <c r="P236" s="127"/>
      <c r="R236" s="153" t="n">
        <f aca="false">'Раздел 2'!C236</f>
        <v>0</v>
      </c>
    </row>
    <row r="237" customFormat="false" ht="9.85" hidden="false" customHeight="false" outlineLevel="0" collapsed="false">
      <c r="B237" s="123" t="s">
        <v>535</v>
      </c>
      <c r="C237" s="124" t="s">
        <v>536</v>
      </c>
      <c r="D237" s="100" t="n">
        <f aca="false">SUM(E237:J237)</f>
        <v>0</v>
      </c>
      <c r="E237" s="134"/>
      <c r="F237" s="134"/>
      <c r="G237" s="134"/>
      <c r="H237" s="134"/>
      <c r="I237" s="134"/>
      <c r="J237" s="134"/>
      <c r="K237" s="127"/>
      <c r="L237" s="127"/>
      <c r="M237" s="127"/>
      <c r="N237" s="127"/>
      <c r="O237" s="127"/>
      <c r="P237" s="127"/>
      <c r="R237" s="153" t="n">
        <f aca="false">'Раздел 2'!C237</f>
        <v>0</v>
      </c>
    </row>
    <row r="238" customFormat="false" ht="9.85" hidden="false" customHeight="false" outlineLevel="0" collapsed="false">
      <c r="B238" s="123" t="s">
        <v>537</v>
      </c>
      <c r="C238" s="124" t="s">
        <v>538</v>
      </c>
      <c r="D238" s="100" t="n">
        <f aca="false">SUM(E238:J238)</f>
        <v>0</v>
      </c>
      <c r="E238" s="134"/>
      <c r="F238" s="134"/>
      <c r="G238" s="134"/>
      <c r="H238" s="134"/>
      <c r="I238" s="134"/>
      <c r="J238" s="134"/>
      <c r="K238" s="127"/>
      <c r="L238" s="127"/>
      <c r="M238" s="127"/>
      <c r="N238" s="127"/>
      <c r="O238" s="127"/>
      <c r="P238" s="127"/>
      <c r="R238" s="153" t="n">
        <f aca="false">'Раздел 2'!C238</f>
        <v>0</v>
      </c>
    </row>
    <row r="239" customFormat="false" ht="9.85" hidden="false" customHeight="false" outlineLevel="0" collapsed="false">
      <c r="B239" s="123" t="s">
        <v>539</v>
      </c>
      <c r="C239" s="124" t="s">
        <v>540</v>
      </c>
      <c r="D239" s="100" t="n">
        <f aca="false">SUM(E239:J239)</f>
        <v>0</v>
      </c>
      <c r="E239" s="134"/>
      <c r="F239" s="134"/>
      <c r="G239" s="134"/>
      <c r="H239" s="134"/>
      <c r="I239" s="134"/>
      <c r="J239" s="134"/>
      <c r="K239" s="127"/>
      <c r="L239" s="127"/>
      <c r="M239" s="127"/>
      <c r="N239" s="127"/>
      <c r="O239" s="127"/>
      <c r="P239" s="127"/>
      <c r="R239" s="153" t="n">
        <f aca="false">'Раздел 2'!C239</f>
        <v>0</v>
      </c>
    </row>
    <row r="240" customFormat="false" ht="9.85" hidden="false" customHeight="false" outlineLevel="0" collapsed="false">
      <c r="B240" s="123" t="s">
        <v>541</v>
      </c>
      <c r="C240" s="124" t="s">
        <v>542</v>
      </c>
      <c r="D240" s="100" t="n">
        <f aca="false">SUM(E240:J240)</f>
        <v>0</v>
      </c>
      <c r="E240" s="100" t="n">
        <f aca="false">SUM(E241:E244)</f>
        <v>0</v>
      </c>
      <c r="F240" s="100" t="n">
        <f aca="false">SUM(F241:F244)</f>
        <v>0</v>
      </c>
      <c r="G240" s="100" t="n">
        <f aca="false">SUM(G241:G244)</f>
        <v>0</v>
      </c>
      <c r="H240" s="100" t="n">
        <f aca="false">SUM(H241:H244)</f>
        <v>0</v>
      </c>
      <c r="I240" s="100" t="n">
        <f aca="false">SUM(I241:I244)</f>
        <v>0</v>
      </c>
      <c r="J240" s="100" t="n">
        <f aca="false">SUM(J241:J244)</f>
        <v>0</v>
      </c>
      <c r="K240" s="100" t="n">
        <f aca="false">SUM(K241:K244)</f>
        <v>0</v>
      </c>
      <c r="L240" s="100" t="n">
        <f aca="false">SUM(L241:L244)</f>
        <v>0</v>
      </c>
      <c r="M240" s="100" t="n">
        <f aca="false">SUM(M241:M244)</f>
        <v>0</v>
      </c>
      <c r="N240" s="100" t="n">
        <f aca="false">SUM(N241:N244)</f>
        <v>0</v>
      </c>
      <c r="O240" s="100" t="n">
        <f aca="false">SUM(O241:O244)</f>
        <v>0</v>
      </c>
      <c r="P240" s="100" t="n">
        <f aca="false">SUM(P241:P244)</f>
        <v>0</v>
      </c>
      <c r="R240" s="153" t="n">
        <f aca="false">'Раздел 2'!C240</f>
        <v>0</v>
      </c>
    </row>
    <row r="241" customFormat="false" ht="19.65" hidden="false" customHeight="false" outlineLevel="0" collapsed="false">
      <c r="B241" s="131" t="s">
        <v>543</v>
      </c>
      <c r="C241" s="124" t="s">
        <v>544</v>
      </c>
      <c r="D241" s="100" t="n">
        <f aca="false">SUM(E241:J241)</f>
        <v>0</v>
      </c>
      <c r="E241" s="134"/>
      <c r="F241" s="134"/>
      <c r="G241" s="134"/>
      <c r="H241" s="134"/>
      <c r="I241" s="134"/>
      <c r="J241" s="134"/>
      <c r="K241" s="127"/>
      <c r="L241" s="127"/>
      <c r="M241" s="127"/>
      <c r="N241" s="127"/>
      <c r="O241" s="127"/>
      <c r="P241" s="127"/>
      <c r="R241" s="153" t="n">
        <f aca="false">'Раздел 2'!C241</f>
        <v>0</v>
      </c>
    </row>
    <row r="242" customFormat="false" ht="9.85" hidden="false" customHeight="false" outlineLevel="0" collapsed="false">
      <c r="B242" s="131" t="s">
        <v>545</v>
      </c>
      <c r="C242" s="124" t="s">
        <v>546</v>
      </c>
      <c r="D242" s="100" t="n">
        <f aca="false">SUM(E242:J242)</f>
        <v>0</v>
      </c>
      <c r="E242" s="134"/>
      <c r="F242" s="134"/>
      <c r="G242" s="134"/>
      <c r="H242" s="134"/>
      <c r="I242" s="134"/>
      <c r="J242" s="134"/>
      <c r="K242" s="127"/>
      <c r="L242" s="127"/>
      <c r="M242" s="127"/>
      <c r="N242" s="127"/>
      <c r="O242" s="127"/>
      <c r="P242" s="127"/>
      <c r="R242" s="153" t="n">
        <f aca="false">'Раздел 2'!C242</f>
        <v>0</v>
      </c>
    </row>
    <row r="243" customFormat="false" ht="9.85" hidden="false" customHeight="false" outlineLevel="0" collapsed="false">
      <c r="B243" s="131" t="s">
        <v>547</v>
      </c>
      <c r="C243" s="124" t="s">
        <v>548</v>
      </c>
      <c r="D243" s="100" t="n">
        <f aca="false">SUM(E243:J243)</f>
        <v>0</v>
      </c>
      <c r="E243" s="134"/>
      <c r="F243" s="134"/>
      <c r="G243" s="134"/>
      <c r="H243" s="134"/>
      <c r="I243" s="134"/>
      <c r="J243" s="134"/>
      <c r="K243" s="127"/>
      <c r="L243" s="127"/>
      <c r="M243" s="127"/>
      <c r="N243" s="127"/>
      <c r="O243" s="127"/>
      <c r="P243" s="127"/>
      <c r="R243" s="153" t="n">
        <f aca="false">'Раздел 2'!C243</f>
        <v>0</v>
      </c>
    </row>
    <row r="244" customFormat="false" ht="9.85" hidden="false" customHeight="false" outlineLevel="0" collapsed="false">
      <c r="B244" s="131" t="s">
        <v>549</v>
      </c>
      <c r="C244" s="124" t="s">
        <v>550</v>
      </c>
      <c r="D244" s="100" t="n">
        <f aca="false">SUM(E244:J244)</f>
        <v>0</v>
      </c>
      <c r="E244" s="134"/>
      <c r="F244" s="134"/>
      <c r="G244" s="134"/>
      <c r="H244" s="134"/>
      <c r="I244" s="134"/>
      <c r="J244" s="134"/>
      <c r="K244" s="127"/>
      <c r="L244" s="127"/>
      <c r="M244" s="127"/>
      <c r="N244" s="127"/>
      <c r="O244" s="127"/>
      <c r="P244" s="127"/>
      <c r="R244" s="153" t="n">
        <f aca="false">'Раздел 2'!C244</f>
        <v>0</v>
      </c>
    </row>
    <row r="245" customFormat="false" ht="9.85" hidden="false" customHeight="false" outlineLevel="0" collapsed="false">
      <c r="B245" s="123" t="s">
        <v>551</v>
      </c>
      <c r="C245" s="124" t="s">
        <v>552</v>
      </c>
      <c r="D245" s="100" t="n">
        <f aca="false">SUM(E245:J245)</f>
        <v>0</v>
      </c>
      <c r="E245" s="127"/>
      <c r="F245" s="127"/>
      <c r="G245" s="127"/>
      <c r="H245" s="127"/>
      <c r="I245" s="127"/>
      <c r="J245" s="127"/>
      <c r="K245" s="127"/>
      <c r="L245" s="127"/>
      <c r="M245" s="127"/>
      <c r="N245" s="127"/>
      <c r="O245" s="127"/>
      <c r="P245" s="127"/>
      <c r="R245" s="153" t="n">
        <f aca="false">'Раздел 2'!C245</f>
        <v>1</v>
      </c>
    </row>
    <row r="246" customFormat="false" ht="19.65" hidden="false" customHeight="false" outlineLevel="0" collapsed="false">
      <c r="B246" s="97" t="s">
        <v>553</v>
      </c>
      <c r="C246" s="124" t="s">
        <v>554</v>
      </c>
      <c r="D246" s="100" t="n">
        <f aca="false">SUM(E246:J246)</f>
        <v>0</v>
      </c>
      <c r="E246" s="134"/>
      <c r="F246" s="134"/>
      <c r="G246" s="134"/>
      <c r="H246" s="134"/>
      <c r="I246" s="134"/>
      <c r="J246" s="134"/>
      <c r="K246" s="127"/>
      <c r="L246" s="127"/>
      <c r="M246" s="127"/>
      <c r="N246" s="127"/>
      <c r="O246" s="127"/>
      <c r="P246" s="127"/>
      <c r="R246" s="153" t="n">
        <f aca="false">'Раздел 2'!C246</f>
        <v>0</v>
      </c>
    </row>
    <row r="247" customFormat="false" ht="9.85" hidden="false" customHeight="false" outlineLevel="0" collapsed="false">
      <c r="B247" s="123" t="s">
        <v>555</v>
      </c>
      <c r="C247" s="124" t="s">
        <v>556</v>
      </c>
      <c r="D247" s="100" t="n">
        <f aca="false">SUM(E247:J247)</f>
        <v>0</v>
      </c>
      <c r="E247" s="134"/>
      <c r="F247" s="134"/>
      <c r="G247" s="134"/>
      <c r="H247" s="134"/>
      <c r="I247" s="134"/>
      <c r="J247" s="134"/>
      <c r="K247" s="127"/>
      <c r="L247" s="127"/>
      <c r="M247" s="127"/>
      <c r="N247" s="127"/>
      <c r="O247" s="127"/>
      <c r="P247" s="127"/>
      <c r="R247" s="153" t="n">
        <f aca="false">'Раздел 2'!C247</f>
        <v>0</v>
      </c>
    </row>
    <row r="248" customFormat="false" ht="9.85" hidden="false" customHeight="false" outlineLevel="0" collapsed="false">
      <c r="B248" s="123" t="s">
        <v>557</v>
      </c>
      <c r="C248" s="124" t="s">
        <v>558</v>
      </c>
      <c r="D248" s="100" t="n">
        <f aca="false">SUM(E248:J248)</f>
        <v>0</v>
      </c>
      <c r="E248" s="134"/>
      <c r="F248" s="134"/>
      <c r="G248" s="134"/>
      <c r="H248" s="134"/>
      <c r="I248" s="134"/>
      <c r="J248" s="134"/>
      <c r="K248" s="127"/>
      <c r="L248" s="127"/>
      <c r="M248" s="127"/>
      <c r="N248" s="127"/>
      <c r="O248" s="127"/>
      <c r="P248" s="127"/>
      <c r="R248" s="153" t="n">
        <f aca="false">'Раздел 2'!C248</f>
        <v>0</v>
      </c>
    </row>
    <row r="249" customFormat="false" ht="9.85" hidden="false" customHeight="false" outlineLevel="0" collapsed="false">
      <c r="B249" s="123" t="s">
        <v>559</v>
      </c>
      <c r="C249" s="124" t="s">
        <v>560</v>
      </c>
      <c r="D249" s="100" t="n">
        <f aca="false">SUM(E249:J249)</f>
        <v>0</v>
      </c>
      <c r="E249" s="134"/>
      <c r="F249" s="134"/>
      <c r="G249" s="134"/>
      <c r="H249" s="134"/>
      <c r="I249" s="134"/>
      <c r="J249" s="134"/>
      <c r="K249" s="127"/>
      <c r="L249" s="127"/>
      <c r="M249" s="127"/>
      <c r="N249" s="127"/>
      <c r="O249" s="127"/>
      <c r="P249" s="127"/>
      <c r="R249" s="153" t="n">
        <f aca="false">'Раздел 2'!C249</f>
        <v>0</v>
      </c>
    </row>
    <row r="250" customFormat="false" ht="9.85" hidden="false" customHeight="false" outlineLevel="0" collapsed="false">
      <c r="B250" s="123" t="s">
        <v>561</v>
      </c>
      <c r="C250" s="124" t="s">
        <v>562</v>
      </c>
      <c r="D250" s="100" t="n">
        <f aca="false">SUM(E250:J250)</f>
        <v>0</v>
      </c>
      <c r="E250" s="100" t="n">
        <f aca="false">SUM(E251:E256)</f>
        <v>0</v>
      </c>
      <c r="F250" s="100" t="n">
        <f aca="false">SUM(F251:F256)</f>
        <v>0</v>
      </c>
      <c r="G250" s="100" t="n">
        <f aca="false">SUM(G251:G256)</f>
        <v>0</v>
      </c>
      <c r="H250" s="100" t="n">
        <f aca="false">SUM(H251:H256)</f>
        <v>0</v>
      </c>
      <c r="I250" s="100" t="n">
        <f aca="false">SUM(I251:I256)</f>
        <v>0</v>
      </c>
      <c r="J250" s="100" t="n">
        <f aca="false">SUM(J251:J256)</f>
        <v>0</v>
      </c>
      <c r="K250" s="100" t="n">
        <f aca="false">SUM(K251:K256)</f>
        <v>0</v>
      </c>
      <c r="L250" s="100" t="n">
        <f aca="false">SUM(L251:L256)</f>
        <v>0</v>
      </c>
      <c r="M250" s="100" t="n">
        <f aca="false">SUM(M251:M256)</f>
        <v>0</v>
      </c>
      <c r="N250" s="100" t="n">
        <f aca="false">SUM(N251:N256)</f>
        <v>0</v>
      </c>
      <c r="O250" s="100" t="n">
        <f aca="false">SUM(O251:O256)</f>
        <v>0</v>
      </c>
      <c r="P250" s="100" t="n">
        <f aca="false">SUM(P251:P256)</f>
        <v>0</v>
      </c>
      <c r="R250" s="153" t="n">
        <f aca="false">'Раздел 2'!C250</f>
        <v>0</v>
      </c>
    </row>
    <row r="251" customFormat="false" ht="19.65" hidden="false" customHeight="false" outlineLevel="0" collapsed="false">
      <c r="B251" s="131" t="s">
        <v>563</v>
      </c>
      <c r="C251" s="124" t="s">
        <v>564</v>
      </c>
      <c r="D251" s="100" t="n">
        <f aca="false">SUM(E251:J251)</f>
        <v>0</v>
      </c>
      <c r="E251" s="134"/>
      <c r="F251" s="134"/>
      <c r="G251" s="134"/>
      <c r="H251" s="134"/>
      <c r="I251" s="134"/>
      <c r="J251" s="134"/>
      <c r="K251" s="127"/>
      <c r="L251" s="127"/>
      <c r="M251" s="127"/>
      <c r="N251" s="127"/>
      <c r="O251" s="127"/>
      <c r="P251" s="127"/>
      <c r="R251" s="153" t="n">
        <f aca="false">'Раздел 2'!C251</f>
        <v>0</v>
      </c>
    </row>
    <row r="252" customFormat="false" ht="9.85" hidden="false" customHeight="false" outlineLevel="0" collapsed="false">
      <c r="B252" s="131" t="s">
        <v>565</v>
      </c>
      <c r="C252" s="124" t="s">
        <v>566</v>
      </c>
      <c r="D252" s="100" t="n">
        <f aca="false">SUM(E252:J252)</f>
        <v>0</v>
      </c>
      <c r="E252" s="134"/>
      <c r="F252" s="134"/>
      <c r="G252" s="134"/>
      <c r="H252" s="134"/>
      <c r="I252" s="134"/>
      <c r="J252" s="134"/>
      <c r="K252" s="127"/>
      <c r="L252" s="127"/>
      <c r="M252" s="127"/>
      <c r="N252" s="127"/>
      <c r="O252" s="127"/>
      <c r="P252" s="127"/>
      <c r="R252" s="153" t="n">
        <f aca="false">'Раздел 2'!C252</f>
        <v>0</v>
      </c>
    </row>
    <row r="253" customFormat="false" ht="9.85" hidden="false" customHeight="false" outlineLevel="0" collapsed="false">
      <c r="B253" s="131" t="s">
        <v>567</v>
      </c>
      <c r="C253" s="124" t="s">
        <v>568</v>
      </c>
      <c r="D253" s="100" t="n">
        <f aca="false">SUM(E253:J253)</f>
        <v>0</v>
      </c>
      <c r="E253" s="134"/>
      <c r="F253" s="134"/>
      <c r="G253" s="134"/>
      <c r="H253" s="134"/>
      <c r="I253" s="134"/>
      <c r="J253" s="134"/>
      <c r="K253" s="127"/>
      <c r="L253" s="127"/>
      <c r="M253" s="127"/>
      <c r="N253" s="127"/>
      <c r="O253" s="127"/>
      <c r="P253" s="127"/>
      <c r="R253" s="153" t="n">
        <f aca="false">'Раздел 2'!C253</f>
        <v>0</v>
      </c>
    </row>
    <row r="254" customFormat="false" ht="9.85" hidden="false" customHeight="false" outlineLevel="0" collapsed="false">
      <c r="B254" s="131" t="s">
        <v>569</v>
      </c>
      <c r="C254" s="124" t="s">
        <v>570</v>
      </c>
      <c r="D254" s="100" t="n">
        <f aca="false">SUM(E254:J254)</f>
        <v>0</v>
      </c>
      <c r="E254" s="134"/>
      <c r="F254" s="134"/>
      <c r="G254" s="134"/>
      <c r="H254" s="134"/>
      <c r="I254" s="134"/>
      <c r="J254" s="134"/>
      <c r="K254" s="127"/>
      <c r="L254" s="127"/>
      <c r="M254" s="127"/>
      <c r="N254" s="127"/>
      <c r="O254" s="127"/>
      <c r="P254" s="127"/>
      <c r="R254" s="153" t="n">
        <f aca="false">'Раздел 2'!C254</f>
        <v>0</v>
      </c>
    </row>
    <row r="255" customFormat="false" ht="9.85" hidden="false" customHeight="false" outlineLevel="0" collapsed="false">
      <c r="B255" s="131" t="s">
        <v>571</v>
      </c>
      <c r="C255" s="124" t="s">
        <v>572</v>
      </c>
      <c r="D255" s="100" t="n">
        <f aca="false">SUM(E255:J255)</f>
        <v>0</v>
      </c>
      <c r="E255" s="134"/>
      <c r="F255" s="134"/>
      <c r="G255" s="134"/>
      <c r="H255" s="134"/>
      <c r="I255" s="134"/>
      <c r="J255" s="134"/>
      <c r="K255" s="127"/>
      <c r="L255" s="127"/>
      <c r="M255" s="127"/>
      <c r="N255" s="127"/>
      <c r="O255" s="127"/>
      <c r="P255" s="127"/>
      <c r="R255" s="153" t="n">
        <f aca="false">'Раздел 2'!C255</f>
        <v>0</v>
      </c>
    </row>
    <row r="256" customFormat="false" ht="9.85" hidden="false" customHeight="false" outlineLevel="0" collapsed="false">
      <c r="B256" s="131" t="s">
        <v>573</v>
      </c>
      <c r="C256" s="124" t="s">
        <v>574</v>
      </c>
      <c r="D256" s="100" t="n">
        <f aca="false">SUM(E256:J256)</f>
        <v>0</v>
      </c>
      <c r="E256" s="134"/>
      <c r="F256" s="134"/>
      <c r="G256" s="134"/>
      <c r="H256" s="134"/>
      <c r="I256" s="134"/>
      <c r="J256" s="134"/>
      <c r="K256" s="127"/>
      <c r="L256" s="127"/>
      <c r="M256" s="127"/>
      <c r="N256" s="127"/>
      <c r="O256" s="127"/>
      <c r="P256" s="127"/>
      <c r="R256" s="153" t="n">
        <f aca="false">'Раздел 2'!C256</f>
        <v>0</v>
      </c>
    </row>
    <row r="257" customFormat="false" ht="9.85" hidden="false" customHeight="false" outlineLevel="0" collapsed="false">
      <c r="B257" s="123" t="s">
        <v>575</v>
      </c>
      <c r="C257" s="124" t="s">
        <v>576</v>
      </c>
      <c r="D257" s="100" t="n">
        <f aca="false">SUM(E257:J257)</f>
        <v>0</v>
      </c>
      <c r="E257" s="134"/>
      <c r="F257" s="134"/>
      <c r="G257" s="134"/>
      <c r="H257" s="134"/>
      <c r="I257" s="134"/>
      <c r="J257" s="134"/>
      <c r="K257" s="127"/>
      <c r="L257" s="127"/>
      <c r="M257" s="127"/>
      <c r="N257" s="127"/>
      <c r="O257" s="127"/>
      <c r="P257" s="127"/>
      <c r="R257" s="153" t="n">
        <f aca="false">'Раздел 2'!C257</f>
        <v>0</v>
      </c>
    </row>
    <row r="258" customFormat="false" ht="9.85" hidden="false" customHeight="false" outlineLevel="0" collapsed="false">
      <c r="B258" s="123" t="s">
        <v>577</v>
      </c>
      <c r="C258" s="124" t="s">
        <v>578</v>
      </c>
      <c r="D258" s="100" t="n">
        <f aca="false">SUM(E258:J258)</f>
        <v>0</v>
      </c>
      <c r="E258" s="100" t="n">
        <f aca="false">SUM(E259:E264)</f>
        <v>0</v>
      </c>
      <c r="F258" s="100" t="n">
        <f aca="false">SUM(F259:F264)</f>
        <v>0</v>
      </c>
      <c r="G258" s="100" t="n">
        <f aca="false">SUM(G259:G264)</f>
        <v>0</v>
      </c>
      <c r="H258" s="100" t="n">
        <f aca="false">SUM(H259:H264)</f>
        <v>0</v>
      </c>
      <c r="I258" s="100" t="n">
        <f aca="false">SUM(I259:I264)</f>
        <v>0</v>
      </c>
      <c r="J258" s="100" t="n">
        <f aca="false">SUM(J259:J264)</f>
        <v>0</v>
      </c>
      <c r="K258" s="100" t="n">
        <f aca="false">SUM(K259:K264)</f>
        <v>0</v>
      </c>
      <c r="L258" s="100" t="n">
        <f aca="false">SUM(L259:L264)</f>
        <v>0</v>
      </c>
      <c r="M258" s="100" t="n">
        <f aca="false">SUM(M259:M264)</f>
        <v>0</v>
      </c>
      <c r="N258" s="100" t="n">
        <f aca="false">SUM(N259:N264)</f>
        <v>0</v>
      </c>
      <c r="O258" s="100" t="n">
        <f aca="false">SUM(O259:O264)</f>
        <v>0</v>
      </c>
      <c r="P258" s="100" t="n">
        <f aca="false">SUM(P259:P264)</f>
        <v>0</v>
      </c>
      <c r="R258" s="153" t="n">
        <f aca="false">'Раздел 2'!C258</f>
        <v>0</v>
      </c>
    </row>
    <row r="259" customFormat="false" ht="19.65" hidden="false" customHeight="false" outlineLevel="0" collapsed="false">
      <c r="B259" s="131" t="s">
        <v>579</v>
      </c>
      <c r="C259" s="124" t="s">
        <v>580</v>
      </c>
      <c r="D259" s="100" t="n">
        <f aca="false">SUM(E259:J259)</f>
        <v>0</v>
      </c>
      <c r="E259" s="134"/>
      <c r="F259" s="134"/>
      <c r="G259" s="134"/>
      <c r="H259" s="134"/>
      <c r="I259" s="134"/>
      <c r="J259" s="134"/>
      <c r="K259" s="127"/>
      <c r="L259" s="127"/>
      <c r="M259" s="127"/>
      <c r="N259" s="127"/>
      <c r="O259" s="127"/>
      <c r="P259" s="127"/>
      <c r="R259" s="153" t="n">
        <f aca="false">'Раздел 2'!C259</f>
        <v>0</v>
      </c>
    </row>
    <row r="260" customFormat="false" ht="9.85" hidden="false" customHeight="false" outlineLevel="0" collapsed="false">
      <c r="B260" s="131" t="s">
        <v>581</v>
      </c>
      <c r="C260" s="124" t="s">
        <v>582</v>
      </c>
      <c r="D260" s="100" t="n">
        <f aca="false">SUM(E260:J260)</f>
        <v>0</v>
      </c>
      <c r="E260" s="134"/>
      <c r="F260" s="134"/>
      <c r="G260" s="134"/>
      <c r="H260" s="134"/>
      <c r="I260" s="134"/>
      <c r="J260" s="134"/>
      <c r="K260" s="127"/>
      <c r="L260" s="127"/>
      <c r="M260" s="127"/>
      <c r="N260" s="127"/>
      <c r="O260" s="127"/>
      <c r="P260" s="127"/>
      <c r="R260" s="153" t="n">
        <f aca="false">'Раздел 2'!C260</f>
        <v>0</v>
      </c>
    </row>
    <row r="261" customFormat="false" ht="9.85" hidden="false" customHeight="false" outlineLevel="0" collapsed="false">
      <c r="B261" s="131" t="s">
        <v>583</v>
      </c>
      <c r="C261" s="124" t="s">
        <v>584</v>
      </c>
      <c r="D261" s="100" t="n">
        <f aca="false">SUM(E261:J261)</f>
        <v>0</v>
      </c>
      <c r="E261" s="134"/>
      <c r="F261" s="134"/>
      <c r="G261" s="134"/>
      <c r="H261" s="134"/>
      <c r="I261" s="134"/>
      <c r="J261" s="134"/>
      <c r="K261" s="127"/>
      <c r="L261" s="127"/>
      <c r="M261" s="127"/>
      <c r="N261" s="127"/>
      <c r="O261" s="127"/>
      <c r="P261" s="127"/>
      <c r="R261" s="153" t="n">
        <f aca="false">'Раздел 2'!C261</f>
        <v>0</v>
      </c>
    </row>
    <row r="262" customFormat="false" ht="9.85" hidden="false" customHeight="false" outlineLevel="0" collapsed="false">
      <c r="B262" s="131" t="s">
        <v>585</v>
      </c>
      <c r="C262" s="124" t="s">
        <v>586</v>
      </c>
      <c r="D262" s="100" t="n">
        <f aca="false">SUM(E262:J262)</f>
        <v>0</v>
      </c>
      <c r="E262" s="134"/>
      <c r="F262" s="134"/>
      <c r="G262" s="134"/>
      <c r="H262" s="134"/>
      <c r="I262" s="134"/>
      <c r="J262" s="134"/>
      <c r="K262" s="127"/>
      <c r="L262" s="127"/>
      <c r="M262" s="127"/>
      <c r="N262" s="127"/>
      <c r="O262" s="127"/>
      <c r="P262" s="127"/>
      <c r="R262" s="153" t="n">
        <f aca="false">'Раздел 2'!C262</f>
        <v>0</v>
      </c>
    </row>
    <row r="263" customFormat="false" ht="9.85" hidden="false" customHeight="false" outlineLevel="0" collapsed="false">
      <c r="B263" s="131" t="s">
        <v>587</v>
      </c>
      <c r="C263" s="124" t="s">
        <v>588</v>
      </c>
      <c r="D263" s="100" t="n">
        <f aca="false">SUM(E263:J263)</f>
        <v>0</v>
      </c>
      <c r="E263" s="134"/>
      <c r="F263" s="134"/>
      <c r="G263" s="134"/>
      <c r="H263" s="134"/>
      <c r="I263" s="134"/>
      <c r="J263" s="134"/>
      <c r="K263" s="127"/>
      <c r="L263" s="127"/>
      <c r="M263" s="127"/>
      <c r="N263" s="127"/>
      <c r="O263" s="127"/>
      <c r="P263" s="127"/>
      <c r="R263" s="153" t="n">
        <f aca="false">'Раздел 2'!C263</f>
        <v>0</v>
      </c>
    </row>
    <row r="264" customFormat="false" ht="9.85" hidden="false" customHeight="false" outlineLevel="0" collapsed="false">
      <c r="B264" s="131" t="s">
        <v>589</v>
      </c>
      <c r="C264" s="124" t="s">
        <v>590</v>
      </c>
      <c r="D264" s="100" t="n">
        <f aca="false">SUM(E264:J264)</f>
        <v>0</v>
      </c>
      <c r="E264" s="134"/>
      <c r="F264" s="134"/>
      <c r="G264" s="134"/>
      <c r="H264" s="134"/>
      <c r="I264" s="134"/>
      <c r="J264" s="134"/>
      <c r="K264" s="127"/>
      <c r="L264" s="127"/>
      <c r="M264" s="127"/>
      <c r="N264" s="127"/>
      <c r="O264" s="127"/>
      <c r="P264" s="127"/>
      <c r="R264" s="153" t="n">
        <f aca="false">'Раздел 2'!C264</f>
        <v>0</v>
      </c>
    </row>
    <row r="265" customFormat="false" ht="9.85" hidden="false" customHeight="false" outlineLevel="0" collapsed="false">
      <c r="B265" s="123" t="s">
        <v>591</v>
      </c>
      <c r="C265" s="124" t="s">
        <v>592</v>
      </c>
      <c r="D265" s="100" t="n">
        <f aca="false">SUM(E265:J265)</f>
        <v>0</v>
      </c>
      <c r="E265" s="134"/>
      <c r="F265" s="134"/>
      <c r="G265" s="134"/>
      <c r="H265" s="134"/>
      <c r="I265" s="134"/>
      <c r="J265" s="134"/>
      <c r="K265" s="127"/>
      <c r="L265" s="127"/>
      <c r="M265" s="127"/>
      <c r="N265" s="127"/>
      <c r="O265" s="127"/>
      <c r="P265" s="127"/>
      <c r="R265" s="153" t="n">
        <f aca="false">'Раздел 2'!C265</f>
        <v>0</v>
      </c>
    </row>
    <row r="266" customFormat="false" ht="9.85" hidden="false" customHeight="false" outlineLevel="0" collapsed="false">
      <c r="B266" s="123" t="s">
        <v>593</v>
      </c>
      <c r="C266" s="124" t="s">
        <v>594</v>
      </c>
      <c r="D266" s="100" t="n">
        <f aca="false">SUM(E266:J266)</f>
        <v>0</v>
      </c>
      <c r="E266" s="134"/>
      <c r="F266" s="134"/>
      <c r="G266" s="134"/>
      <c r="H266" s="134"/>
      <c r="I266" s="134"/>
      <c r="J266" s="134"/>
      <c r="K266" s="127"/>
      <c r="L266" s="127"/>
      <c r="M266" s="127"/>
      <c r="N266" s="127"/>
      <c r="O266" s="127"/>
      <c r="P266" s="127"/>
      <c r="R266" s="153" t="n">
        <f aca="false">'Раздел 2'!C266</f>
        <v>0</v>
      </c>
    </row>
    <row r="267" customFormat="false" ht="9.85" hidden="false" customHeight="false" outlineLevel="0" collapsed="false">
      <c r="B267" s="123" t="s">
        <v>595</v>
      </c>
      <c r="C267" s="124" t="s">
        <v>596</v>
      </c>
      <c r="D267" s="100" t="n">
        <f aca="false">SUM(E267:J267)</f>
        <v>0</v>
      </c>
      <c r="E267" s="100" t="n">
        <f aca="false">SUM(E268:E269)</f>
        <v>0</v>
      </c>
      <c r="F267" s="100" t="n">
        <f aca="false">SUM(F268:F269)</f>
        <v>0</v>
      </c>
      <c r="G267" s="100" t="n">
        <f aca="false">SUM(G268:G269)</f>
        <v>0</v>
      </c>
      <c r="H267" s="100" t="n">
        <f aca="false">SUM(H268:H269)</f>
        <v>0</v>
      </c>
      <c r="I267" s="100" t="n">
        <f aca="false">SUM(I268:I269)</f>
        <v>0</v>
      </c>
      <c r="J267" s="100" t="n">
        <f aca="false">SUM(J268:J269)</f>
        <v>0</v>
      </c>
      <c r="K267" s="100" t="n">
        <f aca="false">SUM(K268:K269)</f>
        <v>0</v>
      </c>
      <c r="L267" s="100" t="n">
        <f aca="false">SUM(L268:L269)</f>
        <v>0</v>
      </c>
      <c r="M267" s="100" t="n">
        <f aca="false">SUM(M268:M269)</f>
        <v>0</v>
      </c>
      <c r="N267" s="100" t="n">
        <f aca="false">SUM(N268:N269)</f>
        <v>0</v>
      </c>
      <c r="O267" s="100" t="n">
        <f aca="false">SUM(O268:O269)</f>
        <v>0</v>
      </c>
      <c r="P267" s="100" t="n">
        <f aca="false">SUM(P268:P269)</f>
        <v>0</v>
      </c>
      <c r="R267" s="153" t="n">
        <f aca="false">'Раздел 2'!C267</f>
        <v>1</v>
      </c>
    </row>
    <row r="268" customFormat="false" ht="19.65" hidden="false" customHeight="false" outlineLevel="0" collapsed="false">
      <c r="B268" s="131" t="s">
        <v>597</v>
      </c>
      <c r="C268" s="124" t="s">
        <v>598</v>
      </c>
      <c r="D268" s="100" t="n">
        <f aca="false">SUM(E268:J268)</f>
        <v>0</v>
      </c>
      <c r="E268" s="127"/>
      <c r="F268" s="127"/>
      <c r="G268" s="127"/>
      <c r="H268" s="127"/>
      <c r="I268" s="127"/>
      <c r="J268" s="127"/>
      <c r="K268" s="127"/>
      <c r="L268" s="127"/>
      <c r="M268" s="127"/>
      <c r="N268" s="127"/>
      <c r="O268" s="127"/>
      <c r="P268" s="127"/>
      <c r="R268" s="153" t="n">
        <f aca="false">'Раздел 2'!C268</f>
        <v>1</v>
      </c>
    </row>
    <row r="269" customFormat="false" ht="9.85" hidden="false" customHeight="false" outlineLevel="0" collapsed="false">
      <c r="B269" s="131" t="s">
        <v>599</v>
      </c>
      <c r="C269" s="124" t="s">
        <v>600</v>
      </c>
      <c r="D269" s="100" t="n">
        <f aca="false">SUM(E269:J269)</f>
        <v>0</v>
      </c>
      <c r="E269" s="134"/>
      <c r="F269" s="134"/>
      <c r="G269" s="134"/>
      <c r="H269" s="134"/>
      <c r="I269" s="134"/>
      <c r="J269" s="134"/>
      <c r="K269" s="127"/>
      <c r="L269" s="127"/>
      <c r="M269" s="127"/>
      <c r="N269" s="127"/>
      <c r="O269" s="127"/>
      <c r="P269" s="127"/>
      <c r="R269" s="153" t="n">
        <f aca="false">'Раздел 2'!C269</f>
        <v>0</v>
      </c>
    </row>
    <row r="270" customFormat="false" ht="9.85" hidden="false" customHeight="false" outlineLevel="0" collapsed="false">
      <c r="B270" s="123" t="s">
        <v>601</v>
      </c>
      <c r="C270" s="124" t="s">
        <v>602</v>
      </c>
      <c r="D270" s="100" t="n">
        <f aca="false">SUM(E270:J270)</f>
        <v>0</v>
      </c>
      <c r="E270" s="100" t="n">
        <f aca="false">SUM(E271:E273)</f>
        <v>0</v>
      </c>
      <c r="F270" s="100" t="n">
        <f aca="false">SUM(F271:F273)</f>
        <v>0</v>
      </c>
      <c r="G270" s="100" t="n">
        <f aca="false">SUM(G271:G273)</f>
        <v>0</v>
      </c>
      <c r="H270" s="100" t="n">
        <f aca="false">SUM(H271:H273)</f>
        <v>0</v>
      </c>
      <c r="I270" s="100" t="n">
        <f aca="false">SUM(I271:I273)</f>
        <v>0</v>
      </c>
      <c r="J270" s="100" t="n">
        <f aca="false">SUM(J271:J273)</f>
        <v>0</v>
      </c>
      <c r="K270" s="100" t="n">
        <f aca="false">SUM(K271:K273)</f>
        <v>0</v>
      </c>
      <c r="L270" s="100" t="n">
        <f aca="false">SUM(L271:L273)</f>
        <v>0</v>
      </c>
      <c r="M270" s="100" t="n">
        <f aca="false">SUM(M271:M273)</f>
        <v>0</v>
      </c>
      <c r="N270" s="100" t="n">
        <f aca="false">SUM(N271:N273)</f>
        <v>0</v>
      </c>
      <c r="O270" s="100" t="n">
        <f aca="false">SUM(O271:O273)</f>
        <v>0</v>
      </c>
      <c r="P270" s="100" t="n">
        <f aca="false">SUM(P271:P273)</f>
        <v>0</v>
      </c>
      <c r="R270" s="153" t="n">
        <f aca="false">'Раздел 2'!C270</f>
        <v>0</v>
      </c>
    </row>
    <row r="271" customFormat="false" ht="19.65" hidden="false" customHeight="false" outlineLevel="0" collapsed="false">
      <c r="B271" s="131" t="s">
        <v>603</v>
      </c>
      <c r="C271" s="124" t="s">
        <v>604</v>
      </c>
      <c r="D271" s="100" t="n">
        <f aca="false">SUM(E271:J271)</f>
        <v>0</v>
      </c>
      <c r="E271" s="134"/>
      <c r="F271" s="134"/>
      <c r="G271" s="134"/>
      <c r="H271" s="134"/>
      <c r="I271" s="134"/>
      <c r="J271" s="134"/>
      <c r="K271" s="127"/>
      <c r="L271" s="127"/>
      <c r="M271" s="127"/>
      <c r="N271" s="127"/>
      <c r="O271" s="127"/>
      <c r="P271" s="127"/>
      <c r="R271" s="153" t="n">
        <f aca="false">'Раздел 2'!C271</f>
        <v>0</v>
      </c>
    </row>
    <row r="272" customFormat="false" ht="9.85" hidden="false" customHeight="false" outlineLevel="0" collapsed="false">
      <c r="B272" s="131" t="s">
        <v>605</v>
      </c>
      <c r="C272" s="124" t="s">
        <v>606</v>
      </c>
      <c r="D272" s="100" t="n">
        <f aca="false">SUM(E272:J272)</f>
        <v>0</v>
      </c>
      <c r="E272" s="134"/>
      <c r="F272" s="134"/>
      <c r="G272" s="134"/>
      <c r="H272" s="134"/>
      <c r="I272" s="134"/>
      <c r="J272" s="134"/>
      <c r="K272" s="127"/>
      <c r="L272" s="127"/>
      <c r="M272" s="127"/>
      <c r="N272" s="127"/>
      <c r="O272" s="127"/>
      <c r="P272" s="127"/>
      <c r="R272" s="153" t="n">
        <f aca="false">'Раздел 2'!C272</f>
        <v>0</v>
      </c>
    </row>
    <row r="273" customFormat="false" ht="9.85" hidden="false" customHeight="false" outlineLevel="0" collapsed="false">
      <c r="B273" s="131" t="s">
        <v>607</v>
      </c>
      <c r="C273" s="124" t="s">
        <v>608</v>
      </c>
      <c r="D273" s="100" t="n">
        <f aca="false">SUM(E273:J273)</f>
        <v>0</v>
      </c>
      <c r="E273" s="134"/>
      <c r="F273" s="134"/>
      <c r="G273" s="134"/>
      <c r="H273" s="134"/>
      <c r="I273" s="134"/>
      <c r="J273" s="134"/>
      <c r="K273" s="127"/>
      <c r="L273" s="127"/>
      <c r="M273" s="127"/>
      <c r="N273" s="127"/>
      <c r="O273" s="127"/>
      <c r="P273" s="127"/>
      <c r="R273" s="153" t="n">
        <f aca="false">'Раздел 2'!C273</f>
        <v>0</v>
      </c>
    </row>
    <row r="274" customFormat="false" ht="9.85" hidden="false" customHeight="false" outlineLevel="0" collapsed="false">
      <c r="B274" s="123" t="s">
        <v>609</v>
      </c>
      <c r="C274" s="124" t="s">
        <v>610</v>
      </c>
      <c r="D274" s="100" t="n">
        <f aca="false">SUM(E274:J274)</f>
        <v>0</v>
      </c>
      <c r="E274" s="134"/>
      <c r="F274" s="134"/>
      <c r="G274" s="134"/>
      <c r="H274" s="134"/>
      <c r="I274" s="134"/>
      <c r="J274" s="134"/>
      <c r="K274" s="127"/>
      <c r="L274" s="127"/>
      <c r="M274" s="127"/>
      <c r="N274" s="127"/>
      <c r="O274" s="127"/>
      <c r="P274" s="127"/>
      <c r="R274" s="153" t="n">
        <f aca="false">'Раздел 2'!C274</f>
        <v>0</v>
      </c>
    </row>
    <row r="275" customFormat="false" ht="9.85" hidden="false" customHeight="false" outlineLevel="0" collapsed="false">
      <c r="B275" s="123" t="s">
        <v>611</v>
      </c>
      <c r="C275" s="124" t="s">
        <v>612</v>
      </c>
      <c r="D275" s="100" t="n">
        <f aca="false">SUM(E275:J275)</f>
        <v>0</v>
      </c>
      <c r="E275" s="134"/>
      <c r="F275" s="134"/>
      <c r="G275" s="134"/>
      <c r="H275" s="134"/>
      <c r="I275" s="134"/>
      <c r="J275" s="134"/>
      <c r="K275" s="127"/>
      <c r="L275" s="127"/>
      <c r="M275" s="127"/>
      <c r="N275" s="127"/>
      <c r="O275" s="127"/>
      <c r="P275" s="127"/>
      <c r="R275" s="153" t="n">
        <f aca="false">'Раздел 2'!C275</f>
        <v>0</v>
      </c>
    </row>
    <row r="276" customFormat="false" ht="9.85" hidden="false" customHeight="false" outlineLevel="0" collapsed="false">
      <c r="B276" s="123" t="s">
        <v>613</v>
      </c>
      <c r="C276" s="124" t="s">
        <v>614</v>
      </c>
      <c r="D276" s="100" t="n">
        <f aca="false">SUM(E276:J276)</f>
        <v>0</v>
      </c>
      <c r="E276" s="134"/>
      <c r="F276" s="134"/>
      <c r="G276" s="134"/>
      <c r="H276" s="134"/>
      <c r="I276" s="134"/>
      <c r="J276" s="134"/>
      <c r="K276" s="127"/>
      <c r="L276" s="127"/>
      <c r="M276" s="127"/>
      <c r="N276" s="127"/>
      <c r="O276" s="127"/>
      <c r="P276" s="127"/>
      <c r="R276" s="153" t="n">
        <f aca="false">'Раздел 2'!C276</f>
        <v>0</v>
      </c>
    </row>
    <row r="277" customFormat="false" ht="9.85" hidden="false" customHeight="false" outlineLevel="0" collapsed="false">
      <c r="B277" s="123" t="s">
        <v>615</v>
      </c>
      <c r="C277" s="124" t="s">
        <v>616</v>
      </c>
      <c r="D277" s="100" t="n">
        <f aca="false">SUM(E277:J277)</f>
        <v>0</v>
      </c>
      <c r="E277" s="134"/>
      <c r="F277" s="134"/>
      <c r="G277" s="134"/>
      <c r="H277" s="134"/>
      <c r="I277" s="134"/>
      <c r="J277" s="134"/>
      <c r="K277" s="127"/>
      <c r="L277" s="127"/>
      <c r="M277" s="127"/>
      <c r="N277" s="127"/>
      <c r="O277" s="127"/>
      <c r="P277" s="127"/>
      <c r="R277" s="153" t="n">
        <f aca="false">'Раздел 2'!C277</f>
        <v>0</v>
      </c>
    </row>
    <row r="278" customFormat="false" ht="9.85" hidden="false" customHeight="false" outlineLevel="0" collapsed="false">
      <c r="B278" s="123" t="s">
        <v>617</v>
      </c>
      <c r="C278" s="124" t="s">
        <v>618</v>
      </c>
      <c r="D278" s="100" t="n">
        <f aca="false">SUM(E278:J278)</f>
        <v>0</v>
      </c>
      <c r="E278" s="134"/>
      <c r="F278" s="134"/>
      <c r="G278" s="134"/>
      <c r="H278" s="134"/>
      <c r="I278" s="134"/>
      <c r="J278" s="134"/>
      <c r="K278" s="127"/>
      <c r="L278" s="127"/>
      <c r="M278" s="127"/>
      <c r="N278" s="127"/>
      <c r="O278" s="127"/>
      <c r="P278" s="127"/>
      <c r="R278" s="153" t="n">
        <f aca="false">'Раздел 2'!C278</f>
        <v>0</v>
      </c>
    </row>
    <row r="279" customFormat="false" ht="9.85" hidden="false" customHeight="false" outlineLevel="0" collapsed="false">
      <c r="B279" s="123" t="s">
        <v>619</v>
      </c>
      <c r="C279" s="124" t="s">
        <v>620</v>
      </c>
      <c r="D279" s="100" t="n">
        <f aca="false">SUM(E279:J279)</f>
        <v>0</v>
      </c>
      <c r="E279" s="134"/>
      <c r="F279" s="134"/>
      <c r="G279" s="134"/>
      <c r="H279" s="134"/>
      <c r="I279" s="134"/>
      <c r="J279" s="134"/>
      <c r="K279" s="127"/>
      <c r="L279" s="127"/>
      <c r="M279" s="127"/>
      <c r="N279" s="127"/>
      <c r="O279" s="127"/>
      <c r="P279" s="127"/>
      <c r="R279" s="153" t="n">
        <f aca="false">'Раздел 2'!C279</f>
        <v>0</v>
      </c>
    </row>
    <row r="280" customFormat="false" ht="9.85" hidden="false" customHeight="false" outlineLevel="0" collapsed="false">
      <c r="B280" s="123" t="s">
        <v>621</v>
      </c>
      <c r="C280" s="124" t="s">
        <v>622</v>
      </c>
      <c r="D280" s="100" t="n">
        <f aca="false">SUM(E280:J280)</f>
        <v>0</v>
      </c>
      <c r="E280" s="134"/>
      <c r="F280" s="134"/>
      <c r="G280" s="134"/>
      <c r="H280" s="134"/>
      <c r="I280" s="134"/>
      <c r="J280" s="134"/>
      <c r="K280" s="127"/>
      <c r="L280" s="127"/>
      <c r="M280" s="127"/>
      <c r="N280" s="127"/>
      <c r="O280" s="127"/>
      <c r="P280" s="127"/>
      <c r="R280" s="153" t="n">
        <f aca="false">'Раздел 2'!C280</f>
        <v>0</v>
      </c>
    </row>
    <row r="281" customFormat="false" ht="9.85" hidden="false" customHeight="false" outlineLevel="0" collapsed="false">
      <c r="B281" s="123" t="s">
        <v>623</v>
      </c>
      <c r="C281" s="124" t="s">
        <v>624</v>
      </c>
      <c r="D281" s="100" t="n">
        <f aca="false">SUM(E281:J281)</f>
        <v>0</v>
      </c>
      <c r="E281" s="134"/>
      <c r="F281" s="134"/>
      <c r="G281" s="134"/>
      <c r="H281" s="134"/>
      <c r="I281" s="134"/>
      <c r="J281" s="134"/>
      <c r="K281" s="127"/>
      <c r="L281" s="127"/>
      <c r="M281" s="127"/>
      <c r="N281" s="127"/>
      <c r="O281" s="127"/>
      <c r="P281" s="127"/>
      <c r="R281" s="153" t="n">
        <f aca="false">'Раздел 2'!C281</f>
        <v>0</v>
      </c>
    </row>
    <row r="282" customFormat="false" ht="9.85" hidden="false" customHeight="false" outlineLevel="0" collapsed="false">
      <c r="B282" s="123" t="s">
        <v>625</v>
      </c>
      <c r="C282" s="124" t="s">
        <v>626</v>
      </c>
      <c r="D282" s="100" t="n">
        <f aca="false">SUM(E282:J282)</f>
        <v>0</v>
      </c>
      <c r="E282" s="134"/>
      <c r="F282" s="134"/>
      <c r="G282" s="134"/>
      <c r="H282" s="134"/>
      <c r="I282" s="134"/>
      <c r="J282" s="134"/>
      <c r="K282" s="127"/>
      <c r="L282" s="127"/>
      <c r="M282" s="127"/>
      <c r="N282" s="127"/>
      <c r="O282" s="127"/>
      <c r="P282" s="127"/>
      <c r="R282" s="153" t="n">
        <f aca="false">'Раздел 2'!C282</f>
        <v>0</v>
      </c>
    </row>
    <row r="283" customFormat="false" ht="9.85" hidden="false" customHeight="false" outlineLevel="0" collapsed="false">
      <c r="B283" s="140" t="s">
        <v>627</v>
      </c>
      <c r="C283" s="124" t="s">
        <v>628</v>
      </c>
      <c r="D283" s="100" t="n">
        <f aca="false">SUM(E283:J283)</f>
        <v>0</v>
      </c>
      <c r="E283" s="100" t="n">
        <f aca="false">SUM(E10:E22,E26:E29,E32:E37,E48:E53,E58:E60,E42:E45,E64:E74,E79:E89,E93:E100,E103:E107,E115:E119,E120:E133,E136:E141,E144,E149:E150,E156:E159,E165:E166,E167:E181,E182:E200,E206:E211,E212:E214,E219:E221,E225:E228,E231:E240,E245:E250,E257:E258,E265:E267,E270,E274:E282)</f>
        <v>0</v>
      </c>
      <c r="F283" s="100" t="n">
        <f aca="false">SUM(F10:F22,F26:F29,F32:F37,F48:F53,F58:F60,F42:F45,F64:F74,F79:F89,F93:F100,F103:F107,F115:F119,F120:F133,F136:F141,F144,F149:F150,F156:F159,F165:F166,F167:F181,F182:F200,F206:F211,F212:F214,F219:F221,F225:F228,F231:F240,F245:F250,F257:F258,F265:F267,F270,F274:F282)</f>
        <v>0</v>
      </c>
      <c r="G283" s="100" t="n">
        <f aca="false">SUM(G10:G22,G26:G29,G32:G37,G48:G53,G58:G60,G42:G45,G64:G74,G79:G89,G93:G100,G103:G107,G115:G119,G120:G133,G136:G141,G144,G149:G150,G156:G159,G165:G166,G167:G181,G182:G200,G206:G211,G212:G214,G219:G221,G225:G228,G231:G240,G245:G250,G257:G258,G265:G267,G270,G274:G282)</f>
        <v>0</v>
      </c>
      <c r="H283" s="100" t="n">
        <f aca="false">SUM(H10:H22,H26:H29,H32:H37,H48:H53,H58:H60,H42:H45,H64:H74,H79:H89,H93:H100,H103:H107,H115:H119,H120:H133,H136:H141,H144,H149:H150,H156:H159,H165:H166,H167:H181,H182:H200,H206:H211,H212:H214,H219:H221,H225:H228,H231:H240,H245:H250,H257:H258,H265:H267,H270,H274:H282)</f>
        <v>0</v>
      </c>
      <c r="I283" s="100" t="n">
        <f aca="false">SUM(I10:I22,I26:I29,I32:I37,I48:I53,I58:I60,I42:I45,I64:I74,I79:I89,I93:I100,I103:I107,I115:I119,I120:I133,I136:I141,I144,I149:I150,I156:I159,I165:I166,I167:I181,I182:I200,I206:I211,I212:I214,I219:I221,I225:I228,I231:I240,I245:I250,I257:I258,I265:I267,I270,I274:I282)</f>
        <v>0</v>
      </c>
      <c r="J283" s="100" t="n">
        <f aca="false">SUM(J10:J22,J26:J29,J32:J37,J48:J53,J58:J60,J42:J45,J64:J74,J79:J89,J93:J100,J103:J107,J115:J119,J120:J133,J136:J141,J144,J149:J150,J156:J159,J165:J166,J167:J181,J182:J200,J206:J211,J212:J214,J219:J221,J225:J228,J231:J240,J245:J250,J257:J258,J265:J267,J270,J274:J282)</f>
        <v>0</v>
      </c>
      <c r="K283" s="100" t="n">
        <f aca="false">SUM(K10:K22,K26:K29,K32:K37,K48:K53,K58:K60,K42:K45,K64:K74,K79:K89,K93:K100,K103:K107,K115:K119,K120:K133,K136:K141,K144,K149:K150,K156:K159,K165:K166,K167:K181,K182:K200,K206:K211,K212:K214,K219:K221,K225:K228,K231:K240,K245:K250,K257:K258,K265:K267,K270,K274:K282)</f>
        <v>0</v>
      </c>
      <c r="L283" s="100" t="n">
        <f aca="false">SUM(L10:L22,L26:L29,L32:L37,L48:L53,L58:L60,L42:L45,L64:L74,L79:L89,L93:L100,L103:L107,L115:L119,L120:L133,L136:L141,L144,L149:L150,L156:L159,L165:L166,L167:L181,L182:L200,L206:L211,L212:L214,L219:L221,L225:L228,L231:L240,L245:L250,L257:L258,L265:L267,L270,L274:L282)</f>
        <v>0</v>
      </c>
      <c r="M283" s="100" t="n">
        <f aca="false">SUM(M10:M22,M26:M29,M32:M37,M48:M53,M58:M60,M42:M45,M64:M74,M79:M89,M93:M100,M103:M107,M115:M119,M120:M133,M136:M141,M144,M149:M150,M156:M159,M165:M166,M167:M181,M182:M200,M206:M211,M212:M214,M219:M221,M225:M228,M231:M240,M245:M250,M257:M258,M265:M267,M270,M274:M282)</f>
        <v>0</v>
      </c>
      <c r="N283" s="100" t="n">
        <f aca="false">SUM(N10:N22,N26:N29,N32:N37,N48:N53,N58:N60,N42:N45,N64:N74,N79:N89,N93:N100,N103:N107,N115:N119,N120:N133,N136:N141,N144,N149:N150,N156:N159,N165:N166,N167:N181,N182:N200,N206:N211,N212:N214,N219:N221,N225:N228,N231:N240,N245:N250,N257:N258,N265:N267,N270,N274:N282)</f>
        <v>0</v>
      </c>
      <c r="O283" s="100" t="n">
        <f aca="false">SUM(O10:O22,O26:O29,O32:O37,O48:O53,O58:O60,O42:O45,O64:O74,O79:O89,O93:O100,O103:O107,O115:O119,O120:O133,O136:O141,O144,O149:O150,O156:O159,O165:O166,O167:O181,O182:O200,O206:O211,O212:O214,O219:O221,O225:O228,O231:O240,O245:O250,O257:O258,O265:O267,O270,O274:O282)</f>
        <v>0</v>
      </c>
      <c r="P283" s="100" t="n">
        <f aca="false">SUM(P10:P22,P26:P29,P32:P37,P48:P53,P58:P60,P42:P45,P64:P74,P79:P89,P93:P100,P103:P107,P115:P119,P120:P133,P136:P141,P144,P149:P150,P156:P159,P165:P166,P167:P181,P182:P200,P206:P211,P212:P214,P219:P221,P225:P228,P231:P240,P245:P250,P257:P258,P265:P267,P270,P274:P282)</f>
        <v>0</v>
      </c>
      <c r="R283" s="153" t="n">
        <f aca="false">'Раздел 2'!C283</f>
        <v>3</v>
      </c>
    </row>
  </sheetData>
  <sheetProtection sheet="true" password="c18b" objects="true" scenarios="true" selectLockedCells="true"/>
  <mergeCells count="13">
    <mergeCell ref="A4:A134"/>
    <mergeCell ref="B4:P4"/>
    <mergeCell ref="B5:B8"/>
    <mergeCell ref="C5:C8"/>
    <mergeCell ref="D5:D8"/>
    <mergeCell ref="E5:J6"/>
    <mergeCell ref="K5:P6"/>
    <mergeCell ref="E7:F7"/>
    <mergeCell ref="G7:H7"/>
    <mergeCell ref="I7:J7"/>
    <mergeCell ref="K7:L7"/>
    <mergeCell ref="M7:N7"/>
    <mergeCell ref="O7:P7"/>
  </mergeCells>
  <dataValidations count="1">
    <dataValidation allowBlank="true" errorStyle="stop" operator="greaterThanOrEqual" showDropDown="false" showErrorMessage="true" showInputMessage="false" sqref="E10:P28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8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8" ySplit="9" topLeftCell="J84" activePane="bottomRight" state="frozen"/>
      <selection pane="topLeft" activeCell="B1" activeCellId="0" sqref="B1"/>
      <selection pane="topRight" activeCell="J1" activeCellId="0" sqref="J1"/>
      <selection pane="bottomLeft" activeCell="B84" activeCellId="0" sqref="B84"/>
      <selection pane="bottomRight" activeCell="J116" activeCellId="0" sqref="J116"/>
    </sheetView>
  </sheetViews>
  <sheetFormatPr defaultColWidth="9.1015625" defaultRowHeight="9.85" zeroHeight="false" outlineLevelRow="0" outlineLevelCol="0"/>
  <cols>
    <col collapsed="false" customWidth="true" hidden="true" outlineLevel="0" max="1" min="1" style="147" width="4.99"/>
    <col collapsed="false" customWidth="true" hidden="false" outlineLevel="0" max="2" min="2" style="147" width="30.55"/>
    <col collapsed="false" customWidth="true" hidden="false" outlineLevel="0" max="3" min="3" style="147" width="5.99"/>
    <col collapsed="false" customWidth="false" hidden="false" outlineLevel="0" max="4" min="4" style="147" width="9.1"/>
    <col collapsed="false" customWidth="true" hidden="false" outlineLevel="0" max="6" min="5" style="147" width="6.1"/>
    <col collapsed="false" customWidth="true" hidden="false" outlineLevel="0" max="7" min="7" style="147" width="5.55"/>
    <col collapsed="false" customWidth="true" hidden="false" outlineLevel="0" max="9" min="8" style="147" width="5.99"/>
    <col collapsed="false" customWidth="true" hidden="false" outlineLevel="0" max="10" min="10" style="147" width="4.87"/>
    <col collapsed="false" customWidth="true" hidden="false" outlineLevel="0" max="11" min="11" style="147" width="4.66"/>
    <col collapsed="false" customWidth="true" hidden="false" outlineLevel="0" max="13" min="12" style="147" width="4.55"/>
    <col collapsed="false" customWidth="true" hidden="false" outlineLevel="0" max="14" min="14" style="147" width="4.43"/>
    <col collapsed="false" customWidth="true" hidden="false" outlineLevel="0" max="15" min="15" style="147" width="5.32"/>
    <col collapsed="false" customWidth="true" hidden="false" outlineLevel="0" max="17" min="16" style="147" width="5.1"/>
    <col collapsed="false" customWidth="true" hidden="false" outlineLevel="0" max="18" min="18" style="147" width="4.66"/>
    <col collapsed="false" customWidth="true" hidden="false" outlineLevel="0" max="19" min="19" style="147" width="4.87"/>
    <col collapsed="false" customWidth="true" hidden="false" outlineLevel="0" max="20" min="20" style="117" width="4.33"/>
    <col collapsed="false" customWidth="true" hidden="false" outlineLevel="0" max="21" min="21" style="147" width="4.66"/>
    <col collapsed="false" customWidth="true" hidden="false" outlineLevel="0" max="22" min="22" style="147" width="4.99"/>
    <col collapsed="false" customWidth="true" hidden="false" outlineLevel="0" max="23" min="23" style="147" width="5.43"/>
    <col collapsed="false" customWidth="true" hidden="false" outlineLevel="0" max="24" min="24" style="147" width="4.66"/>
    <col collapsed="false" customWidth="true" hidden="false" outlineLevel="0" max="25" min="25" style="147" width="4.99"/>
    <col collapsed="false" customWidth="true" hidden="false" outlineLevel="0" max="26" min="26" style="147" width="4.87"/>
    <col collapsed="false" customWidth="true" hidden="false" outlineLevel="0" max="27" min="27" style="147" width="5.32"/>
    <col collapsed="false" customWidth="true" hidden="false" outlineLevel="0" max="28" min="28" style="147" width="5.87"/>
    <col collapsed="false" customWidth="true" hidden="false" outlineLevel="0" max="34" min="29" style="147" width="5.32"/>
    <col collapsed="false" customWidth="true" hidden="false" outlineLevel="0" max="35" min="35" style="147" width="5.55"/>
    <col collapsed="false" customWidth="true" hidden="false" outlineLevel="0" max="37" min="36" style="147" width="5.66"/>
    <col collapsed="false" customWidth="true" hidden="false" outlineLevel="0" max="38" min="38" style="147" width="4.87"/>
    <col collapsed="false" customWidth="true" hidden="false" outlineLevel="0" max="39" min="39" style="117" width="5.32"/>
    <col collapsed="false" customWidth="true" hidden="true" outlineLevel="0" max="40" min="40" style="117" width="8.66"/>
    <col collapsed="false" customWidth="true" hidden="true" outlineLevel="0" max="41" min="41" style="147" width="8.66"/>
    <col collapsed="false" customWidth="true" hidden="true" outlineLevel="0" max="42" min="42" style="147" width="8.43"/>
    <col collapsed="false" customWidth="false" hidden="false" outlineLevel="0" max="257" min="43" style="147" width="9.1"/>
  </cols>
  <sheetData>
    <row r="1" customFormat="false" ht="9.85" hidden="true" customHeight="false" outlineLevel="0" collapsed="false"/>
    <row r="2" customFormat="false" ht="9.85" hidden="true" customHeight="false" outlineLevel="0" collapsed="false"/>
    <row r="3" customFormat="false" ht="9.85" hidden="true" customHeight="false" outlineLevel="0" collapsed="false"/>
    <row r="4" customFormat="false" ht="15.05" hidden="false" customHeight="true" outlineLevel="0" collapsed="false">
      <c r="A4" s="148"/>
      <c r="B4" s="118" t="s">
        <v>668</v>
      </c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</row>
    <row r="5" customFormat="false" ht="16.55" hidden="false" customHeight="true" outlineLevel="0" collapsed="false">
      <c r="A5" s="148"/>
      <c r="B5" s="119" t="s">
        <v>67</v>
      </c>
      <c r="C5" s="119" t="s">
        <v>33</v>
      </c>
      <c r="D5" s="141" t="s">
        <v>669</v>
      </c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18"/>
      <c r="AP5" s="119" t="s">
        <v>670</v>
      </c>
    </row>
    <row r="6" customFormat="false" ht="28.5" hidden="false" customHeight="true" outlineLevel="0" collapsed="false">
      <c r="A6" s="148"/>
      <c r="B6" s="119"/>
      <c r="C6" s="119"/>
      <c r="D6" s="119" t="s">
        <v>650</v>
      </c>
      <c r="E6" s="119"/>
      <c r="F6" s="119"/>
      <c r="G6" s="119"/>
      <c r="H6" s="119"/>
      <c r="I6" s="119"/>
      <c r="J6" s="119" t="s">
        <v>671</v>
      </c>
      <c r="K6" s="119"/>
      <c r="L6" s="119"/>
      <c r="M6" s="119"/>
      <c r="N6" s="119"/>
      <c r="O6" s="119" t="s">
        <v>672</v>
      </c>
      <c r="P6" s="119"/>
      <c r="Q6" s="119"/>
      <c r="R6" s="119"/>
      <c r="S6" s="119"/>
      <c r="T6" s="119" t="s">
        <v>673</v>
      </c>
      <c r="U6" s="119"/>
      <c r="V6" s="119"/>
      <c r="W6" s="119"/>
      <c r="X6" s="119"/>
      <c r="Y6" s="119" t="s">
        <v>674</v>
      </c>
      <c r="Z6" s="119"/>
      <c r="AA6" s="119"/>
      <c r="AB6" s="119"/>
      <c r="AC6" s="119"/>
      <c r="AD6" s="119" t="s">
        <v>675</v>
      </c>
      <c r="AE6" s="119"/>
      <c r="AF6" s="119"/>
      <c r="AG6" s="119"/>
      <c r="AH6" s="119"/>
      <c r="AI6" s="119" t="s">
        <v>676</v>
      </c>
      <c r="AJ6" s="119"/>
      <c r="AK6" s="119"/>
      <c r="AL6" s="119"/>
      <c r="AM6" s="119"/>
      <c r="AN6" s="118"/>
      <c r="AP6" s="119"/>
    </row>
    <row r="7" customFormat="false" ht="28.5" hidden="false" customHeight="true" outlineLevel="0" collapsed="false">
      <c r="A7" s="148"/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8"/>
      <c r="AP7" s="119"/>
    </row>
    <row r="8" customFormat="false" ht="30.8" hidden="false" customHeight="true" outlineLevel="0" collapsed="false">
      <c r="A8" s="148"/>
      <c r="B8" s="119"/>
      <c r="C8" s="119"/>
      <c r="D8" s="121" t="s">
        <v>677</v>
      </c>
      <c r="E8" s="121" t="n">
        <v>1</v>
      </c>
      <c r="F8" s="121" t="n">
        <v>2</v>
      </c>
      <c r="G8" s="121" t="n">
        <v>3</v>
      </c>
      <c r="H8" s="121" t="s">
        <v>678</v>
      </c>
      <c r="I8" s="121" t="s">
        <v>679</v>
      </c>
      <c r="J8" s="119" t="n">
        <v>1</v>
      </c>
      <c r="K8" s="119" t="n">
        <v>2</v>
      </c>
      <c r="L8" s="119" t="n">
        <v>3</v>
      </c>
      <c r="M8" s="119" t="s">
        <v>678</v>
      </c>
      <c r="N8" s="119" t="s">
        <v>679</v>
      </c>
      <c r="O8" s="119" t="n">
        <v>1</v>
      </c>
      <c r="P8" s="119" t="n">
        <v>2</v>
      </c>
      <c r="Q8" s="119" t="n">
        <v>3</v>
      </c>
      <c r="R8" s="119" t="s">
        <v>678</v>
      </c>
      <c r="S8" s="119" t="s">
        <v>679</v>
      </c>
      <c r="T8" s="119" t="n">
        <v>1</v>
      </c>
      <c r="U8" s="119" t="n">
        <v>2</v>
      </c>
      <c r="V8" s="119" t="n">
        <v>3</v>
      </c>
      <c r="W8" s="119" t="s">
        <v>678</v>
      </c>
      <c r="X8" s="119" t="s">
        <v>679</v>
      </c>
      <c r="Y8" s="119" t="n">
        <v>1</v>
      </c>
      <c r="Z8" s="119" t="n">
        <v>2</v>
      </c>
      <c r="AA8" s="119" t="n">
        <v>3</v>
      </c>
      <c r="AB8" s="119" t="s">
        <v>678</v>
      </c>
      <c r="AC8" s="119" t="s">
        <v>679</v>
      </c>
      <c r="AD8" s="119" t="n">
        <v>1</v>
      </c>
      <c r="AE8" s="119" t="n">
        <v>2</v>
      </c>
      <c r="AF8" s="119" t="n">
        <v>3</v>
      </c>
      <c r="AG8" s="119" t="s">
        <v>678</v>
      </c>
      <c r="AH8" s="119" t="s">
        <v>679</v>
      </c>
      <c r="AI8" s="119" t="n">
        <v>1</v>
      </c>
      <c r="AJ8" s="119" t="n">
        <v>2</v>
      </c>
      <c r="AK8" s="119" t="n">
        <v>3</v>
      </c>
      <c r="AL8" s="119" t="s">
        <v>678</v>
      </c>
      <c r="AM8" s="119" t="s">
        <v>679</v>
      </c>
      <c r="AN8" s="118"/>
      <c r="AO8" s="147" t="s">
        <v>680</v>
      </c>
      <c r="AP8" s="119"/>
    </row>
    <row r="9" customFormat="false" ht="9.85" hidden="false" customHeight="false" outlineLevel="0" collapsed="false">
      <c r="A9" s="148"/>
      <c r="B9" s="119" t="n">
        <v>1</v>
      </c>
      <c r="C9" s="119" t="n">
        <v>2</v>
      </c>
      <c r="D9" s="119" t="n">
        <v>3</v>
      </c>
      <c r="E9" s="119" t="n">
        <v>4</v>
      </c>
      <c r="F9" s="119" t="n">
        <v>5</v>
      </c>
      <c r="G9" s="119" t="n">
        <v>6</v>
      </c>
      <c r="H9" s="119" t="n">
        <v>7</v>
      </c>
      <c r="I9" s="119" t="n">
        <v>8</v>
      </c>
      <c r="J9" s="119" t="n">
        <v>9</v>
      </c>
      <c r="K9" s="119" t="n">
        <v>10</v>
      </c>
      <c r="L9" s="119" t="n">
        <v>11</v>
      </c>
      <c r="M9" s="119" t="n">
        <v>12</v>
      </c>
      <c r="N9" s="119" t="n">
        <v>13</v>
      </c>
      <c r="O9" s="119" t="n">
        <v>14</v>
      </c>
      <c r="P9" s="119" t="n">
        <v>15</v>
      </c>
      <c r="Q9" s="119" t="n">
        <v>16</v>
      </c>
      <c r="R9" s="119" t="n">
        <v>17</v>
      </c>
      <c r="S9" s="119" t="n">
        <v>18</v>
      </c>
      <c r="T9" s="119" t="n">
        <v>19</v>
      </c>
      <c r="U9" s="119" t="n">
        <v>20</v>
      </c>
      <c r="V9" s="119" t="n">
        <v>21</v>
      </c>
      <c r="W9" s="119" t="n">
        <v>22</v>
      </c>
      <c r="X9" s="119" t="n">
        <v>23</v>
      </c>
      <c r="Y9" s="119" t="n">
        <v>24</v>
      </c>
      <c r="Z9" s="119" t="n">
        <v>25</v>
      </c>
      <c r="AA9" s="119" t="n">
        <v>26</v>
      </c>
      <c r="AB9" s="119" t="n">
        <v>27</v>
      </c>
      <c r="AC9" s="119" t="n">
        <v>28</v>
      </c>
      <c r="AD9" s="119" t="n">
        <v>29</v>
      </c>
      <c r="AE9" s="119" t="n">
        <v>30</v>
      </c>
      <c r="AF9" s="119" t="n">
        <v>31</v>
      </c>
      <c r="AG9" s="119" t="n">
        <v>32</v>
      </c>
      <c r="AH9" s="119" t="n">
        <v>33</v>
      </c>
      <c r="AI9" s="119" t="n">
        <v>34</v>
      </c>
      <c r="AJ9" s="119" t="n">
        <v>35</v>
      </c>
      <c r="AK9" s="119" t="n">
        <v>36</v>
      </c>
      <c r="AL9" s="119" t="n">
        <v>37</v>
      </c>
      <c r="AM9" s="119" t="n">
        <v>38</v>
      </c>
      <c r="AN9" s="118"/>
    </row>
    <row r="10" customFormat="false" ht="9.85" hidden="false" customHeight="false" outlineLevel="0" collapsed="false">
      <c r="A10" s="148"/>
      <c r="B10" s="123" t="s">
        <v>92</v>
      </c>
      <c r="C10" s="124" t="s">
        <v>42</v>
      </c>
      <c r="D10" s="100" t="n">
        <f aca="false">SUM(E10:G10)</f>
        <v>0</v>
      </c>
      <c r="E10" s="105" t="n">
        <f aca="false">SUM(J10,O10,T10,Y10,AD10,AI10)</f>
        <v>0</v>
      </c>
      <c r="F10" s="105" t="n">
        <f aca="false">SUM(K10,P10,U10,Z10,AE10,AJ10)</f>
        <v>0</v>
      </c>
      <c r="G10" s="105" t="n">
        <f aca="false">SUM(L10,Q10,V10,AA10,AF10,AK10)</f>
        <v>0</v>
      </c>
      <c r="H10" s="105" t="n">
        <f aca="false">SUM(M10,R10,W10,AB10,AG10,AL10)</f>
        <v>0</v>
      </c>
      <c r="I10" s="105" t="n">
        <f aca="false">SUM(N10,S10,X10,AC10,AH10,AM10)</f>
        <v>0</v>
      </c>
      <c r="J10" s="130"/>
      <c r="K10" s="134"/>
      <c r="L10" s="130"/>
      <c r="M10" s="130"/>
      <c r="N10" s="130"/>
      <c r="O10" s="130"/>
      <c r="P10" s="130"/>
      <c r="Q10" s="130"/>
      <c r="R10" s="134"/>
      <c r="S10" s="130"/>
      <c r="T10" s="130"/>
      <c r="U10" s="134"/>
      <c r="V10" s="134"/>
      <c r="W10" s="135"/>
      <c r="X10" s="130"/>
      <c r="Y10" s="134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4"/>
      <c r="AL10" s="130"/>
      <c r="AM10" s="130"/>
      <c r="AN10" s="118"/>
      <c r="AO10" s="153" t="n">
        <f aca="false">'Раздел 1'!H12</f>
        <v>0</v>
      </c>
      <c r="AP10" s="155" t="n">
        <f aca="false">'Раздел 2'!C10</f>
        <v>0</v>
      </c>
    </row>
    <row r="11" customFormat="false" ht="9.85" hidden="false" customHeight="false" outlineLevel="0" collapsed="false">
      <c r="A11" s="148"/>
      <c r="B11" s="123" t="s">
        <v>93</v>
      </c>
      <c r="C11" s="124" t="s">
        <v>44</v>
      </c>
      <c r="D11" s="100" t="n">
        <f aca="false">SUM(E11:G11)</f>
        <v>0</v>
      </c>
      <c r="E11" s="105" t="n">
        <f aca="false">SUM(J11,O11,T11,Y11,AD11,AI11)</f>
        <v>0</v>
      </c>
      <c r="F11" s="105" t="n">
        <f aca="false">SUM(K11,P11,U11,Z11,AE11,AJ11)</f>
        <v>0</v>
      </c>
      <c r="G11" s="105" t="n">
        <f aca="false">SUM(L11,Q11,V11,AA11,AF11,AK11)</f>
        <v>0</v>
      </c>
      <c r="H11" s="105" t="n">
        <f aca="false">SUM(M11,R11,W11,AB11,AG11,AL11)</f>
        <v>0</v>
      </c>
      <c r="I11" s="105" t="n">
        <f aca="false">SUM(N11,S11,X11,AC11,AH11,AM11)</f>
        <v>0</v>
      </c>
      <c r="J11" s="130"/>
      <c r="K11" s="134"/>
      <c r="L11" s="130"/>
      <c r="M11" s="130"/>
      <c r="N11" s="130"/>
      <c r="O11" s="130"/>
      <c r="P11" s="130"/>
      <c r="Q11" s="130"/>
      <c r="R11" s="134"/>
      <c r="S11" s="130"/>
      <c r="T11" s="130"/>
      <c r="U11" s="134"/>
      <c r="V11" s="134"/>
      <c r="W11" s="135"/>
      <c r="X11" s="130"/>
      <c r="Y11" s="134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4"/>
      <c r="AL11" s="130"/>
      <c r="AM11" s="130"/>
      <c r="AN11" s="118"/>
      <c r="AP11" s="155" t="n">
        <f aca="false">'Раздел 2'!C11</f>
        <v>0</v>
      </c>
    </row>
    <row r="12" customFormat="false" ht="9.85" hidden="false" customHeight="false" outlineLevel="0" collapsed="false">
      <c r="A12" s="148"/>
      <c r="B12" s="123" t="s">
        <v>94</v>
      </c>
      <c r="C12" s="124" t="s">
        <v>46</v>
      </c>
      <c r="D12" s="100" t="n">
        <f aca="false">SUM(E12:G12)</f>
        <v>0</v>
      </c>
      <c r="E12" s="105" t="n">
        <f aca="false">SUM(J12,O12,T12,Y12,AD12,AI12)</f>
        <v>0</v>
      </c>
      <c r="F12" s="105" t="n">
        <f aca="false">SUM(K12,P12,U12,Z12,AE12,AJ12)</f>
        <v>0</v>
      </c>
      <c r="G12" s="105" t="n">
        <f aca="false">SUM(L12,Q12,V12,AA12,AF12,AK12)</f>
        <v>0</v>
      </c>
      <c r="H12" s="105" t="n">
        <f aca="false">SUM(M12,R12,W12,AB12,AG12,AL12)</f>
        <v>0</v>
      </c>
      <c r="I12" s="105" t="n">
        <f aca="false">SUM(N12,S12,X12,AC12,AH12,AM12)</f>
        <v>0</v>
      </c>
      <c r="J12" s="134"/>
      <c r="K12" s="134"/>
      <c r="L12" s="134"/>
      <c r="M12" s="130"/>
      <c r="N12" s="134"/>
      <c r="O12" s="134"/>
      <c r="P12" s="134"/>
      <c r="Q12" s="134"/>
      <c r="R12" s="134"/>
      <c r="S12" s="134"/>
      <c r="T12" s="134"/>
      <c r="U12" s="134"/>
      <c r="V12" s="134"/>
      <c r="W12" s="135"/>
      <c r="X12" s="134"/>
      <c r="Y12" s="134"/>
      <c r="Z12" s="134"/>
      <c r="AA12" s="130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18"/>
      <c r="AP12" s="155" t="n">
        <f aca="false">'Раздел 2'!C12</f>
        <v>0</v>
      </c>
    </row>
    <row r="13" customFormat="false" ht="9.85" hidden="false" customHeight="false" outlineLevel="0" collapsed="false">
      <c r="A13" s="148"/>
      <c r="B13" s="123" t="s">
        <v>95</v>
      </c>
      <c r="C13" s="124" t="s">
        <v>47</v>
      </c>
      <c r="D13" s="100" t="n">
        <f aca="false">SUM(E13:G13)</f>
        <v>0</v>
      </c>
      <c r="E13" s="105" t="n">
        <f aca="false">SUM(J13,O13,T13,Y13,AD13,AI13)</f>
        <v>0</v>
      </c>
      <c r="F13" s="105" t="n">
        <f aca="false">SUM(K13,P13,U13,Z13,AE13,AJ13)</f>
        <v>0</v>
      </c>
      <c r="G13" s="105" t="n">
        <f aca="false">SUM(L13,Q13,V13,AA13,AF13,AK13)</f>
        <v>0</v>
      </c>
      <c r="H13" s="105" t="n">
        <f aca="false">SUM(M13,R13,W13,AB13,AG13,AL13)</f>
        <v>0</v>
      </c>
      <c r="I13" s="105" t="n">
        <f aca="false">SUM(N13,S13,X13,AC13,AH13,AM13)</f>
        <v>0</v>
      </c>
      <c r="J13" s="134"/>
      <c r="K13" s="134"/>
      <c r="L13" s="134"/>
      <c r="M13" s="130"/>
      <c r="N13" s="134"/>
      <c r="O13" s="134"/>
      <c r="P13" s="134"/>
      <c r="Q13" s="134"/>
      <c r="R13" s="134"/>
      <c r="S13" s="134"/>
      <c r="T13" s="134"/>
      <c r="U13" s="134"/>
      <c r="V13" s="134"/>
      <c r="W13" s="135"/>
      <c r="X13" s="134"/>
      <c r="Y13" s="134"/>
      <c r="Z13" s="134"/>
      <c r="AA13" s="130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18"/>
      <c r="AP13" s="155" t="n">
        <f aca="false">'Раздел 2'!C13</f>
        <v>0</v>
      </c>
    </row>
    <row r="14" customFormat="false" ht="9.85" hidden="false" customHeight="false" outlineLevel="0" collapsed="false">
      <c r="A14" s="148"/>
      <c r="B14" s="123" t="s">
        <v>96</v>
      </c>
      <c r="C14" s="124" t="s">
        <v>49</v>
      </c>
      <c r="D14" s="100" t="n">
        <f aca="false">SUM(E14:G14)</f>
        <v>0</v>
      </c>
      <c r="E14" s="105" t="n">
        <f aca="false">SUM(J14,O14,T14,Y14,AD14,AI14)</f>
        <v>0</v>
      </c>
      <c r="F14" s="105" t="n">
        <f aca="false">SUM(K14,P14,U14,Z14,AE14,AJ14)</f>
        <v>0</v>
      </c>
      <c r="G14" s="105" t="n">
        <f aca="false">SUM(L14,Q14,V14,AA14,AF14,AK14)</f>
        <v>0</v>
      </c>
      <c r="H14" s="105" t="n">
        <f aca="false">SUM(M14,R14,W14,AB14,AG14,AL14)</f>
        <v>0</v>
      </c>
      <c r="I14" s="105" t="n">
        <f aca="false">SUM(N14,S14,X14,AC14,AH14,AM14)</f>
        <v>0</v>
      </c>
      <c r="J14" s="130"/>
      <c r="K14" s="134"/>
      <c r="L14" s="130"/>
      <c r="M14" s="130"/>
      <c r="N14" s="134"/>
      <c r="O14" s="134"/>
      <c r="P14" s="134"/>
      <c r="Q14" s="134"/>
      <c r="R14" s="134"/>
      <c r="S14" s="134"/>
      <c r="T14" s="134"/>
      <c r="U14" s="134"/>
      <c r="V14" s="134"/>
      <c r="W14" s="135"/>
      <c r="X14" s="130"/>
      <c r="Y14" s="134"/>
      <c r="Z14" s="130"/>
      <c r="AA14" s="130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18"/>
      <c r="AP14" s="155" t="n">
        <f aca="false">'Раздел 2'!C14</f>
        <v>0</v>
      </c>
    </row>
    <row r="15" customFormat="false" ht="9.85" hidden="false" customHeight="false" outlineLevel="0" collapsed="false">
      <c r="A15" s="148"/>
      <c r="B15" s="123" t="s">
        <v>97</v>
      </c>
      <c r="C15" s="124" t="s">
        <v>50</v>
      </c>
      <c r="D15" s="100" t="n">
        <f aca="false">SUM(E15:G15)</f>
        <v>0</v>
      </c>
      <c r="E15" s="105" t="n">
        <f aca="false">SUM(J15,O15,T15,Y15,AD15,AI15)</f>
        <v>0</v>
      </c>
      <c r="F15" s="105" t="n">
        <f aca="false">SUM(K15,P15,U15,Z15,AE15,AJ15)</f>
        <v>0</v>
      </c>
      <c r="G15" s="105" t="n">
        <f aca="false">SUM(L15,Q15,V15,AA15,AF15,AK15)</f>
        <v>0</v>
      </c>
      <c r="H15" s="105" t="n">
        <f aca="false">SUM(M15,R15,W15,AB15,AG15,AL15)</f>
        <v>0</v>
      </c>
      <c r="I15" s="105" t="n">
        <f aca="false">SUM(N15,S15,X15,AC15,AH15,AM15)</f>
        <v>0</v>
      </c>
      <c r="J15" s="130"/>
      <c r="K15" s="134"/>
      <c r="L15" s="130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5"/>
      <c r="X15" s="130"/>
      <c r="Y15" s="134"/>
      <c r="Z15" s="130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18"/>
      <c r="AP15" s="155" t="n">
        <f aca="false">'Раздел 2'!C15</f>
        <v>0</v>
      </c>
    </row>
    <row r="16" customFormat="false" ht="9.85" hidden="false" customHeight="false" outlineLevel="0" collapsed="false">
      <c r="A16" s="148"/>
      <c r="B16" s="123" t="s">
        <v>98</v>
      </c>
      <c r="C16" s="124" t="s">
        <v>52</v>
      </c>
      <c r="D16" s="100" t="n">
        <f aca="false">SUM(E16:G16)</f>
        <v>0</v>
      </c>
      <c r="E16" s="105" t="n">
        <f aca="false">SUM(J16,O16,T16,Y16,AD16,AI16)</f>
        <v>0</v>
      </c>
      <c r="F16" s="105" t="n">
        <f aca="false">SUM(K16,P16,U16,Z16,AE16,AJ16)</f>
        <v>0</v>
      </c>
      <c r="G16" s="105" t="n">
        <f aca="false">SUM(L16,Q16,V16,AA16,AF16,AK16)</f>
        <v>0</v>
      </c>
      <c r="H16" s="105" t="n">
        <f aca="false">SUM(M16,R16,W16,AB16,AG16,AL16)</f>
        <v>0</v>
      </c>
      <c r="I16" s="105" t="n">
        <f aca="false">SUM(N16,S16,X16,AC16,AH16,AM16)</f>
        <v>0</v>
      </c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5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18"/>
      <c r="AP16" s="155" t="n">
        <f aca="false">'Раздел 2'!C16</f>
        <v>0</v>
      </c>
    </row>
    <row r="17" customFormat="false" ht="9.85" hidden="false" customHeight="false" outlineLevel="0" collapsed="false">
      <c r="A17" s="148"/>
      <c r="B17" s="123" t="s">
        <v>99</v>
      </c>
      <c r="C17" s="124" t="s">
        <v>54</v>
      </c>
      <c r="D17" s="100" t="n">
        <f aca="false">SUM(E17:G17)</f>
        <v>0</v>
      </c>
      <c r="E17" s="105" t="n">
        <f aca="false">SUM(J17,O17,T17,Y17,AD17,AI17)</f>
        <v>0</v>
      </c>
      <c r="F17" s="105" t="n">
        <f aca="false">SUM(K17,P17,U17,Z17,AE17,AJ17)</f>
        <v>0</v>
      </c>
      <c r="G17" s="105" t="n">
        <f aca="false">SUM(L17,Q17,V17,AA17,AF17,AK17)</f>
        <v>0</v>
      </c>
      <c r="H17" s="105" t="n">
        <f aca="false">SUM(M17,R17,W17,AB17,AG17,AL17)</f>
        <v>0</v>
      </c>
      <c r="I17" s="105" t="n">
        <f aca="false">SUM(N17,S17,X17,AC17,AH17,AM17)</f>
        <v>0</v>
      </c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5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18"/>
      <c r="AP17" s="155" t="n">
        <f aca="false">'Раздел 2'!C17</f>
        <v>0</v>
      </c>
    </row>
    <row r="18" customFormat="false" ht="9.85" hidden="false" customHeight="false" outlineLevel="0" collapsed="false">
      <c r="A18" s="148"/>
      <c r="B18" s="123" t="s">
        <v>100</v>
      </c>
      <c r="C18" s="124" t="s">
        <v>56</v>
      </c>
      <c r="D18" s="100" t="n">
        <f aca="false">SUM(E18:G18)</f>
        <v>0</v>
      </c>
      <c r="E18" s="105" t="n">
        <f aca="false">SUM(J18,O18,T18,Y18,AD18,AI18)</f>
        <v>0</v>
      </c>
      <c r="F18" s="105" t="n">
        <f aca="false">SUM(K18,P18,U18,Z18,AE18,AJ18)</f>
        <v>0</v>
      </c>
      <c r="G18" s="105" t="n">
        <f aca="false">SUM(L18,Q18,V18,AA18,AF18,AK18)</f>
        <v>0</v>
      </c>
      <c r="H18" s="105" t="n">
        <f aca="false">SUM(M18,R18,W18,AB18,AG18,AL18)</f>
        <v>0</v>
      </c>
      <c r="I18" s="105" t="n">
        <f aca="false">SUM(N18,S18,X18,AC18,AH18,AM18)</f>
        <v>0</v>
      </c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5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18"/>
      <c r="AP18" s="155" t="n">
        <f aca="false">'Раздел 2'!C18</f>
        <v>0</v>
      </c>
    </row>
    <row r="19" customFormat="false" ht="9.85" hidden="false" customHeight="false" outlineLevel="0" collapsed="false">
      <c r="A19" s="148"/>
      <c r="B19" s="97" t="s">
        <v>101</v>
      </c>
      <c r="C19" s="124" t="s">
        <v>58</v>
      </c>
      <c r="D19" s="100" t="n">
        <f aca="false">SUM(E19:G19)</f>
        <v>0</v>
      </c>
      <c r="E19" s="105" t="n">
        <f aca="false">SUM(J19,O19,T19,Y19,AD19,AI19)</f>
        <v>0</v>
      </c>
      <c r="F19" s="105" t="n">
        <f aca="false">SUM(K19,P19,U19,Z19,AE19,AJ19)</f>
        <v>0</v>
      </c>
      <c r="G19" s="105" t="n">
        <f aca="false">SUM(L19,Q19,V19,AA19,AF19,AK19)</f>
        <v>0</v>
      </c>
      <c r="H19" s="105" t="n">
        <f aca="false">SUM(M19,R19,W19,AB19,AG19,AL19)</f>
        <v>0</v>
      </c>
      <c r="I19" s="105" t="n">
        <f aca="false">SUM(N19,S19,X19,AC19,AH19,AM19)</f>
        <v>0</v>
      </c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5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18"/>
      <c r="AP19" s="155" t="n">
        <f aca="false">'Раздел 2'!C19</f>
        <v>0</v>
      </c>
    </row>
    <row r="20" customFormat="false" ht="9.85" hidden="false" customHeight="false" outlineLevel="0" collapsed="false">
      <c r="A20" s="148"/>
      <c r="B20" s="123" t="s">
        <v>102</v>
      </c>
      <c r="C20" s="124" t="s">
        <v>60</v>
      </c>
      <c r="D20" s="100" t="n">
        <f aca="false">SUM(E20:G20)</f>
        <v>0</v>
      </c>
      <c r="E20" s="105" t="n">
        <f aca="false">SUM(J20,O20,T20,Y20,AD20,AI20)</f>
        <v>0</v>
      </c>
      <c r="F20" s="105" t="n">
        <f aca="false">SUM(K20,P20,U20,Z20,AE20,AJ20)</f>
        <v>0</v>
      </c>
      <c r="G20" s="105" t="n">
        <f aca="false">SUM(L20,Q20,V20,AA20,AF20,AK20)</f>
        <v>0</v>
      </c>
      <c r="H20" s="105" t="n">
        <f aca="false">SUM(M20,R20,W20,AB20,AG20,AL20)</f>
        <v>0</v>
      </c>
      <c r="I20" s="105" t="n">
        <f aca="false">SUM(N20,S20,X20,AC20,AH20,AM20)</f>
        <v>0</v>
      </c>
      <c r="J20" s="130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5"/>
      <c r="X20" s="130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18"/>
      <c r="AP20" s="155" t="n">
        <f aca="false">'Раздел 2'!C20</f>
        <v>0</v>
      </c>
    </row>
    <row r="21" customFormat="false" ht="9.85" hidden="false" customHeight="false" outlineLevel="0" collapsed="false">
      <c r="A21" s="148"/>
      <c r="B21" s="123" t="s">
        <v>103</v>
      </c>
      <c r="C21" s="124" t="s">
        <v>104</v>
      </c>
      <c r="D21" s="100" t="n">
        <f aca="false">SUM(E21:G21)</f>
        <v>0</v>
      </c>
      <c r="E21" s="105" t="n">
        <f aca="false">SUM(J21,O21,T21,Y21,AD21,AI21)</f>
        <v>0</v>
      </c>
      <c r="F21" s="105" t="n">
        <f aca="false">SUM(K21,P21,U21,Z21,AE21,AJ21)</f>
        <v>0</v>
      </c>
      <c r="G21" s="105" t="n">
        <f aca="false">SUM(L21,Q21,V21,AA21,AF21,AK21)</f>
        <v>0</v>
      </c>
      <c r="H21" s="105" t="n">
        <f aca="false">SUM(M21,R21,W21,AB21,AG21,AL21)</f>
        <v>0</v>
      </c>
      <c r="I21" s="105" t="n">
        <f aca="false">SUM(N21,S21,X21,AC21,AH21,AM21)</f>
        <v>0</v>
      </c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5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18"/>
      <c r="AP21" s="155" t="n">
        <f aca="false">'Раздел 2'!C21</f>
        <v>0</v>
      </c>
    </row>
    <row r="22" customFormat="false" ht="9.85" hidden="false" customHeight="false" outlineLevel="0" collapsed="false">
      <c r="A22" s="148"/>
      <c r="B22" s="123" t="s">
        <v>105</v>
      </c>
      <c r="C22" s="124" t="s">
        <v>106</v>
      </c>
      <c r="D22" s="100" t="n">
        <f aca="false">SUM(E22:G22)</f>
        <v>0</v>
      </c>
      <c r="E22" s="105" t="n">
        <f aca="false">SUM(J22,O22,T22,Y22,AD22,AI22)</f>
        <v>0</v>
      </c>
      <c r="F22" s="105" t="n">
        <f aca="false">SUM(K22,P22,U22,Z22,AE22,AJ22)</f>
        <v>0</v>
      </c>
      <c r="G22" s="105" t="n">
        <f aca="false">SUM(L22,Q22,V22,AA22,AF22,AK22)</f>
        <v>0</v>
      </c>
      <c r="H22" s="105" t="n">
        <f aca="false">SUM(M22,R22,W22,AB22,AG22,AL22)</f>
        <v>0</v>
      </c>
      <c r="I22" s="105" t="n">
        <f aca="false">SUM(N22,S22,X22,AC22,AH22,AM22)</f>
        <v>0</v>
      </c>
      <c r="J22" s="100" t="n">
        <f aca="false">SUM(J23:J25)</f>
        <v>0</v>
      </c>
      <c r="K22" s="100" t="n">
        <f aca="false">SUM(K23:K25)</f>
        <v>0</v>
      </c>
      <c r="L22" s="100" t="n">
        <f aca="false">SUM(L23:L25)</f>
        <v>0</v>
      </c>
      <c r="M22" s="100" t="n">
        <f aca="false">SUM(M23:M25)</f>
        <v>0</v>
      </c>
      <c r="N22" s="100" t="n">
        <f aca="false">SUM(N23:N25)</f>
        <v>0</v>
      </c>
      <c r="O22" s="100" t="n">
        <f aca="false">SUM(O23:O25)</f>
        <v>0</v>
      </c>
      <c r="P22" s="100" t="n">
        <f aca="false">SUM(P23:P25)</f>
        <v>0</v>
      </c>
      <c r="Q22" s="100" t="n">
        <f aca="false">SUM(Q23:Q25)</f>
        <v>0</v>
      </c>
      <c r="R22" s="100" t="n">
        <f aca="false">SUM(R23:R25)</f>
        <v>0</v>
      </c>
      <c r="S22" s="100" t="n">
        <f aca="false">SUM(S23:S25)</f>
        <v>0</v>
      </c>
      <c r="T22" s="100" t="n">
        <f aca="false">SUM(T23:T25)</f>
        <v>0</v>
      </c>
      <c r="U22" s="100" t="n">
        <f aca="false">SUM(U23:U25)</f>
        <v>0</v>
      </c>
      <c r="V22" s="100" t="n">
        <f aca="false">SUM(V23:V25)</f>
        <v>0</v>
      </c>
      <c r="W22" s="100" t="n">
        <f aca="false">SUM(W23:W25)</f>
        <v>0</v>
      </c>
      <c r="X22" s="100" t="n">
        <f aca="false">SUM(X23:X25)</f>
        <v>0</v>
      </c>
      <c r="Y22" s="100" t="n">
        <f aca="false">SUM(Y23:Y25)</f>
        <v>0</v>
      </c>
      <c r="Z22" s="100" t="n">
        <f aca="false">SUM(Z23:Z25)</f>
        <v>0</v>
      </c>
      <c r="AA22" s="100" t="n">
        <f aca="false">SUM(AA23:AA25)</f>
        <v>0</v>
      </c>
      <c r="AB22" s="100" t="n">
        <f aca="false">SUM(AB23:AB25)</f>
        <v>0</v>
      </c>
      <c r="AC22" s="100" t="n">
        <f aca="false">SUM(AC23:AC25)</f>
        <v>0</v>
      </c>
      <c r="AD22" s="100" t="n">
        <f aca="false">SUM(AD23:AD25)</f>
        <v>0</v>
      </c>
      <c r="AE22" s="100" t="n">
        <f aca="false">SUM(AE23:AE25)</f>
        <v>0</v>
      </c>
      <c r="AF22" s="100" t="n">
        <f aca="false">SUM(AF23:AF25)</f>
        <v>0</v>
      </c>
      <c r="AG22" s="100" t="n">
        <f aca="false">SUM(AG23:AG25)</f>
        <v>0</v>
      </c>
      <c r="AH22" s="100" t="n">
        <f aca="false">SUM(AH23:AH25)</f>
        <v>0</v>
      </c>
      <c r="AI22" s="100" t="n">
        <f aca="false">SUM(AI23:AI25)</f>
        <v>0</v>
      </c>
      <c r="AJ22" s="100" t="n">
        <f aca="false">SUM(AJ23:AJ25)</f>
        <v>0</v>
      </c>
      <c r="AK22" s="100" t="n">
        <f aca="false">SUM(AK23:AK25)</f>
        <v>0</v>
      </c>
      <c r="AL22" s="100" t="n">
        <f aca="false">SUM(AL23:AL25)</f>
        <v>0</v>
      </c>
      <c r="AM22" s="100" t="n">
        <f aca="false">SUM(AM23:AM25)</f>
        <v>0</v>
      </c>
      <c r="AN22" s="118"/>
      <c r="AP22" s="155" t="n">
        <f aca="false">'Раздел 2'!C22</f>
        <v>0</v>
      </c>
    </row>
    <row r="23" customFormat="false" ht="19.65" hidden="false" customHeight="false" outlineLevel="0" collapsed="false">
      <c r="A23" s="148"/>
      <c r="B23" s="131" t="s">
        <v>107</v>
      </c>
      <c r="C23" s="124" t="s">
        <v>108</v>
      </c>
      <c r="D23" s="100" t="n">
        <f aca="false">SUM(E23:G23)</f>
        <v>0</v>
      </c>
      <c r="E23" s="105" t="n">
        <f aca="false">SUM(J23,O23,T23,Y23,AD23,AI23)</f>
        <v>0</v>
      </c>
      <c r="F23" s="105" t="n">
        <f aca="false">SUM(K23,P23,U23,Z23,AE23,AJ23)</f>
        <v>0</v>
      </c>
      <c r="G23" s="105" t="n">
        <f aca="false">SUM(L23,Q23,V23,AA23,AF23,AK23)</f>
        <v>0</v>
      </c>
      <c r="H23" s="105" t="n">
        <f aca="false">SUM(M23,R23,W23,AB23,AG23,AL23)</f>
        <v>0</v>
      </c>
      <c r="I23" s="105" t="n">
        <f aca="false">SUM(N23,S23,X23,AC23,AH23,AM23)</f>
        <v>0</v>
      </c>
      <c r="J23" s="130"/>
      <c r="K23" s="130"/>
      <c r="L23" s="130"/>
      <c r="M23" s="130"/>
      <c r="N23" s="134"/>
      <c r="O23" s="130"/>
      <c r="P23" s="134"/>
      <c r="Q23" s="134"/>
      <c r="R23" s="134"/>
      <c r="S23" s="134"/>
      <c r="T23" s="134"/>
      <c r="U23" s="154"/>
      <c r="V23" s="134"/>
      <c r="W23" s="135"/>
      <c r="X23" s="130"/>
      <c r="Y23" s="130"/>
      <c r="Z23" s="130"/>
      <c r="AA23" s="130"/>
      <c r="AB23" s="134"/>
      <c r="AC23" s="130"/>
      <c r="AD23" s="130"/>
      <c r="AE23" s="130"/>
      <c r="AF23" s="130"/>
      <c r="AG23" s="130"/>
      <c r="AH23" s="130"/>
      <c r="AI23" s="134"/>
      <c r="AJ23" s="134"/>
      <c r="AK23" s="134"/>
      <c r="AL23" s="134"/>
      <c r="AM23" s="134"/>
      <c r="AN23" s="118"/>
      <c r="AP23" s="155" t="n">
        <f aca="false">'Раздел 2'!C23</f>
        <v>0</v>
      </c>
    </row>
    <row r="24" customFormat="false" ht="9.85" hidden="false" customHeight="false" outlineLevel="0" collapsed="false">
      <c r="A24" s="148"/>
      <c r="B24" s="131" t="s">
        <v>109</v>
      </c>
      <c r="C24" s="124" t="s">
        <v>110</v>
      </c>
      <c r="D24" s="100" t="n">
        <f aca="false">SUM(E24:G24)</f>
        <v>0</v>
      </c>
      <c r="E24" s="105" t="n">
        <f aca="false">SUM(J24,O24,T24,Y24,AD24,AI24)</f>
        <v>0</v>
      </c>
      <c r="F24" s="105" t="n">
        <f aca="false">SUM(K24,P24,U24,Z24,AE24,AJ24)</f>
        <v>0</v>
      </c>
      <c r="G24" s="105" t="n">
        <f aca="false">SUM(L24,Q24,V24,AA24,AF24,AK24)</f>
        <v>0</v>
      </c>
      <c r="H24" s="105" t="n">
        <f aca="false">SUM(M24,R24,W24,AB24,AG24,AL24)</f>
        <v>0</v>
      </c>
      <c r="I24" s="105" t="n">
        <f aca="false">SUM(N24,S24,X24,AC24,AH24,AM24)</f>
        <v>0</v>
      </c>
      <c r="J24" s="130"/>
      <c r="K24" s="130"/>
      <c r="L24" s="130"/>
      <c r="M24" s="134"/>
      <c r="N24" s="134"/>
      <c r="O24" s="130"/>
      <c r="P24" s="130"/>
      <c r="Q24" s="134"/>
      <c r="R24" s="134"/>
      <c r="S24" s="134"/>
      <c r="T24" s="134"/>
      <c r="U24" s="154"/>
      <c r="V24" s="134"/>
      <c r="W24" s="135"/>
      <c r="X24" s="130"/>
      <c r="Y24" s="130"/>
      <c r="Z24" s="130"/>
      <c r="AA24" s="134"/>
      <c r="AB24" s="134"/>
      <c r="AC24" s="130"/>
      <c r="AD24" s="130"/>
      <c r="AE24" s="130"/>
      <c r="AF24" s="130"/>
      <c r="AG24" s="130"/>
      <c r="AH24" s="130"/>
      <c r="AI24" s="130"/>
      <c r="AJ24" s="134"/>
      <c r="AK24" s="134"/>
      <c r="AL24" s="134"/>
      <c r="AM24" s="134"/>
      <c r="AN24" s="118"/>
      <c r="AP24" s="155" t="n">
        <f aca="false">'Раздел 2'!C24</f>
        <v>0</v>
      </c>
    </row>
    <row r="25" customFormat="false" ht="9.85" hidden="false" customHeight="false" outlineLevel="0" collapsed="false">
      <c r="A25" s="148"/>
      <c r="B25" s="131" t="s">
        <v>111</v>
      </c>
      <c r="C25" s="124" t="s">
        <v>112</v>
      </c>
      <c r="D25" s="100" t="n">
        <f aca="false">SUM(E25:G25)</f>
        <v>0</v>
      </c>
      <c r="E25" s="105" t="n">
        <f aca="false">SUM(J25,O25,T25,Y25,AD25,AI25)</f>
        <v>0</v>
      </c>
      <c r="F25" s="105" t="n">
        <f aca="false">SUM(K25,P25,U25,Z25,AE25,AJ25)</f>
        <v>0</v>
      </c>
      <c r="G25" s="105" t="n">
        <f aca="false">SUM(L25,Q25,V25,AA25,AF25,AK25)</f>
        <v>0</v>
      </c>
      <c r="H25" s="105" t="n">
        <f aca="false">SUM(M25,R25,W25,AB25,AG25,AL25)</f>
        <v>0</v>
      </c>
      <c r="I25" s="105" t="n">
        <f aca="false">SUM(N25,S25,X25,AC25,AH25,AM25)</f>
        <v>0</v>
      </c>
      <c r="J25" s="130"/>
      <c r="K25" s="130"/>
      <c r="L25" s="130"/>
      <c r="M25" s="134"/>
      <c r="N25" s="134"/>
      <c r="O25" s="130"/>
      <c r="P25" s="130"/>
      <c r="Q25" s="134"/>
      <c r="R25" s="134"/>
      <c r="S25" s="134"/>
      <c r="T25" s="134"/>
      <c r="U25" s="154"/>
      <c r="V25" s="134"/>
      <c r="W25" s="135"/>
      <c r="X25" s="130"/>
      <c r="Y25" s="130"/>
      <c r="Z25" s="130"/>
      <c r="AA25" s="134"/>
      <c r="AB25" s="134"/>
      <c r="AC25" s="130"/>
      <c r="AD25" s="130"/>
      <c r="AE25" s="130"/>
      <c r="AF25" s="130"/>
      <c r="AG25" s="130"/>
      <c r="AH25" s="130"/>
      <c r="AI25" s="130"/>
      <c r="AJ25" s="134"/>
      <c r="AK25" s="134"/>
      <c r="AL25" s="134"/>
      <c r="AM25" s="134"/>
      <c r="AN25" s="118"/>
      <c r="AP25" s="155" t="n">
        <f aca="false">'Раздел 2'!C25</f>
        <v>0</v>
      </c>
    </row>
    <row r="26" customFormat="false" ht="9.85" hidden="false" customHeight="false" outlineLevel="0" collapsed="false">
      <c r="A26" s="148"/>
      <c r="B26" s="123" t="s">
        <v>113</v>
      </c>
      <c r="C26" s="124" t="s">
        <v>114</v>
      </c>
      <c r="D26" s="100" t="n">
        <f aca="false">SUM(E26:G26)</f>
        <v>0</v>
      </c>
      <c r="E26" s="105" t="n">
        <f aca="false">SUM(J26,O26,T26,Y26,AD26,AI26)</f>
        <v>0</v>
      </c>
      <c r="F26" s="105" t="n">
        <f aca="false">SUM(K26,P26,U26,Z26,AE26,AJ26)</f>
        <v>0</v>
      </c>
      <c r="G26" s="105" t="n">
        <f aca="false">SUM(L26,Q26,V26,AA26,AF26,AK26)</f>
        <v>0</v>
      </c>
      <c r="H26" s="105" t="n">
        <f aca="false">SUM(M26,R26,W26,AB26,AG26,AL26)</f>
        <v>0</v>
      </c>
      <c r="I26" s="105" t="n">
        <f aca="false">SUM(N26,S26,X26,AC26,AH26,AM26)</f>
        <v>0</v>
      </c>
      <c r="J26" s="130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5"/>
      <c r="X26" s="130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18"/>
      <c r="AP26" s="155" t="n">
        <f aca="false">'Раздел 2'!C26</f>
        <v>0</v>
      </c>
    </row>
    <row r="27" customFormat="false" ht="9.85" hidden="false" customHeight="false" outlineLevel="0" collapsed="false">
      <c r="A27" s="148"/>
      <c r="B27" s="123" t="s">
        <v>115</v>
      </c>
      <c r="C27" s="124" t="s">
        <v>116</v>
      </c>
      <c r="D27" s="100" t="n">
        <f aca="false">SUM(E27:G27)</f>
        <v>0</v>
      </c>
      <c r="E27" s="105" t="n">
        <f aca="false">SUM(J27,O27,T27,Y27,AD27,AI27)</f>
        <v>0</v>
      </c>
      <c r="F27" s="105" t="n">
        <f aca="false">SUM(K27,P27,U27,Z27,AE27,AJ27)</f>
        <v>0</v>
      </c>
      <c r="G27" s="105" t="n">
        <f aca="false">SUM(L27,Q27,V27,AA27,AF27,AK27)</f>
        <v>0</v>
      </c>
      <c r="H27" s="105" t="n">
        <f aca="false">SUM(M27,R27,W27,AB27,AG27,AL27)</f>
        <v>0</v>
      </c>
      <c r="I27" s="105" t="n">
        <f aca="false">SUM(N27,S27,X27,AC27,AH27,AM27)</f>
        <v>0</v>
      </c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5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18"/>
      <c r="AP27" s="155" t="n">
        <f aca="false">'Раздел 2'!C27</f>
        <v>0</v>
      </c>
    </row>
    <row r="28" customFormat="false" ht="9.85" hidden="false" customHeight="false" outlineLevel="0" collapsed="false">
      <c r="A28" s="148"/>
      <c r="B28" s="123" t="s">
        <v>117</v>
      </c>
      <c r="C28" s="124" t="s">
        <v>118</v>
      </c>
      <c r="D28" s="100" t="n">
        <f aca="false">SUM(E28:G28)</f>
        <v>0</v>
      </c>
      <c r="E28" s="105" t="n">
        <f aca="false">SUM(J28,O28,T28,Y28,AD28,AI28)</f>
        <v>0</v>
      </c>
      <c r="F28" s="105" t="n">
        <f aca="false">SUM(K28,P28,U28,Z28,AE28,AJ28)</f>
        <v>0</v>
      </c>
      <c r="G28" s="105" t="n">
        <f aca="false">SUM(L28,Q28,V28,AA28,AF28,AK28)</f>
        <v>0</v>
      </c>
      <c r="H28" s="105" t="n">
        <f aca="false">SUM(M28,R28,W28,AB28,AG28,AL28)</f>
        <v>0</v>
      </c>
      <c r="I28" s="105" t="n">
        <f aca="false">SUM(N28,S28,X28,AC28,AH28,AM28)</f>
        <v>0</v>
      </c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5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18"/>
      <c r="AP28" s="155" t="n">
        <f aca="false">'Раздел 2'!C28</f>
        <v>0</v>
      </c>
    </row>
    <row r="29" customFormat="false" ht="9.85" hidden="false" customHeight="false" outlineLevel="0" collapsed="false">
      <c r="A29" s="148"/>
      <c r="B29" s="123" t="s">
        <v>119</v>
      </c>
      <c r="C29" s="124" t="s">
        <v>120</v>
      </c>
      <c r="D29" s="100" t="n">
        <f aca="false">SUM(E29:G29)</f>
        <v>0</v>
      </c>
      <c r="E29" s="105" t="n">
        <f aca="false">SUM(J29,O29,T29,Y29,AD29,AI29)</f>
        <v>0</v>
      </c>
      <c r="F29" s="105" t="n">
        <f aca="false">SUM(K29,P29,U29,Z29,AE29,AJ29)</f>
        <v>0</v>
      </c>
      <c r="G29" s="105" t="n">
        <f aca="false">SUM(L29,Q29,V29,AA29,AF29,AK29)</f>
        <v>0</v>
      </c>
      <c r="H29" s="105" t="n">
        <f aca="false">SUM(M29,R29,W29,AB29,AG29,AL29)</f>
        <v>0</v>
      </c>
      <c r="I29" s="105" t="n">
        <f aca="false">SUM(N29,S29,X29,AC29,AH29,AM29)</f>
        <v>0</v>
      </c>
      <c r="J29" s="100" t="n">
        <f aca="false">SUM(J30:J31)</f>
        <v>0</v>
      </c>
      <c r="K29" s="100" t="n">
        <f aca="false">SUM(K30:K31)</f>
        <v>0</v>
      </c>
      <c r="L29" s="100" t="n">
        <f aca="false">SUM(L30:L31)</f>
        <v>0</v>
      </c>
      <c r="M29" s="100" t="n">
        <f aca="false">SUM(M30:M31)</f>
        <v>0</v>
      </c>
      <c r="N29" s="100" t="n">
        <f aca="false">SUM(N30:N31)</f>
        <v>0</v>
      </c>
      <c r="O29" s="100" t="n">
        <f aca="false">SUM(O30:O31)</f>
        <v>0</v>
      </c>
      <c r="P29" s="100" t="n">
        <f aca="false">SUM(P30:P31)</f>
        <v>0</v>
      </c>
      <c r="Q29" s="100" t="n">
        <f aca="false">SUM(Q30:Q31)</f>
        <v>0</v>
      </c>
      <c r="R29" s="100" t="n">
        <f aca="false">SUM(R30:R31)</f>
        <v>0</v>
      </c>
      <c r="S29" s="100" t="n">
        <f aca="false">SUM(S30:S31)</f>
        <v>0</v>
      </c>
      <c r="T29" s="100" t="n">
        <f aca="false">SUM(T30:T31)</f>
        <v>0</v>
      </c>
      <c r="U29" s="100" t="n">
        <f aca="false">SUM(U30:U31)</f>
        <v>0</v>
      </c>
      <c r="V29" s="100" t="n">
        <f aca="false">SUM(V30:V31)</f>
        <v>0</v>
      </c>
      <c r="W29" s="100" t="n">
        <f aca="false">SUM(W30:W31)</f>
        <v>0</v>
      </c>
      <c r="X29" s="100" t="n">
        <f aca="false">SUM(X30:X31)</f>
        <v>0</v>
      </c>
      <c r="Y29" s="100" t="n">
        <f aca="false">SUM(Y30:Y31)</f>
        <v>0</v>
      </c>
      <c r="Z29" s="100" t="n">
        <f aca="false">SUM(Z30:Z31)</f>
        <v>0</v>
      </c>
      <c r="AA29" s="100" t="n">
        <f aca="false">SUM(AA30:AA31)</f>
        <v>0</v>
      </c>
      <c r="AB29" s="100" t="n">
        <f aca="false">SUM(AB30:AB31)</f>
        <v>0</v>
      </c>
      <c r="AC29" s="100" t="n">
        <f aca="false">SUM(AC30:AC31)</f>
        <v>0</v>
      </c>
      <c r="AD29" s="100" t="n">
        <f aca="false">SUM(AD30:AD31)</f>
        <v>0</v>
      </c>
      <c r="AE29" s="100" t="n">
        <f aca="false">SUM(AE30:AE31)</f>
        <v>0</v>
      </c>
      <c r="AF29" s="100" t="n">
        <f aca="false">SUM(AF30:AF31)</f>
        <v>0</v>
      </c>
      <c r="AG29" s="100" t="n">
        <f aca="false">SUM(AG30:AG31)</f>
        <v>0</v>
      </c>
      <c r="AH29" s="100" t="n">
        <f aca="false">SUM(AH30:AH31)</f>
        <v>0</v>
      </c>
      <c r="AI29" s="100" t="n">
        <f aca="false">SUM(AI30:AI31)</f>
        <v>0</v>
      </c>
      <c r="AJ29" s="100" t="n">
        <f aca="false">SUM(AJ30:AJ31)</f>
        <v>0</v>
      </c>
      <c r="AK29" s="100" t="n">
        <f aca="false">SUM(AK30:AK31)</f>
        <v>0</v>
      </c>
      <c r="AL29" s="100" t="n">
        <f aca="false">SUM(AL30:AL31)</f>
        <v>0</v>
      </c>
      <c r="AM29" s="100" t="n">
        <f aca="false">SUM(AM30:AM31)</f>
        <v>0</v>
      </c>
      <c r="AN29" s="118"/>
      <c r="AP29" s="155" t="n">
        <f aca="false">'Раздел 2'!C29</f>
        <v>0</v>
      </c>
    </row>
    <row r="30" customFormat="false" ht="19.65" hidden="false" customHeight="false" outlineLevel="0" collapsed="false">
      <c r="A30" s="148"/>
      <c r="B30" s="131" t="s">
        <v>121</v>
      </c>
      <c r="C30" s="124" t="s">
        <v>122</v>
      </c>
      <c r="D30" s="100" t="n">
        <f aca="false">SUM(E30:G30)</f>
        <v>0</v>
      </c>
      <c r="E30" s="105" t="n">
        <f aca="false">SUM(J30,O30,T30,Y30,AD30,AI30)</f>
        <v>0</v>
      </c>
      <c r="F30" s="105" t="n">
        <f aca="false">SUM(K30,P30,U30,Z30,AE30,AJ30)</f>
        <v>0</v>
      </c>
      <c r="G30" s="105" t="n">
        <f aca="false">SUM(L30,Q30,V30,AA30,AF30,AK30)</f>
        <v>0</v>
      </c>
      <c r="H30" s="105" t="n">
        <f aca="false">SUM(M30,R30,W30,AB30,AG30,AL30)</f>
        <v>0</v>
      </c>
      <c r="I30" s="105" t="n">
        <f aca="false">SUM(N30,S30,X30,AC30,AH30,AM30)</f>
        <v>0</v>
      </c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5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18"/>
      <c r="AP30" s="155" t="n">
        <f aca="false">'Раздел 2'!C30</f>
        <v>0</v>
      </c>
    </row>
    <row r="31" customFormat="false" ht="9.85" hidden="false" customHeight="false" outlineLevel="0" collapsed="false">
      <c r="A31" s="148"/>
      <c r="B31" s="131" t="s">
        <v>123</v>
      </c>
      <c r="C31" s="124" t="s">
        <v>124</v>
      </c>
      <c r="D31" s="100" t="n">
        <f aca="false">SUM(E31:G31)</f>
        <v>0</v>
      </c>
      <c r="E31" s="105" t="n">
        <f aca="false">SUM(J31,O31,T31,Y31,AD31,AI31)</f>
        <v>0</v>
      </c>
      <c r="F31" s="105" t="n">
        <f aca="false">SUM(K31,P31,U31,Z31,AE31,AJ31)</f>
        <v>0</v>
      </c>
      <c r="G31" s="105" t="n">
        <f aca="false">SUM(L31,Q31,V31,AA31,AF31,AK31)</f>
        <v>0</v>
      </c>
      <c r="H31" s="105" t="n">
        <f aca="false">SUM(M31,R31,W31,AB31,AG31,AL31)</f>
        <v>0</v>
      </c>
      <c r="I31" s="105" t="n">
        <f aca="false">SUM(N31,S31,X31,AC31,AH31,AM31)</f>
        <v>0</v>
      </c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5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18"/>
      <c r="AP31" s="155" t="n">
        <f aca="false">'Раздел 2'!C31</f>
        <v>0</v>
      </c>
    </row>
    <row r="32" customFormat="false" ht="9.85" hidden="false" customHeight="false" outlineLevel="0" collapsed="false">
      <c r="A32" s="148"/>
      <c r="B32" s="123" t="s">
        <v>125</v>
      </c>
      <c r="C32" s="124" t="s">
        <v>126</v>
      </c>
      <c r="D32" s="100" t="n">
        <f aca="false">SUM(E32:G32)</f>
        <v>0</v>
      </c>
      <c r="E32" s="105" t="n">
        <f aca="false">SUM(J32,O32,T32,Y32,AD32,AI32)</f>
        <v>0</v>
      </c>
      <c r="F32" s="105" t="n">
        <f aca="false">SUM(K32,P32,U32,Z32,AE32,AJ32)</f>
        <v>0</v>
      </c>
      <c r="G32" s="105" t="n">
        <f aca="false">SUM(L32,Q32,V32,AA32,AF32,AK32)</f>
        <v>0</v>
      </c>
      <c r="H32" s="105" t="n">
        <f aca="false">SUM(M32,R32,W32,AB32,AG32,AL32)</f>
        <v>0</v>
      </c>
      <c r="I32" s="105" t="n">
        <f aca="false">SUM(N32,S32,X32,AC32,AH32,AM32)</f>
        <v>0</v>
      </c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5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18"/>
      <c r="AP32" s="155" t="n">
        <f aca="false">'Раздел 2'!C32</f>
        <v>0</v>
      </c>
    </row>
    <row r="33" customFormat="false" ht="9.85" hidden="false" customHeight="false" outlineLevel="0" collapsed="false">
      <c r="A33" s="148"/>
      <c r="B33" s="123" t="s">
        <v>127</v>
      </c>
      <c r="C33" s="124" t="s">
        <v>128</v>
      </c>
      <c r="D33" s="100" t="n">
        <f aca="false">SUM(E33:G33)</f>
        <v>0</v>
      </c>
      <c r="E33" s="105" t="n">
        <f aca="false">SUM(J33,O33,T33,Y33,AD33,AI33)</f>
        <v>0</v>
      </c>
      <c r="F33" s="105" t="n">
        <f aca="false">SUM(K33,P33,U33,Z33,AE33,AJ33)</f>
        <v>0</v>
      </c>
      <c r="G33" s="105" t="n">
        <f aca="false">SUM(L33,Q33,V33,AA33,AF33,AK33)</f>
        <v>0</v>
      </c>
      <c r="H33" s="105" t="n">
        <f aca="false">SUM(M33,R33,W33,AB33,AG33,AL33)</f>
        <v>0</v>
      </c>
      <c r="I33" s="105" t="n">
        <f aca="false">SUM(N33,S33,X33,AC33,AH33,AM33)</f>
        <v>0</v>
      </c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5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18"/>
      <c r="AP33" s="155" t="n">
        <f aca="false">'Раздел 2'!C33</f>
        <v>0</v>
      </c>
    </row>
    <row r="34" customFormat="false" ht="9.85" hidden="false" customHeight="false" outlineLevel="0" collapsed="false">
      <c r="A34" s="148"/>
      <c r="B34" s="123" t="s">
        <v>129</v>
      </c>
      <c r="C34" s="124" t="s">
        <v>130</v>
      </c>
      <c r="D34" s="100" t="n">
        <f aca="false">SUM(E34:G34)</f>
        <v>0</v>
      </c>
      <c r="E34" s="105" t="n">
        <f aca="false">SUM(J34,O34,T34,Y34,AD34,AI34)</f>
        <v>0</v>
      </c>
      <c r="F34" s="105" t="n">
        <f aca="false">SUM(K34,P34,U34,Z34,AE34,AJ34)</f>
        <v>0</v>
      </c>
      <c r="G34" s="105" t="n">
        <f aca="false">SUM(L34,Q34,V34,AA34,AF34,AK34)</f>
        <v>0</v>
      </c>
      <c r="H34" s="105" t="n">
        <f aca="false">SUM(M34,R34,W34,AB34,AG34,AL34)</f>
        <v>0</v>
      </c>
      <c r="I34" s="105" t="n">
        <f aca="false">SUM(N34,S34,X34,AC34,AH34,AM34)</f>
        <v>0</v>
      </c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5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18"/>
      <c r="AP34" s="155" t="n">
        <f aca="false">'Раздел 2'!C34</f>
        <v>0</v>
      </c>
    </row>
    <row r="35" customFormat="false" ht="9.85" hidden="false" customHeight="false" outlineLevel="0" collapsed="false">
      <c r="A35" s="148"/>
      <c r="B35" s="123" t="s">
        <v>131</v>
      </c>
      <c r="C35" s="124" t="s">
        <v>132</v>
      </c>
      <c r="D35" s="100" t="n">
        <f aca="false">SUM(E35:G35)</f>
        <v>0</v>
      </c>
      <c r="E35" s="105" t="n">
        <f aca="false">SUM(J35,O35,T35,Y35,AD35,AI35)</f>
        <v>0</v>
      </c>
      <c r="F35" s="105" t="n">
        <f aca="false">SUM(K35,P35,U35,Z35,AE35,AJ35)</f>
        <v>0</v>
      </c>
      <c r="G35" s="105" t="n">
        <f aca="false">SUM(L35,Q35,V35,AA35,AF35,AK35)</f>
        <v>0</v>
      </c>
      <c r="H35" s="105" t="n">
        <f aca="false">SUM(M35,R35,W35,AB35,AG35,AL35)</f>
        <v>0</v>
      </c>
      <c r="I35" s="105" t="n">
        <f aca="false">SUM(N35,S35,X35,AC35,AH35,AM35)</f>
        <v>0</v>
      </c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5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18"/>
      <c r="AP35" s="155" t="n">
        <f aca="false">'Раздел 2'!C35</f>
        <v>0</v>
      </c>
    </row>
    <row r="36" customFormat="false" ht="9.85" hidden="false" customHeight="false" outlineLevel="0" collapsed="false">
      <c r="A36" s="148"/>
      <c r="B36" s="123" t="s">
        <v>133</v>
      </c>
      <c r="C36" s="124" t="s">
        <v>134</v>
      </c>
      <c r="D36" s="100" t="n">
        <f aca="false">SUM(E36:G36)</f>
        <v>0</v>
      </c>
      <c r="E36" s="105" t="n">
        <f aca="false">SUM(J36,O36,T36,Y36,AD36,AI36)</f>
        <v>0</v>
      </c>
      <c r="F36" s="105" t="n">
        <f aca="false">SUM(K36,P36,U36,Z36,AE36,AJ36)</f>
        <v>0</v>
      </c>
      <c r="G36" s="105" t="n">
        <f aca="false">SUM(L36,Q36,V36,AA36,AF36,AK36)</f>
        <v>0</v>
      </c>
      <c r="H36" s="105" t="n">
        <f aca="false">SUM(M36,R36,W36,AB36,AG36,AL36)</f>
        <v>0</v>
      </c>
      <c r="I36" s="105" t="n">
        <f aca="false">SUM(N36,S36,X36,AC36,AH36,AM36)</f>
        <v>0</v>
      </c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5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18"/>
      <c r="AP36" s="155" t="n">
        <f aca="false">'Раздел 2'!C36</f>
        <v>0</v>
      </c>
    </row>
    <row r="37" customFormat="false" ht="9.85" hidden="false" customHeight="false" outlineLevel="0" collapsed="false">
      <c r="A37" s="148"/>
      <c r="B37" s="123" t="s">
        <v>135</v>
      </c>
      <c r="C37" s="124" t="s">
        <v>136</v>
      </c>
      <c r="D37" s="100" t="n">
        <f aca="false">SUM(E37:G37)</f>
        <v>0</v>
      </c>
      <c r="E37" s="105" t="n">
        <f aca="false">SUM(J37,O37,T37,Y37,AD37,AI37)</f>
        <v>0</v>
      </c>
      <c r="F37" s="105" t="n">
        <f aca="false">SUM(K37,P37,U37,Z37,AE37,AJ37)</f>
        <v>0</v>
      </c>
      <c r="G37" s="105" t="n">
        <f aca="false">SUM(L37,Q37,V37,AA37,AF37,AK37)</f>
        <v>0</v>
      </c>
      <c r="H37" s="105" t="n">
        <f aca="false">SUM(M37,R37,W37,AB37,AG37,AL37)</f>
        <v>0</v>
      </c>
      <c r="I37" s="105" t="n">
        <f aca="false">SUM(N37,S37,X37,AC37,AH37,AM37)</f>
        <v>0</v>
      </c>
      <c r="J37" s="100" t="n">
        <f aca="false">SUM(J38:J41)</f>
        <v>0</v>
      </c>
      <c r="K37" s="100" t="n">
        <f aca="false">SUM(K38:K41)</f>
        <v>0</v>
      </c>
      <c r="L37" s="100" t="n">
        <f aca="false">SUM(L38:L41)</f>
        <v>0</v>
      </c>
      <c r="M37" s="100" t="n">
        <f aca="false">SUM(M38:M41)</f>
        <v>0</v>
      </c>
      <c r="N37" s="100" t="n">
        <f aca="false">SUM(N38:N41)</f>
        <v>0</v>
      </c>
      <c r="O37" s="100" t="n">
        <f aca="false">SUM(O38:O41)</f>
        <v>0</v>
      </c>
      <c r="P37" s="100" t="n">
        <f aca="false">SUM(P38:P41)</f>
        <v>0</v>
      </c>
      <c r="Q37" s="100" t="n">
        <f aca="false">SUM(Q38:Q41)</f>
        <v>0</v>
      </c>
      <c r="R37" s="100" t="n">
        <f aca="false">SUM(R38:R41)</f>
        <v>0</v>
      </c>
      <c r="S37" s="100" t="n">
        <f aca="false">SUM(S38:S41)</f>
        <v>0</v>
      </c>
      <c r="T37" s="100" t="n">
        <f aca="false">SUM(T38:T41)</f>
        <v>0</v>
      </c>
      <c r="U37" s="100" t="n">
        <f aca="false">SUM(U38:U41)</f>
        <v>0</v>
      </c>
      <c r="V37" s="100" t="n">
        <f aca="false">SUM(V38:V41)</f>
        <v>0</v>
      </c>
      <c r="W37" s="100" t="n">
        <f aca="false">SUM(W38:W41)</f>
        <v>0</v>
      </c>
      <c r="X37" s="100" t="n">
        <f aca="false">SUM(X38:X41)</f>
        <v>0</v>
      </c>
      <c r="Y37" s="100" t="n">
        <f aca="false">SUM(Y38:Y41)</f>
        <v>0</v>
      </c>
      <c r="Z37" s="100" t="n">
        <f aca="false">SUM(Z38:Z41)</f>
        <v>0</v>
      </c>
      <c r="AA37" s="100" t="n">
        <f aca="false">SUM(AA38:AA41)</f>
        <v>0</v>
      </c>
      <c r="AB37" s="100" t="n">
        <f aca="false">SUM(AB38:AB41)</f>
        <v>0</v>
      </c>
      <c r="AC37" s="100" t="n">
        <f aca="false">SUM(AC38:AC41)</f>
        <v>0</v>
      </c>
      <c r="AD37" s="100" t="n">
        <f aca="false">SUM(AD38:AD41)</f>
        <v>0</v>
      </c>
      <c r="AE37" s="100" t="n">
        <f aca="false">SUM(AE38:AE41)</f>
        <v>0</v>
      </c>
      <c r="AF37" s="100" t="n">
        <f aca="false">SUM(AF38:AF41)</f>
        <v>0</v>
      </c>
      <c r="AG37" s="100" t="n">
        <f aca="false">SUM(AG38:AG41)</f>
        <v>0</v>
      </c>
      <c r="AH37" s="100" t="n">
        <f aca="false">SUM(AH38:AH41)</f>
        <v>0</v>
      </c>
      <c r="AI37" s="100" t="n">
        <f aca="false">SUM(AI38:AI41)</f>
        <v>0</v>
      </c>
      <c r="AJ37" s="100" t="n">
        <f aca="false">SUM(AJ38:AJ41)</f>
        <v>0</v>
      </c>
      <c r="AK37" s="100" t="n">
        <f aca="false">SUM(AK38:AK41)</f>
        <v>0</v>
      </c>
      <c r="AL37" s="100" t="n">
        <f aca="false">SUM(AL38:AL41)</f>
        <v>0</v>
      </c>
      <c r="AM37" s="100" t="n">
        <f aca="false">SUM(AM38:AM41)</f>
        <v>0</v>
      </c>
      <c r="AN37" s="118"/>
      <c r="AP37" s="155" t="n">
        <f aca="false">'Раздел 2'!C37</f>
        <v>0</v>
      </c>
    </row>
    <row r="38" customFormat="false" ht="19.65" hidden="false" customHeight="false" outlineLevel="0" collapsed="false">
      <c r="A38" s="148"/>
      <c r="B38" s="131" t="s">
        <v>137</v>
      </c>
      <c r="C38" s="124" t="s">
        <v>138</v>
      </c>
      <c r="D38" s="100" t="n">
        <f aca="false">SUM(E38:G38)</f>
        <v>0</v>
      </c>
      <c r="E38" s="105" t="n">
        <f aca="false">SUM(J38,O38,T38,Y38,AD38,AI38)</f>
        <v>0</v>
      </c>
      <c r="F38" s="105" t="n">
        <f aca="false">SUM(K38,P38,U38,Z38,AE38,AJ38)</f>
        <v>0</v>
      </c>
      <c r="G38" s="105" t="n">
        <f aca="false">SUM(L38,Q38,V38,AA38,AF38,AK38)</f>
        <v>0</v>
      </c>
      <c r="H38" s="105" t="n">
        <f aca="false">SUM(M38,R38,W38,AB38,AG38,AL38)</f>
        <v>0</v>
      </c>
      <c r="I38" s="105" t="n">
        <f aca="false">SUM(N38,S38,X38,AC38,AH38,AM38)</f>
        <v>0</v>
      </c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5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18"/>
      <c r="AP38" s="155" t="n">
        <f aca="false">'Раздел 2'!C38</f>
        <v>0</v>
      </c>
    </row>
    <row r="39" customFormat="false" ht="9.85" hidden="false" customHeight="false" outlineLevel="0" collapsed="false">
      <c r="A39" s="148"/>
      <c r="B39" s="131" t="s">
        <v>139</v>
      </c>
      <c r="C39" s="124" t="s">
        <v>140</v>
      </c>
      <c r="D39" s="100" t="n">
        <f aca="false">SUM(E39:G39)</f>
        <v>0</v>
      </c>
      <c r="E39" s="105" t="n">
        <f aca="false">SUM(J39,O39,T39,Y39,AD39,AI39)</f>
        <v>0</v>
      </c>
      <c r="F39" s="105" t="n">
        <f aca="false">SUM(K39,P39,U39,Z39,AE39,AJ39)</f>
        <v>0</v>
      </c>
      <c r="G39" s="105" t="n">
        <f aca="false">SUM(L39,Q39,V39,AA39,AF39,AK39)</f>
        <v>0</v>
      </c>
      <c r="H39" s="105" t="n">
        <f aca="false">SUM(M39,R39,W39,AB39,AG39,AL39)</f>
        <v>0</v>
      </c>
      <c r="I39" s="105" t="n">
        <f aca="false">SUM(N39,S39,X39,AC39,AH39,AM39)</f>
        <v>0</v>
      </c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5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18"/>
      <c r="AP39" s="155" t="n">
        <f aca="false">'Раздел 2'!C39</f>
        <v>0</v>
      </c>
    </row>
    <row r="40" customFormat="false" ht="9.85" hidden="false" customHeight="false" outlineLevel="0" collapsed="false">
      <c r="A40" s="148"/>
      <c r="B40" s="131" t="s">
        <v>141</v>
      </c>
      <c r="C40" s="124" t="s">
        <v>142</v>
      </c>
      <c r="D40" s="100" t="n">
        <f aca="false">SUM(E40:G40)</f>
        <v>0</v>
      </c>
      <c r="E40" s="105" t="n">
        <f aca="false">SUM(J40,O40,T40,Y40,AD40,AI40)</f>
        <v>0</v>
      </c>
      <c r="F40" s="105" t="n">
        <f aca="false">SUM(K40,P40,U40,Z40,AE40,AJ40)</f>
        <v>0</v>
      </c>
      <c r="G40" s="105" t="n">
        <f aca="false">SUM(L40,Q40,V40,AA40,AF40,AK40)</f>
        <v>0</v>
      </c>
      <c r="H40" s="105" t="n">
        <f aca="false">SUM(M40,R40,W40,AB40,AG40,AL40)</f>
        <v>0</v>
      </c>
      <c r="I40" s="105" t="n">
        <f aca="false">SUM(N40,S40,X40,AC40,AH40,AM40)</f>
        <v>0</v>
      </c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5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18"/>
      <c r="AP40" s="155" t="n">
        <f aca="false">'Раздел 2'!C40</f>
        <v>0</v>
      </c>
    </row>
    <row r="41" customFormat="false" ht="9.85" hidden="false" customHeight="false" outlineLevel="0" collapsed="false">
      <c r="A41" s="148"/>
      <c r="B41" s="131" t="s">
        <v>143</v>
      </c>
      <c r="C41" s="124" t="s">
        <v>144</v>
      </c>
      <c r="D41" s="100" t="n">
        <f aca="false">SUM(E41:G41)</f>
        <v>0</v>
      </c>
      <c r="E41" s="105" t="n">
        <f aca="false">SUM(J41,O41,T41,Y41,AD41,AI41)</f>
        <v>0</v>
      </c>
      <c r="F41" s="105" t="n">
        <f aca="false">SUM(K41,P41,U41,Z41,AE41,AJ41)</f>
        <v>0</v>
      </c>
      <c r="G41" s="105" t="n">
        <f aca="false">SUM(L41,Q41,V41,AA41,AF41,AK41)</f>
        <v>0</v>
      </c>
      <c r="H41" s="105" t="n">
        <f aca="false">SUM(M41,R41,W41,AB41,AG41,AL41)</f>
        <v>0</v>
      </c>
      <c r="I41" s="105" t="n">
        <f aca="false">SUM(N41,S41,X41,AC41,AH41,AM41)</f>
        <v>0</v>
      </c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5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18"/>
      <c r="AP41" s="155" t="n">
        <f aca="false">'Раздел 2'!C41</f>
        <v>0</v>
      </c>
    </row>
    <row r="42" customFormat="false" ht="9.85" hidden="false" customHeight="false" outlineLevel="0" collapsed="false">
      <c r="A42" s="148"/>
      <c r="B42" s="123" t="s">
        <v>145</v>
      </c>
      <c r="C42" s="124" t="s">
        <v>146</v>
      </c>
      <c r="D42" s="100" t="n">
        <f aca="false">SUM(E42:G42)</f>
        <v>0</v>
      </c>
      <c r="E42" s="105" t="n">
        <f aca="false">SUM(J42,O42,T42,Y42,AD42,AI42)</f>
        <v>0</v>
      </c>
      <c r="F42" s="105" t="n">
        <f aca="false">SUM(K42,P42,U42,Z42,AE42,AJ42)</f>
        <v>0</v>
      </c>
      <c r="G42" s="105" t="n">
        <f aca="false">SUM(L42,Q42,V42,AA42,AF42,AK42)</f>
        <v>0</v>
      </c>
      <c r="H42" s="105" t="n">
        <f aca="false">SUM(M42,R42,W42,AB42,AG42,AL42)</f>
        <v>0</v>
      </c>
      <c r="I42" s="105" t="n">
        <f aca="false">SUM(N42,S42,X42,AC42,AH42,AM42)</f>
        <v>0</v>
      </c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5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18"/>
      <c r="AP42" s="155" t="n">
        <f aca="false">'Раздел 2'!C42</f>
        <v>0</v>
      </c>
    </row>
    <row r="43" customFormat="false" ht="9.85" hidden="false" customHeight="false" outlineLevel="0" collapsed="false">
      <c r="A43" s="148"/>
      <c r="B43" s="123" t="s">
        <v>147</v>
      </c>
      <c r="C43" s="124" t="s">
        <v>148</v>
      </c>
      <c r="D43" s="100" t="n">
        <f aca="false">SUM(E43:G43)</f>
        <v>0</v>
      </c>
      <c r="E43" s="105" t="n">
        <f aca="false">SUM(J43,O43,T43,Y43,AD43,AI43)</f>
        <v>0</v>
      </c>
      <c r="F43" s="105" t="n">
        <f aca="false">SUM(K43,P43,U43,Z43,AE43,AJ43)</f>
        <v>0</v>
      </c>
      <c r="G43" s="105" t="n">
        <f aca="false">SUM(L43,Q43,V43,AA43,AF43,AK43)</f>
        <v>0</v>
      </c>
      <c r="H43" s="105" t="n">
        <f aca="false">SUM(M43,R43,W43,AB43,AG43,AL43)</f>
        <v>0</v>
      </c>
      <c r="I43" s="105" t="n">
        <f aca="false">SUM(N43,S43,X43,AC43,AH43,AM43)</f>
        <v>0</v>
      </c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5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18"/>
      <c r="AP43" s="155" t="n">
        <f aca="false">'Раздел 2'!C43</f>
        <v>0</v>
      </c>
    </row>
    <row r="44" customFormat="false" ht="9.85" hidden="false" customHeight="false" outlineLevel="0" collapsed="false">
      <c r="A44" s="148"/>
      <c r="B44" s="123" t="s">
        <v>149</v>
      </c>
      <c r="C44" s="124" t="s">
        <v>150</v>
      </c>
      <c r="D44" s="100" t="n">
        <f aca="false">SUM(E44:G44)</f>
        <v>0</v>
      </c>
      <c r="E44" s="105" t="n">
        <f aca="false">SUM(J44,O44,T44,Y44,AD44,AI44)</f>
        <v>0</v>
      </c>
      <c r="F44" s="105" t="n">
        <f aca="false">SUM(K44,P44,U44,Z44,AE44,AJ44)</f>
        <v>0</v>
      </c>
      <c r="G44" s="105" t="n">
        <f aca="false">SUM(L44,Q44,V44,AA44,AF44,AK44)</f>
        <v>0</v>
      </c>
      <c r="H44" s="105" t="n">
        <f aca="false">SUM(M44,R44,W44,AB44,AG44,AL44)</f>
        <v>0</v>
      </c>
      <c r="I44" s="105" t="n">
        <f aca="false">SUM(N44,S44,X44,AC44,AH44,AM44)</f>
        <v>0</v>
      </c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5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18"/>
      <c r="AP44" s="155" t="n">
        <f aca="false">'Раздел 2'!C44</f>
        <v>0</v>
      </c>
    </row>
    <row r="45" customFormat="false" ht="9.85" hidden="false" customHeight="false" outlineLevel="0" collapsed="false">
      <c r="A45" s="148"/>
      <c r="B45" s="123" t="s">
        <v>151</v>
      </c>
      <c r="C45" s="124" t="s">
        <v>152</v>
      </c>
      <c r="D45" s="100" t="n">
        <f aca="false">SUM(E45:G45)</f>
        <v>0</v>
      </c>
      <c r="E45" s="105" t="n">
        <f aca="false">SUM(J45,O45,T45,Y45,AD45,AI45)</f>
        <v>0</v>
      </c>
      <c r="F45" s="105" t="n">
        <f aca="false">SUM(K45,P45,U45,Z45,AE45,AJ45)</f>
        <v>0</v>
      </c>
      <c r="G45" s="105" t="n">
        <f aca="false">SUM(L45,Q45,V45,AA45,AF45,AK45)</f>
        <v>0</v>
      </c>
      <c r="H45" s="105" t="n">
        <f aca="false">SUM(M45,R45,W45,AB45,AG45,AL45)</f>
        <v>0</v>
      </c>
      <c r="I45" s="105" t="n">
        <f aca="false">SUM(N45,S45,X45,AC45,AH45,AM45)</f>
        <v>0</v>
      </c>
      <c r="J45" s="100" t="n">
        <f aca="false">SUM(J46:J47)</f>
        <v>0</v>
      </c>
      <c r="K45" s="100" t="n">
        <f aca="false">SUM(K46:K47)</f>
        <v>0</v>
      </c>
      <c r="L45" s="100" t="n">
        <f aca="false">SUM(L46:L47)</f>
        <v>0</v>
      </c>
      <c r="M45" s="100" t="n">
        <f aca="false">SUM(M46:M47)</f>
        <v>0</v>
      </c>
      <c r="N45" s="100" t="n">
        <f aca="false">SUM(N46:N47)</f>
        <v>0</v>
      </c>
      <c r="O45" s="100" t="n">
        <f aca="false">SUM(O46:O47)</f>
        <v>0</v>
      </c>
      <c r="P45" s="100" t="n">
        <f aca="false">SUM(P46:P47)</f>
        <v>0</v>
      </c>
      <c r="Q45" s="100" t="n">
        <f aca="false">SUM(Q46:Q47)</f>
        <v>0</v>
      </c>
      <c r="R45" s="100" t="n">
        <f aca="false">SUM(R46:R47)</f>
        <v>0</v>
      </c>
      <c r="S45" s="100" t="n">
        <f aca="false">SUM(S46:S47)</f>
        <v>0</v>
      </c>
      <c r="T45" s="100" t="n">
        <f aca="false">SUM(T46:T47)</f>
        <v>0</v>
      </c>
      <c r="U45" s="100" t="n">
        <f aca="false">SUM(U46:U47)</f>
        <v>0</v>
      </c>
      <c r="V45" s="100" t="n">
        <f aca="false">SUM(V46:V47)</f>
        <v>0</v>
      </c>
      <c r="W45" s="100" t="n">
        <f aca="false">SUM(W46:W47)</f>
        <v>0</v>
      </c>
      <c r="X45" s="100" t="n">
        <f aca="false">SUM(X46:X47)</f>
        <v>0</v>
      </c>
      <c r="Y45" s="100" t="n">
        <f aca="false">SUM(Y46:Y47)</f>
        <v>0</v>
      </c>
      <c r="Z45" s="100" t="n">
        <f aca="false">SUM(Z46:Z47)</f>
        <v>0</v>
      </c>
      <c r="AA45" s="100" t="n">
        <f aca="false">SUM(AA46:AA47)</f>
        <v>0</v>
      </c>
      <c r="AB45" s="100" t="n">
        <f aca="false">SUM(AB46:AB47)</f>
        <v>0</v>
      </c>
      <c r="AC45" s="100" t="n">
        <f aca="false">SUM(AC46:AC47)</f>
        <v>0</v>
      </c>
      <c r="AD45" s="100" t="n">
        <f aca="false">SUM(AD46:AD47)</f>
        <v>0</v>
      </c>
      <c r="AE45" s="100" t="n">
        <f aca="false">SUM(AE46:AE47)</f>
        <v>0</v>
      </c>
      <c r="AF45" s="100" t="n">
        <f aca="false">SUM(AF46:AF47)</f>
        <v>0</v>
      </c>
      <c r="AG45" s="100" t="n">
        <f aca="false">SUM(AG46:AG47)</f>
        <v>0</v>
      </c>
      <c r="AH45" s="100" t="n">
        <f aca="false">SUM(AH46:AH47)</f>
        <v>0</v>
      </c>
      <c r="AI45" s="100" t="n">
        <f aca="false">SUM(AI46:AI47)</f>
        <v>0</v>
      </c>
      <c r="AJ45" s="100" t="n">
        <f aca="false">SUM(AJ46:AJ47)</f>
        <v>0</v>
      </c>
      <c r="AK45" s="100" t="n">
        <f aca="false">SUM(AK46:AK47)</f>
        <v>0</v>
      </c>
      <c r="AL45" s="100" t="n">
        <f aca="false">SUM(AL46:AL47)</f>
        <v>0</v>
      </c>
      <c r="AM45" s="100" t="n">
        <f aca="false">SUM(AM46:AM47)</f>
        <v>0</v>
      </c>
      <c r="AN45" s="118"/>
      <c r="AP45" s="155" t="n">
        <f aca="false">'Раздел 2'!C45</f>
        <v>0</v>
      </c>
    </row>
    <row r="46" customFormat="false" ht="19.65" hidden="false" customHeight="false" outlineLevel="0" collapsed="false">
      <c r="A46" s="148"/>
      <c r="B46" s="131" t="s">
        <v>153</v>
      </c>
      <c r="C46" s="124" t="s">
        <v>154</v>
      </c>
      <c r="D46" s="100" t="n">
        <f aca="false">SUM(E46:G46)</f>
        <v>0</v>
      </c>
      <c r="E46" s="105" t="n">
        <f aca="false">SUM(J46,O46,T46,Y46,AD46,AI46)</f>
        <v>0</v>
      </c>
      <c r="F46" s="105" t="n">
        <f aca="false">SUM(K46,P46,U46,Z46,AE46,AJ46)</f>
        <v>0</v>
      </c>
      <c r="G46" s="105" t="n">
        <f aca="false">SUM(L46,Q46,V46,AA46,AF46,AK46)</f>
        <v>0</v>
      </c>
      <c r="H46" s="105" t="n">
        <f aca="false">SUM(M46,R46,W46,AB46,AG46,AL46)</f>
        <v>0</v>
      </c>
      <c r="I46" s="105" t="n">
        <f aca="false">SUM(N46,S46,X46,AC46,AH46,AM46)</f>
        <v>0</v>
      </c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5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18"/>
      <c r="AP46" s="155" t="n">
        <f aca="false">'Раздел 2'!C46</f>
        <v>0</v>
      </c>
    </row>
    <row r="47" customFormat="false" ht="9.85" hidden="false" customHeight="false" outlineLevel="0" collapsed="false">
      <c r="A47" s="148"/>
      <c r="B47" s="131" t="s">
        <v>155</v>
      </c>
      <c r="C47" s="124" t="s">
        <v>156</v>
      </c>
      <c r="D47" s="100" t="n">
        <f aca="false">SUM(E47:G47)</f>
        <v>0</v>
      </c>
      <c r="E47" s="105" t="n">
        <f aca="false">SUM(J47,O47,T47,Y47,AD47,AI47)</f>
        <v>0</v>
      </c>
      <c r="F47" s="105" t="n">
        <f aca="false">SUM(K47,P47,U47,Z47,AE47,AJ47)</f>
        <v>0</v>
      </c>
      <c r="G47" s="105" t="n">
        <f aca="false">SUM(L47,Q47,V47,AA47,AF47,AK47)</f>
        <v>0</v>
      </c>
      <c r="H47" s="105" t="n">
        <f aca="false">SUM(M47,R47,W47,AB47,AG47,AL47)</f>
        <v>0</v>
      </c>
      <c r="I47" s="105" t="n">
        <f aca="false">SUM(N47,S47,X47,AC47,AH47,AM47)</f>
        <v>0</v>
      </c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5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18"/>
      <c r="AP47" s="155" t="n">
        <f aca="false">'Раздел 2'!C47</f>
        <v>0</v>
      </c>
    </row>
    <row r="48" customFormat="false" ht="9.85" hidden="false" customHeight="false" outlineLevel="0" collapsed="false">
      <c r="A48" s="148"/>
      <c r="B48" s="123" t="s">
        <v>157</v>
      </c>
      <c r="C48" s="124" t="s">
        <v>158</v>
      </c>
      <c r="D48" s="100" t="n">
        <f aca="false">SUM(E48:G48)</f>
        <v>0</v>
      </c>
      <c r="E48" s="105" t="n">
        <f aca="false">SUM(J48,O48,T48,Y48,AD48,AI48)</f>
        <v>0</v>
      </c>
      <c r="F48" s="105" t="n">
        <f aca="false">SUM(K48,P48,U48,Z48,AE48,AJ48)</f>
        <v>0</v>
      </c>
      <c r="G48" s="105" t="n">
        <f aca="false">SUM(L48,Q48,V48,AA48,AF48,AK48)</f>
        <v>0</v>
      </c>
      <c r="H48" s="105" t="n">
        <f aca="false">SUM(M48,R48,W48,AB48,AG48,AL48)</f>
        <v>0</v>
      </c>
      <c r="I48" s="105" t="n">
        <f aca="false">SUM(N48,S48,X48,AC48,AH48,AM48)</f>
        <v>0</v>
      </c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5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18"/>
      <c r="AP48" s="155" t="n">
        <f aca="false">'Раздел 2'!C48</f>
        <v>0</v>
      </c>
    </row>
    <row r="49" customFormat="false" ht="9.85" hidden="false" customHeight="false" outlineLevel="0" collapsed="false">
      <c r="A49" s="148"/>
      <c r="B49" s="123" t="s">
        <v>159</v>
      </c>
      <c r="C49" s="124" t="s">
        <v>160</v>
      </c>
      <c r="D49" s="100" t="n">
        <f aca="false">SUM(E49:G49)</f>
        <v>0</v>
      </c>
      <c r="E49" s="105" t="n">
        <f aca="false">SUM(J49,O49,T49,Y49,AD49,AI49)</f>
        <v>0</v>
      </c>
      <c r="F49" s="105" t="n">
        <f aca="false">SUM(K49,P49,U49,Z49,AE49,AJ49)</f>
        <v>0</v>
      </c>
      <c r="G49" s="105" t="n">
        <f aca="false">SUM(L49,Q49,V49,AA49,AF49,AK49)</f>
        <v>0</v>
      </c>
      <c r="H49" s="105" t="n">
        <f aca="false">SUM(M49,R49,W49,AB49,AG49,AL49)</f>
        <v>0</v>
      </c>
      <c r="I49" s="105" t="n">
        <f aca="false">SUM(N49,S49,X49,AC49,AH49,AM49)</f>
        <v>0</v>
      </c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5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18"/>
      <c r="AP49" s="155" t="n">
        <f aca="false">'Раздел 2'!C49</f>
        <v>0</v>
      </c>
    </row>
    <row r="50" customFormat="false" ht="9.85" hidden="false" customHeight="false" outlineLevel="0" collapsed="false">
      <c r="A50" s="148"/>
      <c r="B50" s="123" t="s">
        <v>161</v>
      </c>
      <c r="C50" s="124" t="s">
        <v>162</v>
      </c>
      <c r="D50" s="100" t="n">
        <f aca="false">SUM(E50:G50)</f>
        <v>0</v>
      </c>
      <c r="E50" s="105" t="n">
        <f aca="false">SUM(J50,O50,T50,Y50,AD50,AI50)</f>
        <v>0</v>
      </c>
      <c r="F50" s="105" t="n">
        <f aca="false">SUM(K50,P50,U50,Z50,AE50,AJ50)</f>
        <v>0</v>
      </c>
      <c r="G50" s="105" t="n">
        <f aca="false">SUM(L50,Q50,V50,AA50,AF50,AK50)</f>
        <v>0</v>
      </c>
      <c r="H50" s="105" t="n">
        <f aca="false">SUM(M50,R50,W50,AB50,AG50,AL50)</f>
        <v>0</v>
      </c>
      <c r="I50" s="105" t="n">
        <f aca="false">SUM(N50,S50,X50,AC50,AH50,AM50)</f>
        <v>0</v>
      </c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5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18"/>
      <c r="AP50" s="155" t="n">
        <f aca="false">'Раздел 2'!C50</f>
        <v>0</v>
      </c>
    </row>
    <row r="51" customFormat="false" ht="9.85" hidden="false" customHeight="false" outlineLevel="0" collapsed="false">
      <c r="A51" s="148"/>
      <c r="B51" s="123" t="s">
        <v>163</v>
      </c>
      <c r="C51" s="124" t="s">
        <v>164</v>
      </c>
      <c r="D51" s="100" t="n">
        <f aca="false">SUM(E51:G51)</f>
        <v>0</v>
      </c>
      <c r="E51" s="105" t="n">
        <f aca="false">SUM(J51,O51,T51,Y51,AD51,AI51)</f>
        <v>0</v>
      </c>
      <c r="F51" s="105" t="n">
        <f aca="false">SUM(K51,P51,U51,Z51,AE51,AJ51)</f>
        <v>0</v>
      </c>
      <c r="G51" s="105" t="n">
        <f aca="false">SUM(L51,Q51,V51,AA51,AF51,AK51)</f>
        <v>0</v>
      </c>
      <c r="H51" s="105" t="n">
        <f aca="false">SUM(M51,R51,W51,AB51,AG51,AL51)</f>
        <v>0</v>
      </c>
      <c r="I51" s="105" t="n">
        <f aca="false">SUM(N51,S51,X51,AC51,AH51,AM51)</f>
        <v>0</v>
      </c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5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18"/>
      <c r="AP51" s="155" t="n">
        <f aca="false">'Раздел 2'!C51</f>
        <v>0</v>
      </c>
    </row>
    <row r="52" customFormat="false" ht="9.85" hidden="false" customHeight="false" outlineLevel="0" collapsed="false">
      <c r="A52" s="148"/>
      <c r="B52" s="123" t="s">
        <v>165</v>
      </c>
      <c r="C52" s="124" t="s">
        <v>166</v>
      </c>
      <c r="D52" s="100" t="n">
        <f aca="false">SUM(E52:G52)</f>
        <v>0</v>
      </c>
      <c r="E52" s="105" t="n">
        <f aca="false">SUM(J52,O52,T52,Y52,AD52,AI52)</f>
        <v>0</v>
      </c>
      <c r="F52" s="105" t="n">
        <f aca="false">SUM(K52,P52,U52,Z52,AE52,AJ52)</f>
        <v>0</v>
      </c>
      <c r="G52" s="105" t="n">
        <f aca="false">SUM(L52,Q52,V52,AA52,AF52,AK52)</f>
        <v>0</v>
      </c>
      <c r="H52" s="105" t="n">
        <f aca="false">SUM(M52,R52,W52,AB52,AG52,AL52)</f>
        <v>0</v>
      </c>
      <c r="I52" s="105" t="n">
        <f aca="false">SUM(N52,S52,X52,AC52,AH52,AM52)</f>
        <v>0</v>
      </c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5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34"/>
      <c r="AM52" s="134"/>
      <c r="AN52" s="118"/>
      <c r="AP52" s="155" t="n">
        <f aca="false">'Раздел 2'!C52</f>
        <v>0</v>
      </c>
    </row>
    <row r="53" customFormat="false" ht="9.85" hidden="false" customHeight="false" outlineLevel="0" collapsed="false">
      <c r="A53" s="148"/>
      <c r="B53" s="123" t="s">
        <v>167</v>
      </c>
      <c r="C53" s="124" t="s">
        <v>168</v>
      </c>
      <c r="D53" s="100" t="n">
        <f aca="false">SUM(E53:G53)</f>
        <v>0</v>
      </c>
      <c r="E53" s="105" t="n">
        <f aca="false">SUM(J53,O53,T53,Y53,AD53,AI53)</f>
        <v>0</v>
      </c>
      <c r="F53" s="105" t="n">
        <f aca="false">SUM(K53,P53,U53,Z53,AE53,AJ53)</f>
        <v>0</v>
      </c>
      <c r="G53" s="105" t="n">
        <f aca="false">SUM(L53,Q53,V53,AA53,AF53,AK53)</f>
        <v>0</v>
      </c>
      <c r="H53" s="105" t="n">
        <f aca="false">SUM(M53,R53,W53,AB53,AG53,AL53)</f>
        <v>0</v>
      </c>
      <c r="I53" s="105" t="n">
        <f aca="false">SUM(N53,S53,X53,AC53,AH53,AM53)</f>
        <v>0</v>
      </c>
      <c r="J53" s="100" t="n">
        <f aca="false">SUM(J54:J57)</f>
        <v>0</v>
      </c>
      <c r="K53" s="100" t="n">
        <f aca="false">SUM(K54:K57)</f>
        <v>0</v>
      </c>
      <c r="L53" s="100" t="n">
        <f aca="false">SUM(L54:L57)</f>
        <v>0</v>
      </c>
      <c r="M53" s="100" t="n">
        <f aca="false">SUM(M54:M57)</f>
        <v>0</v>
      </c>
      <c r="N53" s="100" t="n">
        <f aca="false">SUM(N54:N57)</f>
        <v>0</v>
      </c>
      <c r="O53" s="100" t="n">
        <f aca="false">SUM(O54:O57)</f>
        <v>0</v>
      </c>
      <c r="P53" s="100" t="n">
        <f aca="false">SUM(P54:P57)</f>
        <v>0</v>
      </c>
      <c r="Q53" s="100" t="n">
        <f aca="false">SUM(Q54:Q57)</f>
        <v>0</v>
      </c>
      <c r="R53" s="100" t="n">
        <f aca="false">SUM(R54:R57)</f>
        <v>0</v>
      </c>
      <c r="S53" s="100" t="n">
        <f aca="false">SUM(S54:S57)</f>
        <v>0</v>
      </c>
      <c r="T53" s="100" t="n">
        <f aca="false">SUM(T54:T57)</f>
        <v>0</v>
      </c>
      <c r="U53" s="100" t="n">
        <f aca="false">SUM(U54:U57)</f>
        <v>0</v>
      </c>
      <c r="V53" s="100" t="n">
        <f aca="false">SUM(V54:V57)</f>
        <v>0</v>
      </c>
      <c r="W53" s="100" t="n">
        <f aca="false">SUM(W54:W57)</f>
        <v>0</v>
      </c>
      <c r="X53" s="100" t="n">
        <f aca="false">SUM(X54:X57)</f>
        <v>0</v>
      </c>
      <c r="Y53" s="100" t="n">
        <f aca="false">SUM(Y54:Y57)</f>
        <v>0</v>
      </c>
      <c r="Z53" s="100" t="n">
        <f aca="false">SUM(Z54:Z57)</f>
        <v>0</v>
      </c>
      <c r="AA53" s="100" t="n">
        <f aca="false">SUM(AA54:AA57)</f>
        <v>0</v>
      </c>
      <c r="AB53" s="100" t="n">
        <f aca="false">SUM(AB54:AB57)</f>
        <v>0</v>
      </c>
      <c r="AC53" s="100" t="n">
        <f aca="false">SUM(AC54:AC57)</f>
        <v>0</v>
      </c>
      <c r="AD53" s="100" t="n">
        <f aca="false">SUM(AD54:AD57)</f>
        <v>0</v>
      </c>
      <c r="AE53" s="100" t="n">
        <f aca="false">SUM(AE54:AE57)</f>
        <v>0</v>
      </c>
      <c r="AF53" s="100" t="n">
        <f aca="false">SUM(AF54:AF57)</f>
        <v>0</v>
      </c>
      <c r="AG53" s="100" t="n">
        <f aca="false">SUM(AG54:AG57)</f>
        <v>0</v>
      </c>
      <c r="AH53" s="100" t="n">
        <f aca="false">SUM(AH54:AH57)</f>
        <v>0</v>
      </c>
      <c r="AI53" s="100" t="n">
        <f aca="false">SUM(AI54:AI57)</f>
        <v>0</v>
      </c>
      <c r="AJ53" s="100" t="n">
        <f aca="false">SUM(AJ54:AJ57)</f>
        <v>0</v>
      </c>
      <c r="AK53" s="100" t="n">
        <f aca="false">SUM(AK54:AK57)</f>
        <v>0</v>
      </c>
      <c r="AL53" s="100" t="n">
        <f aca="false">SUM(AL54:AL57)</f>
        <v>0</v>
      </c>
      <c r="AM53" s="100" t="n">
        <f aca="false">SUM(AM54:AM57)</f>
        <v>0</v>
      </c>
      <c r="AN53" s="118"/>
      <c r="AP53" s="155" t="n">
        <f aca="false">'Раздел 2'!C53</f>
        <v>0</v>
      </c>
    </row>
    <row r="54" customFormat="false" ht="19.65" hidden="false" customHeight="false" outlineLevel="0" collapsed="false">
      <c r="A54" s="148"/>
      <c r="B54" s="131" t="s">
        <v>169</v>
      </c>
      <c r="C54" s="124" t="s">
        <v>170</v>
      </c>
      <c r="D54" s="100" t="n">
        <f aca="false">SUM(E54:G54)</f>
        <v>0</v>
      </c>
      <c r="E54" s="105" t="n">
        <f aca="false">SUM(J54,O54,T54,Y54,AD54,AI54)</f>
        <v>0</v>
      </c>
      <c r="F54" s="105" t="n">
        <f aca="false">SUM(K54,P54,U54,Z54,AE54,AJ54)</f>
        <v>0</v>
      </c>
      <c r="G54" s="105" t="n">
        <f aca="false">SUM(L54,Q54,V54,AA54,AF54,AK54)</f>
        <v>0</v>
      </c>
      <c r="H54" s="105" t="n">
        <f aca="false">SUM(M54,R54,W54,AB54,AG54,AL54)</f>
        <v>0</v>
      </c>
      <c r="I54" s="105" t="n">
        <f aca="false">SUM(N54,S54,X54,AC54,AH54,AM54)</f>
        <v>0</v>
      </c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5"/>
      <c r="X54" s="134"/>
      <c r="Y54" s="134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34"/>
      <c r="AM54" s="134"/>
      <c r="AN54" s="118"/>
      <c r="AP54" s="155" t="n">
        <f aca="false">'Раздел 2'!C54</f>
        <v>0</v>
      </c>
    </row>
    <row r="55" customFormat="false" ht="9.85" hidden="false" customHeight="false" outlineLevel="0" collapsed="false">
      <c r="A55" s="148"/>
      <c r="B55" s="131" t="s">
        <v>171</v>
      </c>
      <c r="C55" s="124" t="s">
        <v>172</v>
      </c>
      <c r="D55" s="100" t="n">
        <f aca="false">SUM(E55:G55)</f>
        <v>0</v>
      </c>
      <c r="E55" s="105" t="n">
        <f aca="false">SUM(J55,O55,T55,Y55,AD55,AI55)</f>
        <v>0</v>
      </c>
      <c r="F55" s="105" t="n">
        <f aca="false">SUM(K55,P55,U55,Z55,AE55,AJ55)</f>
        <v>0</v>
      </c>
      <c r="G55" s="105" t="n">
        <f aca="false">SUM(L55,Q55,V55,AA55,AF55,AK55)</f>
        <v>0</v>
      </c>
      <c r="H55" s="105" t="n">
        <f aca="false">SUM(M55,R55,W55,AB55,AG55,AL55)</f>
        <v>0</v>
      </c>
      <c r="I55" s="105" t="n">
        <f aca="false">SUM(N55,S55,X55,AC55,AH55,AM55)</f>
        <v>0</v>
      </c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5"/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34"/>
      <c r="AN55" s="118"/>
      <c r="AP55" s="155" t="n">
        <f aca="false">'Раздел 2'!C55</f>
        <v>0</v>
      </c>
    </row>
    <row r="56" customFormat="false" ht="9.85" hidden="false" customHeight="false" outlineLevel="0" collapsed="false">
      <c r="A56" s="148"/>
      <c r="B56" s="131" t="s">
        <v>173</v>
      </c>
      <c r="C56" s="124" t="s">
        <v>174</v>
      </c>
      <c r="D56" s="100" t="n">
        <f aca="false">SUM(E56:G56)</f>
        <v>0</v>
      </c>
      <c r="E56" s="105" t="n">
        <f aca="false">SUM(J56,O56,T56,Y56,AD56,AI56)</f>
        <v>0</v>
      </c>
      <c r="F56" s="105" t="n">
        <f aca="false">SUM(K56,P56,U56,Z56,AE56,AJ56)</f>
        <v>0</v>
      </c>
      <c r="G56" s="105" t="n">
        <f aca="false">SUM(L56,Q56,V56,AA56,AF56,AK56)</f>
        <v>0</v>
      </c>
      <c r="H56" s="105" t="n">
        <f aca="false">SUM(M56,R56,W56,AB56,AG56,AL56)</f>
        <v>0</v>
      </c>
      <c r="I56" s="105" t="n">
        <f aca="false">SUM(N56,S56,X56,AC56,AH56,AM56)</f>
        <v>0</v>
      </c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5"/>
      <c r="X56" s="134"/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34"/>
      <c r="AM56" s="134"/>
      <c r="AN56" s="118"/>
      <c r="AP56" s="155" t="n">
        <f aca="false">'Раздел 2'!C56</f>
        <v>0</v>
      </c>
    </row>
    <row r="57" customFormat="false" ht="9.85" hidden="false" customHeight="false" outlineLevel="0" collapsed="false">
      <c r="A57" s="148"/>
      <c r="B57" s="131" t="s">
        <v>175</v>
      </c>
      <c r="C57" s="124" t="s">
        <v>176</v>
      </c>
      <c r="D57" s="100" t="n">
        <f aca="false">SUM(E57:G57)</f>
        <v>0</v>
      </c>
      <c r="E57" s="105" t="n">
        <f aca="false">SUM(J57,O57,T57,Y57,AD57,AI57)</f>
        <v>0</v>
      </c>
      <c r="F57" s="105" t="n">
        <f aca="false">SUM(K57,P57,U57,Z57,AE57,AJ57)</f>
        <v>0</v>
      </c>
      <c r="G57" s="105" t="n">
        <f aca="false">SUM(L57,Q57,V57,AA57,AF57,AK57)</f>
        <v>0</v>
      </c>
      <c r="H57" s="105" t="n">
        <f aca="false">SUM(M57,R57,W57,AB57,AG57,AL57)</f>
        <v>0</v>
      </c>
      <c r="I57" s="105" t="n">
        <f aca="false">SUM(N57,S57,X57,AC57,AH57,AM57)</f>
        <v>0</v>
      </c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5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118"/>
      <c r="AP57" s="155" t="n">
        <f aca="false">'Раздел 2'!C57</f>
        <v>0</v>
      </c>
    </row>
    <row r="58" customFormat="false" ht="9.85" hidden="false" customHeight="false" outlineLevel="0" collapsed="false">
      <c r="A58" s="148"/>
      <c r="B58" s="123" t="s">
        <v>177</v>
      </c>
      <c r="C58" s="124" t="s">
        <v>178</v>
      </c>
      <c r="D58" s="100" t="n">
        <f aca="false">SUM(E58:G58)</f>
        <v>0</v>
      </c>
      <c r="E58" s="105" t="n">
        <f aca="false">SUM(J58,O58,T58,Y58,AD58,AI58)</f>
        <v>0</v>
      </c>
      <c r="F58" s="105" t="n">
        <f aca="false">SUM(K58,P58,U58,Z58,AE58,AJ58)</f>
        <v>0</v>
      </c>
      <c r="G58" s="105" t="n">
        <f aca="false">SUM(L58,Q58,V58,AA58,AF58,AK58)</f>
        <v>0</v>
      </c>
      <c r="H58" s="105" t="n">
        <f aca="false">SUM(M58,R58,W58,AB58,AG58,AL58)</f>
        <v>0</v>
      </c>
      <c r="I58" s="105" t="n">
        <f aca="false">SUM(N58,S58,X58,AC58,AH58,AM58)</f>
        <v>0</v>
      </c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5"/>
      <c r="X58" s="134"/>
      <c r="Y58" s="134"/>
      <c r="Z58" s="134"/>
      <c r="AA58" s="134"/>
      <c r="AB58" s="134"/>
      <c r="AC58" s="134"/>
      <c r="AD58" s="134"/>
      <c r="AE58" s="134"/>
      <c r="AF58" s="134"/>
      <c r="AG58" s="134"/>
      <c r="AH58" s="134"/>
      <c r="AI58" s="134"/>
      <c r="AJ58" s="134"/>
      <c r="AK58" s="134"/>
      <c r="AL58" s="134"/>
      <c r="AM58" s="134"/>
      <c r="AN58" s="118"/>
      <c r="AP58" s="155" t="n">
        <f aca="false">'Раздел 2'!C58</f>
        <v>0</v>
      </c>
    </row>
    <row r="59" customFormat="false" ht="9.85" hidden="false" customHeight="false" outlineLevel="0" collapsed="false">
      <c r="A59" s="148"/>
      <c r="B59" s="123" t="s">
        <v>179</v>
      </c>
      <c r="C59" s="124" t="s">
        <v>180</v>
      </c>
      <c r="D59" s="100" t="n">
        <f aca="false">SUM(E59:G59)</f>
        <v>0</v>
      </c>
      <c r="E59" s="105" t="n">
        <f aca="false">SUM(J59,O59,T59,Y59,AD59,AI59)</f>
        <v>0</v>
      </c>
      <c r="F59" s="105" t="n">
        <f aca="false">SUM(K59,P59,U59,Z59,AE59,AJ59)</f>
        <v>0</v>
      </c>
      <c r="G59" s="105" t="n">
        <f aca="false">SUM(L59,Q59,V59,AA59,AF59,AK59)</f>
        <v>0</v>
      </c>
      <c r="H59" s="105" t="n">
        <f aca="false">SUM(M59,R59,W59,AB59,AG59,AL59)</f>
        <v>0</v>
      </c>
      <c r="I59" s="105" t="n">
        <f aca="false">SUM(N59,S59,X59,AC59,AH59,AM59)</f>
        <v>0</v>
      </c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5"/>
      <c r="X59" s="134"/>
      <c r="Y59" s="134"/>
      <c r="Z59" s="134"/>
      <c r="AA59" s="134"/>
      <c r="AB59" s="134"/>
      <c r="AC59" s="134"/>
      <c r="AD59" s="134"/>
      <c r="AE59" s="134"/>
      <c r="AF59" s="134"/>
      <c r="AG59" s="134"/>
      <c r="AH59" s="134"/>
      <c r="AI59" s="134"/>
      <c r="AJ59" s="134"/>
      <c r="AK59" s="134"/>
      <c r="AL59" s="134"/>
      <c r="AM59" s="134"/>
      <c r="AN59" s="118"/>
      <c r="AP59" s="155" t="n">
        <f aca="false">'Раздел 2'!C59</f>
        <v>0</v>
      </c>
    </row>
    <row r="60" customFormat="false" ht="9.85" hidden="false" customHeight="false" outlineLevel="0" collapsed="false">
      <c r="A60" s="148"/>
      <c r="B60" s="123" t="s">
        <v>181</v>
      </c>
      <c r="C60" s="124" t="s">
        <v>182</v>
      </c>
      <c r="D60" s="100" t="n">
        <f aca="false">SUM(E60:G60)</f>
        <v>0</v>
      </c>
      <c r="E60" s="105" t="n">
        <f aca="false">SUM(J60,O60,T60,Y60,AD60,AI60)</f>
        <v>0</v>
      </c>
      <c r="F60" s="105" t="n">
        <f aca="false">SUM(K60,P60,U60,Z60,AE60,AJ60)</f>
        <v>0</v>
      </c>
      <c r="G60" s="105" t="n">
        <f aca="false">SUM(L60,Q60,V60,AA60,AF60,AK60)</f>
        <v>0</v>
      </c>
      <c r="H60" s="105" t="n">
        <f aca="false">SUM(M60,R60,W60,AB60,AG60,AL60)</f>
        <v>0</v>
      </c>
      <c r="I60" s="105" t="n">
        <f aca="false">SUM(N60,S60,X60,AC60,AH60,AM60)</f>
        <v>0</v>
      </c>
      <c r="J60" s="100" t="n">
        <f aca="false">SUM(J61:J63)</f>
        <v>0</v>
      </c>
      <c r="K60" s="100" t="n">
        <f aca="false">SUM(K61:K63)</f>
        <v>0</v>
      </c>
      <c r="L60" s="100" t="n">
        <f aca="false">SUM(L61:L63)</f>
        <v>0</v>
      </c>
      <c r="M60" s="100" t="n">
        <f aca="false">SUM(M61:M63)</f>
        <v>0</v>
      </c>
      <c r="N60" s="100" t="n">
        <f aca="false">SUM(N61:N63)</f>
        <v>0</v>
      </c>
      <c r="O60" s="100" t="n">
        <f aca="false">SUM(O61:O63)</f>
        <v>0</v>
      </c>
      <c r="P60" s="100" t="n">
        <f aca="false">SUM(P61:P63)</f>
        <v>0</v>
      </c>
      <c r="Q60" s="100" t="n">
        <f aca="false">SUM(Q61:Q63)</f>
        <v>0</v>
      </c>
      <c r="R60" s="100" t="n">
        <f aca="false">SUM(R61:R63)</f>
        <v>0</v>
      </c>
      <c r="S60" s="100" t="n">
        <f aca="false">SUM(S61:S63)</f>
        <v>0</v>
      </c>
      <c r="T60" s="100" t="n">
        <f aca="false">SUM(T61:T63)</f>
        <v>0</v>
      </c>
      <c r="U60" s="100" t="n">
        <f aca="false">SUM(U61:U63)</f>
        <v>0</v>
      </c>
      <c r="V60" s="100" t="n">
        <f aca="false">SUM(V61:V63)</f>
        <v>0</v>
      </c>
      <c r="W60" s="100" t="n">
        <f aca="false">SUM(W61:W63)</f>
        <v>0</v>
      </c>
      <c r="X60" s="100" t="n">
        <f aca="false">SUM(X61:X63)</f>
        <v>0</v>
      </c>
      <c r="Y60" s="100" t="n">
        <f aca="false">SUM(Y61:Y63)</f>
        <v>0</v>
      </c>
      <c r="Z60" s="100" t="n">
        <f aca="false">SUM(Z61:Z63)</f>
        <v>0</v>
      </c>
      <c r="AA60" s="100" t="n">
        <f aca="false">SUM(AA61:AA63)</f>
        <v>0</v>
      </c>
      <c r="AB60" s="100" t="n">
        <f aca="false">SUM(AB61:AB63)</f>
        <v>0</v>
      </c>
      <c r="AC60" s="100" t="n">
        <f aca="false">SUM(AC61:AC63)</f>
        <v>0</v>
      </c>
      <c r="AD60" s="100" t="n">
        <f aca="false">SUM(AD61:AD63)</f>
        <v>0</v>
      </c>
      <c r="AE60" s="100" t="n">
        <f aca="false">SUM(AE61:AE63)</f>
        <v>0</v>
      </c>
      <c r="AF60" s="100" t="n">
        <f aca="false">SUM(AF61:AF63)</f>
        <v>0</v>
      </c>
      <c r="AG60" s="100" t="n">
        <f aca="false">SUM(AG61:AG63)</f>
        <v>0</v>
      </c>
      <c r="AH60" s="100" t="n">
        <f aca="false">SUM(AH61:AH63)</f>
        <v>0</v>
      </c>
      <c r="AI60" s="100" t="n">
        <f aca="false">SUM(AI61:AI63)</f>
        <v>0</v>
      </c>
      <c r="AJ60" s="100" t="n">
        <f aca="false">SUM(AJ61:AJ63)</f>
        <v>0</v>
      </c>
      <c r="AK60" s="100" t="n">
        <f aca="false">SUM(AK61:AK63)</f>
        <v>0</v>
      </c>
      <c r="AL60" s="100" t="n">
        <f aca="false">SUM(AL61:AL63)</f>
        <v>0</v>
      </c>
      <c r="AM60" s="100" t="n">
        <f aca="false">SUM(AM61:AM63)</f>
        <v>0</v>
      </c>
      <c r="AN60" s="118"/>
      <c r="AP60" s="155" t="n">
        <f aca="false">'Раздел 2'!C60</f>
        <v>0</v>
      </c>
    </row>
    <row r="61" customFormat="false" ht="19.65" hidden="false" customHeight="false" outlineLevel="0" collapsed="false">
      <c r="A61" s="148"/>
      <c r="B61" s="131" t="s">
        <v>183</v>
      </c>
      <c r="C61" s="124" t="s">
        <v>184</v>
      </c>
      <c r="D61" s="100" t="n">
        <f aca="false">SUM(E61:G61)</f>
        <v>0</v>
      </c>
      <c r="E61" s="105" t="n">
        <f aca="false">SUM(J61,O61,T61,Y61,AD61,AI61)</f>
        <v>0</v>
      </c>
      <c r="F61" s="105" t="n">
        <f aca="false">SUM(K61,P61,U61,Z61,AE61,AJ61)</f>
        <v>0</v>
      </c>
      <c r="G61" s="105" t="n">
        <f aca="false">SUM(L61,Q61,V61,AA61,AF61,AK61)</f>
        <v>0</v>
      </c>
      <c r="H61" s="105" t="n">
        <f aca="false">SUM(M61,R61,W61,AB61,AG61,AL61)</f>
        <v>0</v>
      </c>
      <c r="I61" s="105" t="n">
        <f aca="false">SUM(N61,S61,X61,AC61,AH61,AM61)</f>
        <v>0</v>
      </c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5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  <c r="AI61" s="134"/>
      <c r="AJ61" s="134"/>
      <c r="AK61" s="134"/>
      <c r="AL61" s="134"/>
      <c r="AM61" s="134"/>
      <c r="AN61" s="118"/>
      <c r="AP61" s="155" t="n">
        <f aca="false">'Раздел 2'!C61</f>
        <v>0</v>
      </c>
    </row>
    <row r="62" customFormat="false" ht="9.85" hidden="false" customHeight="false" outlineLevel="0" collapsed="false">
      <c r="A62" s="148"/>
      <c r="B62" s="131" t="s">
        <v>185</v>
      </c>
      <c r="C62" s="124" t="s">
        <v>186</v>
      </c>
      <c r="D62" s="100" t="n">
        <f aca="false">SUM(E62:G62)</f>
        <v>0</v>
      </c>
      <c r="E62" s="105" t="n">
        <f aca="false">SUM(J62,O62,T62,Y62,AD62,AI62)</f>
        <v>0</v>
      </c>
      <c r="F62" s="105" t="n">
        <f aca="false">SUM(K62,P62,U62,Z62,AE62,AJ62)</f>
        <v>0</v>
      </c>
      <c r="G62" s="105" t="n">
        <f aca="false">SUM(L62,Q62,V62,AA62,AF62,AK62)</f>
        <v>0</v>
      </c>
      <c r="H62" s="105" t="n">
        <f aca="false">SUM(M62,R62,W62,AB62,AG62,AL62)</f>
        <v>0</v>
      </c>
      <c r="I62" s="105" t="n">
        <f aca="false">SUM(N62,S62,X62,AC62,AH62,AM62)</f>
        <v>0</v>
      </c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34"/>
      <c r="AM62" s="134"/>
      <c r="AN62" s="118"/>
      <c r="AP62" s="155" t="n">
        <f aca="false">'Раздел 2'!C62</f>
        <v>0</v>
      </c>
    </row>
    <row r="63" customFormat="false" ht="9.85" hidden="false" customHeight="false" outlineLevel="0" collapsed="false">
      <c r="A63" s="148"/>
      <c r="B63" s="131" t="s">
        <v>187</v>
      </c>
      <c r="C63" s="124" t="s">
        <v>188</v>
      </c>
      <c r="D63" s="100" t="n">
        <f aca="false">SUM(E63:G63)</f>
        <v>0</v>
      </c>
      <c r="E63" s="105" t="n">
        <f aca="false">SUM(J63,O63,T63,Y63,AD63,AI63)</f>
        <v>0</v>
      </c>
      <c r="F63" s="105" t="n">
        <f aca="false">SUM(K63,P63,U63,Z63,AE63,AJ63)</f>
        <v>0</v>
      </c>
      <c r="G63" s="105" t="n">
        <f aca="false">SUM(L63,Q63,V63,AA63,AF63,AK63)</f>
        <v>0</v>
      </c>
      <c r="H63" s="105" t="n">
        <f aca="false">SUM(M63,R63,W63,AB63,AG63,AL63)</f>
        <v>0</v>
      </c>
      <c r="I63" s="105" t="n">
        <f aca="false">SUM(N63,S63,X63,AC63,AH63,AM63)</f>
        <v>0</v>
      </c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  <c r="AA63" s="134"/>
      <c r="AB63" s="134"/>
      <c r="AC63" s="134"/>
      <c r="AD63" s="134"/>
      <c r="AE63" s="134"/>
      <c r="AF63" s="134"/>
      <c r="AG63" s="134"/>
      <c r="AH63" s="134"/>
      <c r="AI63" s="134"/>
      <c r="AJ63" s="134"/>
      <c r="AK63" s="134"/>
      <c r="AL63" s="134"/>
      <c r="AM63" s="134"/>
      <c r="AN63" s="118"/>
      <c r="AP63" s="155" t="n">
        <f aca="false">'Раздел 2'!C63</f>
        <v>0</v>
      </c>
    </row>
    <row r="64" customFormat="false" ht="9.85" hidden="false" customHeight="false" outlineLevel="0" collapsed="false">
      <c r="A64" s="148"/>
      <c r="B64" s="123" t="s">
        <v>189</v>
      </c>
      <c r="C64" s="124" t="s">
        <v>190</v>
      </c>
      <c r="D64" s="100" t="n">
        <f aca="false">SUM(E64:G64)</f>
        <v>0</v>
      </c>
      <c r="E64" s="105" t="n">
        <f aca="false">SUM(J64,O64,T64,Y64,AD64,AI64)</f>
        <v>0</v>
      </c>
      <c r="F64" s="105" t="n">
        <f aca="false">SUM(K64,P64,U64,Z64,AE64,AJ64)</f>
        <v>0</v>
      </c>
      <c r="G64" s="105" t="n">
        <f aca="false">SUM(L64,Q64,V64,AA64,AF64,AK64)</f>
        <v>0</v>
      </c>
      <c r="H64" s="105" t="n">
        <f aca="false">SUM(M64,R64,W64,AB64,AG64,AL64)</f>
        <v>0</v>
      </c>
      <c r="I64" s="105" t="n">
        <f aca="false">SUM(N64,S64,X64,AC64,AH64,AM64)</f>
        <v>0</v>
      </c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5"/>
      <c r="X64" s="134"/>
      <c r="Y64" s="134"/>
      <c r="Z64" s="134"/>
      <c r="AA64" s="134"/>
      <c r="AB64" s="134"/>
      <c r="AC64" s="134"/>
      <c r="AD64" s="134"/>
      <c r="AE64" s="134"/>
      <c r="AF64" s="134"/>
      <c r="AG64" s="134"/>
      <c r="AH64" s="134"/>
      <c r="AI64" s="134"/>
      <c r="AJ64" s="134"/>
      <c r="AK64" s="134"/>
      <c r="AL64" s="134"/>
      <c r="AM64" s="134"/>
      <c r="AN64" s="118"/>
      <c r="AP64" s="155" t="n">
        <f aca="false">'Раздел 2'!C64</f>
        <v>0</v>
      </c>
    </row>
    <row r="65" customFormat="false" ht="9.85" hidden="false" customHeight="false" outlineLevel="0" collapsed="false">
      <c r="A65" s="148"/>
      <c r="B65" s="123" t="s">
        <v>191</v>
      </c>
      <c r="C65" s="124" t="s">
        <v>192</v>
      </c>
      <c r="D65" s="100" t="n">
        <f aca="false">SUM(E65:G65)</f>
        <v>0</v>
      </c>
      <c r="E65" s="105" t="n">
        <f aca="false">SUM(J65,O65,T65,Y65,AD65,AI65)</f>
        <v>0</v>
      </c>
      <c r="F65" s="105" t="n">
        <f aca="false">SUM(K65,P65,U65,Z65,AE65,AJ65)</f>
        <v>0</v>
      </c>
      <c r="G65" s="105" t="n">
        <f aca="false">SUM(L65,Q65,V65,AA65,AF65,AK65)</f>
        <v>0</v>
      </c>
      <c r="H65" s="105" t="n">
        <f aca="false">SUM(M65,R65,W65,AB65,AG65,AL65)</f>
        <v>0</v>
      </c>
      <c r="I65" s="105" t="n">
        <f aca="false">SUM(N65,S65,X65,AC65,AH65,AM65)</f>
        <v>0</v>
      </c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5"/>
      <c r="X65" s="134"/>
      <c r="Y65" s="134"/>
      <c r="Z65" s="134"/>
      <c r="AA65" s="134"/>
      <c r="AB65" s="134"/>
      <c r="AC65" s="134"/>
      <c r="AD65" s="134"/>
      <c r="AE65" s="134"/>
      <c r="AF65" s="134"/>
      <c r="AG65" s="134"/>
      <c r="AH65" s="134"/>
      <c r="AI65" s="134"/>
      <c r="AJ65" s="134"/>
      <c r="AK65" s="134"/>
      <c r="AL65" s="134"/>
      <c r="AM65" s="134"/>
      <c r="AN65" s="118"/>
      <c r="AP65" s="155" t="n">
        <f aca="false">'Раздел 2'!C65</f>
        <v>0</v>
      </c>
    </row>
    <row r="66" customFormat="false" ht="9.85" hidden="false" customHeight="false" outlineLevel="0" collapsed="false">
      <c r="A66" s="148"/>
      <c r="B66" s="123" t="s">
        <v>193</v>
      </c>
      <c r="C66" s="124" t="s">
        <v>194</v>
      </c>
      <c r="D66" s="100" t="n">
        <f aca="false">SUM(E66:G66)</f>
        <v>0</v>
      </c>
      <c r="E66" s="105" t="n">
        <f aca="false">SUM(J66,O66,T66,Y66,AD66,AI66)</f>
        <v>0</v>
      </c>
      <c r="F66" s="105" t="n">
        <f aca="false">SUM(K66,P66,U66,Z66,AE66,AJ66)</f>
        <v>0</v>
      </c>
      <c r="G66" s="105" t="n">
        <f aca="false">SUM(L66,Q66,V66,AA66,AF66,AK66)</f>
        <v>0</v>
      </c>
      <c r="H66" s="105" t="n">
        <f aca="false">SUM(M66,R66,W66,AB66,AG66,AL66)</f>
        <v>0</v>
      </c>
      <c r="I66" s="105" t="n">
        <f aca="false">SUM(N66,S66,X66,AC66,AH66,AM66)</f>
        <v>0</v>
      </c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5"/>
      <c r="X66" s="134"/>
      <c r="Y66" s="134"/>
      <c r="Z66" s="134"/>
      <c r="AA66" s="134"/>
      <c r="AB66" s="134"/>
      <c r="AC66" s="134"/>
      <c r="AD66" s="134"/>
      <c r="AE66" s="134"/>
      <c r="AF66" s="134"/>
      <c r="AG66" s="134"/>
      <c r="AH66" s="134"/>
      <c r="AI66" s="134"/>
      <c r="AJ66" s="134"/>
      <c r="AK66" s="134"/>
      <c r="AL66" s="134"/>
      <c r="AM66" s="134"/>
      <c r="AN66" s="118"/>
      <c r="AP66" s="155" t="n">
        <f aca="false">'Раздел 2'!C66</f>
        <v>0</v>
      </c>
    </row>
    <row r="67" customFormat="false" ht="9.85" hidden="false" customHeight="false" outlineLevel="0" collapsed="false">
      <c r="A67" s="148"/>
      <c r="B67" s="123" t="s">
        <v>195</v>
      </c>
      <c r="C67" s="124" t="s">
        <v>196</v>
      </c>
      <c r="D67" s="100" t="n">
        <f aca="false">SUM(E67:G67)</f>
        <v>0</v>
      </c>
      <c r="E67" s="105" t="n">
        <f aca="false">SUM(J67,O67,T67,Y67,AD67,AI67)</f>
        <v>0</v>
      </c>
      <c r="F67" s="105" t="n">
        <f aca="false">SUM(K67,P67,U67,Z67,AE67,AJ67)</f>
        <v>0</v>
      </c>
      <c r="G67" s="105" t="n">
        <f aca="false">SUM(L67,Q67,V67,AA67,AF67,AK67)</f>
        <v>0</v>
      </c>
      <c r="H67" s="105" t="n">
        <f aca="false">SUM(M67,R67,W67,AB67,AG67,AL67)</f>
        <v>0</v>
      </c>
      <c r="I67" s="105" t="n">
        <f aca="false">SUM(N67,S67,X67,AC67,AH67,AM67)</f>
        <v>0</v>
      </c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5"/>
      <c r="X67" s="134"/>
      <c r="Y67" s="134"/>
      <c r="Z67" s="134"/>
      <c r="AA67" s="134"/>
      <c r="AB67" s="134"/>
      <c r="AC67" s="134"/>
      <c r="AD67" s="134"/>
      <c r="AE67" s="134"/>
      <c r="AF67" s="134"/>
      <c r="AG67" s="134"/>
      <c r="AH67" s="134"/>
      <c r="AI67" s="134"/>
      <c r="AJ67" s="134"/>
      <c r="AK67" s="134"/>
      <c r="AL67" s="134"/>
      <c r="AM67" s="134"/>
      <c r="AN67" s="118"/>
      <c r="AP67" s="155" t="n">
        <f aca="false">'Раздел 2'!C67</f>
        <v>0</v>
      </c>
    </row>
    <row r="68" customFormat="false" ht="9.85" hidden="false" customHeight="false" outlineLevel="0" collapsed="false">
      <c r="A68" s="148"/>
      <c r="B68" s="123" t="s">
        <v>197</v>
      </c>
      <c r="C68" s="124" t="s">
        <v>198</v>
      </c>
      <c r="D68" s="100" t="n">
        <f aca="false">SUM(E68:G68)</f>
        <v>0</v>
      </c>
      <c r="E68" s="105" t="n">
        <f aca="false">SUM(J68,O68,T68,Y68,AD68,AI68)</f>
        <v>0</v>
      </c>
      <c r="F68" s="105" t="n">
        <f aca="false">SUM(K68,P68,U68,Z68,AE68,AJ68)</f>
        <v>0</v>
      </c>
      <c r="G68" s="105" t="n">
        <f aca="false">SUM(L68,Q68,V68,AA68,AF68,AK68)</f>
        <v>0</v>
      </c>
      <c r="H68" s="105" t="n">
        <f aca="false">SUM(M68,R68,W68,AB68,AG68,AL68)</f>
        <v>0</v>
      </c>
      <c r="I68" s="105" t="n">
        <f aca="false">SUM(N68,S68,X68,AC68,AH68,AM68)</f>
        <v>0</v>
      </c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5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  <c r="AH68" s="134"/>
      <c r="AI68" s="134"/>
      <c r="AJ68" s="134"/>
      <c r="AK68" s="134"/>
      <c r="AL68" s="134"/>
      <c r="AM68" s="134"/>
      <c r="AN68" s="118"/>
      <c r="AP68" s="155" t="n">
        <f aca="false">'Раздел 2'!C68</f>
        <v>0</v>
      </c>
    </row>
    <row r="69" customFormat="false" ht="9.85" hidden="false" customHeight="false" outlineLevel="0" collapsed="false">
      <c r="A69" s="148"/>
      <c r="B69" s="123" t="s">
        <v>199</v>
      </c>
      <c r="C69" s="124" t="s">
        <v>200</v>
      </c>
      <c r="D69" s="100" t="n">
        <f aca="false">SUM(E69:G69)</f>
        <v>0</v>
      </c>
      <c r="E69" s="105" t="n">
        <f aca="false">SUM(J69,O69,T69,Y69,AD69,AI69)</f>
        <v>0</v>
      </c>
      <c r="F69" s="105" t="n">
        <f aca="false">SUM(K69,P69,U69,Z69,AE69,AJ69)</f>
        <v>0</v>
      </c>
      <c r="G69" s="105" t="n">
        <f aca="false">SUM(L69,Q69,V69,AA69,AF69,AK69)</f>
        <v>0</v>
      </c>
      <c r="H69" s="105" t="n">
        <f aca="false">SUM(M69,R69,W69,AB69,AG69,AL69)</f>
        <v>0</v>
      </c>
      <c r="I69" s="105" t="n">
        <f aca="false">SUM(N69,S69,X69,AC69,AH69,AM69)</f>
        <v>0</v>
      </c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5"/>
      <c r="X69" s="134"/>
      <c r="Y69" s="134"/>
      <c r="Z69" s="134"/>
      <c r="AA69" s="134"/>
      <c r="AB69" s="134"/>
      <c r="AC69" s="134"/>
      <c r="AD69" s="134"/>
      <c r="AE69" s="134"/>
      <c r="AF69" s="134"/>
      <c r="AG69" s="134"/>
      <c r="AH69" s="134"/>
      <c r="AI69" s="134"/>
      <c r="AJ69" s="134"/>
      <c r="AK69" s="134"/>
      <c r="AL69" s="134"/>
      <c r="AM69" s="134"/>
      <c r="AN69" s="118"/>
      <c r="AP69" s="155" t="n">
        <f aca="false">'Раздел 2'!C69</f>
        <v>0</v>
      </c>
    </row>
    <row r="70" customFormat="false" ht="9.85" hidden="false" customHeight="false" outlineLevel="0" collapsed="false">
      <c r="A70" s="148"/>
      <c r="B70" s="123" t="s">
        <v>201</v>
      </c>
      <c r="C70" s="124" t="s">
        <v>202</v>
      </c>
      <c r="D70" s="100" t="n">
        <f aca="false">SUM(E70:G70)</f>
        <v>0</v>
      </c>
      <c r="E70" s="105" t="n">
        <f aca="false">SUM(J70,O70,T70,Y70,AD70,AI70)</f>
        <v>0</v>
      </c>
      <c r="F70" s="105" t="n">
        <f aca="false">SUM(K70,P70,U70,Z70,AE70,AJ70)</f>
        <v>0</v>
      </c>
      <c r="G70" s="105" t="n">
        <f aca="false">SUM(L70,Q70,V70,AA70,AF70,AK70)</f>
        <v>0</v>
      </c>
      <c r="H70" s="105" t="n">
        <f aca="false">SUM(M70,R70,W70,AB70,AG70,AL70)</f>
        <v>0</v>
      </c>
      <c r="I70" s="105" t="n">
        <f aca="false">SUM(N70,S70,X70,AC70,AH70,AM70)</f>
        <v>0</v>
      </c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5"/>
      <c r="X70" s="134"/>
      <c r="Y70" s="134"/>
      <c r="Z70" s="134"/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L70" s="134"/>
      <c r="AM70" s="134"/>
      <c r="AN70" s="118"/>
      <c r="AP70" s="155" t="n">
        <f aca="false">'Раздел 2'!C70</f>
        <v>0</v>
      </c>
    </row>
    <row r="71" customFormat="false" ht="9.85" hidden="false" customHeight="false" outlineLevel="0" collapsed="false">
      <c r="A71" s="148"/>
      <c r="B71" s="123" t="s">
        <v>203</v>
      </c>
      <c r="C71" s="124" t="s">
        <v>204</v>
      </c>
      <c r="D71" s="100" t="n">
        <f aca="false">SUM(E71:G71)</f>
        <v>0</v>
      </c>
      <c r="E71" s="105" t="n">
        <f aca="false">SUM(J71,O71,T71,Y71,AD71,AI71)</f>
        <v>0</v>
      </c>
      <c r="F71" s="105" t="n">
        <f aca="false">SUM(K71,P71,U71,Z71,AE71,AJ71)</f>
        <v>0</v>
      </c>
      <c r="G71" s="105" t="n">
        <f aca="false">SUM(L71,Q71,V71,AA71,AF71,AK71)</f>
        <v>0</v>
      </c>
      <c r="H71" s="105" t="n">
        <f aca="false">SUM(M71,R71,W71,AB71,AG71,AL71)</f>
        <v>0</v>
      </c>
      <c r="I71" s="105" t="n">
        <f aca="false">SUM(N71,S71,X71,AC71,AH71,AM71)</f>
        <v>0</v>
      </c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5"/>
      <c r="X71" s="134"/>
      <c r="Y71" s="134"/>
      <c r="Z71" s="134"/>
      <c r="AA71" s="134"/>
      <c r="AB71" s="134"/>
      <c r="AC71" s="134"/>
      <c r="AD71" s="134"/>
      <c r="AE71" s="134"/>
      <c r="AF71" s="134"/>
      <c r="AG71" s="134"/>
      <c r="AH71" s="134"/>
      <c r="AI71" s="134"/>
      <c r="AJ71" s="134"/>
      <c r="AK71" s="134"/>
      <c r="AL71" s="134"/>
      <c r="AM71" s="134"/>
      <c r="AN71" s="118"/>
      <c r="AP71" s="155" t="n">
        <f aca="false">'Раздел 2'!C71</f>
        <v>0</v>
      </c>
    </row>
    <row r="72" customFormat="false" ht="9.85" hidden="false" customHeight="false" outlineLevel="0" collapsed="false">
      <c r="A72" s="148"/>
      <c r="B72" s="123" t="s">
        <v>205</v>
      </c>
      <c r="C72" s="124" t="s">
        <v>206</v>
      </c>
      <c r="D72" s="100" t="n">
        <f aca="false">SUM(E72:G72)</f>
        <v>0</v>
      </c>
      <c r="E72" s="105" t="n">
        <f aca="false">SUM(J72,O72,T72,Y72,AD72,AI72)</f>
        <v>0</v>
      </c>
      <c r="F72" s="105" t="n">
        <f aca="false">SUM(K72,P72,U72,Z72,AE72,AJ72)</f>
        <v>0</v>
      </c>
      <c r="G72" s="105" t="n">
        <f aca="false">SUM(L72,Q72,V72,AA72,AF72,AK72)</f>
        <v>0</v>
      </c>
      <c r="H72" s="105" t="n">
        <f aca="false">SUM(M72,R72,W72,AB72,AG72,AL72)</f>
        <v>0</v>
      </c>
      <c r="I72" s="105" t="n">
        <f aca="false">SUM(N72,S72,X72,AC72,AH72,AM72)</f>
        <v>0</v>
      </c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5"/>
      <c r="X72" s="134"/>
      <c r="Y72" s="134"/>
      <c r="Z72" s="134"/>
      <c r="AA72" s="134"/>
      <c r="AB72" s="134"/>
      <c r="AC72" s="134"/>
      <c r="AD72" s="134"/>
      <c r="AE72" s="134"/>
      <c r="AF72" s="134"/>
      <c r="AG72" s="134"/>
      <c r="AH72" s="134"/>
      <c r="AI72" s="134"/>
      <c r="AJ72" s="134"/>
      <c r="AK72" s="134"/>
      <c r="AL72" s="134"/>
      <c r="AM72" s="134"/>
      <c r="AN72" s="118"/>
      <c r="AP72" s="155" t="n">
        <f aca="false">'Раздел 2'!C72</f>
        <v>0</v>
      </c>
    </row>
    <row r="73" customFormat="false" ht="9.85" hidden="false" customHeight="false" outlineLevel="0" collapsed="false">
      <c r="A73" s="148"/>
      <c r="B73" s="123" t="s">
        <v>207</v>
      </c>
      <c r="C73" s="124" t="s">
        <v>208</v>
      </c>
      <c r="D73" s="100" t="n">
        <f aca="false">SUM(E73:G73)</f>
        <v>0</v>
      </c>
      <c r="E73" s="105" t="n">
        <f aca="false">SUM(J73,O73,T73,Y73,AD73,AI73)</f>
        <v>0</v>
      </c>
      <c r="F73" s="105" t="n">
        <f aca="false">SUM(K73,P73,U73,Z73,AE73,AJ73)</f>
        <v>0</v>
      </c>
      <c r="G73" s="105" t="n">
        <f aca="false">SUM(L73,Q73,V73,AA73,AF73,AK73)</f>
        <v>0</v>
      </c>
      <c r="H73" s="105" t="n">
        <f aca="false">SUM(M73,R73,W73,AB73,AG73,AL73)</f>
        <v>0</v>
      </c>
      <c r="I73" s="105" t="n">
        <f aca="false">SUM(N73,S73,X73,AC73,AH73,AM73)</f>
        <v>0</v>
      </c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5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  <c r="AH73" s="134"/>
      <c r="AI73" s="134"/>
      <c r="AJ73" s="134"/>
      <c r="AK73" s="134"/>
      <c r="AL73" s="134"/>
      <c r="AM73" s="134"/>
      <c r="AN73" s="118"/>
      <c r="AP73" s="155" t="n">
        <f aca="false">'Раздел 2'!C73</f>
        <v>0</v>
      </c>
    </row>
    <row r="74" customFormat="false" ht="9.85" hidden="false" customHeight="false" outlineLevel="0" collapsed="false">
      <c r="A74" s="148"/>
      <c r="B74" s="123" t="s">
        <v>209</v>
      </c>
      <c r="C74" s="124" t="s">
        <v>210</v>
      </c>
      <c r="D74" s="100" t="n">
        <f aca="false">SUM(E74:G74)</f>
        <v>0</v>
      </c>
      <c r="E74" s="105" t="n">
        <f aca="false">SUM(J74,O74,T74,Y74,AD74,AI74)</f>
        <v>0</v>
      </c>
      <c r="F74" s="105" t="n">
        <f aca="false">SUM(K74,P74,U74,Z74,AE74,AJ74)</f>
        <v>0</v>
      </c>
      <c r="G74" s="105" t="n">
        <f aca="false">SUM(L74,Q74,V74,AA74,AF74,AK74)</f>
        <v>0</v>
      </c>
      <c r="H74" s="105" t="n">
        <f aca="false">SUM(M74,R74,W74,AB74,AG74,AL74)</f>
        <v>0</v>
      </c>
      <c r="I74" s="105" t="n">
        <f aca="false">SUM(N74,S74,X74,AC74,AH74,AM74)</f>
        <v>0</v>
      </c>
      <c r="J74" s="100" t="n">
        <f aca="false">SUM(J75:J78)</f>
        <v>0</v>
      </c>
      <c r="K74" s="100" t="n">
        <f aca="false">SUM(K75:K78)</f>
        <v>0</v>
      </c>
      <c r="L74" s="100" t="n">
        <f aca="false">SUM(L75:L78)</f>
        <v>0</v>
      </c>
      <c r="M74" s="100" t="n">
        <f aca="false">SUM(M75:M78)</f>
        <v>0</v>
      </c>
      <c r="N74" s="100" t="n">
        <f aca="false">SUM(N75:N78)</f>
        <v>0</v>
      </c>
      <c r="O74" s="100" t="n">
        <f aca="false">SUM(O75:O78)</f>
        <v>0</v>
      </c>
      <c r="P74" s="100" t="n">
        <f aca="false">SUM(P75:P78)</f>
        <v>0</v>
      </c>
      <c r="Q74" s="100" t="n">
        <f aca="false">SUM(Q75:Q78)</f>
        <v>0</v>
      </c>
      <c r="R74" s="100" t="n">
        <f aca="false">SUM(R75:R78)</f>
        <v>0</v>
      </c>
      <c r="S74" s="100" t="n">
        <f aca="false">SUM(S75:S78)</f>
        <v>0</v>
      </c>
      <c r="T74" s="100" t="n">
        <f aca="false">SUM(T75:T78)</f>
        <v>0</v>
      </c>
      <c r="U74" s="100" t="n">
        <f aca="false">SUM(U75:U78)</f>
        <v>0</v>
      </c>
      <c r="V74" s="100" t="n">
        <f aca="false">SUM(V75:V78)</f>
        <v>0</v>
      </c>
      <c r="W74" s="100" t="n">
        <f aca="false">SUM(W75:W78)</f>
        <v>0</v>
      </c>
      <c r="X74" s="100" t="n">
        <f aca="false">SUM(X75:X78)</f>
        <v>0</v>
      </c>
      <c r="Y74" s="100" t="n">
        <f aca="false">SUM(Y75:Y78)</f>
        <v>0</v>
      </c>
      <c r="Z74" s="100" t="n">
        <f aca="false">SUM(Z75:Z78)</f>
        <v>0</v>
      </c>
      <c r="AA74" s="100" t="n">
        <f aca="false">SUM(AA75:AA78)</f>
        <v>0</v>
      </c>
      <c r="AB74" s="100" t="n">
        <f aca="false">SUM(AB75:AB78)</f>
        <v>0</v>
      </c>
      <c r="AC74" s="100" t="n">
        <f aca="false">SUM(AC75:AC78)</f>
        <v>0</v>
      </c>
      <c r="AD74" s="100" t="n">
        <f aca="false">SUM(AD75:AD78)</f>
        <v>0</v>
      </c>
      <c r="AE74" s="100" t="n">
        <f aca="false">SUM(AE75:AE78)</f>
        <v>0</v>
      </c>
      <c r="AF74" s="100" t="n">
        <f aca="false">SUM(AF75:AF78)</f>
        <v>0</v>
      </c>
      <c r="AG74" s="100" t="n">
        <f aca="false">SUM(AG75:AG78)</f>
        <v>0</v>
      </c>
      <c r="AH74" s="100" t="n">
        <f aca="false">SUM(AH75:AH78)</f>
        <v>0</v>
      </c>
      <c r="AI74" s="100" t="n">
        <f aca="false">SUM(AI75:AI78)</f>
        <v>0</v>
      </c>
      <c r="AJ74" s="100" t="n">
        <f aca="false">SUM(AJ75:AJ78)</f>
        <v>0</v>
      </c>
      <c r="AK74" s="100" t="n">
        <f aca="false">SUM(AK75:AK78)</f>
        <v>0</v>
      </c>
      <c r="AL74" s="100" t="n">
        <f aca="false">SUM(AL75:AL78)</f>
        <v>0</v>
      </c>
      <c r="AM74" s="100" t="n">
        <f aca="false">SUM(AM75:AM78)</f>
        <v>0</v>
      </c>
      <c r="AN74" s="118"/>
      <c r="AP74" s="155" t="n">
        <f aca="false">'Раздел 2'!C74</f>
        <v>0</v>
      </c>
    </row>
    <row r="75" customFormat="false" ht="19.65" hidden="false" customHeight="false" outlineLevel="0" collapsed="false">
      <c r="A75" s="148"/>
      <c r="B75" s="131" t="s">
        <v>211</v>
      </c>
      <c r="C75" s="124" t="s">
        <v>212</v>
      </c>
      <c r="D75" s="100" t="n">
        <f aca="false">SUM(E75:G75)</f>
        <v>0</v>
      </c>
      <c r="E75" s="105" t="n">
        <f aca="false">SUM(J75,O75,T75,Y75,AD75,AI75)</f>
        <v>0</v>
      </c>
      <c r="F75" s="105" t="n">
        <f aca="false">SUM(K75,P75,U75,Z75,AE75,AJ75)</f>
        <v>0</v>
      </c>
      <c r="G75" s="105" t="n">
        <f aca="false">SUM(L75,Q75,V75,AA75,AF75,AK75)</f>
        <v>0</v>
      </c>
      <c r="H75" s="105" t="n">
        <f aca="false">SUM(M75,R75,W75,AB75,AG75,AL75)</f>
        <v>0</v>
      </c>
      <c r="I75" s="105" t="n">
        <f aca="false">SUM(N75,S75,X75,AC75,AH75,AM75)</f>
        <v>0</v>
      </c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34"/>
      <c r="AH75" s="134"/>
      <c r="AI75" s="134"/>
      <c r="AJ75" s="134"/>
      <c r="AK75" s="134"/>
      <c r="AL75" s="134"/>
      <c r="AM75" s="134"/>
      <c r="AN75" s="118"/>
      <c r="AP75" s="155" t="n">
        <f aca="false">'Раздел 2'!C75</f>
        <v>0</v>
      </c>
    </row>
    <row r="76" customFormat="false" ht="9.85" hidden="false" customHeight="false" outlineLevel="0" collapsed="false">
      <c r="A76" s="148"/>
      <c r="B76" s="131" t="s">
        <v>213</v>
      </c>
      <c r="C76" s="124" t="s">
        <v>214</v>
      </c>
      <c r="D76" s="100" t="n">
        <f aca="false">SUM(E76:G76)</f>
        <v>0</v>
      </c>
      <c r="E76" s="105" t="n">
        <f aca="false">SUM(J76,O76,T76,Y76,AD76,AI76)</f>
        <v>0</v>
      </c>
      <c r="F76" s="105" t="n">
        <f aca="false">SUM(K76,P76,U76,Z76,AE76,AJ76)</f>
        <v>0</v>
      </c>
      <c r="G76" s="105" t="n">
        <f aca="false">SUM(L76,Q76,V76,AA76,AF76,AK76)</f>
        <v>0</v>
      </c>
      <c r="H76" s="105" t="n">
        <f aca="false">SUM(M76,R76,W76,AB76,AG76,AL76)</f>
        <v>0</v>
      </c>
      <c r="I76" s="105" t="n">
        <f aca="false">SUM(N76,S76,X76,AC76,AH76,AM76)</f>
        <v>0</v>
      </c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34"/>
      <c r="AH76" s="134"/>
      <c r="AI76" s="134"/>
      <c r="AJ76" s="134"/>
      <c r="AK76" s="134"/>
      <c r="AL76" s="134"/>
      <c r="AM76" s="134"/>
      <c r="AN76" s="118"/>
      <c r="AP76" s="155" t="n">
        <f aca="false">'Раздел 2'!C76</f>
        <v>0</v>
      </c>
    </row>
    <row r="77" customFormat="false" ht="9.85" hidden="false" customHeight="false" outlineLevel="0" collapsed="false">
      <c r="A77" s="148"/>
      <c r="B77" s="131" t="s">
        <v>215</v>
      </c>
      <c r="C77" s="124" t="s">
        <v>216</v>
      </c>
      <c r="D77" s="100" t="n">
        <f aca="false">SUM(E77:G77)</f>
        <v>0</v>
      </c>
      <c r="E77" s="105" t="n">
        <f aca="false">SUM(J77,O77,T77,Y77,AD77,AI77)</f>
        <v>0</v>
      </c>
      <c r="F77" s="105" t="n">
        <f aca="false">SUM(K77,P77,U77,Z77,AE77,AJ77)</f>
        <v>0</v>
      </c>
      <c r="G77" s="105" t="n">
        <f aca="false">SUM(L77,Q77,V77,AA77,AF77,AK77)</f>
        <v>0</v>
      </c>
      <c r="H77" s="105" t="n">
        <f aca="false">SUM(M77,R77,W77,AB77,AG77,AL77)</f>
        <v>0</v>
      </c>
      <c r="I77" s="105" t="n">
        <f aca="false">SUM(N77,S77,X77,AC77,AH77,AM77)</f>
        <v>0</v>
      </c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5"/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34"/>
      <c r="AI77" s="134"/>
      <c r="AJ77" s="134"/>
      <c r="AK77" s="134"/>
      <c r="AL77" s="134"/>
      <c r="AM77" s="134"/>
      <c r="AN77" s="118"/>
      <c r="AP77" s="155" t="n">
        <f aca="false">'Раздел 2'!C77</f>
        <v>0</v>
      </c>
    </row>
    <row r="78" customFormat="false" ht="9.85" hidden="false" customHeight="false" outlineLevel="0" collapsed="false">
      <c r="A78" s="148"/>
      <c r="B78" s="131" t="s">
        <v>217</v>
      </c>
      <c r="C78" s="124" t="s">
        <v>218</v>
      </c>
      <c r="D78" s="100" t="n">
        <f aca="false">SUM(E78:G78)</f>
        <v>0</v>
      </c>
      <c r="E78" s="105" t="n">
        <f aca="false">SUM(J78,O78,T78,Y78,AD78,AI78)</f>
        <v>0</v>
      </c>
      <c r="F78" s="105" t="n">
        <f aca="false">SUM(K78,P78,U78,Z78,AE78,AJ78)</f>
        <v>0</v>
      </c>
      <c r="G78" s="105" t="n">
        <f aca="false">SUM(L78,Q78,V78,AA78,AF78,AK78)</f>
        <v>0</v>
      </c>
      <c r="H78" s="105" t="n">
        <f aca="false">SUM(M78,R78,W78,AB78,AG78,AL78)</f>
        <v>0</v>
      </c>
      <c r="I78" s="105" t="n">
        <f aca="false">SUM(N78,S78,X78,AC78,AH78,AM78)</f>
        <v>0</v>
      </c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5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34"/>
      <c r="AI78" s="134"/>
      <c r="AJ78" s="134"/>
      <c r="AK78" s="134"/>
      <c r="AL78" s="134"/>
      <c r="AM78" s="134"/>
      <c r="AN78" s="118"/>
      <c r="AP78" s="155" t="n">
        <f aca="false">'Раздел 2'!C78</f>
        <v>0</v>
      </c>
    </row>
    <row r="79" customFormat="false" ht="9.85" hidden="false" customHeight="false" outlineLevel="0" collapsed="false">
      <c r="A79" s="148"/>
      <c r="B79" s="123" t="s">
        <v>219</v>
      </c>
      <c r="C79" s="124" t="s">
        <v>220</v>
      </c>
      <c r="D79" s="100" t="n">
        <f aca="false">SUM(E79:G79)</f>
        <v>0</v>
      </c>
      <c r="E79" s="105" t="n">
        <f aca="false">SUM(J79,O79,T79,Y79,AD79,AI79)</f>
        <v>0</v>
      </c>
      <c r="F79" s="105" t="n">
        <f aca="false">SUM(K79,P79,U79,Z79,AE79,AJ79)</f>
        <v>0</v>
      </c>
      <c r="G79" s="105" t="n">
        <f aca="false">SUM(L79,Q79,V79,AA79,AF79,AK79)</f>
        <v>0</v>
      </c>
      <c r="H79" s="105" t="n">
        <f aca="false">SUM(M79,R79,W79,AB79,AG79,AL79)</f>
        <v>0</v>
      </c>
      <c r="I79" s="105" t="n">
        <f aca="false">SUM(N79,S79,X79,AC79,AH79,AM79)</f>
        <v>0</v>
      </c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5"/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34"/>
      <c r="AI79" s="134"/>
      <c r="AJ79" s="134"/>
      <c r="AK79" s="134"/>
      <c r="AL79" s="134"/>
      <c r="AM79" s="134"/>
      <c r="AN79" s="118"/>
      <c r="AP79" s="155" t="n">
        <f aca="false">'Раздел 2'!C79</f>
        <v>0</v>
      </c>
    </row>
    <row r="80" customFormat="false" ht="9.85" hidden="false" customHeight="false" outlineLevel="0" collapsed="false">
      <c r="A80" s="148"/>
      <c r="B80" s="123" t="s">
        <v>221</v>
      </c>
      <c r="C80" s="124" t="s">
        <v>222</v>
      </c>
      <c r="D80" s="100" t="n">
        <f aca="false">SUM(E80:G80)</f>
        <v>0</v>
      </c>
      <c r="E80" s="105" t="n">
        <f aca="false">SUM(J80,O80,T80,Y80,AD80,AI80)</f>
        <v>0</v>
      </c>
      <c r="F80" s="105" t="n">
        <f aca="false">SUM(K80,P80,U80,Z80,AE80,AJ80)</f>
        <v>0</v>
      </c>
      <c r="G80" s="105" t="n">
        <f aca="false">SUM(L80,Q80,V80,AA80,AF80,AK80)</f>
        <v>0</v>
      </c>
      <c r="H80" s="105" t="n">
        <f aca="false">SUM(M80,R80,W80,AB80,AG80,AL80)</f>
        <v>0</v>
      </c>
      <c r="I80" s="105" t="n">
        <f aca="false">SUM(N80,S80,X80,AC80,AH80,AM80)</f>
        <v>0</v>
      </c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5"/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  <c r="AH80" s="134"/>
      <c r="AI80" s="134"/>
      <c r="AJ80" s="134"/>
      <c r="AK80" s="134"/>
      <c r="AL80" s="134"/>
      <c r="AM80" s="134"/>
      <c r="AN80" s="118"/>
      <c r="AP80" s="155" t="n">
        <f aca="false">'Раздел 2'!C80</f>
        <v>0</v>
      </c>
    </row>
    <row r="81" customFormat="false" ht="9.85" hidden="false" customHeight="false" outlineLevel="0" collapsed="false">
      <c r="A81" s="148"/>
      <c r="B81" s="123" t="s">
        <v>223</v>
      </c>
      <c r="C81" s="124" t="s">
        <v>224</v>
      </c>
      <c r="D81" s="100" t="n">
        <f aca="false">SUM(E81:G81)</f>
        <v>0</v>
      </c>
      <c r="E81" s="105" t="n">
        <f aca="false">SUM(J81,O81,T81,Y81,AD81,AI81)</f>
        <v>0</v>
      </c>
      <c r="F81" s="105" t="n">
        <f aca="false">SUM(K81,P81,U81,Z81,AE81,AJ81)</f>
        <v>0</v>
      </c>
      <c r="G81" s="105" t="n">
        <f aca="false">SUM(L81,Q81,V81,AA81,AF81,AK81)</f>
        <v>0</v>
      </c>
      <c r="H81" s="105" t="n">
        <f aca="false">SUM(M81,R81,W81,AB81,AG81,AL81)</f>
        <v>0</v>
      </c>
      <c r="I81" s="105" t="n">
        <f aca="false">SUM(N81,S81,X81,AC81,AH81,AM81)</f>
        <v>0</v>
      </c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5"/>
      <c r="X81" s="134"/>
      <c r="Y81" s="134"/>
      <c r="Z81" s="134"/>
      <c r="AA81" s="134"/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18"/>
      <c r="AP81" s="155" t="n">
        <f aca="false">'Раздел 2'!C81</f>
        <v>0</v>
      </c>
    </row>
    <row r="82" customFormat="false" ht="9.85" hidden="false" customHeight="false" outlineLevel="0" collapsed="false">
      <c r="A82" s="148"/>
      <c r="B82" s="123" t="s">
        <v>225</v>
      </c>
      <c r="C82" s="124" t="s">
        <v>226</v>
      </c>
      <c r="D82" s="100" t="n">
        <f aca="false">SUM(E82:G82)</f>
        <v>0</v>
      </c>
      <c r="E82" s="105" t="n">
        <f aca="false">SUM(J82,O82,T82,Y82,AD82,AI82)</f>
        <v>0</v>
      </c>
      <c r="F82" s="105" t="n">
        <f aca="false">SUM(K82,P82,U82,Z82,AE82,AJ82)</f>
        <v>0</v>
      </c>
      <c r="G82" s="105" t="n">
        <f aca="false">SUM(L82,Q82,V82,AA82,AF82,AK82)</f>
        <v>0</v>
      </c>
      <c r="H82" s="105" t="n">
        <f aca="false">SUM(M82,R82,W82,AB82,AG82,AL82)</f>
        <v>0</v>
      </c>
      <c r="I82" s="105" t="n">
        <f aca="false">SUM(N82,S82,X82,AC82,AH82,AM82)</f>
        <v>0</v>
      </c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5"/>
      <c r="X82" s="134"/>
      <c r="Y82" s="134"/>
      <c r="Z82" s="134"/>
      <c r="AA82" s="134"/>
      <c r="AB82" s="134"/>
      <c r="AC82" s="134"/>
      <c r="AD82" s="134"/>
      <c r="AE82" s="134"/>
      <c r="AF82" s="134"/>
      <c r="AG82" s="134"/>
      <c r="AH82" s="134"/>
      <c r="AI82" s="134"/>
      <c r="AJ82" s="134"/>
      <c r="AK82" s="134"/>
      <c r="AL82" s="134"/>
      <c r="AM82" s="134"/>
      <c r="AN82" s="118"/>
      <c r="AP82" s="155" t="n">
        <f aca="false">'Раздел 2'!C82</f>
        <v>0</v>
      </c>
    </row>
    <row r="83" customFormat="false" ht="9.85" hidden="false" customHeight="false" outlineLevel="0" collapsed="false">
      <c r="A83" s="148"/>
      <c r="B83" s="123" t="s">
        <v>227</v>
      </c>
      <c r="C83" s="124" t="s">
        <v>228</v>
      </c>
      <c r="D83" s="100" t="n">
        <f aca="false">SUM(E83:G83)</f>
        <v>0</v>
      </c>
      <c r="E83" s="105" t="n">
        <f aca="false">SUM(J83,O83,T83,Y83,AD83,AI83)</f>
        <v>0</v>
      </c>
      <c r="F83" s="105" t="n">
        <f aca="false">SUM(K83,P83,U83,Z83,AE83,AJ83)</f>
        <v>0</v>
      </c>
      <c r="G83" s="105" t="n">
        <f aca="false">SUM(L83,Q83,V83,AA83,AF83,AK83)</f>
        <v>0</v>
      </c>
      <c r="H83" s="105" t="n">
        <f aca="false">SUM(M83,R83,W83,AB83,AG83,AL83)</f>
        <v>0</v>
      </c>
      <c r="I83" s="105" t="n">
        <f aca="false">SUM(N83,S83,X83,AC83,AH83,AM83)</f>
        <v>0</v>
      </c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5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  <c r="AH83" s="134"/>
      <c r="AI83" s="134"/>
      <c r="AJ83" s="134"/>
      <c r="AK83" s="134"/>
      <c r="AL83" s="134"/>
      <c r="AM83" s="134"/>
      <c r="AN83" s="118"/>
      <c r="AP83" s="155" t="n">
        <f aca="false">'Раздел 2'!C83</f>
        <v>0</v>
      </c>
    </row>
    <row r="84" customFormat="false" ht="9.85" hidden="false" customHeight="false" outlineLevel="0" collapsed="false">
      <c r="A84" s="148"/>
      <c r="B84" s="123" t="s">
        <v>229</v>
      </c>
      <c r="C84" s="124" t="s">
        <v>230</v>
      </c>
      <c r="D84" s="100" t="n">
        <f aca="false">SUM(E84:G84)</f>
        <v>0</v>
      </c>
      <c r="E84" s="105" t="n">
        <f aca="false">SUM(J84,O84,T84,Y84,AD84,AI84)</f>
        <v>0</v>
      </c>
      <c r="F84" s="105" t="n">
        <f aca="false">SUM(K84,P84,U84,Z84,AE84,AJ84)</f>
        <v>0</v>
      </c>
      <c r="G84" s="105" t="n">
        <f aca="false">SUM(L84,Q84,V84,AA84,AF84,AK84)</f>
        <v>0</v>
      </c>
      <c r="H84" s="105" t="n">
        <f aca="false">SUM(M84,R84,W84,AB84,AG84,AL84)</f>
        <v>0</v>
      </c>
      <c r="I84" s="105" t="n">
        <f aca="false">SUM(N84,S84,X84,AC84,AH84,AM84)</f>
        <v>0</v>
      </c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5"/>
      <c r="X84" s="134"/>
      <c r="Y84" s="134"/>
      <c r="Z84" s="134"/>
      <c r="AA84" s="134"/>
      <c r="AB84" s="134"/>
      <c r="AC84" s="134"/>
      <c r="AD84" s="134"/>
      <c r="AE84" s="134"/>
      <c r="AF84" s="134"/>
      <c r="AG84" s="134"/>
      <c r="AH84" s="134"/>
      <c r="AI84" s="134"/>
      <c r="AJ84" s="134"/>
      <c r="AK84" s="134"/>
      <c r="AL84" s="134"/>
      <c r="AM84" s="134"/>
      <c r="AN84" s="118"/>
      <c r="AP84" s="155" t="n">
        <f aca="false">'Раздел 2'!C84</f>
        <v>0</v>
      </c>
    </row>
    <row r="85" customFormat="false" ht="9.85" hidden="false" customHeight="false" outlineLevel="0" collapsed="false">
      <c r="A85" s="148"/>
      <c r="B85" s="123" t="s">
        <v>231</v>
      </c>
      <c r="C85" s="124" t="s">
        <v>232</v>
      </c>
      <c r="D85" s="100" t="n">
        <f aca="false">SUM(E85:G85)</f>
        <v>0</v>
      </c>
      <c r="E85" s="105" t="n">
        <f aca="false">SUM(J85,O85,T85,Y85,AD85,AI85)</f>
        <v>0</v>
      </c>
      <c r="F85" s="105" t="n">
        <f aca="false">SUM(K85,P85,U85,Z85,AE85,AJ85)</f>
        <v>0</v>
      </c>
      <c r="G85" s="105" t="n">
        <f aca="false">SUM(L85,Q85,V85,AA85,AF85,AK85)</f>
        <v>0</v>
      </c>
      <c r="H85" s="105" t="n">
        <f aca="false">SUM(M85,R85,W85,AB85,AG85,AL85)</f>
        <v>0</v>
      </c>
      <c r="I85" s="105" t="n">
        <f aca="false">SUM(N85,S85,X85,AC85,AH85,AM85)</f>
        <v>0</v>
      </c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5"/>
      <c r="X85" s="134"/>
      <c r="Y85" s="134"/>
      <c r="Z85" s="134"/>
      <c r="AA85" s="134"/>
      <c r="AB85" s="134"/>
      <c r="AC85" s="134"/>
      <c r="AD85" s="134"/>
      <c r="AE85" s="134"/>
      <c r="AF85" s="134"/>
      <c r="AG85" s="134"/>
      <c r="AH85" s="134"/>
      <c r="AI85" s="134"/>
      <c r="AJ85" s="134"/>
      <c r="AK85" s="134"/>
      <c r="AL85" s="134"/>
      <c r="AM85" s="134"/>
      <c r="AN85" s="118"/>
      <c r="AP85" s="155" t="n">
        <f aca="false">'Раздел 2'!C85</f>
        <v>0</v>
      </c>
    </row>
    <row r="86" customFormat="false" ht="9.85" hidden="false" customHeight="false" outlineLevel="0" collapsed="false">
      <c r="A86" s="148"/>
      <c r="B86" s="123" t="s">
        <v>233</v>
      </c>
      <c r="C86" s="124" t="s">
        <v>234</v>
      </c>
      <c r="D86" s="100" t="n">
        <f aca="false">SUM(E86:G86)</f>
        <v>0</v>
      </c>
      <c r="E86" s="105" t="n">
        <f aca="false">SUM(J86,O86,T86,Y86,AD86,AI86)</f>
        <v>0</v>
      </c>
      <c r="F86" s="105" t="n">
        <f aca="false">SUM(K86,P86,U86,Z86,AE86,AJ86)</f>
        <v>0</v>
      </c>
      <c r="G86" s="105" t="n">
        <f aca="false">SUM(L86,Q86,V86,AA86,AF86,AK86)</f>
        <v>0</v>
      </c>
      <c r="H86" s="105" t="n">
        <f aca="false">SUM(M86,R86,W86,AB86,AG86,AL86)</f>
        <v>0</v>
      </c>
      <c r="I86" s="105" t="n">
        <f aca="false">SUM(N86,S86,X86,AC86,AH86,AM86)</f>
        <v>0</v>
      </c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5"/>
      <c r="X86" s="134"/>
      <c r="Y86" s="134"/>
      <c r="Z86" s="134"/>
      <c r="AA86" s="134"/>
      <c r="AB86" s="134"/>
      <c r="AC86" s="134"/>
      <c r="AD86" s="134"/>
      <c r="AE86" s="134"/>
      <c r="AF86" s="134"/>
      <c r="AG86" s="134"/>
      <c r="AH86" s="134"/>
      <c r="AI86" s="134"/>
      <c r="AJ86" s="134"/>
      <c r="AK86" s="134"/>
      <c r="AL86" s="134"/>
      <c r="AM86" s="134"/>
      <c r="AN86" s="118"/>
      <c r="AP86" s="155" t="n">
        <f aca="false">'Раздел 2'!C86</f>
        <v>0</v>
      </c>
    </row>
    <row r="87" customFormat="false" ht="9.85" hidden="false" customHeight="false" outlineLevel="0" collapsed="false">
      <c r="A87" s="148"/>
      <c r="B87" s="123" t="s">
        <v>235</v>
      </c>
      <c r="C87" s="124" t="s">
        <v>236</v>
      </c>
      <c r="D87" s="100" t="n">
        <f aca="false">SUM(E87:G87)</f>
        <v>0</v>
      </c>
      <c r="E87" s="105" t="n">
        <f aca="false">SUM(J87,O87,T87,Y87,AD87,AI87)</f>
        <v>0</v>
      </c>
      <c r="F87" s="105" t="n">
        <f aca="false">SUM(K87,P87,U87,Z87,AE87,AJ87)</f>
        <v>0</v>
      </c>
      <c r="G87" s="105" t="n">
        <f aca="false">SUM(L87,Q87,V87,AA87,AF87,AK87)</f>
        <v>0</v>
      </c>
      <c r="H87" s="105" t="n">
        <f aca="false">SUM(M87,R87,W87,AB87,AG87,AL87)</f>
        <v>0</v>
      </c>
      <c r="I87" s="105" t="n">
        <f aca="false">SUM(N87,S87,X87,AC87,AH87,AM87)</f>
        <v>0</v>
      </c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5"/>
      <c r="X87" s="134"/>
      <c r="Y87" s="134"/>
      <c r="Z87" s="134"/>
      <c r="AA87" s="134"/>
      <c r="AB87" s="134"/>
      <c r="AC87" s="134"/>
      <c r="AD87" s="134"/>
      <c r="AE87" s="134"/>
      <c r="AF87" s="134"/>
      <c r="AG87" s="134"/>
      <c r="AH87" s="134"/>
      <c r="AI87" s="134"/>
      <c r="AJ87" s="134"/>
      <c r="AK87" s="134"/>
      <c r="AL87" s="134"/>
      <c r="AM87" s="134"/>
      <c r="AN87" s="118"/>
      <c r="AP87" s="155" t="n">
        <f aca="false">'Раздел 2'!C87</f>
        <v>0</v>
      </c>
    </row>
    <row r="88" customFormat="false" ht="9.85" hidden="false" customHeight="false" outlineLevel="0" collapsed="false">
      <c r="A88" s="148"/>
      <c r="B88" s="123" t="s">
        <v>237</v>
      </c>
      <c r="C88" s="124" t="s">
        <v>238</v>
      </c>
      <c r="D88" s="100" t="n">
        <f aca="false">SUM(E88:G88)</f>
        <v>0</v>
      </c>
      <c r="E88" s="105" t="n">
        <f aca="false">SUM(J88,O88,T88,Y88,AD88,AI88)</f>
        <v>0</v>
      </c>
      <c r="F88" s="105" t="n">
        <f aca="false">SUM(K88,P88,U88,Z88,AE88,AJ88)</f>
        <v>0</v>
      </c>
      <c r="G88" s="105" t="n">
        <f aca="false">SUM(L88,Q88,V88,AA88,AF88,AK88)</f>
        <v>0</v>
      </c>
      <c r="H88" s="105" t="n">
        <f aca="false">SUM(M88,R88,W88,AB88,AG88,AL88)</f>
        <v>0</v>
      </c>
      <c r="I88" s="105" t="n">
        <f aca="false">SUM(N88,S88,X88,AC88,AH88,AM88)</f>
        <v>0</v>
      </c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  <c r="AH88" s="134"/>
      <c r="AI88" s="134"/>
      <c r="AJ88" s="134"/>
      <c r="AK88" s="134"/>
      <c r="AL88" s="134"/>
      <c r="AM88" s="134"/>
      <c r="AN88" s="118"/>
      <c r="AP88" s="155" t="n">
        <f aca="false">'Раздел 2'!C88</f>
        <v>0</v>
      </c>
    </row>
    <row r="89" customFormat="false" ht="9.85" hidden="false" customHeight="false" outlineLevel="0" collapsed="false">
      <c r="A89" s="148"/>
      <c r="B89" s="123" t="s">
        <v>239</v>
      </c>
      <c r="C89" s="124" t="s">
        <v>240</v>
      </c>
      <c r="D89" s="100" t="n">
        <f aca="false">SUM(E89:G89)</f>
        <v>0</v>
      </c>
      <c r="E89" s="105" t="n">
        <f aca="false">SUM(J89,O89,T89,Y89,AD89,AI89)</f>
        <v>0</v>
      </c>
      <c r="F89" s="105" t="n">
        <f aca="false">SUM(K89,P89,U89,Z89,AE89,AJ89)</f>
        <v>0</v>
      </c>
      <c r="G89" s="105" t="n">
        <f aca="false">SUM(L89,Q89,V89,AA89,AF89,AK89)</f>
        <v>0</v>
      </c>
      <c r="H89" s="105" t="n">
        <f aca="false">SUM(M89,R89,W89,AB89,AG89,AL89)</f>
        <v>0</v>
      </c>
      <c r="I89" s="105" t="n">
        <f aca="false">SUM(N89,S89,X89,AC89,AH89,AM89)</f>
        <v>0</v>
      </c>
      <c r="J89" s="100" t="n">
        <f aca="false">SUM(J90:J92)</f>
        <v>0</v>
      </c>
      <c r="K89" s="100" t="n">
        <f aca="false">SUM(K90:K92)</f>
        <v>0</v>
      </c>
      <c r="L89" s="100" t="n">
        <f aca="false">SUM(L90:L92)</f>
        <v>0</v>
      </c>
      <c r="M89" s="100" t="n">
        <f aca="false">SUM(M90:M92)</f>
        <v>0</v>
      </c>
      <c r="N89" s="100" t="n">
        <f aca="false">SUM(N90:N92)</f>
        <v>0</v>
      </c>
      <c r="O89" s="100" t="n">
        <f aca="false">SUM(O90:O92)</f>
        <v>0</v>
      </c>
      <c r="P89" s="100" t="n">
        <f aca="false">SUM(P90:P92)</f>
        <v>0</v>
      </c>
      <c r="Q89" s="100" t="n">
        <f aca="false">SUM(Q90:Q92)</f>
        <v>0</v>
      </c>
      <c r="R89" s="100" t="n">
        <f aca="false">SUM(R90:R92)</f>
        <v>0</v>
      </c>
      <c r="S89" s="100" t="n">
        <f aca="false">SUM(S90:S92)</f>
        <v>0</v>
      </c>
      <c r="T89" s="100" t="n">
        <f aca="false">SUM(T90:T92)</f>
        <v>0</v>
      </c>
      <c r="U89" s="100" t="n">
        <f aca="false">SUM(U90:U92)</f>
        <v>0</v>
      </c>
      <c r="V89" s="100" t="n">
        <f aca="false">SUM(V90:V92)</f>
        <v>0</v>
      </c>
      <c r="W89" s="100" t="n">
        <f aca="false">SUM(W90:W92)</f>
        <v>0</v>
      </c>
      <c r="X89" s="100" t="n">
        <f aca="false">SUM(X90:X92)</f>
        <v>0</v>
      </c>
      <c r="Y89" s="100" t="n">
        <f aca="false">SUM(Y90:Y92)</f>
        <v>0</v>
      </c>
      <c r="Z89" s="100" t="n">
        <f aca="false">SUM(Z90:Z92)</f>
        <v>0</v>
      </c>
      <c r="AA89" s="100" t="n">
        <f aca="false">SUM(AA90:AA92)</f>
        <v>0</v>
      </c>
      <c r="AB89" s="100" t="n">
        <f aca="false">SUM(AB90:AB92)</f>
        <v>0</v>
      </c>
      <c r="AC89" s="100" t="n">
        <f aca="false">SUM(AC90:AC92)</f>
        <v>0</v>
      </c>
      <c r="AD89" s="100" t="n">
        <f aca="false">SUM(AD90:AD92)</f>
        <v>0</v>
      </c>
      <c r="AE89" s="100" t="n">
        <f aca="false">SUM(AE90:AE92)</f>
        <v>0</v>
      </c>
      <c r="AF89" s="100" t="n">
        <f aca="false">SUM(AF90:AF92)</f>
        <v>0</v>
      </c>
      <c r="AG89" s="100" t="n">
        <f aca="false">SUM(AG90:AG92)</f>
        <v>0</v>
      </c>
      <c r="AH89" s="100" t="n">
        <f aca="false">SUM(AH90:AH92)</f>
        <v>0</v>
      </c>
      <c r="AI89" s="100" t="n">
        <f aca="false">SUM(AI90:AI92)</f>
        <v>0</v>
      </c>
      <c r="AJ89" s="100" t="n">
        <f aca="false">SUM(AJ90:AJ92)</f>
        <v>0</v>
      </c>
      <c r="AK89" s="100" t="n">
        <f aca="false">SUM(AK90:AK92)</f>
        <v>0</v>
      </c>
      <c r="AL89" s="100" t="n">
        <f aca="false">SUM(AL90:AL92)</f>
        <v>0</v>
      </c>
      <c r="AM89" s="100" t="n">
        <f aca="false">SUM(AM90:AM92)</f>
        <v>0</v>
      </c>
      <c r="AN89" s="118"/>
      <c r="AP89" s="155" t="n">
        <f aca="false">'Раздел 2'!C89</f>
        <v>0</v>
      </c>
    </row>
    <row r="90" customFormat="false" ht="19.65" hidden="false" customHeight="false" outlineLevel="0" collapsed="false">
      <c r="A90" s="148"/>
      <c r="B90" s="131" t="s">
        <v>241</v>
      </c>
      <c r="C90" s="124" t="s">
        <v>242</v>
      </c>
      <c r="D90" s="100" t="n">
        <f aca="false">SUM(E90:G90)</f>
        <v>0</v>
      </c>
      <c r="E90" s="105" t="n">
        <f aca="false">SUM(J90,O90,T90,Y90,AD90,AI90)</f>
        <v>0</v>
      </c>
      <c r="F90" s="105" t="n">
        <f aca="false">SUM(K90,P90,U90,Z90,AE90,AJ90)</f>
        <v>0</v>
      </c>
      <c r="G90" s="105" t="n">
        <f aca="false">SUM(L90,Q90,V90,AA90,AF90,AK90)</f>
        <v>0</v>
      </c>
      <c r="H90" s="105" t="n">
        <f aca="false">SUM(M90,R90,W90,AB90,AG90,AL90)</f>
        <v>0</v>
      </c>
      <c r="I90" s="105" t="n">
        <f aca="false">SUM(N90,S90,X90,AC90,AH90,AM90)</f>
        <v>0</v>
      </c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  <c r="AF90" s="134"/>
      <c r="AG90" s="134"/>
      <c r="AH90" s="134"/>
      <c r="AI90" s="134"/>
      <c r="AJ90" s="134"/>
      <c r="AK90" s="134"/>
      <c r="AL90" s="134"/>
      <c r="AM90" s="134"/>
      <c r="AN90" s="118"/>
      <c r="AP90" s="155" t="n">
        <f aca="false">'Раздел 2'!C90</f>
        <v>0</v>
      </c>
    </row>
    <row r="91" customFormat="false" ht="9.85" hidden="false" customHeight="false" outlineLevel="0" collapsed="false">
      <c r="A91" s="148"/>
      <c r="B91" s="131" t="s">
        <v>243</v>
      </c>
      <c r="C91" s="124" t="s">
        <v>244</v>
      </c>
      <c r="D91" s="100" t="n">
        <f aca="false">SUM(E91:G91)</f>
        <v>0</v>
      </c>
      <c r="E91" s="105" t="n">
        <f aca="false">SUM(J91,O91,T91,Y91,AD91,AI91)</f>
        <v>0</v>
      </c>
      <c r="F91" s="105" t="n">
        <f aca="false">SUM(K91,P91,U91,Z91,AE91,AJ91)</f>
        <v>0</v>
      </c>
      <c r="G91" s="105" t="n">
        <f aca="false">SUM(L91,Q91,V91,AA91,AF91,AK91)</f>
        <v>0</v>
      </c>
      <c r="H91" s="105" t="n">
        <f aca="false">SUM(M91,R91,W91,AB91,AG91,AL91)</f>
        <v>0</v>
      </c>
      <c r="I91" s="105" t="n">
        <f aca="false">SUM(N91,S91,X91,AC91,AH91,AM91)</f>
        <v>0</v>
      </c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5"/>
      <c r="X91" s="134"/>
      <c r="Y91" s="134"/>
      <c r="Z91" s="134"/>
      <c r="AA91" s="134"/>
      <c r="AB91" s="134"/>
      <c r="AC91" s="134"/>
      <c r="AD91" s="134"/>
      <c r="AE91" s="134"/>
      <c r="AF91" s="134"/>
      <c r="AG91" s="134"/>
      <c r="AH91" s="134"/>
      <c r="AI91" s="134"/>
      <c r="AJ91" s="134"/>
      <c r="AK91" s="134"/>
      <c r="AL91" s="134"/>
      <c r="AM91" s="134"/>
      <c r="AN91" s="118"/>
      <c r="AP91" s="155" t="n">
        <f aca="false">'Раздел 2'!C91</f>
        <v>0</v>
      </c>
    </row>
    <row r="92" customFormat="false" ht="9.85" hidden="false" customHeight="false" outlineLevel="0" collapsed="false">
      <c r="A92" s="148"/>
      <c r="B92" s="131" t="s">
        <v>245</v>
      </c>
      <c r="C92" s="124" t="s">
        <v>246</v>
      </c>
      <c r="D92" s="100" t="n">
        <f aca="false">SUM(E92:G92)</f>
        <v>0</v>
      </c>
      <c r="E92" s="105" t="n">
        <f aca="false">SUM(J92,O92,T92,Y92,AD92,AI92)</f>
        <v>0</v>
      </c>
      <c r="F92" s="105" t="n">
        <f aca="false">SUM(K92,P92,U92,Z92,AE92,AJ92)</f>
        <v>0</v>
      </c>
      <c r="G92" s="105" t="n">
        <f aca="false">SUM(L92,Q92,V92,AA92,AF92,AK92)</f>
        <v>0</v>
      </c>
      <c r="H92" s="105" t="n">
        <f aca="false">SUM(M92,R92,W92,AB92,AG92,AL92)</f>
        <v>0</v>
      </c>
      <c r="I92" s="105" t="n">
        <f aca="false">SUM(N92,S92,X92,AC92,AH92,AM92)</f>
        <v>0</v>
      </c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5"/>
      <c r="X92" s="134"/>
      <c r="Y92" s="134"/>
      <c r="Z92" s="134"/>
      <c r="AA92" s="134"/>
      <c r="AB92" s="134"/>
      <c r="AC92" s="134"/>
      <c r="AD92" s="134"/>
      <c r="AE92" s="134"/>
      <c r="AF92" s="134"/>
      <c r="AG92" s="134"/>
      <c r="AH92" s="134"/>
      <c r="AI92" s="134"/>
      <c r="AJ92" s="134"/>
      <c r="AK92" s="134"/>
      <c r="AL92" s="134"/>
      <c r="AM92" s="134"/>
      <c r="AN92" s="118"/>
      <c r="AP92" s="155" t="n">
        <f aca="false">'Раздел 2'!C92</f>
        <v>0</v>
      </c>
    </row>
    <row r="93" customFormat="false" ht="9.85" hidden="false" customHeight="false" outlineLevel="0" collapsed="false">
      <c r="A93" s="148"/>
      <c r="B93" s="123" t="s">
        <v>247</v>
      </c>
      <c r="C93" s="124" t="s">
        <v>248</v>
      </c>
      <c r="D93" s="100" t="n">
        <f aca="false">SUM(E93:G93)</f>
        <v>0</v>
      </c>
      <c r="E93" s="105" t="n">
        <f aca="false">SUM(J93,O93,T93,Y93,AD93,AI93)</f>
        <v>0</v>
      </c>
      <c r="F93" s="105" t="n">
        <f aca="false">SUM(K93,P93,U93,Z93,AE93,AJ93)</f>
        <v>0</v>
      </c>
      <c r="G93" s="105" t="n">
        <f aca="false">SUM(L93,Q93,V93,AA93,AF93,AK93)</f>
        <v>0</v>
      </c>
      <c r="H93" s="105" t="n">
        <f aca="false">SUM(M93,R93,W93,AB93,AG93,AL93)</f>
        <v>0</v>
      </c>
      <c r="I93" s="105" t="n">
        <f aca="false">SUM(N93,S93,X93,AC93,AH93,AM93)</f>
        <v>0</v>
      </c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5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  <c r="AH93" s="134"/>
      <c r="AI93" s="134"/>
      <c r="AJ93" s="134"/>
      <c r="AK93" s="134"/>
      <c r="AL93" s="134"/>
      <c r="AM93" s="134"/>
      <c r="AN93" s="118"/>
      <c r="AP93" s="155" t="n">
        <f aca="false">'Раздел 2'!C93</f>
        <v>0</v>
      </c>
    </row>
    <row r="94" customFormat="false" ht="9.85" hidden="false" customHeight="false" outlineLevel="0" collapsed="false">
      <c r="A94" s="148"/>
      <c r="B94" s="123" t="s">
        <v>249</v>
      </c>
      <c r="C94" s="124" t="s">
        <v>250</v>
      </c>
      <c r="D94" s="100" t="n">
        <f aca="false">SUM(E94:G94)</f>
        <v>0</v>
      </c>
      <c r="E94" s="105" t="n">
        <f aca="false">SUM(J94,O94,T94,Y94,AD94,AI94)</f>
        <v>0</v>
      </c>
      <c r="F94" s="105" t="n">
        <f aca="false">SUM(K94,P94,U94,Z94,AE94,AJ94)</f>
        <v>0</v>
      </c>
      <c r="G94" s="105" t="n">
        <f aca="false">SUM(L94,Q94,V94,AA94,AF94,AK94)</f>
        <v>0</v>
      </c>
      <c r="H94" s="105" t="n">
        <f aca="false">SUM(M94,R94,W94,AB94,AG94,AL94)</f>
        <v>0</v>
      </c>
      <c r="I94" s="105" t="n">
        <f aca="false">SUM(N94,S94,X94,AC94,AH94,AM94)</f>
        <v>0</v>
      </c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5"/>
      <c r="X94" s="134"/>
      <c r="Y94" s="134"/>
      <c r="Z94" s="134"/>
      <c r="AA94" s="134"/>
      <c r="AB94" s="134"/>
      <c r="AC94" s="134"/>
      <c r="AD94" s="134"/>
      <c r="AE94" s="134"/>
      <c r="AF94" s="134"/>
      <c r="AG94" s="134"/>
      <c r="AH94" s="134"/>
      <c r="AI94" s="134"/>
      <c r="AJ94" s="134"/>
      <c r="AK94" s="134"/>
      <c r="AL94" s="134"/>
      <c r="AM94" s="134"/>
      <c r="AN94" s="118"/>
      <c r="AP94" s="155" t="n">
        <f aca="false">'Раздел 2'!C94</f>
        <v>0</v>
      </c>
    </row>
    <row r="95" customFormat="false" ht="9.85" hidden="false" customHeight="false" outlineLevel="0" collapsed="false">
      <c r="A95" s="148"/>
      <c r="B95" s="123" t="s">
        <v>251</v>
      </c>
      <c r="C95" s="124" t="s">
        <v>252</v>
      </c>
      <c r="D95" s="100" t="n">
        <f aca="false">SUM(E95:G95)</f>
        <v>0</v>
      </c>
      <c r="E95" s="105" t="n">
        <f aca="false">SUM(J95,O95,T95,Y95,AD95,AI95)</f>
        <v>0</v>
      </c>
      <c r="F95" s="105" t="n">
        <f aca="false">SUM(K95,P95,U95,Z95,AE95,AJ95)</f>
        <v>0</v>
      </c>
      <c r="G95" s="105" t="n">
        <f aca="false">SUM(L95,Q95,V95,AA95,AF95,AK95)</f>
        <v>0</v>
      </c>
      <c r="H95" s="105" t="n">
        <f aca="false">SUM(M95,R95,W95,AB95,AG95,AL95)</f>
        <v>0</v>
      </c>
      <c r="I95" s="105" t="n">
        <f aca="false">SUM(N95,S95,X95,AC95,AH95,AM95)</f>
        <v>0</v>
      </c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5"/>
      <c r="X95" s="134"/>
      <c r="Y95" s="134"/>
      <c r="Z95" s="134"/>
      <c r="AA95" s="134"/>
      <c r="AB95" s="134"/>
      <c r="AC95" s="134"/>
      <c r="AD95" s="134"/>
      <c r="AE95" s="134"/>
      <c r="AF95" s="134"/>
      <c r="AG95" s="134"/>
      <c r="AH95" s="134"/>
      <c r="AI95" s="134"/>
      <c r="AJ95" s="134"/>
      <c r="AK95" s="134"/>
      <c r="AL95" s="134"/>
      <c r="AM95" s="134"/>
      <c r="AN95" s="118"/>
      <c r="AP95" s="155" t="n">
        <f aca="false">'Раздел 2'!C95</f>
        <v>0</v>
      </c>
    </row>
    <row r="96" customFormat="false" ht="9.85" hidden="false" customHeight="false" outlineLevel="0" collapsed="false">
      <c r="A96" s="148"/>
      <c r="B96" s="123" t="s">
        <v>253</v>
      </c>
      <c r="C96" s="124" t="s">
        <v>254</v>
      </c>
      <c r="D96" s="100" t="n">
        <f aca="false">SUM(E96:G96)</f>
        <v>0</v>
      </c>
      <c r="E96" s="105" t="n">
        <f aca="false">SUM(J96,O96,T96,Y96,AD96,AI96)</f>
        <v>0</v>
      </c>
      <c r="F96" s="105" t="n">
        <f aca="false">SUM(K96,P96,U96,Z96,AE96,AJ96)</f>
        <v>0</v>
      </c>
      <c r="G96" s="105" t="n">
        <f aca="false">SUM(L96,Q96,V96,AA96,AF96,AK96)</f>
        <v>0</v>
      </c>
      <c r="H96" s="105" t="n">
        <f aca="false">SUM(M96,R96,W96,AB96,AG96,AL96)</f>
        <v>0</v>
      </c>
      <c r="I96" s="105" t="n">
        <f aca="false">SUM(N96,S96,X96,AC96,AH96,AM96)</f>
        <v>0</v>
      </c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5"/>
      <c r="X96" s="134"/>
      <c r="Y96" s="134"/>
      <c r="Z96" s="134"/>
      <c r="AA96" s="134"/>
      <c r="AB96" s="134"/>
      <c r="AC96" s="134"/>
      <c r="AD96" s="134"/>
      <c r="AE96" s="134"/>
      <c r="AF96" s="134"/>
      <c r="AG96" s="134"/>
      <c r="AH96" s="134"/>
      <c r="AI96" s="134"/>
      <c r="AJ96" s="134"/>
      <c r="AK96" s="134"/>
      <c r="AL96" s="134"/>
      <c r="AM96" s="134"/>
      <c r="AN96" s="118"/>
      <c r="AP96" s="155" t="n">
        <f aca="false">'Раздел 2'!C96</f>
        <v>0</v>
      </c>
    </row>
    <row r="97" customFormat="false" ht="9.85" hidden="false" customHeight="false" outlineLevel="0" collapsed="false">
      <c r="A97" s="148"/>
      <c r="B97" s="123" t="s">
        <v>255</v>
      </c>
      <c r="C97" s="124" t="s">
        <v>256</v>
      </c>
      <c r="D97" s="100" t="n">
        <f aca="false">SUM(E97:G97)</f>
        <v>0</v>
      </c>
      <c r="E97" s="105" t="n">
        <f aca="false">SUM(J97,O97,T97,Y97,AD97,AI97)</f>
        <v>0</v>
      </c>
      <c r="F97" s="105" t="n">
        <f aca="false">SUM(K97,P97,U97,Z97,AE97,AJ97)</f>
        <v>0</v>
      </c>
      <c r="G97" s="105" t="n">
        <f aca="false">SUM(L97,Q97,V97,AA97,AF97,AK97)</f>
        <v>0</v>
      </c>
      <c r="H97" s="105" t="n">
        <f aca="false">SUM(M97,R97,W97,AB97,AG97,AL97)</f>
        <v>0</v>
      </c>
      <c r="I97" s="105" t="n">
        <f aca="false">SUM(N97,S97,X97,AC97,AH97,AM97)</f>
        <v>0</v>
      </c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134"/>
      <c r="AF97" s="134"/>
      <c r="AG97" s="134"/>
      <c r="AH97" s="134"/>
      <c r="AI97" s="134"/>
      <c r="AJ97" s="134"/>
      <c r="AK97" s="134"/>
      <c r="AL97" s="134"/>
      <c r="AM97" s="134"/>
      <c r="AN97" s="118"/>
      <c r="AP97" s="155" t="n">
        <f aca="false">'Раздел 2'!C97</f>
        <v>0</v>
      </c>
    </row>
    <row r="98" customFormat="false" ht="9.85" hidden="false" customHeight="false" outlineLevel="0" collapsed="false">
      <c r="A98" s="148"/>
      <c r="B98" s="123" t="s">
        <v>257</v>
      </c>
      <c r="C98" s="124" t="s">
        <v>258</v>
      </c>
      <c r="D98" s="100" t="n">
        <f aca="false">SUM(E98:G98)</f>
        <v>0</v>
      </c>
      <c r="E98" s="105" t="n">
        <f aca="false">SUM(J98,O98,T98,Y98,AD98,AI98)</f>
        <v>0</v>
      </c>
      <c r="F98" s="105" t="n">
        <f aca="false">SUM(K98,P98,U98,Z98,AE98,AJ98)</f>
        <v>0</v>
      </c>
      <c r="G98" s="105" t="n">
        <f aca="false">SUM(L98,Q98,V98,AA98,AF98,AK98)</f>
        <v>0</v>
      </c>
      <c r="H98" s="105" t="n">
        <f aca="false">SUM(M98,R98,W98,AB98,AG98,AL98)</f>
        <v>0</v>
      </c>
      <c r="I98" s="105" t="n">
        <f aca="false">SUM(N98,S98,X98,AC98,AH98,AM98)</f>
        <v>0</v>
      </c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5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  <c r="AH98" s="134"/>
      <c r="AI98" s="134"/>
      <c r="AJ98" s="134"/>
      <c r="AK98" s="134"/>
      <c r="AL98" s="134"/>
      <c r="AM98" s="134"/>
      <c r="AN98" s="118"/>
      <c r="AP98" s="155" t="n">
        <f aca="false">'Раздел 2'!C98</f>
        <v>0</v>
      </c>
    </row>
    <row r="99" customFormat="false" ht="9.85" hidden="false" customHeight="false" outlineLevel="0" collapsed="false">
      <c r="A99" s="148"/>
      <c r="B99" s="123" t="s">
        <v>259</v>
      </c>
      <c r="C99" s="124" t="s">
        <v>260</v>
      </c>
      <c r="D99" s="100" t="n">
        <f aca="false">SUM(E99:G99)</f>
        <v>0</v>
      </c>
      <c r="E99" s="105" t="n">
        <f aca="false">SUM(J99,O99,T99,Y99,AD99,AI99)</f>
        <v>0</v>
      </c>
      <c r="F99" s="105" t="n">
        <f aca="false">SUM(K99,P99,U99,Z99,AE99,AJ99)</f>
        <v>0</v>
      </c>
      <c r="G99" s="105" t="n">
        <f aca="false">SUM(L99,Q99,V99,AA99,AF99,AK99)</f>
        <v>0</v>
      </c>
      <c r="H99" s="105" t="n">
        <f aca="false">SUM(M99,R99,W99,AB99,AG99,AL99)</f>
        <v>0</v>
      </c>
      <c r="I99" s="105" t="n">
        <f aca="false">SUM(N99,S99,X99,AC99,AH99,AM99)</f>
        <v>0</v>
      </c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5"/>
      <c r="X99" s="134"/>
      <c r="Y99" s="134"/>
      <c r="Z99" s="134"/>
      <c r="AA99" s="134"/>
      <c r="AB99" s="134"/>
      <c r="AC99" s="134"/>
      <c r="AD99" s="134"/>
      <c r="AE99" s="134"/>
      <c r="AF99" s="134"/>
      <c r="AG99" s="134"/>
      <c r="AH99" s="134"/>
      <c r="AI99" s="134"/>
      <c r="AJ99" s="134"/>
      <c r="AK99" s="134"/>
      <c r="AL99" s="134"/>
      <c r="AM99" s="134"/>
      <c r="AN99" s="118"/>
      <c r="AP99" s="155" t="n">
        <f aca="false">'Раздел 2'!C99</f>
        <v>0</v>
      </c>
    </row>
    <row r="100" customFormat="false" ht="9.85" hidden="false" customHeight="false" outlineLevel="0" collapsed="false">
      <c r="A100" s="148"/>
      <c r="B100" s="123" t="s">
        <v>261</v>
      </c>
      <c r="C100" s="124" t="s">
        <v>262</v>
      </c>
      <c r="D100" s="100" t="n">
        <f aca="false">SUM(E100:G100)</f>
        <v>0</v>
      </c>
      <c r="E100" s="105" t="n">
        <f aca="false">SUM(J100,O100,T100,Y100,AD100,AI100)</f>
        <v>0</v>
      </c>
      <c r="F100" s="105" t="n">
        <f aca="false">SUM(K100,P100,U100,Z100,AE100,AJ100)</f>
        <v>0</v>
      </c>
      <c r="G100" s="105" t="n">
        <f aca="false">SUM(L100,Q100,V100,AA100,AF100,AK100)</f>
        <v>0</v>
      </c>
      <c r="H100" s="105" t="n">
        <f aca="false">SUM(M100,R100,W100,AB100,AG100,AL100)</f>
        <v>0</v>
      </c>
      <c r="I100" s="105" t="n">
        <f aca="false">SUM(N100,S100,X100,AC100,AH100,AM100)</f>
        <v>0</v>
      </c>
      <c r="J100" s="100" t="n">
        <f aca="false">SUM(J101:J102)</f>
        <v>0</v>
      </c>
      <c r="K100" s="100" t="n">
        <f aca="false">SUM(K101:K102)</f>
        <v>0</v>
      </c>
      <c r="L100" s="100" t="n">
        <f aca="false">SUM(L101:L102)</f>
        <v>0</v>
      </c>
      <c r="M100" s="100" t="n">
        <f aca="false">SUM(M101:M102)</f>
        <v>0</v>
      </c>
      <c r="N100" s="100" t="n">
        <f aca="false">SUM(N101:N102)</f>
        <v>0</v>
      </c>
      <c r="O100" s="100" t="n">
        <f aca="false">SUM(O101:O102)</f>
        <v>0</v>
      </c>
      <c r="P100" s="100" t="n">
        <f aca="false">SUM(P101:P102)</f>
        <v>0</v>
      </c>
      <c r="Q100" s="100" t="n">
        <f aca="false">SUM(Q101:Q102)</f>
        <v>0</v>
      </c>
      <c r="R100" s="100" t="n">
        <f aca="false">SUM(R101:R102)</f>
        <v>0</v>
      </c>
      <c r="S100" s="100" t="n">
        <f aca="false">SUM(S101:S102)</f>
        <v>0</v>
      </c>
      <c r="T100" s="100" t="n">
        <f aca="false">SUM(T101:T102)</f>
        <v>0</v>
      </c>
      <c r="U100" s="100" t="n">
        <f aca="false">SUM(U101:U102)</f>
        <v>0</v>
      </c>
      <c r="V100" s="100" t="n">
        <f aca="false">SUM(V101:V102)</f>
        <v>0</v>
      </c>
      <c r="W100" s="100" t="n">
        <f aca="false">SUM(W101:W102)</f>
        <v>0</v>
      </c>
      <c r="X100" s="100" t="n">
        <f aca="false">SUM(X101:X102)</f>
        <v>0</v>
      </c>
      <c r="Y100" s="100" t="n">
        <f aca="false">SUM(Y101:Y102)</f>
        <v>0</v>
      </c>
      <c r="Z100" s="100" t="n">
        <f aca="false">SUM(Z101:Z102)</f>
        <v>0</v>
      </c>
      <c r="AA100" s="100" t="n">
        <f aca="false">SUM(AA101:AA102)</f>
        <v>0</v>
      </c>
      <c r="AB100" s="100" t="n">
        <f aca="false">SUM(AB101:AB102)</f>
        <v>0</v>
      </c>
      <c r="AC100" s="100" t="n">
        <f aca="false">SUM(AC101:AC102)</f>
        <v>0</v>
      </c>
      <c r="AD100" s="100" t="n">
        <f aca="false">SUM(AD101:AD102)</f>
        <v>0</v>
      </c>
      <c r="AE100" s="100" t="n">
        <f aca="false">SUM(AE101:AE102)</f>
        <v>0</v>
      </c>
      <c r="AF100" s="100" t="n">
        <f aca="false">SUM(AF101:AF102)</f>
        <v>0</v>
      </c>
      <c r="AG100" s="100" t="n">
        <f aca="false">SUM(AG101:AG102)</f>
        <v>0</v>
      </c>
      <c r="AH100" s="100" t="n">
        <f aca="false">SUM(AH101:AH102)</f>
        <v>0</v>
      </c>
      <c r="AI100" s="100" t="n">
        <f aca="false">SUM(AI101:AI102)</f>
        <v>0</v>
      </c>
      <c r="AJ100" s="100" t="n">
        <f aca="false">SUM(AJ101:AJ102)</f>
        <v>0</v>
      </c>
      <c r="AK100" s="100" t="n">
        <f aca="false">SUM(AK101:AK102)</f>
        <v>0</v>
      </c>
      <c r="AL100" s="100" t="n">
        <f aca="false">SUM(AL101:AL102)</f>
        <v>0</v>
      </c>
      <c r="AM100" s="100" t="n">
        <f aca="false">SUM(AM101:AM102)</f>
        <v>0</v>
      </c>
      <c r="AN100" s="118"/>
      <c r="AP100" s="155" t="n">
        <f aca="false">'Раздел 2'!C100</f>
        <v>0</v>
      </c>
    </row>
    <row r="101" customFormat="false" ht="19.65" hidden="false" customHeight="false" outlineLevel="0" collapsed="false">
      <c r="A101" s="148"/>
      <c r="B101" s="131" t="s">
        <v>263</v>
      </c>
      <c r="C101" s="124" t="s">
        <v>264</v>
      </c>
      <c r="D101" s="100" t="n">
        <f aca="false">SUM(E101:G101)</f>
        <v>0</v>
      </c>
      <c r="E101" s="105" t="n">
        <f aca="false">SUM(J101,O101,T101,Y101,AD101,AI101)</f>
        <v>0</v>
      </c>
      <c r="F101" s="105" t="n">
        <f aca="false">SUM(K101,P101,U101,Z101,AE101,AJ101)</f>
        <v>0</v>
      </c>
      <c r="G101" s="105" t="n">
        <f aca="false">SUM(L101,Q101,V101,AA101,AF101,AK101)</f>
        <v>0</v>
      </c>
      <c r="H101" s="105" t="n">
        <f aca="false">SUM(M101,R101,W101,AB101,AG101,AL101)</f>
        <v>0</v>
      </c>
      <c r="I101" s="105" t="n">
        <f aca="false">SUM(N101,S101,X101,AC101,AH101,AM101)</f>
        <v>0</v>
      </c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135"/>
      <c r="AF101" s="135"/>
      <c r="AG101" s="135"/>
      <c r="AH101" s="135"/>
      <c r="AI101" s="135"/>
      <c r="AJ101" s="135"/>
      <c r="AK101" s="135"/>
      <c r="AL101" s="135"/>
      <c r="AM101" s="135"/>
      <c r="AN101" s="118"/>
      <c r="AP101" s="155" t="n">
        <f aca="false">'Раздел 2'!C101</f>
        <v>0</v>
      </c>
    </row>
    <row r="102" customFormat="false" ht="9.85" hidden="false" customHeight="false" outlineLevel="0" collapsed="false">
      <c r="A102" s="148"/>
      <c r="B102" s="131" t="s">
        <v>265</v>
      </c>
      <c r="C102" s="124" t="s">
        <v>266</v>
      </c>
      <c r="D102" s="100" t="n">
        <f aca="false">SUM(E102:G102)</f>
        <v>0</v>
      </c>
      <c r="E102" s="105" t="n">
        <f aca="false">SUM(J102,O102,T102,Y102,AD102,AI102)</f>
        <v>0</v>
      </c>
      <c r="F102" s="105" t="n">
        <f aca="false">SUM(K102,P102,U102,Z102,AE102,AJ102)</f>
        <v>0</v>
      </c>
      <c r="G102" s="105" t="n">
        <f aca="false">SUM(L102,Q102,V102,AA102,AF102,AK102)</f>
        <v>0</v>
      </c>
      <c r="H102" s="105" t="n">
        <f aca="false">SUM(M102,R102,W102,AB102,AG102,AL102)</f>
        <v>0</v>
      </c>
      <c r="I102" s="105" t="n">
        <f aca="false">SUM(N102,S102,X102,AC102,AH102,AM102)</f>
        <v>0</v>
      </c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134"/>
      <c r="AF102" s="134"/>
      <c r="AG102" s="134"/>
      <c r="AH102" s="134"/>
      <c r="AI102" s="134"/>
      <c r="AJ102" s="134"/>
      <c r="AK102" s="134"/>
      <c r="AL102" s="134"/>
      <c r="AM102" s="134"/>
      <c r="AN102" s="118"/>
      <c r="AP102" s="155" t="n">
        <f aca="false">'Раздел 2'!C102</f>
        <v>0</v>
      </c>
    </row>
    <row r="103" customFormat="false" ht="9.85" hidden="false" customHeight="false" outlineLevel="0" collapsed="false">
      <c r="A103" s="148"/>
      <c r="B103" s="123" t="s">
        <v>267</v>
      </c>
      <c r="C103" s="124" t="s">
        <v>268</v>
      </c>
      <c r="D103" s="100" t="n">
        <f aca="false">SUM(E103:G103)</f>
        <v>0</v>
      </c>
      <c r="E103" s="105" t="n">
        <f aca="false">SUM(J103,O103,T103,Y103,AD103,AI103)</f>
        <v>0</v>
      </c>
      <c r="F103" s="105" t="n">
        <f aca="false">SUM(K103,P103,U103,Z103,AE103,AJ103)</f>
        <v>0</v>
      </c>
      <c r="G103" s="105" t="n">
        <f aca="false">SUM(L103,Q103,V103,AA103,AF103,AK103)</f>
        <v>0</v>
      </c>
      <c r="H103" s="105" t="n">
        <f aca="false">SUM(M103,R103,W103,AB103,AG103,AL103)</f>
        <v>0</v>
      </c>
      <c r="I103" s="105" t="n">
        <f aca="false">SUM(N103,S103,X103,AC103,AH103,AM103)</f>
        <v>0</v>
      </c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5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  <c r="AH103" s="134"/>
      <c r="AI103" s="134"/>
      <c r="AJ103" s="134"/>
      <c r="AK103" s="134"/>
      <c r="AL103" s="134"/>
      <c r="AM103" s="134"/>
      <c r="AN103" s="118"/>
      <c r="AP103" s="155" t="n">
        <f aca="false">'Раздел 2'!C103</f>
        <v>0</v>
      </c>
    </row>
    <row r="104" customFormat="false" ht="9.85" hidden="false" customHeight="false" outlineLevel="0" collapsed="false">
      <c r="A104" s="148"/>
      <c r="B104" s="123" t="s">
        <v>269</v>
      </c>
      <c r="C104" s="124" t="s">
        <v>270</v>
      </c>
      <c r="D104" s="100" t="n">
        <f aca="false">SUM(E104:G104)</f>
        <v>0</v>
      </c>
      <c r="E104" s="105" t="n">
        <f aca="false">SUM(J104,O104,T104,Y104,AD104,AI104)</f>
        <v>0</v>
      </c>
      <c r="F104" s="105" t="n">
        <f aca="false">SUM(K104,P104,U104,Z104,AE104,AJ104)</f>
        <v>0</v>
      </c>
      <c r="G104" s="105" t="n">
        <f aca="false">SUM(L104,Q104,V104,AA104,AF104,AK104)</f>
        <v>0</v>
      </c>
      <c r="H104" s="105" t="n">
        <f aca="false">SUM(M104,R104,W104,AB104,AG104,AL104)</f>
        <v>0</v>
      </c>
      <c r="I104" s="105" t="n">
        <f aca="false">SUM(N104,S104,X104,AC104,AH104,AM104)</f>
        <v>0</v>
      </c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5"/>
      <c r="X104" s="134"/>
      <c r="Y104" s="134"/>
      <c r="Z104" s="134"/>
      <c r="AA104" s="134"/>
      <c r="AB104" s="134"/>
      <c r="AC104" s="134"/>
      <c r="AD104" s="134"/>
      <c r="AE104" s="134"/>
      <c r="AF104" s="134"/>
      <c r="AG104" s="134"/>
      <c r="AH104" s="134"/>
      <c r="AI104" s="134"/>
      <c r="AJ104" s="134"/>
      <c r="AK104" s="134"/>
      <c r="AL104" s="134"/>
      <c r="AM104" s="134"/>
      <c r="AN104" s="118"/>
      <c r="AP104" s="155" t="n">
        <f aca="false">'Раздел 2'!C104</f>
        <v>0</v>
      </c>
    </row>
    <row r="105" customFormat="false" ht="9.85" hidden="false" customHeight="false" outlineLevel="0" collapsed="false">
      <c r="A105" s="148"/>
      <c r="B105" s="123" t="s">
        <v>271</v>
      </c>
      <c r="C105" s="124" t="s">
        <v>272</v>
      </c>
      <c r="D105" s="100" t="n">
        <f aca="false">SUM(E105:G105)</f>
        <v>0</v>
      </c>
      <c r="E105" s="105" t="n">
        <f aca="false">SUM(J105,O105,T105,Y105,AD105,AI105)</f>
        <v>0</v>
      </c>
      <c r="F105" s="105" t="n">
        <f aca="false">SUM(K105,P105,U105,Z105,AE105,AJ105)</f>
        <v>0</v>
      </c>
      <c r="G105" s="105" t="n">
        <f aca="false">SUM(L105,Q105,V105,AA105,AF105,AK105)</f>
        <v>0</v>
      </c>
      <c r="H105" s="105" t="n">
        <f aca="false">SUM(M105,R105,W105,AB105,AG105,AL105)</f>
        <v>0</v>
      </c>
      <c r="I105" s="105" t="n">
        <f aca="false">SUM(N105,S105,X105,AC105,AH105,AM105)</f>
        <v>0</v>
      </c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5"/>
      <c r="X105" s="134"/>
      <c r="Y105" s="134"/>
      <c r="Z105" s="134"/>
      <c r="AA105" s="134"/>
      <c r="AB105" s="134"/>
      <c r="AC105" s="134"/>
      <c r="AD105" s="134"/>
      <c r="AE105" s="134"/>
      <c r="AF105" s="134"/>
      <c r="AG105" s="134"/>
      <c r="AH105" s="134"/>
      <c r="AI105" s="134"/>
      <c r="AJ105" s="134"/>
      <c r="AK105" s="134"/>
      <c r="AL105" s="134"/>
      <c r="AM105" s="134"/>
      <c r="AN105" s="118"/>
      <c r="AP105" s="155" t="n">
        <f aca="false">'Раздел 2'!C105</f>
        <v>0</v>
      </c>
    </row>
    <row r="106" customFormat="false" ht="9.85" hidden="false" customHeight="false" outlineLevel="0" collapsed="false">
      <c r="A106" s="148"/>
      <c r="B106" s="123" t="s">
        <v>273</v>
      </c>
      <c r="C106" s="124" t="s">
        <v>274</v>
      </c>
      <c r="D106" s="100" t="n">
        <f aca="false">SUM(E106:G106)</f>
        <v>0</v>
      </c>
      <c r="E106" s="105" t="n">
        <f aca="false">SUM(J106,O106,T106,Y106,AD106,AI106)</f>
        <v>0</v>
      </c>
      <c r="F106" s="105" t="n">
        <f aca="false">SUM(K106,P106,U106,Z106,AE106,AJ106)</f>
        <v>0</v>
      </c>
      <c r="G106" s="105" t="n">
        <f aca="false">SUM(L106,Q106,V106,AA106,AF106,AK106)</f>
        <v>0</v>
      </c>
      <c r="H106" s="105" t="n">
        <f aca="false">SUM(M106,R106,W106,AB106,AG106,AL106)</f>
        <v>0</v>
      </c>
      <c r="I106" s="105" t="n">
        <f aca="false">SUM(N106,S106,X106,AC106,AH106,AM106)</f>
        <v>0</v>
      </c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5"/>
      <c r="X106" s="134"/>
      <c r="Y106" s="134"/>
      <c r="Z106" s="134"/>
      <c r="AA106" s="134"/>
      <c r="AB106" s="134"/>
      <c r="AC106" s="134"/>
      <c r="AD106" s="134"/>
      <c r="AE106" s="134"/>
      <c r="AF106" s="134"/>
      <c r="AG106" s="134"/>
      <c r="AH106" s="134"/>
      <c r="AI106" s="134"/>
      <c r="AJ106" s="134"/>
      <c r="AK106" s="134"/>
      <c r="AL106" s="134"/>
      <c r="AM106" s="134"/>
      <c r="AN106" s="118"/>
      <c r="AP106" s="155" t="n">
        <f aca="false">'Раздел 2'!C106</f>
        <v>0</v>
      </c>
    </row>
    <row r="107" customFormat="false" ht="9.85" hidden="false" customHeight="false" outlineLevel="0" collapsed="false">
      <c r="A107" s="148"/>
      <c r="B107" s="123" t="s">
        <v>275</v>
      </c>
      <c r="C107" s="124" t="s">
        <v>276</v>
      </c>
      <c r="D107" s="100" t="n">
        <f aca="false">SUM(E107:G107)</f>
        <v>0</v>
      </c>
      <c r="E107" s="105" t="n">
        <f aca="false">SUM(J107,O107,T107,Y107,AD107,AI107)</f>
        <v>0</v>
      </c>
      <c r="F107" s="105" t="n">
        <f aca="false">SUM(K107,P107,U107,Z107,AE107,AJ107)</f>
        <v>0</v>
      </c>
      <c r="G107" s="105" t="n">
        <f aca="false">SUM(L107,Q107,V107,AA107,AF107,AK107)</f>
        <v>0</v>
      </c>
      <c r="H107" s="105" t="n">
        <f aca="false">SUM(M107,R107,W107,AB107,AG107,AL107)</f>
        <v>0</v>
      </c>
      <c r="I107" s="105" t="n">
        <f aca="false">SUM(N107,S107,X107,AC107,AH107,AM107)</f>
        <v>0</v>
      </c>
      <c r="J107" s="100" t="n">
        <f aca="false">SUM(J108:J114)</f>
        <v>0</v>
      </c>
      <c r="K107" s="100" t="n">
        <f aca="false">SUM(K108:K114)</f>
        <v>0</v>
      </c>
      <c r="L107" s="100" t="n">
        <f aca="false">SUM(L108:L114)</f>
        <v>0</v>
      </c>
      <c r="M107" s="100" t="n">
        <f aca="false">SUM(M108:M114)</f>
        <v>0</v>
      </c>
      <c r="N107" s="100" t="n">
        <f aca="false">SUM(N108:N114)</f>
        <v>0</v>
      </c>
      <c r="O107" s="100" t="n">
        <f aca="false">SUM(O108:O114)</f>
        <v>0</v>
      </c>
      <c r="P107" s="100" t="n">
        <f aca="false">SUM(P108:P114)</f>
        <v>0</v>
      </c>
      <c r="Q107" s="100" t="n">
        <f aca="false">SUM(Q108:Q114)</f>
        <v>0</v>
      </c>
      <c r="R107" s="100" t="n">
        <f aca="false">SUM(R108:R114)</f>
        <v>0</v>
      </c>
      <c r="S107" s="100" t="n">
        <f aca="false">SUM(S108:S114)</f>
        <v>0</v>
      </c>
      <c r="T107" s="100" t="n">
        <f aca="false">SUM(T108:T114)</f>
        <v>0</v>
      </c>
      <c r="U107" s="100" t="n">
        <f aca="false">SUM(U108:U114)</f>
        <v>0</v>
      </c>
      <c r="V107" s="100" t="n">
        <f aca="false">SUM(V108:V114)</f>
        <v>0</v>
      </c>
      <c r="W107" s="100" t="n">
        <f aca="false">SUM(W108:W114)</f>
        <v>0</v>
      </c>
      <c r="X107" s="100" t="n">
        <f aca="false">SUM(X108:X114)</f>
        <v>0</v>
      </c>
      <c r="Y107" s="100" t="n">
        <f aca="false">SUM(Y108:Y114)</f>
        <v>0</v>
      </c>
      <c r="Z107" s="100" t="n">
        <f aca="false">SUM(Z108:Z114)</f>
        <v>0</v>
      </c>
      <c r="AA107" s="100" t="n">
        <f aca="false">SUM(AA108:AA114)</f>
        <v>0</v>
      </c>
      <c r="AB107" s="100" t="n">
        <f aca="false">SUM(AB108:AB114)</f>
        <v>0</v>
      </c>
      <c r="AC107" s="100" t="n">
        <f aca="false">SUM(AC108:AC114)</f>
        <v>0</v>
      </c>
      <c r="AD107" s="100" t="n">
        <f aca="false">SUM(AD108:AD114)</f>
        <v>0</v>
      </c>
      <c r="AE107" s="100" t="n">
        <f aca="false">SUM(AE108:AE114)</f>
        <v>0</v>
      </c>
      <c r="AF107" s="100" t="n">
        <f aca="false">SUM(AF108:AF114)</f>
        <v>0</v>
      </c>
      <c r="AG107" s="100" t="n">
        <f aca="false">SUM(AG108:AG114)</f>
        <v>0</v>
      </c>
      <c r="AH107" s="100" t="n">
        <f aca="false">SUM(AH108:AH114)</f>
        <v>0</v>
      </c>
      <c r="AI107" s="100" t="n">
        <f aca="false">SUM(AI108:AI114)</f>
        <v>0</v>
      </c>
      <c r="AJ107" s="100" t="n">
        <f aca="false">SUM(AJ108:AJ114)</f>
        <v>0</v>
      </c>
      <c r="AK107" s="100" t="n">
        <f aca="false">SUM(AK108:AK114)</f>
        <v>0</v>
      </c>
      <c r="AL107" s="100" t="n">
        <f aca="false">SUM(AL108:AL114)</f>
        <v>0</v>
      </c>
      <c r="AM107" s="100" t="n">
        <f aca="false">SUM(AM108:AM114)</f>
        <v>0</v>
      </c>
      <c r="AN107" s="118"/>
      <c r="AP107" s="155" t="n">
        <f aca="false">'Раздел 2'!C107</f>
        <v>0</v>
      </c>
    </row>
    <row r="108" customFormat="false" ht="19.65" hidden="false" customHeight="false" outlineLevel="0" collapsed="false">
      <c r="A108" s="148"/>
      <c r="B108" s="131" t="s">
        <v>277</v>
      </c>
      <c r="C108" s="124" t="s">
        <v>278</v>
      </c>
      <c r="D108" s="100" t="n">
        <f aca="false">SUM(E108:G108)</f>
        <v>0</v>
      </c>
      <c r="E108" s="105" t="n">
        <f aca="false">SUM(J108,O108,T108,Y108,AD108,AI108)</f>
        <v>0</v>
      </c>
      <c r="F108" s="105" t="n">
        <f aca="false">SUM(K108,P108,U108,Z108,AE108,AJ108)</f>
        <v>0</v>
      </c>
      <c r="G108" s="105" t="n">
        <f aca="false">SUM(L108,Q108,V108,AA108,AF108,AK108)</f>
        <v>0</v>
      </c>
      <c r="H108" s="105" t="n">
        <f aca="false">SUM(M108,R108,W108,AB108,AG108,AL108)</f>
        <v>0</v>
      </c>
      <c r="I108" s="105" t="n">
        <f aca="false">SUM(N108,S108,X108,AC108,AH108,AM108)</f>
        <v>0</v>
      </c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5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  <c r="AH108" s="134"/>
      <c r="AI108" s="134"/>
      <c r="AJ108" s="134"/>
      <c r="AK108" s="134"/>
      <c r="AL108" s="134"/>
      <c r="AM108" s="134"/>
      <c r="AN108" s="118"/>
      <c r="AP108" s="155" t="n">
        <f aca="false">'Раздел 2'!C108</f>
        <v>0</v>
      </c>
    </row>
    <row r="109" customFormat="false" ht="19.65" hidden="false" customHeight="false" outlineLevel="0" collapsed="false">
      <c r="A109" s="148"/>
      <c r="B109" s="131" t="s">
        <v>279</v>
      </c>
      <c r="C109" s="124" t="s">
        <v>280</v>
      </c>
      <c r="D109" s="100" t="n">
        <f aca="false">SUM(E109:G109)</f>
        <v>0</v>
      </c>
      <c r="E109" s="105" t="n">
        <f aca="false">SUM(J109,O109,T109,Y109,AD109,AI109)</f>
        <v>0</v>
      </c>
      <c r="F109" s="105" t="n">
        <f aca="false">SUM(K109,P109,U109,Z109,AE109,AJ109)</f>
        <v>0</v>
      </c>
      <c r="G109" s="105" t="n">
        <f aca="false">SUM(L109,Q109,V109,AA109,AF109,AK109)</f>
        <v>0</v>
      </c>
      <c r="H109" s="105" t="n">
        <f aca="false">SUM(M109,R109,W109,AB109,AG109,AL109)</f>
        <v>0</v>
      </c>
      <c r="I109" s="105" t="n">
        <f aca="false">SUM(N109,S109,X109,AC109,AH109,AM109)</f>
        <v>0</v>
      </c>
      <c r="J109" s="134"/>
      <c r="K109" s="13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5"/>
      <c r="X109" s="134"/>
      <c r="Y109" s="134"/>
      <c r="Z109" s="134"/>
      <c r="AA109" s="134"/>
      <c r="AB109" s="134"/>
      <c r="AC109" s="134"/>
      <c r="AD109" s="134"/>
      <c r="AE109" s="134"/>
      <c r="AF109" s="134"/>
      <c r="AG109" s="134"/>
      <c r="AH109" s="134"/>
      <c r="AI109" s="134"/>
      <c r="AJ109" s="134"/>
      <c r="AK109" s="134"/>
      <c r="AL109" s="134"/>
      <c r="AM109" s="134"/>
      <c r="AN109" s="118"/>
      <c r="AP109" s="155" t="n">
        <f aca="false">'Раздел 2'!C109</f>
        <v>0</v>
      </c>
    </row>
    <row r="110" customFormat="false" ht="9.85" hidden="false" customHeight="false" outlineLevel="0" collapsed="false">
      <c r="A110" s="148"/>
      <c r="B110" s="131" t="s">
        <v>281</v>
      </c>
      <c r="C110" s="124" t="s">
        <v>282</v>
      </c>
      <c r="D110" s="100" t="n">
        <f aca="false">SUM(E110:G110)</f>
        <v>0</v>
      </c>
      <c r="E110" s="105" t="n">
        <f aca="false">SUM(J110,O110,T110,Y110,AD110,AI110)</f>
        <v>0</v>
      </c>
      <c r="F110" s="105" t="n">
        <f aca="false">SUM(K110,P110,U110,Z110,AE110,AJ110)</f>
        <v>0</v>
      </c>
      <c r="G110" s="105" t="n">
        <f aca="false">SUM(L110,Q110,V110,AA110,AF110,AK110)</f>
        <v>0</v>
      </c>
      <c r="H110" s="105" t="n">
        <f aca="false">SUM(M110,R110,W110,AB110,AG110,AL110)</f>
        <v>0</v>
      </c>
      <c r="I110" s="105" t="n">
        <f aca="false">SUM(N110,S110,X110,AC110,AH110,AM110)</f>
        <v>0</v>
      </c>
      <c r="J110" s="134"/>
      <c r="K110" s="134"/>
      <c r="L110" s="134"/>
      <c r="M110" s="134"/>
      <c r="N110" s="134"/>
      <c r="O110" s="134"/>
      <c r="P110" s="134"/>
      <c r="Q110" s="134"/>
      <c r="R110" s="134"/>
      <c r="S110" s="134"/>
      <c r="T110" s="134"/>
      <c r="U110" s="134"/>
      <c r="V110" s="134"/>
      <c r="W110" s="135"/>
      <c r="X110" s="134"/>
      <c r="Y110" s="134"/>
      <c r="Z110" s="134"/>
      <c r="AA110" s="134"/>
      <c r="AB110" s="134"/>
      <c r="AC110" s="134"/>
      <c r="AD110" s="134"/>
      <c r="AE110" s="134"/>
      <c r="AF110" s="134"/>
      <c r="AG110" s="134"/>
      <c r="AH110" s="134"/>
      <c r="AI110" s="134"/>
      <c r="AJ110" s="134"/>
      <c r="AK110" s="134"/>
      <c r="AL110" s="134"/>
      <c r="AM110" s="134"/>
      <c r="AN110" s="118"/>
      <c r="AP110" s="155" t="n">
        <f aca="false">'Раздел 2'!C110</f>
        <v>0</v>
      </c>
    </row>
    <row r="111" customFormat="false" ht="9.85" hidden="false" customHeight="false" outlineLevel="0" collapsed="false">
      <c r="A111" s="148"/>
      <c r="B111" s="131" t="s">
        <v>283</v>
      </c>
      <c r="C111" s="124" t="s">
        <v>284</v>
      </c>
      <c r="D111" s="100" t="n">
        <f aca="false">SUM(E111:G111)</f>
        <v>0</v>
      </c>
      <c r="E111" s="105" t="n">
        <f aca="false">SUM(J111,O111,T111,Y111,AD111,AI111)</f>
        <v>0</v>
      </c>
      <c r="F111" s="105" t="n">
        <f aca="false">SUM(K111,P111,U111,Z111,AE111,AJ111)</f>
        <v>0</v>
      </c>
      <c r="G111" s="105" t="n">
        <f aca="false">SUM(L111,Q111,V111,AA111,AF111,AK111)</f>
        <v>0</v>
      </c>
      <c r="H111" s="105" t="n">
        <f aca="false">SUM(M111,R111,W111,AB111,AG111,AL111)</f>
        <v>0</v>
      </c>
      <c r="I111" s="105" t="n">
        <f aca="false">SUM(N111,S111,X111,AC111,AH111,AM111)</f>
        <v>0</v>
      </c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135"/>
      <c r="X111" s="134"/>
      <c r="Y111" s="134"/>
      <c r="Z111" s="134"/>
      <c r="AA111" s="134"/>
      <c r="AB111" s="134"/>
      <c r="AC111" s="134"/>
      <c r="AD111" s="134"/>
      <c r="AE111" s="134"/>
      <c r="AF111" s="134"/>
      <c r="AG111" s="134"/>
      <c r="AH111" s="134"/>
      <c r="AI111" s="134"/>
      <c r="AJ111" s="134"/>
      <c r="AK111" s="134"/>
      <c r="AL111" s="134"/>
      <c r="AM111" s="134"/>
      <c r="AN111" s="118"/>
      <c r="AP111" s="155" t="n">
        <f aca="false">'Раздел 2'!C111</f>
        <v>0</v>
      </c>
    </row>
    <row r="112" customFormat="false" ht="9.85" hidden="false" customHeight="false" outlineLevel="0" collapsed="false">
      <c r="A112" s="148"/>
      <c r="B112" s="131" t="s">
        <v>285</v>
      </c>
      <c r="C112" s="124" t="s">
        <v>286</v>
      </c>
      <c r="D112" s="100" t="n">
        <f aca="false">SUM(E112:G112)</f>
        <v>0</v>
      </c>
      <c r="E112" s="105" t="n">
        <f aca="false">SUM(J112,O112,T112,Y112,AD112,AI112)</f>
        <v>0</v>
      </c>
      <c r="F112" s="105" t="n">
        <f aca="false">SUM(K112,P112,U112,Z112,AE112,AJ112)</f>
        <v>0</v>
      </c>
      <c r="G112" s="105" t="n">
        <f aca="false">SUM(L112,Q112,V112,AA112,AF112,AK112)</f>
        <v>0</v>
      </c>
      <c r="H112" s="105" t="n">
        <f aca="false">SUM(M112,R112,W112,AB112,AG112,AL112)</f>
        <v>0</v>
      </c>
      <c r="I112" s="105" t="n">
        <f aca="false">SUM(N112,S112,X112,AC112,AH112,AM112)</f>
        <v>0</v>
      </c>
      <c r="J112" s="134"/>
      <c r="K112" s="134"/>
      <c r="L112" s="134"/>
      <c r="M112" s="134"/>
      <c r="N112" s="134"/>
      <c r="O112" s="134"/>
      <c r="P112" s="134"/>
      <c r="Q112" s="134"/>
      <c r="R112" s="134"/>
      <c r="S112" s="134"/>
      <c r="T112" s="134"/>
      <c r="U112" s="134"/>
      <c r="V112" s="134"/>
      <c r="W112" s="135"/>
      <c r="X112" s="134"/>
      <c r="Y112" s="134"/>
      <c r="Z112" s="134"/>
      <c r="AA112" s="134"/>
      <c r="AB112" s="134"/>
      <c r="AC112" s="134"/>
      <c r="AD112" s="134"/>
      <c r="AE112" s="134"/>
      <c r="AF112" s="134"/>
      <c r="AG112" s="134"/>
      <c r="AH112" s="134"/>
      <c r="AI112" s="134"/>
      <c r="AJ112" s="134"/>
      <c r="AK112" s="134"/>
      <c r="AL112" s="134"/>
      <c r="AM112" s="134"/>
      <c r="AN112" s="118"/>
      <c r="AP112" s="155" t="n">
        <f aca="false">'Раздел 2'!C112</f>
        <v>0</v>
      </c>
    </row>
    <row r="113" customFormat="false" ht="9.85" hidden="false" customHeight="false" outlineLevel="0" collapsed="false">
      <c r="A113" s="148"/>
      <c r="B113" s="131" t="s">
        <v>287</v>
      </c>
      <c r="C113" s="124" t="s">
        <v>288</v>
      </c>
      <c r="D113" s="100" t="n">
        <f aca="false">SUM(E113:G113)</f>
        <v>0</v>
      </c>
      <c r="E113" s="105" t="n">
        <f aca="false">SUM(J113,O113,T113,Y113,AD113,AI113)</f>
        <v>0</v>
      </c>
      <c r="F113" s="105" t="n">
        <f aca="false">SUM(K113,P113,U113,Z113,AE113,AJ113)</f>
        <v>0</v>
      </c>
      <c r="G113" s="105" t="n">
        <f aca="false">SUM(L113,Q113,V113,AA113,AF113,AK113)</f>
        <v>0</v>
      </c>
      <c r="H113" s="105" t="n">
        <f aca="false">SUM(M113,R113,W113,AB113,AG113,AL113)</f>
        <v>0</v>
      </c>
      <c r="I113" s="105" t="n">
        <f aca="false">SUM(N113,S113,X113,AC113,AH113,AM113)</f>
        <v>0</v>
      </c>
      <c r="J113" s="134"/>
      <c r="K113" s="134"/>
      <c r="L113" s="134"/>
      <c r="M113" s="134"/>
      <c r="N113" s="134"/>
      <c r="O113" s="134"/>
      <c r="P113" s="134"/>
      <c r="Q113" s="134"/>
      <c r="R113" s="134"/>
      <c r="S113" s="134"/>
      <c r="T113" s="134"/>
      <c r="U113" s="134"/>
      <c r="V113" s="134"/>
      <c r="W113" s="135"/>
      <c r="X113" s="134"/>
      <c r="Y113" s="134"/>
      <c r="Z113" s="134"/>
      <c r="AA113" s="134"/>
      <c r="AB113" s="134"/>
      <c r="AC113" s="134"/>
      <c r="AD113" s="134"/>
      <c r="AE113" s="134"/>
      <c r="AF113" s="134"/>
      <c r="AG113" s="134"/>
      <c r="AH113" s="134"/>
      <c r="AI113" s="134"/>
      <c r="AJ113" s="134"/>
      <c r="AK113" s="134"/>
      <c r="AL113" s="134"/>
      <c r="AM113" s="134"/>
      <c r="AN113" s="118"/>
      <c r="AP113" s="155" t="n">
        <f aca="false">'Раздел 2'!C113</f>
        <v>0</v>
      </c>
    </row>
    <row r="114" customFormat="false" ht="9.85" hidden="false" customHeight="false" outlineLevel="0" collapsed="false">
      <c r="A114" s="148"/>
      <c r="B114" s="131" t="s">
        <v>289</v>
      </c>
      <c r="C114" s="124" t="s">
        <v>290</v>
      </c>
      <c r="D114" s="100" t="n">
        <f aca="false">SUM(E114:G114)</f>
        <v>0</v>
      </c>
      <c r="E114" s="105" t="n">
        <f aca="false">SUM(J114,O114,T114,Y114,AD114,AI114)</f>
        <v>0</v>
      </c>
      <c r="F114" s="105" t="n">
        <f aca="false">SUM(K114,P114,U114,Z114,AE114,AJ114)</f>
        <v>0</v>
      </c>
      <c r="G114" s="105" t="n">
        <f aca="false">SUM(L114,Q114,V114,AA114,AF114,AK114)</f>
        <v>0</v>
      </c>
      <c r="H114" s="105" t="n">
        <f aca="false">SUM(M114,R114,W114,AB114,AG114,AL114)</f>
        <v>0</v>
      </c>
      <c r="I114" s="105" t="n">
        <f aca="false">SUM(N114,S114,X114,AC114,AH114,AM114)</f>
        <v>0</v>
      </c>
      <c r="J114" s="134"/>
      <c r="K114" s="134"/>
      <c r="L114" s="134"/>
      <c r="M114" s="134"/>
      <c r="N114" s="134"/>
      <c r="O114" s="134"/>
      <c r="P114" s="134"/>
      <c r="Q114" s="134"/>
      <c r="R114" s="134"/>
      <c r="S114" s="134"/>
      <c r="T114" s="134"/>
      <c r="U114" s="134"/>
      <c r="V114" s="134"/>
      <c r="W114" s="135"/>
      <c r="X114" s="134"/>
      <c r="Y114" s="134"/>
      <c r="Z114" s="134"/>
      <c r="AA114" s="134"/>
      <c r="AB114" s="134"/>
      <c r="AC114" s="134"/>
      <c r="AD114" s="134"/>
      <c r="AE114" s="134"/>
      <c r="AF114" s="134"/>
      <c r="AG114" s="134"/>
      <c r="AH114" s="134"/>
      <c r="AI114" s="134"/>
      <c r="AJ114" s="134"/>
      <c r="AK114" s="134"/>
      <c r="AL114" s="134"/>
      <c r="AM114" s="134"/>
      <c r="AN114" s="118"/>
      <c r="AP114" s="155" t="n">
        <f aca="false">'Раздел 2'!C114</f>
        <v>0</v>
      </c>
    </row>
    <row r="115" customFormat="false" ht="9.85" hidden="false" customHeight="false" outlineLevel="0" collapsed="false">
      <c r="A115" s="148"/>
      <c r="B115" s="123" t="s">
        <v>291</v>
      </c>
      <c r="C115" s="124" t="s">
        <v>292</v>
      </c>
      <c r="D115" s="100" t="n">
        <f aca="false">SUM(E115:G115)</f>
        <v>0</v>
      </c>
      <c r="E115" s="105" t="n">
        <f aca="false">SUM(J115,O115,T115,Y115,AD115,AI115)</f>
        <v>0</v>
      </c>
      <c r="F115" s="105" t="n">
        <f aca="false">SUM(K115,P115,U115,Z115,AE115,AJ115)</f>
        <v>0</v>
      </c>
      <c r="G115" s="105" t="n">
        <f aca="false">SUM(L115,Q115,V115,AA115,AF115,AK115)</f>
        <v>0</v>
      </c>
      <c r="H115" s="105" t="n">
        <f aca="false">SUM(M115,R115,W115,AB115,AG115,AL115)</f>
        <v>0</v>
      </c>
      <c r="I115" s="105" t="n">
        <f aca="false">SUM(N115,S115,X115,AC115,AH115,AM115)</f>
        <v>0</v>
      </c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134"/>
      <c r="V115" s="134"/>
      <c r="W115" s="135"/>
      <c r="X115" s="134"/>
      <c r="Y115" s="134"/>
      <c r="Z115" s="134"/>
      <c r="AA115" s="134"/>
      <c r="AB115" s="134"/>
      <c r="AC115" s="134"/>
      <c r="AD115" s="134"/>
      <c r="AE115" s="134"/>
      <c r="AF115" s="134"/>
      <c r="AG115" s="134"/>
      <c r="AH115" s="134"/>
      <c r="AI115" s="134"/>
      <c r="AJ115" s="134"/>
      <c r="AK115" s="134"/>
      <c r="AL115" s="134"/>
      <c r="AM115" s="134"/>
      <c r="AN115" s="118"/>
      <c r="AP115" s="155" t="n">
        <f aca="false">'Раздел 2'!C115</f>
        <v>0</v>
      </c>
    </row>
    <row r="116" customFormat="false" ht="9.85" hidden="false" customHeight="false" outlineLevel="0" collapsed="false">
      <c r="A116" s="148"/>
      <c r="B116" s="123" t="s">
        <v>293</v>
      </c>
      <c r="C116" s="124" t="s">
        <v>294</v>
      </c>
      <c r="D116" s="100" t="n">
        <f aca="false">SUM(E116:G116)</f>
        <v>0</v>
      </c>
      <c r="E116" s="105" t="n">
        <f aca="false">SUM(J116,O116,T116,Y116,AD116,AI116)</f>
        <v>0</v>
      </c>
      <c r="F116" s="105" t="n">
        <f aca="false">SUM(K116,P116,U116,Z116,AE116,AJ116)</f>
        <v>0</v>
      </c>
      <c r="G116" s="105" t="n">
        <f aca="false">SUM(L116,Q116,V116,AA116,AF116,AK116)</f>
        <v>0</v>
      </c>
      <c r="H116" s="105" t="n">
        <f aca="false">SUM(M116,R116,W116,AB116,AG116,AL116)</f>
        <v>0</v>
      </c>
      <c r="I116" s="105" t="n">
        <f aca="false">SUM(N116,S116,X116,AC116,AH116,AM116)</f>
        <v>0</v>
      </c>
      <c r="J116" s="127"/>
      <c r="K116" s="127"/>
      <c r="L116" s="127"/>
      <c r="M116" s="127"/>
      <c r="N116" s="127"/>
      <c r="O116" s="127"/>
      <c r="P116" s="127"/>
      <c r="Q116" s="127"/>
      <c r="R116" s="127"/>
      <c r="S116" s="127"/>
      <c r="T116" s="127"/>
      <c r="U116" s="127"/>
      <c r="V116" s="127"/>
      <c r="W116" s="139"/>
      <c r="X116" s="127"/>
      <c r="Y116" s="127"/>
      <c r="Z116" s="127"/>
      <c r="AA116" s="127"/>
      <c r="AB116" s="127"/>
      <c r="AC116" s="127"/>
      <c r="AD116" s="127"/>
      <c r="AE116" s="127"/>
      <c r="AF116" s="127"/>
      <c r="AG116" s="127"/>
      <c r="AH116" s="127"/>
      <c r="AI116" s="127"/>
      <c r="AJ116" s="127"/>
      <c r="AK116" s="127"/>
      <c r="AL116" s="127"/>
      <c r="AM116" s="127"/>
      <c r="AN116" s="118"/>
      <c r="AP116" s="155" t="n">
        <f aca="false">'Раздел 2'!C116</f>
        <v>1</v>
      </c>
    </row>
    <row r="117" customFormat="false" ht="9.85" hidden="false" customHeight="false" outlineLevel="0" collapsed="false">
      <c r="A117" s="148"/>
      <c r="B117" s="123" t="s">
        <v>295</v>
      </c>
      <c r="C117" s="124" t="s">
        <v>296</v>
      </c>
      <c r="D117" s="100" t="n">
        <f aca="false">SUM(E117:G117)</f>
        <v>0</v>
      </c>
      <c r="E117" s="105" t="n">
        <f aca="false">SUM(J117,O117,T117,Y117,AD117,AI117)</f>
        <v>0</v>
      </c>
      <c r="F117" s="105" t="n">
        <f aca="false">SUM(K117,P117,U117,Z117,AE117,AJ117)</f>
        <v>0</v>
      </c>
      <c r="G117" s="105" t="n">
        <f aca="false">SUM(L117,Q117,V117,AA117,AF117,AK117)</f>
        <v>0</v>
      </c>
      <c r="H117" s="105" t="n">
        <f aca="false">SUM(M117,R117,W117,AB117,AG117,AL117)</f>
        <v>0</v>
      </c>
      <c r="I117" s="105" t="n">
        <f aca="false">SUM(N117,S117,X117,AC117,AH117,AM117)</f>
        <v>0</v>
      </c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5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18"/>
      <c r="AP117" s="155" t="n">
        <f aca="false">'Раздел 2'!C117</f>
        <v>0</v>
      </c>
    </row>
    <row r="118" customFormat="false" ht="19.65" hidden="false" customHeight="false" outlineLevel="0" collapsed="false">
      <c r="A118" s="148"/>
      <c r="B118" s="133" t="s">
        <v>297</v>
      </c>
      <c r="C118" s="124" t="s">
        <v>298</v>
      </c>
      <c r="D118" s="100" t="n">
        <f aca="false">SUM(E118:G118)</f>
        <v>0</v>
      </c>
      <c r="E118" s="105" t="n">
        <f aca="false">SUM(J118,O118,T118,Y118,AD118,AI118)</f>
        <v>0</v>
      </c>
      <c r="F118" s="105" t="n">
        <f aca="false">SUM(K118,P118,U118,Z118,AE118,AJ118)</f>
        <v>0</v>
      </c>
      <c r="G118" s="105" t="n">
        <f aca="false">SUM(L118,Q118,V118,AA118,AF118,AK118)</f>
        <v>0</v>
      </c>
      <c r="H118" s="105" t="n">
        <f aca="false">SUM(M118,R118,W118,AB118,AG118,AL118)</f>
        <v>0</v>
      </c>
      <c r="I118" s="105" t="n">
        <f aca="false">SUM(N118,S118,X118,AC118,AH118,AM118)</f>
        <v>0</v>
      </c>
      <c r="J118" s="134"/>
      <c r="K118" s="134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5"/>
      <c r="X118" s="134"/>
      <c r="Y118" s="134"/>
      <c r="Z118" s="134"/>
      <c r="AA118" s="134"/>
      <c r="AB118" s="134"/>
      <c r="AC118" s="134"/>
      <c r="AD118" s="134"/>
      <c r="AE118" s="134"/>
      <c r="AF118" s="134"/>
      <c r="AG118" s="134"/>
      <c r="AH118" s="134"/>
      <c r="AI118" s="134"/>
      <c r="AJ118" s="134"/>
      <c r="AK118" s="134"/>
      <c r="AL118" s="134"/>
      <c r="AM118" s="134"/>
      <c r="AN118" s="118"/>
      <c r="AP118" s="155" t="n">
        <f aca="false">'Раздел 2'!C118</f>
        <v>0</v>
      </c>
    </row>
    <row r="119" customFormat="false" ht="9.85" hidden="false" customHeight="false" outlineLevel="0" collapsed="false">
      <c r="A119" s="148"/>
      <c r="B119" s="133" t="s">
        <v>299</v>
      </c>
      <c r="C119" s="124" t="s">
        <v>300</v>
      </c>
      <c r="D119" s="100" t="n">
        <f aca="false">SUM(E119:G119)</f>
        <v>0</v>
      </c>
      <c r="E119" s="105" t="n">
        <f aca="false">SUM(J119,O119,T119,Y119,AD119,AI119)</f>
        <v>0</v>
      </c>
      <c r="F119" s="105" t="n">
        <f aca="false">SUM(K119,P119,U119,Z119,AE119,AJ119)</f>
        <v>0</v>
      </c>
      <c r="G119" s="105" t="n">
        <f aca="false">SUM(L119,Q119,V119,AA119,AF119,AK119)</f>
        <v>0</v>
      </c>
      <c r="H119" s="105" t="n">
        <f aca="false">SUM(M119,R119,W119,AB119,AG119,AL119)</f>
        <v>0</v>
      </c>
      <c r="I119" s="105" t="n">
        <f aca="false">SUM(N119,S119,X119,AC119,AH119,AM119)</f>
        <v>0</v>
      </c>
      <c r="J119" s="134"/>
      <c r="K119" s="134"/>
      <c r="L119" s="134"/>
      <c r="M119" s="134"/>
      <c r="N119" s="134"/>
      <c r="O119" s="134"/>
      <c r="P119" s="134"/>
      <c r="Q119" s="134"/>
      <c r="R119" s="134"/>
      <c r="S119" s="134"/>
      <c r="T119" s="134"/>
      <c r="U119" s="134"/>
      <c r="V119" s="134"/>
      <c r="W119" s="135"/>
      <c r="X119" s="134"/>
      <c r="Y119" s="134"/>
      <c r="Z119" s="134"/>
      <c r="AA119" s="134"/>
      <c r="AB119" s="134"/>
      <c r="AC119" s="134"/>
      <c r="AD119" s="134"/>
      <c r="AE119" s="134"/>
      <c r="AF119" s="134"/>
      <c r="AG119" s="134"/>
      <c r="AH119" s="134"/>
      <c r="AI119" s="134"/>
      <c r="AJ119" s="134"/>
      <c r="AK119" s="134"/>
      <c r="AL119" s="134"/>
      <c r="AM119" s="134"/>
      <c r="AN119" s="118"/>
      <c r="AP119" s="155" t="n">
        <f aca="false">'Раздел 2'!C119</f>
        <v>0</v>
      </c>
    </row>
    <row r="120" customFormat="false" ht="9.85" hidden="false" customHeight="false" outlineLevel="0" collapsed="false">
      <c r="A120" s="148"/>
      <c r="B120" s="123" t="s">
        <v>301</v>
      </c>
      <c r="C120" s="124" t="s">
        <v>302</v>
      </c>
      <c r="D120" s="100" t="n">
        <f aca="false">SUM(E120:G120)</f>
        <v>0</v>
      </c>
      <c r="E120" s="105" t="n">
        <f aca="false">SUM(J120,O120,T120,Y120,AD120,AI120)</f>
        <v>0</v>
      </c>
      <c r="F120" s="105" t="n">
        <f aca="false">SUM(K120,P120,U120,Z120,AE120,AJ120)</f>
        <v>0</v>
      </c>
      <c r="G120" s="105" t="n">
        <f aca="false">SUM(L120,Q120,V120,AA120,AF120,AK120)</f>
        <v>0</v>
      </c>
      <c r="H120" s="105" t="n">
        <f aca="false">SUM(M120,R120,W120,AB120,AG120,AL120)</f>
        <v>0</v>
      </c>
      <c r="I120" s="105" t="n">
        <f aca="false">SUM(N120,S120,X120,AC120,AH120,AM120)</f>
        <v>0</v>
      </c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5"/>
      <c r="X120" s="134"/>
      <c r="Y120" s="134"/>
      <c r="Z120" s="134"/>
      <c r="AA120" s="134"/>
      <c r="AB120" s="134"/>
      <c r="AC120" s="134"/>
      <c r="AD120" s="134"/>
      <c r="AE120" s="134"/>
      <c r="AF120" s="134"/>
      <c r="AG120" s="134"/>
      <c r="AH120" s="134"/>
      <c r="AI120" s="134"/>
      <c r="AJ120" s="134"/>
      <c r="AK120" s="134"/>
      <c r="AL120" s="134"/>
      <c r="AM120" s="134"/>
      <c r="AN120" s="118"/>
      <c r="AP120" s="155" t="n">
        <f aca="false">'Раздел 2'!C120</f>
        <v>0</v>
      </c>
    </row>
    <row r="121" customFormat="false" ht="9.85" hidden="false" customHeight="false" outlineLevel="0" collapsed="false">
      <c r="A121" s="148"/>
      <c r="B121" s="123" t="s">
        <v>303</v>
      </c>
      <c r="C121" s="124" t="s">
        <v>304</v>
      </c>
      <c r="D121" s="100" t="n">
        <f aca="false">SUM(E121:G121)</f>
        <v>0</v>
      </c>
      <c r="E121" s="105" t="n">
        <f aca="false">SUM(J121,O121,T121,Y121,AD121,AI121)</f>
        <v>0</v>
      </c>
      <c r="F121" s="105" t="n">
        <f aca="false">SUM(K121,P121,U121,Z121,AE121,AJ121)</f>
        <v>0</v>
      </c>
      <c r="G121" s="105" t="n">
        <f aca="false">SUM(L121,Q121,V121,AA121,AF121,AK121)</f>
        <v>0</v>
      </c>
      <c r="H121" s="105" t="n">
        <f aca="false">SUM(M121,R121,W121,AB121,AG121,AL121)</f>
        <v>0</v>
      </c>
      <c r="I121" s="105" t="n">
        <f aca="false">SUM(N121,S121,X121,AC121,AH121,AM121)</f>
        <v>0</v>
      </c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134"/>
      <c r="AF121" s="134"/>
      <c r="AG121" s="134"/>
      <c r="AH121" s="134"/>
      <c r="AI121" s="134"/>
      <c r="AJ121" s="134"/>
      <c r="AK121" s="134"/>
      <c r="AL121" s="134"/>
      <c r="AM121" s="134"/>
      <c r="AN121" s="118"/>
      <c r="AP121" s="155" t="n">
        <f aca="false">'Раздел 2'!C121</f>
        <v>0</v>
      </c>
    </row>
    <row r="122" customFormat="false" ht="9.85" hidden="false" customHeight="false" outlineLevel="0" collapsed="false">
      <c r="A122" s="148"/>
      <c r="B122" s="123" t="s">
        <v>305</v>
      </c>
      <c r="C122" s="124" t="s">
        <v>306</v>
      </c>
      <c r="D122" s="100" t="n">
        <f aca="false">SUM(E122:G122)</f>
        <v>0</v>
      </c>
      <c r="E122" s="105" t="n">
        <f aca="false">SUM(J122,O122,T122,Y122,AD122,AI122)</f>
        <v>0</v>
      </c>
      <c r="F122" s="105" t="n">
        <f aca="false">SUM(K122,P122,U122,Z122,AE122,AJ122)</f>
        <v>0</v>
      </c>
      <c r="G122" s="105" t="n">
        <f aca="false">SUM(L122,Q122,V122,AA122,AF122,AK122)</f>
        <v>0</v>
      </c>
      <c r="H122" s="105" t="n">
        <f aca="false">SUM(M122,R122,W122,AB122,AG122,AL122)</f>
        <v>0</v>
      </c>
      <c r="I122" s="105" t="n">
        <f aca="false">SUM(N122,S122,X122,AC122,AH122,AM122)</f>
        <v>0</v>
      </c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5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  <c r="AH122" s="134"/>
      <c r="AI122" s="134"/>
      <c r="AJ122" s="134"/>
      <c r="AK122" s="134"/>
      <c r="AL122" s="134"/>
      <c r="AM122" s="134"/>
      <c r="AN122" s="118"/>
      <c r="AP122" s="155" t="n">
        <f aca="false">'Раздел 2'!C122</f>
        <v>0</v>
      </c>
    </row>
    <row r="123" customFormat="false" ht="9.85" hidden="false" customHeight="false" outlineLevel="0" collapsed="false">
      <c r="A123" s="148"/>
      <c r="B123" s="123" t="s">
        <v>307</v>
      </c>
      <c r="C123" s="124" t="s">
        <v>308</v>
      </c>
      <c r="D123" s="100" t="n">
        <f aca="false">SUM(E123:G123)</f>
        <v>0</v>
      </c>
      <c r="E123" s="105" t="n">
        <f aca="false">SUM(J123,O123,T123,Y123,AD123,AI123)</f>
        <v>0</v>
      </c>
      <c r="F123" s="105" t="n">
        <f aca="false">SUM(K123,P123,U123,Z123,AE123,AJ123)</f>
        <v>0</v>
      </c>
      <c r="G123" s="105" t="n">
        <f aca="false">SUM(L123,Q123,V123,AA123,AF123,AK123)</f>
        <v>0</v>
      </c>
      <c r="H123" s="105" t="n">
        <f aca="false">SUM(M123,R123,W123,AB123,AG123,AL123)</f>
        <v>0</v>
      </c>
      <c r="I123" s="105" t="n">
        <f aca="false">SUM(N123,S123,X123,AC123,AH123,AM123)</f>
        <v>0</v>
      </c>
      <c r="J123" s="134"/>
      <c r="K123" s="134"/>
      <c r="L123" s="134"/>
      <c r="M123" s="134"/>
      <c r="N123" s="134"/>
      <c r="O123" s="134"/>
      <c r="P123" s="134"/>
      <c r="Q123" s="134"/>
      <c r="R123" s="134"/>
      <c r="S123" s="134"/>
      <c r="T123" s="134"/>
      <c r="U123" s="134"/>
      <c r="V123" s="134"/>
      <c r="W123" s="135"/>
      <c r="X123" s="134"/>
      <c r="Y123" s="134"/>
      <c r="Z123" s="134"/>
      <c r="AA123" s="134"/>
      <c r="AB123" s="134"/>
      <c r="AC123" s="134"/>
      <c r="AD123" s="134"/>
      <c r="AE123" s="134"/>
      <c r="AF123" s="134"/>
      <c r="AG123" s="134"/>
      <c r="AH123" s="134"/>
      <c r="AI123" s="134"/>
      <c r="AJ123" s="134"/>
      <c r="AK123" s="134"/>
      <c r="AL123" s="134"/>
      <c r="AM123" s="134"/>
      <c r="AN123" s="118"/>
      <c r="AP123" s="155" t="n">
        <f aca="false">'Раздел 2'!C123</f>
        <v>0</v>
      </c>
    </row>
    <row r="124" customFormat="false" ht="9.85" hidden="false" customHeight="false" outlineLevel="0" collapsed="false">
      <c r="A124" s="148"/>
      <c r="B124" s="123" t="s">
        <v>309</v>
      </c>
      <c r="C124" s="124" t="s">
        <v>310</v>
      </c>
      <c r="D124" s="100" t="n">
        <f aca="false">SUM(E124:G124)</f>
        <v>0</v>
      </c>
      <c r="E124" s="105" t="n">
        <f aca="false">SUM(J124,O124,T124,Y124,AD124,AI124)</f>
        <v>0</v>
      </c>
      <c r="F124" s="105" t="n">
        <f aca="false">SUM(K124,P124,U124,Z124,AE124,AJ124)</f>
        <v>0</v>
      </c>
      <c r="G124" s="105" t="n">
        <f aca="false">SUM(L124,Q124,V124,AA124,AF124,AK124)</f>
        <v>0</v>
      </c>
      <c r="H124" s="105" t="n">
        <f aca="false">SUM(M124,R124,W124,AB124,AG124,AL124)</f>
        <v>0</v>
      </c>
      <c r="I124" s="105" t="n">
        <f aca="false">SUM(N124,S124,X124,AC124,AH124,AM124)</f>
        <v>0</v>
      </c>
      <c r="J124" s="134"/>
      <c r="K124" s="134"/>
      <c r="L124" s="134"/>
      <c r="M124" s="134"/>
      <c r="N124" s="134"/>
      <c r="O124" s="134"/>
      <c r="P124" s="134"/>
      <c r="Q124" s="134"/>
      <c r="R124" s="134"/>
      <c r="S124" s="134"/>
      <c r="T124" s="134"/>
      <c r="U124" s="134"/>
      <c r="V124" s="134"/>
      <c r="W124" s="135"/>
      <c r="X124" s="134"/>
      <c r="Y124" s="134"/>
      <c r="Z124" s="134"/>
      <c r="AA124" s="134"/>
      <c r="AB124" s="134"/>
      <c r="AC124" s="134"/>
      <c r="AD124" s="134"/>
      <c r="AE124" s="134"/>
      <c r="AF124" s="134"/>
      <c r="AG124" s="134"/>
      <c r="AH124" s="134"/>
      <c r="AI124" s="134"/>
      <c r="AJ124" s="134"/>
      <c r="AK124" s="134"/>
      <c r="AL124" s="134"/>
      <c r="AM124" s="134"/>
      <c r="AN124" s="118"/>
      <c r="AP124" s="155" t="n">
        <f aca="false">'Раздел 2'!C124</f>
        <v>0</v>
      </c>
    </row>
    <row r="125" customFormat="false" ht="9.85" hidden="false" customHeight="false" outlineLevel="0" collapsed="false">
      <c r="A125" s="148"/>
      <c r="B125" s="123" t="s">
        <v>311</v>
      </c>
      <c r="C125" s="124" t="s">
        <v>312</v>
      </c>
      <c r="D125" s="100" t="n">
        <f aca="false">SUM(E125:G125)</f>
        <v>0</v>
      </c>
      <c r="E125" s="105" t="n">
        <f aca="false">SUM(J125,O125,T125,Y125,AD125,AI125)</f>
        <v>0</v>
      </c>
      <c r="F125" s="105" t="n">
        <f aca="false">SUM(K125,P125,U125,Z125,AE125,AJ125)</f>
        <v>0</v>
      </c>
      <c r="G125" s="105" t="n">
        <f aca="false">SUM(L125,Q125,V125,AA125,AF125,AK125)</f>
        <v>0</v>
      </c>
      <c r="H125" s="105" t="n">
        <f aca="false">SUM(M125,R125,W125,AB125,AG125,AL125)</f>
        <v>0</v>
      </c>
      <c r="I125" s="105" t="n">
        <f aca="false">SUM(N125,S125,X125,AC125,AH125,AM125)</f>
        <v>0</v>
      </c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134"/>
      <c r="U125" s="134"/>
      <c r="V125" s="134"/>
      <c r="W125" s="135"/>
      <c r="X125" s="134"/>
      <c r="Y125" s="134"/>
      <c r="Z125" s="134"/>
      <c r="AA125" s="134"/>
      <c r="AB125" s="134"/>
      <c r="AC125" s="134"/>
      <c r="AD125" s="134"/>
      <c r="AE125" s="134"/>
      <c r="AF125" s="134"/>
      <c r="AG125" s="134"/>
      <c r="AH125" s="134"/>
      <c r="AI125" s="134"/>
      <c r="AJ125" s="134"/>
      <c r="AK125" s="134"/>
      <c r="AL125" s="134"/>
      <c r="AM125" s="134"/>
      <c r="AN125" s="118"/>
      <c r="AP125" s="155" t="n">
        <f aca="false">'Раздел 2'!C125</f>
        <v>0</v>
      </c>
    </row>
    <row r="126" customFormat="false" ht="9.85" hidden="false" customHeight="false" outlineLevel="0" collapsed="false">
      <c r="A126" s="148"/>
      <c r="B126" s="123" t="s">
        <v>313</v>
      </c>
      <c r="C126" s="124" t="s">
        <v>314</v>
      </c>
      <c r="D126" s="100" t="n">
        <f aca="false">SUM(E126:G126)</f>
        <v>0</v>
      </c>
      <c r="E126" s="105" t="n">
        <f aca="false">SUM(J126,O126,T126,Y126,AD126,AI126)</f>
        <v>0</v>
      </c>
      <c r="F126" s="105" t="n">
        <f aca="false">SUM(K126,P126,U126,Z126,AE126,AJ126)</f>
        <v>0</v>
      </c>
      <c r="G126" s="105" t="n">
        <f aca="false">SUM(L126,Q126,V126,AA126,AF126,AK126)</f>
        <v>0</v>
      </c>
      <c r="H126" s="105" t="n">
        <f aca="false">SUM(M126,R126,W126,AB126,AG126,AL126)</f>
        <v>0</v>
      </c>
      <c r="I126" s="105" t="n">
        <f aca="false">SUM(N126,S126,X126,AC126,AH126,AM126)</f>
        <v>0</v>
      </c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5"/>
      <c r="X126" s="134"/>
      <c r="Y126" s="134"/>
      <c r="Z126" s="134"/>
      <c r="AA126" s="134"/>
      <c r="AB126" s="134"/>
      <c r="AC126" s="134"/>
      <c r="AD126" s="134"/>
      <c r="AE126" s="134"/>
      <c r="AF126" s="134"/>
      <c r="AG126" s="134"/>
      <c r="AH126" s="134"/>
      <c r="AI126" s="134"/>
      <c r="AJ126" s="134"/>
      <c r="AK126" s="134"/>
      <c r="AL126" s="134"/>
      <c r="AM126" s="134"/>
      <c r="AN126" s="118"/>
      <c r="AP126" s="155" t="n">
        <f aca="false">'Раздел 2'!C126</f>
        <v>0</v>
      </c>
    </row>
    <row r="127" customFormat="false" ht="9.85" hidden="false" customHeight="false" outlineLevel="0" collapsed="false">
      <c r="A127" s="148"/>
      <c r="B127" s="123" t="s">
        <v>315</v>
      </c>
      <c r="C127" s="124" t="s">
        <v>316</v>
      </c>
      <c r="D127" s="100" t="n">
        <f aca="false">SUM(E127:G127)</f>
        <v>0</v>
      </c>
      <c r="E127" s="105" t="n">
        <f aca="false">SUM(J127,O127,T127,Y127,AD127,AI127)</f>
        <v>0</v>
      </c>
      <c r="F127" s="105" t="n">
        <f aca="false">SUM(K127,P127,U127,Z127,AE127,AJ127)</f>
        <v>0</v>
      </c>
      <c r="G127" s="105" t="n">
        <f aca="false">SUM(L127,Q127,V127,AA127,AF127,AK127)</f>
        <v>0</v>
      </c>
      <c r="H127" s="105" t="n">
        <f aca="false">SUM(M127,R127,W127,AB127,AG127,AL127)</f>
        <v>0</v>
      </c>
      <c r="I127" s="105" t="n">
        <f aca="false">SUM(N127,S127,X127,AC127,AH127,AM127)</f>
        <v>0</v>
      </c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5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  <c r="AH127" s="134"/>
      <c r="AI127" s="134"/>
      <c r="AJ127" s="134"/>
      <c r="AK127" s="134"/>
      <c r="AL127" s="134"/>
      <c r="AM127" s="134"/>
      <c r="AN127" s="118"/>
      <c r="AP127" s="155" t="n">
        <f aca="false">'Раздел 2'!C127</f>
        <v>0</v>
      </c>
    </row>
    <row r="128" customFormat="false" ht="9.85" hidden="false" customHeight="false" outlineLevel="0" collapsed="false">
      <c r="A128" s="148"/>
      <c r="B128" s="123" t="s">
        <v>317</v>
      </c>
      <c r="C128" s="124" t="s">
        <v>318</v>
      </c>
      <c r="D128" s="100" t="n">
        <f aca="false">SUM(E128:G128)</f>
        <v>0</v>
      </c>
      <c r="E128" s="105" t="n">
        <f aca="false">SUM(J128,O128,T128,Y128,AD128,AI128)</f>
        <v>0</v>
      </c>
      <c r="F128" s="105" t="n">
        <f aca="false">SUM(K128,P128,U128,Z128,AE128,AJ128)</f>
        <v>0</v>
      </c>
      <c r="G128" s="105" t="n">
        <f aca="false">SUM(L128,Q128,V128,AA128,AF128,AK128)</f>
        <v>0</v>
      </c>
      <c r="H128" s="105" t="n">
        <f aca="false">SUM(M128,R128,W128,AB128,AG128,AL128)</f>
        <v>0</v>
      </c>
      <c r="I128" s="105" t="n">
        <f aca="false">SUM(N128,S128,X128,AC128,AH128,AM128)</f>
        <v>0</v>
      </c>
      <c r="J128" s="134"/>
      <c r="K128" s="134"/>
      <c r="L128" s="134"/>
      <c r="M128" s="134"/>
      <c r="N128" s="134"/>
      <c r="O128" s="134"/>
      <c r="P128" s="134"/>
      <c r="Q128" s="134"/>
      <c r="R128" s="134"/>
      <c r="S128" s="134"/>
      <c r="T128" s="134"/>
      <c r="U128" s="134"/>
      <c r="V128" s="134"/>
      <c r="W128" s="135"/>
      <c r="X128" s="134"/>
      <c r="Y128" s="134"/>
      <c r="Z128" s="134"/>
      <c r="AA128" s="134"/>
      <c r="AB128" s="134"/>
      <c r="AC128" s="134"/>
      <c r="AD128" s="134"/>
      <c r="AE128" s="134"/>
      <c r="AF128" s="134"/>
      <c r="AG128" s="134"/>
      <c r="AH128" s="134"/>
      <c r="AI128" s="134"/>
      <c r="AJ128" s="134"/>
      <c r="AK128" s="134"/>
      <c r="AL128" s="134"/>
      <c r="AM128" s="134"/>
      <c r="AN128" s="118"/>
      <c r="AP128" s="155" t="n">
        <f aca="false">'Раздел 2'!C128</f>
        <v>0</v>
      </c>
    </row>
    <row r="129" customFormat="false" ht="9.85" hidden="false" customHeight="false" outlineLevel="0" collapsed="false">
      <c r="A129" s="148"/>
      <c r="B129" s="123" t="s">
        <v>319</v>
      </c>
      <c r="C129" s="124" t="s">
        <v>320</v>
      </c>
      <c r="D129" s="100" t="n">
        <f aca="false">SUM(E129:G129)</f>
        <v>0</v>
      </c>
      <c r="E129" s="105" t="n">
        <f aca="false">SUM(J129,O129,T129,Y129,AD129,AI129)</f>
        <v>0</v>
      </c>
      <c r="F129" s="105" t="n">
        <f aca="false">SUM(K129,P129,U129,Z129,AE129,AJ129)</f>
        <v>0</v>
      </c>
      <c r="G129" s="105" t="n">
        <f aca="false">SUM(L129,Q129,V129,AA129,AF129,AK129)</f>
        <v>0</v>
      </c>
      <c r="H129" s="105" t="n">
        <f aca="false">SUM(M129,R129,W129,AB129,AG129,AL129)</f>
        <v>0</v>
      </c>
      <c r="I129" s="105" t="n">
        <f aca="false">SUM(N129,S129,X129,AC129,AH129,AM129)</f>
        <v>0</v>
      </c>
      <c r="J129" s="134"/>
      <c r="K129" s="134"/>
      <c r="L129" s="134"/>
      <c r="M129" s="134"/>
      <c r="N129" s="134"/>
      <c r="O129" s="134"/>
      <c r="P129" s="134"/>
      <c r="Q129" s="134"/>
      <c r="R129" s="134"/>
      <c r="S129" s="134"/>
      <c r="T129" s="134"/>
      <c r="U129" s="134"/>
      <c r="V129" s="134"/>
      <c r="W129" s="135"/>
      <c r="X129" s="134"/>
      <c r="Y129" s="134"/>
      <c r="Z129" s="134"/>
      <c r="AA129" s="134"/>
      <c r="AB129" s="134"/>
      <c r="AC129" s="134"/>
      <c r="AD129" s="134"/>
      <c r="AE129" s="134"/>
      <c r="AF129" s="134"/>
      <c r="AG129" s="134"/>
      <c r="AH129" s="134"/>
      <c r="AI129" s="134"/>
      <c r="AJ129" s="134"/>
      <c r="AK129" s="134"/>
      <c r="AL129" s="134"/>
      <c r="AM129" s="134"/>
      <c r="AN129" s="118"/>
      <c r="AP129" s="155" t="n">
        <f aca="false">'Раздел 2'!C129</f>
        <v>0</v>
      </c>
    </row>
    <row r="130" customFormat="false" ht="9.85" hidden="false" customHeight="false" outlineLevel="0" collapsed="false">
      <c r="A130" s="148"/>
      <c r="B130" s="123" t="s">
        <v>321</v>
      </c>
      <c r="C130" s="124" t="s">
        <v>322</v>
      </c>
      <c r="D130" s="100" t="n">
        <f aca="false">SUM(E130:G130)</f>
        <v>0</v>
      </c>
      <c r="E130" s="105" t="n">
        <f aca="false">SUM(J130,O130,T130,Y130,AD130,AI130)</f>
        <v>0</v>
      </c>
      <c r="F130" s="105" t="n">
        <f aca="false">SUM(K130,P130,U130,Z130,AE130,AJ130)</f>
        <v>0</v>
      </c>
      <c r="G130" s="105" t="n">
        <f aca="false">SUM(L130,Q130,V130,AA130,AF130,AK130)</f>
        <v>0</v>
      </c>
      <c r="H130" s="105" t="n">
        <f aca="false">SUM(M130,R130,W130,AB130,AG130,AL130)</f>
        <v>0</v>
      </c>
      <c r="I130" s="105" t="n">
        <f aca="false">SUM(N130,S130,X130,AC130,AH130,AM130)</f>
        <v>0</v>
      </c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4"/>
      <c r="U130" s="134"/>
      <c r="V130" s="134"/>
      <c r="W130" s="135"/>
      <c r="X130" s="134"/>
      <c r="Y130" s="134"/>
      <c r="Z130" s="134"/>
      <c r="AA130" s="134"/>
      <c r="AB130" s="134"/>
      <c r="AC130" s="134"/>
      <c r="AD130" s="134"/>
      <c r="AE130" s="134"/>
      <c r="AF130" s="134"/>
      <c r="AG130" s="134"/>
      <c r="AH130" s="134"/>
      <c r="AI130" s="134"/>
      <c r="AJ130" s="134"/>
      <c r="AK130" s="134"/>
      <c r="AL130" s="134"/>
      <c r="AM130" s="134"/>
      <c r="AN130" s="118"/>
      <c r="AP130" s="155" t="n">
        <f aca="false">'Раздел 2'!C130</f>
        <v>0</v>
      </c>
    </row>
    <row r="131" customFormat="false" ht="9.85" hidden="false" customHeight="false" outlineLevel="0" collapsed="false">
      <c r="A131" s="148"/>
      <c r="B131" s="123" t="s">
        <v>323</v>
      </c>
      <c r="C131" s="124" t="s">
        <v>324</v>
      </c>
      <c r="D131" s="100" t="n">
        <f aca="false">SUM(E131:G131)</f>
        <v>0</v>
      </c>
      <c r="E131" s="105" t="n">
        <f aca="false">SUM(J131,O131,T131,Y131,AD131,AI131)</f>
        <v>0</v>
      </c>
      <c r="F131" s="105" t="n">
        <f aca="false">SUM(K131,P131,U131,Z131,AE131,AJ131)</f>
        <v>0</v>
      </c>
      <c r="G131" s="105" t="n">
        <f aca="false">SUM(L131,Q131,V131,AA131,AF131,AK131)</f>
        <v>0</v>
      </c>
      <c r="H131" s="105" t="n">
        <f aca="false">SUM(M131,R131,W131,AB131,AG131,AL131)</f>
        <v>0</v>
      </c>
      <c r="I131" s="105" t="n">
        <f aca="false">SUM(N131,S131,X131,AC131,AH131,AM131)</f>
        <v>0</v>
      </c>
      <c r="J131" s="125"/>
      <c r="K131" s="125"/>
      <c r="L131" s="125"/>
      <c r="M131" s="125"/>
      <c r="N131" s="125"/>
      <c r="O131" s="125"/>
      <c r="P131" s="125"/>
      <c r="Q131" s="125"/>
      <c r="R131" s="125"/>
      <c r="S131" s="125"/>
      <c r="T131" s="125"/>
      <c r="U131" s="125"/>
      <c r="V131" s="125"/>
      <c r="W131" s="125"/>
      <c r="X131" s="125"/>
      <c r="Y131" s="125"/>
      <c r="Z131" s="125"/>
      <c r="AA131" s="125"/>
      <c r="AB131" s="125"/>
      <c r="AC131" s="125"/>
      <c r="AD131" s="125"/>
      <c r="AE131" s="125"/>
      <c r="AF131" s="125"/>
      <c r="AG131" s="125"/>
      <c r="AH131" s="125"/>
      <c r="AI131" s="125"/>
      <c r="AJ131" s="125"/>
      <c r="AK131" s="125"/>
      <c r="AL131" s="125"/>
      <c r="AM131" s="125"/>
      <c r="AN131" s="118"/>
      <c r="AP131" s="155" t="n">
        <f aca="false">'Раздел 2'!C131</f>
        <v>0</v>
      </c>
    </row>
    <row r="132" customFormat="false" ht="9.85" hidden="false" customHeight="false" outlineLevel="0" collapsed="false">
      <c r="A132" s="148"/>
      <c r="B132" s="123" t="s">
        <v>325</v>
      </c>
      <c r="C132" s="124" t="s">
        <v>326</v>
      </c>
      <c r="D132" s="100" t="n">
        <f aca="false">SUM(E132:G132)</f>
        <v>0</v>
      </c>
      <c r="E132" s="105" t="n">
        <f aca="false">SUM(J132,O132,T132,Y132,AD132,AI132)</f>
        <v>0</v>
      </c>
      <c r="F132" s="105" t="n">
        <f aca="false">SUM(K132,P132,U132,Z132,AE132,AJ132)</f>
        <v>0</v>
      </c>
      <c r="G132" s="105" t="n">
        <f aca="false">SUM(L132,Q132,V132,AA132,AF132,AK132)</f>
        <v>0</v>
      </c>
      <c r="H132" s="105" t="n">
        <f aca="false">SUM(M132,R132,W132,AB132,AG132,AL132)</f>
        <v>0</v>
      </c>
      <c r="I132" s="105" t="n">
        <f aca="false">SUM(N132,S132,X132,AC132,AH132,AM132)</f>
        <v>0</v>
      </c>
      <c r="J132" s="125"/>
      <c r="K132" s="125"/>
      <c r="L132" s="125"/>
      <c r="M132" s="125"/>
      <c r="N132" s="125"/>
      <c r="O132" s="125"/>
      <c r="P132" s="125"/>
      <c r="Q132" s="125"/>
      <c r="R132" s="125"/>
      <c r="S132" s="125"/>
      <c r="T132" s="125"/>
      <c r="U132" s="125"/>
      <c r="V132" s="125"/>
      <c r="W132" s="125"/>
      <c r="X132" s="125"/>
      <c r="Y132" s="125"/>
      <c r="Z132" s="125"/>
      <c r="AA132" s="125"/>
      <c r="AB132" s="125"/>
      <c r="AC132" s="125"/>
      <c r="AD132" s="125"/>
      <c r="AE132" s="125"/>
      <c r="AF132" s="125"/>
      <c r="AG132" s="125"/>
      <c r="AH132" s="125"/>
      <c r="AI132" s="125"/>
      <c r="AJ132" s="125"/>
      <c r="AK132" s="125"/>
      <c r="AL132" s="125"/>
      <c r="AM132" s="125"/>
      <c r="AN132" s="118"/>
      <c r="AP132" s="155" t="n">
        <f aca="false">'Раздел 2'!C132</f>
        <v>0</v>
      </c>
    </row>
    <row r="133" customFormat="false" ht="9.85" hidden="false" customHeight="false" outlineLevel="0" collapsed="false">
      <c r="A133" s="148"/>
      <c r="B133" s="123" t="s">
        <v>327</v>
      </c>
      <c r="C133" s="124" t="s">
        <v>328</v>
      </c>
      <c r="D133" s="100" t="n">
        <f aca="false">SUM(E133:G133)</f>
        <v>0</v>
      </c>
      <c r="E133" s="105" t="n">
        <f aca="false">SUM(J133,O133,T133,Y133,AD133,AI133)</f>
        <v>0</v>
      </c>
      <c r="F133" s="105" t="n">
        <f aca="false">SUM(K133,P133,U133,Z133,AE133,AJ133)</f>
        <v>0</v>
      </c>
      <c r="G133" s="105" t="n">
        <f aca="false">SUM(L133,Q133,V133,AA133,AF133,AK133)</f>
        <v>0</v>
      </c>
      <c r="H133" s="105" t="n">
        <f aca="false">SUM(M133,R133,W133,AB133,AG133,AL133)</f>
        <v>0</v>
      </c>
      <c r="I133" s="105" t="n">
        <f aca="false">SUM(N133,S133,X133,AC133,AH133,AM133)</f>
        <v>0</v>
      </c>
      <c r="J133" s="100" t="n">
        <f aca="false">SUM(J134:J135)</f>
        <v>0</v>
      </c>
      <c r="K133" s="100" t="n">
        <f aca="false">SUM(K134:K135)</f>
        <v>0</v>
      </c>
      <c r="L133" s="100" t="n">
        <f aca="false">SUM(L134:L135)</f>
        <v>0</v>
      </c>
      <c r="M133" s="100" t="n">
        <f aca="false">SUM(M134:M135)</f>
        <v>0</v>
      </c>
      <c r="N133" s="100" t="n">
        <f aca="false">SUM(N134:N135)</f>
        <v>0</v>
      </c>
      <c r="O133" s="100" t="n">
        <f aca="false">SUM(O134:O135)</f>
        <v>0</v>
      </c>
      <c r="P133" s="100" t="n">
        <f aca="false">SUM(P134:P135)</f>
        <v>0</v>
      </c>
      <c r="Q133" s="100" t="n">
        <f aca="false">SUM(Q134:Q135)</f>
        <v>0</v>
      </c>
      <c r="R133" s="100" t="n">
        <f aca="false">SUM(R134:R135)</f>
        <v>0</v>
      </c>
      <c r="S133" s="100" t="n">
        <f aca="false">SUM(S134:S135)</f>
        <v>0</v>
      </c>
      <c r="T133" s="100" t="n">
        <f aca="false">SUM(T134:T135)</f>
        <v>0</v>
      </c>
      <c r="U133" s="100" t="n">
        <f aca="false">SUM(U134:U135)</f>
        <v>0</v>
      </c>
      <c r="V133" s="100" t="n">
        <f aca="false">SUM(V134:V135)</f>
        <v>0</v>
      </c>
      <c r="W133" s="100" t="n">
        <f aca="false">SUM(W134:W135)</f>
        <v>0</v>
      </c>
      <c r="X133" s="100" t="n">
        <f aca="false">SUM(X134:X135)</f>
        <v>0</v>
      </c>
      <c r="Y133" s="100" t="n">
        <f aca="false">SUM(Y134:Y135)</f>
        <v>0</v>
      </c>
      <c r="Z133" s="100" t="n">
        <f aca="false">SUM(Z134:Z135)</f>
        <v>0</v>
      </c>
      <c r="AA133" s="100" t="n">
        <f aca="false">SUM(AA134:AA135)</f>
        <v>0</v>
      </c>
      <c r="AB133" s="100" t="n">
        <f aca="false">SUM(AB134:AB135)</f>
        <v>0</v>
      </c>
      <c r="AC133" s="100" t="n">
        <f aca="false">SUM(AC134:AC135)</f>
        <v>0</v>
      </c>
      <c r="AD133" s="100" t="n">
        <f aca="false">SUM(AD134:AD135)</f>
        <v>0</v>
      </c>
      <c r="AE133" s="100" t="n">
        <f aca="false">SUM(AE134:AE135)</f>
        <v>0</v>
      </c>
      <c r="AF133" s="100" t="n">
        <f aca="false">SUM(AF134:AF135)</f>
        <v>0</v>
      </c>
      <c r="AG133" s="100" t="n">
        <f aca="false">SUM(AG134:AG135)</f>
        <v>0</v>
      </c>
      <c r="AH133" s="100" t="n">
        <f aca="false">SUM(AH134:AH135)</f>
        <v>0</v>
      </c>
      <c r="AI133" s="100" t="n">
        <f aca="false">SUM(AI134:AI135)</f>
        <v>0</v>
      </c>
      <c r="AJ133" s="100" t="n">
        <f aca="false">SUM(AJ134:AJ135)</f>
        <v>0</v>
      </c>
      <c r="AK133" s="100" t="n">
        <f aca="false">SUM(AK134:AK135)</f>
        <v>0</v>
      </c>
      <c r="AL133" s="100" t="n">
        <f aca="false">SUM(AL134:AL135)</f>
        <v>0</v>
      </c>
      <c r="AM133" s="100" t="n">
        <f aca="false">SUM(AM134:AM135)</f>
        <v>0</v>
      </c>
      <c r="AN133" s="118"/>
      <c r="AP133" s="155" t="n">
        <f aca="false">'Раздел 2'!C133</f>
        <v>0</v>
      </c>
    </row>
    <row r="134" customFormat="false" ht="19.65" hidden="false" customHeight="false" outlineLevel="0" collapsed="false">
      <c r="A134" s="148"/>
      <c r="B134" s="131" t="s">
        <v>329</v>
      </c>
      <c r="C134" s="124" t="s">
        <v>330</v>
      </c>
      <c r="D134" s="100" t="n">
        <f aca="false">SUM(E134:G134)</f>
        <v>0</v>
      </c>
      <c r="E134" s="105" t="n">
        <f aca="false">SUM(J134,O134,T134,Y134,AD134,AI134)</f>
        <v>0</v>
      </c>
      <c r="F134" s="105" t="n">
        <f aca="false">SUM(K134,P134,U134,Z134,AE134,AJ134)</f>
        <v>0</v>
      </c>
      <c r="G134" s="105" t="n">
        <f aca="false">SUM(L134,Q134,V134,AA134,AF134,AK134)</f>
        <v>0</v>
      </c>
      <c r="H134" s="105" t="n">
        <f aca="false">SUM(M134,R134,W134,AB134,AG134,AL134)</f>
        <v>0</v>
      </c>
      <c r="I134" s="105" t="n">
        <f aca="false">SUM(N134,S134,X134,AC134,AH134,AM134)</f>
        <v>0</v>
      </c>
      <c r="J134" s="134"/>
      <c r="K134" s="134"/>
      <c r="L134" s="134"/>
      <c r="M134" s="134"/>
      <c r="N134" s="134"/>
      <c r="O134" s="134"/>
      <c r="P134" s="134"/>
      <c r="Q134" s="134"/>
      <c r="R134" s="134"/>
      <c r="S134" s="134"/>
      <c r="T134" s="134"/>
      <c r="U134" s="134"/>
      <c r="V134" s="134"/>
      <c r="W134" s="135"/>
      <c r="X134" s="134"/>
      <c r="Y134" s="134"/>
      <c r="Z134" s="134"/>
      <c r="AA134" s="134"/>
      <c r="AB134" s="134"/>
      <c r="AC134" s="134"/>
      <c r="AD134" s="134"/>
      <c r="AE134" s="134"/>
      <c r="AF134" s="134"/>
      <c r="AG134" s="134"/>
      <c r="AH134" s="134"/>
      <c r="AI134" s="134"/>
      <c r="AJ134" s="134"/>
      <c r="AK134" s="134"/>
      <c r="AL134" s="134"/>
      <c r="AM134" s="134"/>
      <c r="AN134" s="118"/>
      <c r="AP134" s="155" t="n">
        <f aca="false">'Раздел 2'!C134</f>
        <v>0</v>
      </c>
    </row>
    <row r="135" customFormat="false" ht="9.85" hidden="false" customHeight="false" outlineLevel="0" collapsed="false">
      <c r="B135" s="131" t="s">
        <v>331</v>
      </c>
      <c r="C135" s="124" t="s">
        <v>332</v>
      </c>
      <c r="D135" s="100" t="n">
        <f aca="false">SUM(E135:G135)</f>
        <v>0</v>
      </c>
      <c r="E135" s="105" t="n">
        <f aca="false">SUM(J135,O135,T135,Y135,AD135,AI135)</f>
        <v>0</v>
      </c>
      <c r="F135" s="105" t="n">
        <f aca="false">SUM(K135,P135,U135,Z135,AE135,AJ135)</f>
        <v>0</v>
      </c>
      <c r="G135" s="105" t="n">
        <f aca="false">SUM(L135,Q135,V135,AA135,AF135,AK135)</f>
        <v>0</v>
      </c>
      <c r="H135" s="105" t="n">
        <f aca="false">SUM(M135,R135,W135,AB135,AG135,AL135)</f>
        <v>0</v>
      </c>
      <c r="I135" s="105" t="n">
        <f aca="false">SUM(N135,S135,X135,AC135,AH135,AM135)</f>
        <v>0</v>
      </c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34"/>
      <c r="U135" s="134"/>
      <c r="V135" s="134"/>
      <c r="W135" s="135"/>
      <c r="X135" s="134"/>
      <c r="Y135" s="134"/>
      <c r="Z135" s="134"/>
      <c r="AA135" s="134"/>
      <c r="AB135" s="134"/>
      <c r="AC135" s="134"/>
      <c r="AD135" s="134"/>
      <c r="AE135" s="134"/>
      <c r="AF135" s="134"/>
      <c r="AG135" s="134"/>
      <c r="AH135" s="134"/>
      <c r="AI135" s="134"/>
      <c r="AJ135" s="134"/>
      <c r="AK135" s="134"/>
      <c r="AL135" s="134"/>
      <c r="AM135" s="134"/>
      <c r="AP135" s="155" t="n">
        <f aca="false">'Раздел 2'!C135</f>
        <v>0</v>
      </c>
    </row>
    <row r="136" customFormat="false" ht="9.85" hidden="false" customHeight="false" outlineLevel="0" collapsed="false">
      <c r="B136" s="123" t="s">
        <v>333</v>
      </c>
      <c r="C136" s="124" t="s">
        <v>334</v>
      </c>
      <c r="D136" s="100" t="n">
        <f aca="false">SUM(E136:G136)</f>
        <v>0</v>
      </c>
      <c r="E136" s="105" t="n">
        <f aca="false">SUM(J136,O136,T136,Y136,AD136,AI136)</f>
        <v>0</v>
      </c>
      <c r="F136" s="105" t="n">
        <f aca="false">SUM(K136,P136,U136,Z136,AE136,AJ136)</f>
        <v>0</v>
      </c>
      <c r="G136" s="105" t="n">
        <f aca="false">SUM(L136,Q136,V136,AA136,AF136,AK136)</f>
        <v>0</v>
      </c>
      <c r="H136" s="105" t="n">
        <f aca="false">SUM(M136,R136,W136,AB136,AG136,AL136)</f>
        <v>0</v>
      </c>
      <c r="I136" s="105" t="n">
        <f aca="false">SUM(N136,S136,X136,AC136,AH136,AM136)</f>
        <v>0</v>
      </c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  <c r="AA136" s="134"/>
      <c r="AB136" s="134"/>
      <c r="AC136" s="134"/>
      <c r="AD136" s="134"/>
      <c r="AE136" s="134"/>
      <c r="AF136" s="134"/>
      <c r="AG136" s="134"/>
      <c r="AH136" s="134"/>
      <c r="AI136" s="134"/>
      <c r="AJ136" s="134"/>
      <c r="AK136" s="134"/>
      <c r="AL136" s="134"/>
      <c r="AM136" s="134"/>
      <c r="AP136" s="155" t="n">
        <f aca="false">'Раздел 2'!C136</f>
        <v>0</v>
      </c>
    </row>
    <row r="137" customFormat="false" ht="9.85" hidden="false" customHeight="false" outlineLevel="0" collapsed="false">
      <c r="B137" s="123" t="s">
        <v>335</v>
      </c>
      <c r="C137" s="124" t="s">
        <v>336</v>
      </c>
      <c r="D137" s="100" t="n">
        <f aca="false">SUM(E137:G137)</f>
        <v>0</v>
      </c>
      <c r="E137" s="105" t="n">
        <f aca="false">SUM(J137,O137,T137,Y137,AD137,AI137)</f>
        <v>0</v>
      </c>
      <c r="F137" s="105" t="n">
        <f aca="false">SUM(K137,P137,U137,Z137,AE137,AJ137)</f>
        <v>0</v>
      </c>
      <c r="G137" s="105" t="n">
        <f aca="false">SUM(L137,Q137,V137,AA137,AF137,AK137)</f>
        <v>0</v>
      </c>
      <c r="H137" s="105" t="n">
        <f aca="false">SUM(M137,R137,W137,AB137,AG137,AL137)</f>
        <v>0</v>
      </c>
      <c r="I137" s="105" t="n">
        <f aca="false">SUM(N137,S137,X137,AC137,AH137,AM137)</f>
        <v>0</v>
      </c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5"/>
      <c r="X137" s="134"/>
      <c r="Y137" s="134"/>
      <c r="Z137" s="134"/>
      <c r="AA137" s="134"/>
      <c r="AB137" s="134"/>
      <c r="AC137" s="134"/>
      <c r="AD137" s="134"/>
      <c r="AE137" s="134"/>
      <c r="AF137" s="134"/>
      <c r="AG137" s="134"/>
      <c r="AH137" s="134"/>
      <c r="AI137" s="134"/>
      <c r="AJ137" s="134"/>
      <c r="AK137" s="134"/>
      <c r="AL137" s="134"/>
      <c r="AM137" s="134"/>
      <c r="AP137" s="155" t="n">
        <f aca="false">'Раздел 2'!C137</f>
        <v>0</v>
      </c>
    </row>
    <row r="138" customFormat="false" ht="9.85" hidden="false" customHeight="false" outlineLevel="0" collapsed="false">
      <c r="B138" s="123" t="s">
        <v>337</v>
      </c>
      <c r="C138" s="124" t="s">
        <v>338</v>
      </c>
      <c r="D138" s="100" t="n">
        <f aca="false">SUM(E138:G138)</f>
        <v>0</v>
      </c>
      <c r="E138" s="105" t="n">
        <f aca="false">SUM(J138,O138,T138,Y138,AD138,AI138)</f>
        <v>0</v>
      </c>
      <c r="F138" s="105" t="n">
        <f aca="false">SUM(K138,P138,U138,Z138,AE138,AJ138)</f>
        <v>0</v>
      </c>
      <c r="G138" s="105" t="n">
        <f aca="false">SUM(L138,Q138,V138,AA138,AF138,AK138)</f>
        <v>0</v>
      </c>
      <c r="H138" s="105" t="n">
        <f aca="false">SUM(M138,R138,W138,AB138,AG138,AL138)</f>
        <v>0</v>
      </c>
      <c r="I138" s="105" t="n">
        <f aca="false">SUM(N138,S138,X138,AC138,AH138,AM138)</f>
        <v>0</v>
      </c>
      <c r="J138" s="154"/>
      <c r="K138" s="154"/>
      <c r="L138" s="154"/>
      <c r="M138" s="154"/>
      <c r="N138" s="154"/>
      <c r="O138" s="154"/>
      <c r="P138" s="154"/>
      <c r="Q138" s="154"/>
      <c r="R138" s="154"/>
      <c r="S138" s="154"/>
      <c r="T138" s="154"/>
      <c r="U138" s="154"/>
      <c r="V138" s="154"/>
      <c r="W138" s="156"/>
      <c r="X138" s="154"/>
      <c r="Y138" s="154"/>
      <c r="Z138" s="154"/>
      <c r="AA138" s="154"/>
      <c r="AB138" s="154"/>
      <c r="AC138" s="154"/>
      <c r="AD138" s="154"/>
      <c r="AE138" s="154"/>
      <c r="AF138" s="154"/>
      <c r="AG138" s="154"/>
      <c r="AH138" s="154"/>
      <c r="AI138" s="154"/>
      <c r="AJ138" s="154"/>
      <c r="AK138" s="154"/>
      <c r="AL138" s="154"/>
      <c r="AM138" s="154"/>
      <c r="AP138" s="155" t="n">
        <f aca="false">'Раздел 2'!C138</f>
        <v>0</v>
      </c>
    </row>
    <row r="139" customFormat="false" ht="9.85" hidden="false" customHeight="false" outlineLevel="0" collapsed="false">
      <c r="B139" s="123" t="s">
        <v>339</v>
      </c>
      <c r="C139" s="124" t="s">
        <v>340</v>
      </c>
      <c r="D139" s="100" t="n">
        <f aca="false">SUM(E139:G139)</f>
        <v>0</v>
      </c>
      <c r="E139" s="105" t="n">
        <f aca="false">SUM(J139,O139,T139,Y139,AD139,AI139)</f>
        <v>0</v>
      </c>
      <c r="F139" s="105" t="n">
        <f aca="false">SUM(K139,P139,U139,Z139,AE139,AJ139)</f>
        <v>0</v>
      </c>
      <c r="G139" s="105" t="n">
        <f aca="false">SUM(L139,Q139,V139,AA139,AF139,AK139)</f>
        <v>0</v>
      </c>
      <c r="H139" s="105" t="n">
        <f aca="false">SUM(M139,R139,W139,AB139,AG139,AL139)</f>
        <v>0</v>
      </c>
      <c r="I139" s="105" t="n">
        <f aca="false">SUM(N139,S139,X139,AC139,AH139,AM139)</f>
        <v>0</v>
      </c>
      <c r="J139" s="134"/>
      <c r="K139" s="134"/>
      <c r="L139" s="134"/>
      <c r="M139" s="134"/>
      <c r="N139" s="134"/>
      <c r="O139" s="134"/>
      <c r="P139" s="134"/>
      <c r="Q139" s="134"/>
      <c r="R139" s="134"/>
      <c r="S139" s="134"/>
      <c r="T139" s="134"/>
      <c r="U139" s="134"/>
      <c r="V139" s="134"/>
      <c r="W139" s="135"/>
      <c r="X139" s="134"/>
      <c r="Y139" s="134"/>
      <c r="Z139" s="134"/>
      <c r="AA139" s="134"/>
      <c r="AB139" s="134"/>
      <c r="AC139" s="134"/>
      <c r="AD139" s="134"/>
      <c r="AE139" s="134"/>
      <c r="AF139" s="134"/>
      <c r="AG139" s="134"/>
      <c r="AH139" s="134"/>
      <c r="AI139" s="134"/>
      <c r="AJ139" s="134"/>
      <c r="AK139" s="134"/>
      <c r="AL139" s="134"/>
      <c r="AM139" s="134"/>
      <c r="AP139" s="155" t="n">
        <f aca="false">'Раздел 2'!C139</f>
        <v>0</v>
      </c>
    </row>
    <row r="140" customFormat="false" ht="9.85" hidden="false" customHeight="false" outlineLevel="0" collapsed="false">
      <c r="B140" s="123" t="s">
        <v>341</v>
      </c>
      <c r="C140" s="124" t="s">
        <v>342</v>
      </c>
      <c r="D140" s="100" t="n">
        <f aca="false">SUM(E140:G140)</f>
        <v>0</v>
      </c>
      <c r="E140" s="105" t="n">
        <f aca="false">SUM(J140,O140,T140,Y140,AD140,AI140)</f>
        <v>0</v>
      </c>
      <c r="F140" s="105" t="n">
        <f aca="false">SUM(K140,P140,U140,Z140,AE140,AJ140)</f>
        <v>0</v>
      </c>
      <c r="G140" s="105" t="n">
        <f aca="false">SUM(L140,Q140,V140,AA140,AF140,AK140)</f>
        <v>0</v>
      </c>
      <c r="H140" s="105" t="n">
        <f aca="false">SUM(M140,R140,W140,AB140,AG140,AL140)</f>
        <v>0</v>
      </c>
      <c r="I140" s="105" t="n">
        <f aca="false">SUM(N140,S140,X140,AC140,AH140,AM140)</f>
        <v>0</v>
      </c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4"/>
      <c r="V140" s="134"/>
      <c r="W140" s="135"/>
      <c r="X140" s="134"/>
      <c r="Y140" s="134"/>
      <c r="Z140" s="134"/>
      <c r="AA140" s="134"/>
      <c r="AB140" s="134"/>
      <c r="AC140" s="134"/>
      <c r="AD140" s="134"/>
      <c r="AE140" s="134"/>
      <c r="AF140" s="134"/>
      <c r="AG140" s="134"/>
      <c r="AH140" s="134"/>
      <c r="AI140" s="134"/>
      <c r="AJ140" s="134"/>
      <c r="AK140" s="134"/>
      <c r="AL140" s="134"/>
      <c r="AM140" s="134"/>
      <c r="AP140" s="155" t="n">
        <f aca="false">'Раздел 2'!C140</f>
        <v>0</v>
      </c>
    </row>
    <row r="141" customFormat="false" ht="9.85" hidden="false" customHeight="false" outlineLevel="0" collapsed="false">
      <c r="B141" s="123" t="s">
        <v>343</v>
      </c>
      <c r="C141" s="124" t="s">
        <v>344</v>
      </c>
      <c r="D141" s="100" t="n">
        <f aca="false">SUM(E141:G141)</f>
        <v>0</v>
      </c>
      <c r="E141" s="105" t="n">
        <f aca="false">SUM(J141,O141,T141,Y141,AD141,AI141)</f>
        <v>0</v>
      </c>
      <c r="F141" s="105" t="n">
        <f aca="false">SUM(K141,P141,U141,Z141,AE141,AJ141)</f>
        <v>0</v>
      </c>
      <c r="G141" s="105" t="n">
        <f aca="false">SUM(L141,Q141,V141,AA141,AF141,AK141)</f>
        <v>0</v>
      </c>
      <c r="H141" s="105" t="n">
        <f aca="false">SUM(M141,R141,W141,AB141,AG141,AL141)</f>
        <v>0</v>
      </c>
      <c r="I141" s="105" t="n">
        <f aca="false">SUM(N141,S141,X141,AC141,AH141,AM141)</f>
        <v>0</v>
      </c>
      <c r="J141" s="100" t="n">
        <f aca="false">SUM(J142:J143)</f>
        <v>0</v>
      </c>
      <c r="K141" s="100" t="n">
        <f aca="false">SUM(K142:K143)</f>
        <v>0</v>
      </c>
      <c r="L141" s="100" t="n">
        <f aca="false">SUM(L142:L143)</f>
        <v>0</v>
      </c>
      <c r="M141" s="100" t="n">
        <f aca="false">SUM(M142:M143)</f>
        <v>0</v>
      </c>
      <c r="N141" s="100" t="n">
        <f aca="false">SUM(N142:N143)</f>
        <v>0</v>
      </c>
      <c r="O141" s="100" t="n">
        <f aca="false">SUM(O142:O143)</f>
        <v>0</v>
      </c>
      <c r="P141" s="100" t="n">
        <f aca="false">SUM(P142:P143)</f>
        <v>0</v>
      </c>
      <c r="Q141" s="100" t="n">
        <f aca="false">SUM(Q142:Q143)</f>
        <v>0</v>
      </c>
      <c r="R141" s="100" t="n">
        <f aca="false">SUM(R142:R143)</f>
        <v>0</v>
      </c>
      <c r="S141" s="100" t="n">
        <f aca="false">SUM(S142:S143)</f>
        <v>0</v>
      </c>
      <c r="T141" s="100" t="n">
        <f aca="false">SUM(T142:T143)</f>
        <v>0</v>
      </c>
      <c r="U141" s="100" t="n">
        <f aca="false">SUM(U142:U143)</f>
        <v>0</v>
      </c>
      <c r="V141" s="100" t="n">
        <f aca="false">SUM(V142:V143)</f>
        <v>0</v>
      </c>
      <c r="W141" s="100" t="n">
        <f aca="false">SUM(W142:W143)</f>
        <v>0</v>
      </c>
      <c r="X141" s="100" t="n">
        <f aca="false">SUM(X142:X143)</f>
        <v>0</v>
      </c>
      <c r="Y141" s="100" t="n">
        <f aca="false">SUM(Y142:Y143)</f>
        <v>0</v>
      </c>
      <c r="Z141" s="100" t="n">
        <f aca="false">SUM(Z142:Z143)</f>
        <v>0</v>
      </c>
      <c r="AA141" s="100" t="n">
        <f aca="false">SUM(AA142:AA143)</f>
        <v>0</v>
      </c>
      <c r="AB141" s="100" t="n">
        <f aca="false">SUM(AB142:AB143)</f>
        <v>0</v>
      </c>
      <c r="AC141" s="100" t="n">
        <f aca="false">SUM(AC142:AC143)</f>
        <v>0</v>
      </c>
      <c r="AD141" s="100" t="n">
        <f aca="false">SUM(AD142:AD143)</f>
        <v>0</v>
      </c>
      <c r="AE141" s="100" t="n">
        <f aca="false">SUM(AE142:AE143)</f>
        <v>0</v>
      </c>
      <c r="AF141" s="100" t="n">
        <f aca="false">SUM(AF142:AF143)</f>
        <v>0</v>
      </c>
      <c r="AG141" s="100" t="n">
        <f aca="false">SUM(AG142:AG143)</f>
        <v>0</v>
      </c>
      <c r="AH141" s="100" t="n">
        <f aca="false">SUM(AH142:AH143)</f>
        <v>0</v>
      </c>
      <c r="AI141" s="100" t="n">
        <f aca="false">SUM(AI142:AI143)</f>
        <v>0</v>
      </c>
      <c r="AJ141" s="100" t="n">
        <f aca="false">SUM(AJ142:AJ143)</f>
        <v>0</v>
      </c>
      <c r="AK141" s="100" t="n">
        <f aca="false">SUM(AK142:AK143)</f>
        <v>0</v>
      </c>
      <c r="AL141" s="100" t="n">
        <f aca="false">SUM(AL142:AL143)</f>
        <v>0</v>
      </c>
      <c r="AM141" s="100" t="n">
        <f aca="false">SUM(AM142:AM143)</f>
        <v>0</v>
      </c>
      <c r="AP141" s="155" t="n">
        <f aca="false">'Раздел 2'!C141</f>
        <v>0</v>
      </c>
    </row>
    <row r="142" customFormat="false" ht="19.65" hidden="false" customHeight="false" outlineLevel="0" collapsed="false">
      <c r="B142" s="131" t="s">
        <v>345</v>
      </c>
      <c r="C142" s="124" t="s">
        <v>346</v>
      </c>
      <c r="D142" s="100" t="n">
        <f aca="false">SUM(E142:G142)</f>
        <v>0</v>
      </c>
      <c r="E142" s="105" t="n">
        <f aca="false">SUM(J142,O142,T142,Y142,AD142,AI142)</f>
        <v>0</v>
      </c>
      <c r="F142" s="105" t="n">
        <f aca="false">SUM(K142,P142,U142,Z142,AE142,AJ142)</f>
        <v>0</v>
      </c>
      <c r="G142" s="105" t="n">
        <f aca="false">SUM(L142,Q142,V142,AA142,AF142,AK142)</f>
        <v>0</v>
      </c>
      <c r="H142" s="105" t="n">
        <f aca="false">SUM(M142,R142,W142,AB142,AG142,AL142)</f>
        <v>0</v>
      </c>
      <c r="I142" s="105" t="n">
        <f aca="false">SUM(N142,S142,X142,AC142,AH142,AM142)</f>
        <v>0</v>
      </c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5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  <c r="AH142" s="134"/>
      <c r="AI142" s="134"/>
      <c r="AJ142" s="134"/>
      <c r="AK142" s="134"/>
      <c r="AL142" s="134"/>
      <c r="AM142" s="134"/>
      <c r="AP142" s="155" t="n">
        <f aca="false">'Раздел 2'!C142</f>
        <v>0</v>
      </c>
    </row>
    <row r="143" customFormat="false" ht="9.85" hidden="false" customHeight="false" outlineLevel="0" collapsed="false">
      <c r="B143" s="131" t="s">
        <v>347</v>
      </c>
      <c r="C143" s="124" t="s">
        <v>348</v>
      </c>
      <c r="D143" s="100" t="n">
        <f aca="false">SUM(E143:G143)</f>
        <v>0</v>
      </c>
      <c r="E143" s="105" t="n">
        <f aca="false">SUM(J143,O143,T143,Y143,AD143,AI143)</f>
        <v>0</v>
      </c>
      <c r="F143" s="105" t="n">
        <f aca="false">SUM(K143,P143,U143,Z143,AE143,AJ143)</f>
        <v>0</v>
      </c>
      <c r="G143" s="105" t="n">
        <f aca="false">SUM(L143,Q143,V143,AA143,AF143,AK143)</f>
        <v>0</v>
      </c>
      <c r="H143" s="105" t="n">
        <f aca="false">SUM(M143,R143,W143,AB143,AG143,AL143)</f>
        <v>0</v>
      </c>
      <c r="I143" s="105" t="n">
        <f aca="false">SUM(N143,S143,X143,AC143,AH143,AM143)</f>
        <v>0</v>
      </c>
      <c r="J143" s="134"/>
      <c r="K143" s="134"/>
      <c r="L143" s="134"/>
      <c r="M143" s="134"/>
      <c r="N143" s="134"/>
      <c r="O143" s="134"/>
      <c r="P143" s="134"/>
      <c r="Q143" s="134"/>
      <c r="R143" s="134"/>
      <c r="S143" s="134"/>
      <c r="T143" s="134"/>
      <c r="U143" s="134"/>
      <c r="V143" s="134"/>
      <c r="W143" s="135"/>
      <c r="X143" s="134"/>
      <c r="Y143" s="134"/>
      <c r="Z143" s="134"/>
      <c r="AA143" s="134"/>
      <c r="AB143" s="134"/>
      <c r="AC143" s="134"/>
      <c r="AD143" s="134"/>
      <c r="AE143" s="134"/>
      <c r="AF143" s="134"/>
      <c r="AG143" s="134"/>
      <c r="AH143" s="134"/>
      <c r="AI143" s="134"/>
      <c r="AJ143" s="134"/>
      <c r="AK143" s="134"/>
      <c r="AL143" s="134"/>
      <c r="AM143" s="134"/>
      <c r="AP143" s="155" t="n">
        <f aca="false">'Раздел 2'!C143</f>
        <v>0</v>
      </c>
    </row>
    <row r="144" customFormat="false" ht="9.85" hidden="false" customHeight="false" outlineLevel="0" collapsed="false">
      <c r="B144" s="123" t="s">
        <v>349</v>
      </c>
      <c r="C144" s="124" t="s">
        <v>350</v>
      </c>
      <c r="D144" s="100" t="n">
        <f aca="false">SUM(E144:G144)</f>
        <v>0</v>
      </c>
      <c r="E144" s="105" t="n">
        <f aca="false">SUM(J144,O144,T144,Y144,AD144,AI144)</f>
        <v>0</v>
      </c>
      <c r="F144" s="105" t="n">
        <f aca="false">SUM(K144,P144,U144,Z144,AE144,AJ144)</f>
        <v>0</v>
      </c>
      <c r="G144" s="105" t="n">
        <f aca="false">SUM(L144,Q144,V144,AA144,AF144,AK144)</f>
        <v>0</v>
      </c>
      <c r="H144" s="105" t="n">
        <f aca="false">SUM(M144,R144,W144,AB144,AG144,AL144)</f>
        <v>0</v>
      </c>
      <c r="I144" s="105" t="n">
        <f aca="false">SUM(N144,S144,X144,AC144,AH144,AM144)</f>
        <v>0</v>
      </c>
      <c r="J144" s="100" t="n">
        <f aca="false">SUM(J145:J148)</f>
        <v>0</v>
      </c>
      <c r="K144" s="100" t="n">
        <f aca="false">SUM(K145:K148)</f>
        <v>0</v>
      </c>
      <c r="L144" s="100" t="n">
        <f aca="false">SUM(L145:L148)</f>
        <v>0</v>
      </c>
      <c r="M144" s="100" t="n">
        <f aca="false">SUM(M145:M148)</f>
        <v>0</v>
      </c>
      <c r="N144" s="100" t="n">
        <f aca="false">SUM(N145:N148)</f>
        <v>0</v>
      </c>
      <c r="O144" s="100" t="n">
        <f aca="false">SUM(O145:O148)</f>
        <v>0</v>
      </c>
      <c r="P144" s="100" t="n">
        <f aca="false">SUM(P145:P148)</f>
        <v>0</v>
      </c>
      <c r="Q144" s="100" t="n">
        <f aca="false">SUM(Q145:Q148)</f>
        <v>0</v>
      </c>
      <c r="R144" s="100" t="n">
        <f aca="false">SUM(R145:R148)</f>
        <v>0</v>
      </c>
      <c r="S144" s="100" t="n">
        <f aca="false">SUM(S145:S148)</f>
        <v>0</v>
      </c>
      <c r="T144" s="100" t="n">
        <f aca="false">SUM(T145:T148)</f>
        <v>0</v>
      </c>
      <c r="U144" s="100" t="n">
        <f aca="false">SUM(U145:U148)</f>
        <v>0</v>
      </c>
      <c r="V144" s="100" t="n">
        <f aca="false">SUM(V145:V148)</f>
        <v>0</v>
      </c>
      <c r="W144" s="100" t="n">
        <f aca="false">SUM(W145:W148)</f>
        <v>0</v>
      </c>
      <c r="X144" s="100" t="n">
        <f aca="false">SUM(X145:X148)</f>
        <v>0</v>
      </c>
      <c r="Y144" s="100" t="n">
        <f aca="false">SUM(Y145:Y148)</f>
        <v>0</v>
      </c>
      <c r="Z144" s="100" t="n">
        <f aca="false">SUM(Z145:Z148)</f>
        <v>0</v>
      </c>
      <c r="AA144" s="100" t="n">
        <f aca="false">SUM(AA145:AA148)</f>
        <v>0</v>
      </c>
      <c r="AB144" s="100" t="n">
        <f aca="false">SUM(AB145:AB148)</f>
        <v>0</v>
      </c>
      <c r="AC144" s="100" t="n">
        <f aca="false">SUM(AC145:AC148)</f>
        <v>0</v>
      </c>
      <c r="AD144" s="100" t="n">
        <f aca="false">SUM(AD145:AD148)</f>
        <v>0</v>
      </c>
      <c r="AE144" s="100" t="n">
        <f aca="false">SUM(AE145:AE148)</f>
        <v>0</v>
      </c>
      <c r="AF144" s="100" t="n">
        <f aca="false">SUM(AF145:AF148)</f>
        <v>0</v>
      </c>
      <c r="AG144" s="100" t="n">
        <f aca="false">SUM(AG145:AG148)</f>
        <v>0</v>
      </c>
      <c r="AH144" s="100" t="n">
        <f aca="false">SUM(AH145:AH148)</f>
        <v>0</v>
      </c>
      <c r="AI144" s="100" t="n">
        <f aca="false">SUM(AI145:AI148)</f>
        <v>0</v>
      </c>
      <c r="AJ144" s="100" t="n">
        <f aca="false">SUM(AJ145:AJ148)</f>
        <v>0</v>
      </c>
      <c r="AK144" s="100" t="n">
        <f aca="false">SUM(AK145:AK148)</f>
        <v>0</v>
      </c>
      <c r="AL144" s="100" t="n">
        <f aca="false">SUM(AL145:AL148)</f>
        <v>0</v>
      </c>
      <c r="AM144" s="100" t="n">
        <f aca="false">SUM(AM145:AM148)</f>
        <v>0</v>
      </c>
      <c r="AP144" s="155" t="n">
        <f aca="false">'Раздел 2'!C144</f>
        <v>0</v>
      </c>
    </row>
    <row r="145" customFormat="false" ht="19.65" hidden="false" customHeight="false" outlineLevel="0" collapsed="false">
      <c r="B145" s="131" t="s">
        <v>351</v>
      </c>
      <c r="C145" s="124" t="s">
        <v>352</v>
      </c>
      <c r="D145" s="100" t="n">
        <f aca="false">SUM(E145:G145)</f>
        <v>0</v>
      </c>
      <c r="E145" s="105" t="n">
        <f aca="false">SUM(J145,O145,T145,Y145,AD145,AI145)</f>
        <v>0</v>
      </c>
      <c r="F145" s="105" t="n">
        <f aca="false">SUM(K145,P145,U145,Z145,AE145,AJ145)</f>
        <v>0</v>
      </c>
      <c r="G145" s="105" t="n">
        <f aca="false">SUM(L145,Q145,V145,AA145,AF145,AK145)</f>
        <v>0</v>
      </c>
      <c r="H145" s="105" t="n">
        <f aca="false">SUM(M145,R145,W145,AB145,AG145,AL145)</f>
        <v>0</v>
      </c>
      <c r="I145" s="105" t="n">
        <f aca="false">SUM(N145,S145,X145,AC145,AH145,AM145)</f>
        <v>0</v>
      </c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  <c r="X145" s="134"/>
      <c r="Y145" s="134"/>
      <c r="Z145" s="134"/>
      <c r="AA145" s="134"/>
      <c r="AB145" s="134"/>
      <c r="AC145" s="134"/>
      <c r="AD145" s="134"/>
      <c r="AE145" s="134"/>
      <c r="AF145" s="134"/>
      <c r="AG145" s="134"/>
      <c r="AH145" s="134"/>
      <c r="AI145" s="134"/>
      <c r="AJ145" s="134"/>
      <c r="AK145" s="134"/>
      <c r="AL145" s="134"/>
      <c r="AM145" s="134"/>
      <c r="AP145" s="155" t="n">
        <f aca="false">'Раздел 2'!C145</f>
        <v>0</v>
      </c>
    </row>
    <row r="146" customFormat="false" ht="9.85" hidden="false" customHeight="false" outlineLevel="0" collapsed="false">
      <c r="B146" s="131" t="s">
        <v>353</v>
      </c>
      <c r="C146" s="124" t="s">
        <v>354</v>
      </c>
      <c r="D146" s="100" t="n">
        <f aca="false">SUM(E146:G146)</f>
        <v>0</v>
      </c>
      <c r="E146" s="105" t="n">
        <f aca="false">SUM(J146,O146,T146,Y146,AD146,AI146)</f>
        <v>0</v>
      </c>
      <c r="F146" s="105" t="n">
        <f aca="false">SUM(K146,P146,U146,Z146,AE146,AJ146)</f>
        <v>0</v>
      </c>
      <c r="G146" s="105" t="n">
        <f aca="false">SUM(L146,Q146,V146,AA146,AF146,AK146)</f>
        <v>0</v>
      </c>
      <c r="H146" s="105" t="n">
        <f aca="false">SUM(M146,R146,W146,AB146,AG146,AL146)</f>
        <v>0</v>
      </c>
      <c r="I146" s="105" t="n">
        <f aca="false">SUM(N146,S146,X146,AC146,AH146,AM146)</f>
        <v>0</v>
      </c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5"/>
      <c r="X146" s="134"/>
      <c r="Y146" s="134"/>
      <c r="Z146" s="134"/>
      <c r="AA146" s="134"/>
      <c r="AB146" s="134"/>
      <c r="AC146" s="134"/>
      <c r="AD146" s="134"/>
      <c r="AE146" s="134"/>
      <c r="AF146" s="134"/>
      <c r="AG146" s="134"/>
      <c r="AH146" s="134"/>
      <c r="AI146" s="134"/>
      <c r="AJ146" s="134"/>
      <c r="AK146" s="134"/>
      <c r="AL146" s="134"/>
      <c r="AM146" s="134"/>
      <c r="AP146" s="155" t="n">
        <f aca="false">'Раздел 2'!C146</f>
        <v>0</v>
      </c>
    </row>
    <row r="147" customFormat="false" ht="9.85" hidden="false" customHeight="false" outlineLevel="0" collapsed="false">
      <c r="B147" s="131" t="s">
        <v>355</v>
      </c>
      <c r="C147" s="124" t="s">
        <v>356</v>
      </c>
      <c r="D147" s="100" t="n">
        <f aca="false">SUM(E147:G147)</f>
        <v>0</v>
      </c>
      <c r="E147" s="105" t="n">
        <f aca="false">SUM(J147,O147,T147,Y147,AD147,AI147)</f>
        <v>0</v>
      </c>
      <c r="F147" s="105" t="n">
        <f aca="false">SUM(K147,P147,U147,Z147,AE147,AJ147)</f>
        <v>0</v>
      </c>
      <c r="G147" s="105" t="n">
        <f aca="false">SUM(L147,Q147,V147,AA147,AF147,AK147)</f>
        <v>0</v>
      </c>
      <c r="H147" s="105" t="n">
        <f aca="false">SUM(M147,R147,W147,AB147,AG147,AL147)</f>
        <v>0</v>
      </c>
      <c r="I147" s="105" t="n">
        <f aca="false">SUM(N147,S147,X147,AC147,AH147,AM147)</f>
        <v>0</v>
      </c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5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  <c r="AH147" s="134"/>
      <c r="AI147" s="134"/>
      <c r="AJ147" s="134"/>
      <c r="AK147" s="134"/>
      <c r="AL147" s="134"/>
      <c r="AM147" s="134"/>
      <c r="AP147" s="155" t="n">
        <f aca="false">'Раздел 2'!C147</f>
        <v>0</v>
      </c>
    </row>
    <row r="148" customFormat="false" ht="9.85" hidden="false" customHeight="false" outlineLevel="0" collapsed="false">
      <c r="B148" s="131" t="s">
        <v>357</v>
      </c>
      <c r="C148" s="124" t="s">
        <v>358</v>
      </c>
      <c r="D148" s="100" t="n">
        <f aca="false">SUM(E148:G148)</f>
        <v>0</v>
      </c>
      <c r="E148" s="105" t="n">
        <f aca="false">SUM(J148,O148,T148,Y148,AD148,AI148)</f>
        <v>0</v>
      </c>
      <c r="F148" s="105" t="n">
        <f aca="false">SUM(K148,P148,U148,Z148,AE148,AJ148)</f>
        <v>0</v>
      </c>
      <c r="G148" s="105" t="n">
        <f aca="false">SUM(L148,Q148,V148,AA148,AF148,AK148)</f>
        <v>0</v>
      </c>
      <c r="H148" s="105" t="n">
        <f aca="false">SUM(M148,R148,W148,AB148,AG148,AL148)</f>
        <v>0</v>
      </c>
      <c r="I148" s="105" t="n">
        <f aca="false">SUM(N148,S148,X148,AC148,AH148,AM148)</f>
        <v>0</v>
      </c>
      <c r="J148" s="134"/>
      <c r="K148" s="134"/>
      <c r="L148" s="134"/>
      <c r="M148" s="134"/>
      <c r="N148" s="134"/>
      <c r="O148" s="134"/>
      <c r="P148" s="134"/>
      <c r="Q148" s="134"/>
      <c r="R148" s="134"/>
      <c r="S148" s="134"/>
      <c r="T148" s="134"/>
      <c r="U148" s="134"/>
      <c r="V148" s="134"/>
      <c r="W148" s="135"/>
      <c r="X148" s="134"/>
      <c r="Y148" s="134"/>
      <c r="Z148" s="134"/>
      <c r="AA148" s="134"/>
      <c r="AB148" s="134"/>
      <c r="AC148" s="134"/>
      <c r="AD148" s="134"/>
      <c r="AE148" s="134"/>
      <c r="AF148" s="134"/>
      <c r="AG148" s="134"/>
      <c r="AH148" s="134"/>
      <c r="AI148" s="134"/>
      <c r="AJ148" s="134"/>
      <c r="AK148" s="134"/>
      <c r="AL148" s="134"/>
      <c r="AM148" s="134"/>
      <c r="AP148" s="155" t="n">
        <f aca="false">'Раздел 2'!C148</f>
        <v>0</v>
      </c>
    </row>
    <row r="149" customFormat="false" ht="9.85" hidden="false" customHeight="false" outlineLevel="0" collapsed="false">
      <c r="B149" s="123" t="s">
        <v>359</v>
      </c>
      <c r="C149" s="124" t="s">
        <v>360</v>
      </c>
      <c r="D149" s="100" t="n">
        <f aca="false">SUM(E149:G149)</f>
        <v>0</v>
      </c>
      <c r="E149" s="105" t="n">
        <f aca="false">SUM(J149,O149,T149,Y149,AD149,AI149)</f>
        <v>0</v>
      </c>
      <c r="F149" s="105" t="n">
        <f aca="false">SUM(K149,P149,U149,Z149,AE149,AJ149)</f>
        <v>0</v>
      </c>
      <c r="G149" s="105" t="n">
        <f aca="false">SUM(L149,Q149,V149,AA149,AF149,AK149)</f>
        <v>0</v>
      </c>
      <c r="H149" s="105" t="n">
        <f aca="false">SUM(M149,R149,W149,AB149,AG149,AL149)</f>
        <v>0</v>
      </c>
      <c r="I149" s="105" t="n">
        <f aca="false">SUM(N149,S149,X149,AC149,AH149,AM149)</f>
        <v>0</v>
      </c>
      <c r="J149" s="134"/>
      <c r="K149" s="134"/>
      <c r="L149" s="134"/>
      <c r="M149" s="134"/>
      <c r="N149" s="134"/>
      <c r="O149" s="134"/>
      <c r="P149" s="134"/>
      <c r="Q149" s="134"/>
      <c r="R149" s="134"/>
      <c r="S149" s="134"/>
      <c r="T149" s="134"/>
      <c r="U149" s="134"/>
      <c r="V149" s="134"/>
      <c r="W149" s="135"/>
      <c r="X149" s="134"/>
      <c r="Y149" s="134"/>
      <c r="Z149" s="134"/>
      <c r="AA149" s="134"/>
      <c r="AB149" s="134"/>
      <c r="AC149" s="134"/>
      <c r="AD149" s="134"/>
      <c r="AE149" s="134"/>
      <c r="AF149" s="134"/>
      <c r="AG149" s="134"/>
      <c r="AH149" s="134"/>
      <c r="AI149" s="134"/>
      <c r="AJ149" s="134"/>
      <c r="AK149" s="134"/>
      <c r="AL149" s="134"/>
      <c r="AM149" s="134"/>
      <c r="AP149" s="155" t="n">
        <f aca="false">'Раздел 2'!C149</f>
        <v>0</v>
      </c>
    </row>
    <row r="150" customFormat="false" ht="9.85" hidden="false" customHeight="false" outlineLevel="0" collapsed="false">
      <c r="B150" s="123" t="s">
        <v>361</v>
      </c>
      <c r="C150" s="124" t="s">
        <v>362</v>
      </c>
      <c r="D150" s="100" t="n">
        <f aca="false">SUM(E150:G150)</f>
        <v>0</v>
      </c>
      <c r="E150" s="105" t="n">
        <f aca="false">SUM(J150,O150,T150,Y150,AD150,AI150)</f>
        <v>0</v>
      </c>
      <c r="F150" s="105" t="n">
        <f aca="false">SUM(K150,P150,U150,Z150,AE150,AJ150)</f>
        <v>0</v>
      </c>
      <c r="G150" s="105" t="n">
        <f aca="false">SUM(L150,Q150,V150,AA150,AF150,AK150)</f>
        <v>0</v>
      </c>
      <c r="H150" s="105" t="n">
        <f aca="false">SUM(M150,R150,W150,AB150,AG150,AL150)</f>
        <v>0</v>
      </c>
      <c r="I150" s="105" t="n">
        <f aca="false">SUM(N150,S150,X150,AC150,AH150,AM150)</f>
        <v>0</v>
      </c>
      <c r="J150" s="100" t="n">
        <f aca="false">SUM(J151:J155)</f>
        <v>0</v>
      </c>
      <c r="K150" s="100" t="n">
        <f aca="false">SUM(K151:K155)</f>
        <v>0</v>
      </c>
      <c r="L150" s="100" t="n">
        <f aca="false">SUM(L151:L155)</f>
        <v>0</v>
      </c>
      <c r="M150" s="100" t="n">
        <f aca="false">SUM(M151:M155)</f>
        <v>0</v>
      </c>
      <c r="N150" s="100" t="n">
        <f aca="false">SUM(N151:N155)</f>
        <v>0</v>
      </c>
      <c r="O150" s="100" t="n">
        <f aca="false">SUM(O151:O155)</f>
        <v>0</v>
      </c>
      <c r="P150" s="100" t="n">
        <f aca="false">SUM(P151:P155)</f>
        <v>0</v>
      </c>
      <c r="Q150" s="100" t="n">
        <f aca="false">SUM(Q151:Q155)</f>
        <v>0</v>
      </c>
      <c r="R150" s="100" t="n">
        <f aca="false">SUM(R151:R155)</f>
        <v>0</v>
      </c>
      <c r="S150" s="100" t="n">
        <f aca="false">SUM(S151:S155)</f>
        <v>0</v>
      </c>
      <c r="T150" s="100" t="n">
        <f aca="false">SUM(T151:T155)</f>
        <v>0</v>
      </c>
      <c r="U150" s="100" t="n">
        <f aca="false">SUM(U151:U155)</f>
        <v>0</v>
      </c>
      <c r="V150" s="100" t="n">
        <f aca="false">SUM(V151:V155)</f>
        <v>0</v>
      </c>
      <c r="W150" s="100" t="n">
        <f aca="false">SUM(W151:W155)</f>
        <v>0</v>
      </c>
      <c r="X150" s="100" t="n">
        <f aca="false">SUM(X151:X155)</f>
        <v>0</v>
      </c>
      <c r="Y150" s="100" t="n">
        <f aca="false">SUM(Y151:Y155)</f>
        <v>0</v>
      </c>
      <c r="Z150" s="100" t="n">
        <f aca="false">SUM(Z151:Z155)</f>
        <v>0</v>
      </c>
      <c r="AA150" s="100" t="n">
        <f aca="false">SUM(AA151:AA155)</f>
        <v>0</v>
      </c>
      <c r="AB150" s="100" t="n">
        <f aca="false">SUM(AB151:AB155)</f>
        <v>0</v>
      </c>
      <c r="AC150" s="100" t="n">
        <f aca="false">SUM(AC151:AC155)</f>
        <v>0</v>
      </c>
      <c r="AD150" s="100" t="n">
        <f aca="false">SUM(AD151:AD155)</f>
        <v>0</v>
      </c>
      <c r="AE150" s="100" t="n">
        <f aca="false">SUM(AE151:AE155)</f>
        <v>0</v>
      </c>
      <c r="AF150" s="100" t="n">
        <f aca="false">SUM(AF151:AF155)</f>
        <v>0</v>
      </c>
      <c r="AG150" s="100" t="n">
        <f aca="false">SUM(AG151:AG155)</f>
        <v>0</v>
      </c>
      <c r="AH150" s="100" t="n">
        <f aca="false">SUM(AH151:AH155)</f>
        <v>0</v>
      </c>
      <c r="AI150" s="100" t="n">
        <f aca="false">SUM(AI151:AI155)</f>
        <v>0</v>
      </c>
      <c r="AJ150" s="100" t="n">
        <f aca="false">SUM(AJ151:AJ155)</f>
        <v>0</v>
      </c>
      <c r="AK150" s="100" t="n">
        <f aca="false">SUM(AK151:AK155)</f>
        <v>0</v>
      </c>
      <c r="AL150" s="100" t="n">
        <f aca="false">SUM(AL151:AL155)</f>
        <v>0</v>
      </c>
      <c r="AM150" s="100" t="n">
        <f aca="false">SUM(AM151:AM155)</f>
        <v>0</v>
      </c>
      <c r="AP150" s="155" t="n">
        <f aca="false">'Раздел 2'!C150</f>
        <v>0</v>
      </c>
    </row>
    <row r="151" customFormat="false" ht="19.65" hidden="false" customHeight="false" outlineLevel="0" collapsed="false">
      <c r="B151" s="131" t="s">
        <v>363</v>
      </c>
      <c r="C151" s="124" t="s">
        <v>364</v>
      </c>
      <c r="D151" s="100" t="n">
        <f aca="false">SUM(E151:G151)</f>
        <v>0</v>
      </c>
      <c r="E151" s="105" t="n">
        <f aca="false">SUM(J151,O151,T151,Y151,AD151,AI151)</f>
        <v>0</v>
      </c>
      <c r="F151" s="105" t="n">
        <f aca="false">SUM(K151,P151,U151,Z151,AE151,AJ151)</f>
        <v>0</v>
      </c>
      <c r="G151" s="105" t="n">
        <f aca="false">SUM(L151,Q151,V151,AA151,AF151,AK151)</f>
        <v>0</v>
      </c>
      <c r="H151" s="105" t="n">
        <f aca="false">SUM(M151,R151,W151,AB151,AG151,AL151)</f>
        <v>0</v>
      </c>
      <c r="I151" s="105" t="n">
        <f aca="false">SUM(N151,S151,X151,AC151,AH151,AM151)</f>
        <v>0</v>
      </c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  <c r="V151" s="134"/>
      <c r="W151" s="135"/>
      <c r="X151" s="134"/>
      <c r="Y151" s="134"/>
      <c r="Z151" s="134"/>
      <c r="AA151" s="134"/>
      <c r="AB151" s="134"/>
      <c r="AC151" s="134"/>
      <c r="AD151" s="134"/>
      <c r="AE151" s="134"/>
      <c r="AF151" s="134"/>
      <c r="AG151" s="134"/>
      <c r="AH151" s="134"/>
      <c r="AI151" s="134"/>
      <c r="AJ151" s="134"/>
      <c r="AK151" s="134"/>
      <c r="AL151" s="134"/>
      <c r="AM151" s="134"/>
      <c r="AP151" s="155" t="n">
        <f aca="false">'Раздел 2'!C151</f>
        <v>0</v>
      </c>
    </row>
    <row r="152" customFormat="false" ht="9.85" hidden="false" customHeight="false" outlineLevel="0" collapsed="false">
      <c r="B152" s="131" t="s">
        <v>365</v>
      </c>
      <c r="C152" s="124" t="s">
        <v>366</v>
      </c>
      <c r="D152" s="100" t="n">
        <f aca="false">SUM(E152:G152)</f>
        <v>0</v>
      </c>
      <c r="E152" s="105" t="n">
        <f aca="false">SUM(J152,O152,T152,Y152,AD152,AI152)</f>
        <v>0</v>
      </c>
      <c r="F152" s="105" t="n">
        <f aca="false">SUM(K152,P152,U152,Z152,AE152,AJ152)</f>
        <v>0</v>
      </c>
      <c r="G152" s="105" t="n">
        <f aca="false">SUM(L152,Q152,V152,AA152,AF152,AK152)</f>
        <v>0</v>
      </c>
      <c r="H152" s="105" t="n">
        <f aca="false">SUM(M152,R152,W152,AB152,AG152,AL152)</f>
        <v>0</v>
      </c>
      <c r="I152" s="105" t="n">
        <f aca="false">SUM(N152,S152,X152,AC152,AH152,AM152)</f>
        <v>0</v>
      </c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5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  <c r="AH152" s="134"/>
      <c r="AI152" s="134"/>
      <c r="AJ152" s="134"/>
      <c r="AK152" s="134"/>
      <c r="AL152" s="134"/>
      <c r="AM152" s="134"/>
      <c r="AP152" s="155" t="n">
        <f aca="false">'Раздел 2'!C152</f>
        <v>0</v>
      </c>
    </row>
    <row r="153" customFormat="false" ht="9.85" hidden="false" customHeight="false" outlineLevel="0" collapsed="false">
      <c r="B153" s="131" t="s">
        <v>367</v>
      </c>
      <c r="C153" s="124" t="s">
        <v>368</v>
      </c>
      <c r="D153" s="100" t="n">
        <f aca="false">SUM(E153:G153)</f>
        <v>0</v>
      </c>
      <c r="E153" s="105" t="n">
        <f aca="false">SUM(J153,O153,T153,Y153,AD153,AI153)</f>
        <v>0</v>
      </c>
      <c r="F153" s="105" t="n">
        <f aca="false">SUM(K153,P153,U153,Z153,AE153,AJ153)</f>
        <v>0</v>
      </c>
      <c r="G153" s="105" t="n">
        <f aca="false">SUM(L153,Q153,V153,AA153,AF153,AK153)</f>
        <v>0</v>
      </c>
      <c r="H153" s="105" t="n">
        <f aca="false">SUM(M153,R153,W153,AB153,AG153,AL153)</f>
        <v>0</v>
      </c>
      <c r="I153" s="105" t="n">
        <f aca="false">SUM(N153,S153,X153,AC153,AH153,AM153)</f>
        <v>0</v>
      </c>
      <c r="J153" s="134"/>
      <c r="K153" s="134"/>
      <c r="L153" s="134"/>
      <c r="M153" s="134"/>
      <c r="N153" s="134"/>
      <c r="O153" s="134"/>
      <c r="P153" s="134"/>
      <c r="Q153" s="134"/>
      <c r="R153" s="134"/>
      <c r="S153" s="134"/>
      <c r="T153" s="134"/>
      <c r="U153" s="134"/>
      <c r="V153" s="134"/>
      <c r="W153" s="135"/>
      <c r="X153" s="134"/>
      <c r="Y153" s="134"/>
      <c r="Z153" s="134"/>
      <c r="AA153" s="134"/>
      <c r="AB153" s="134"/>
      <c r="AC153" s="134"/>
      <c r="AD153" s="134"/>
      <c r="AE153" s="134"/>
      <c r="AF153" s="134"/>
      <c r="AG153" s="134"/>
      <c r="AH153" s="134"/>
      <c r="AI153" s="134"/>
      <c r="AJ153" s="134"/>
      <c r="AK153" s="134"/>
      <c r="AL153" s="134"/>
      <c r="AM153" s="134"/>
      <c r="AP153" s="155" t="n">
        <f aca="false">'Раздел 2'!C153</f>
        <v>0</v>
      </c>
    </row>
    <row r="154" customFormat="false" ht="9.85" hidden="false" customHeight="false" outlineLevel="0" collapsed="false">
      <c r="B154" s="131" t="s">
        <v>369</v>
      </c>
      <c r="C154" s="124" t="s">
        <v>370</v>
      </c>
      <c r="D154" s="100" t="n">
        <f aca="false">SUM(E154:G154)</f>
        <v>0</v>
      </c>
      <c r="E154" s="105" t="n">
        <f aca="false">SUM(J154,O154,T154,Y154,AD154,AI154)</f>
        <v>0</v>
      </c>
      <c r="F154" s="105" t="n">
        <f aca="false">SUM(K154,P154,U154,Z154,AE154,AJ154)</f>
        <v>0</v>
      </c>
      <c r="G154" s="105" t="n">
        <f aca="false">SUM(L154,Q154,V154,AA154,AF154,AK154)</f>
        <v>0</v>
      </c>
      <c r="H154" s="105" t="n">
        <f aca="false">SUM(M154,R154,W154,AB154,AG154,AL154)</f>
        <v>0</v>
      </c>
      <c r="I154" s="105" t="n">
        <f aca="false">SUM(N154,S154,X154,AC154,AH154,AM154)</f>
        <v>0</v>
      </c>
      <c r="J154" s="134"/>
      <c r="K154" s="134"/>
      <c r="L154" s="134"/>
      <c r="M154" s="134"/>
      <c r="N154" s="134"/>
      <c r="O154" s="134"/>
      <c r="P154" s="134"/>
      <c r="Q154" s="134"/>
      <c r="R154" s="134"/>
      <c r="S154" s="134"/>
      <c r="T154" s="134"/>
      <c r="U154" s="134"/>
      <c r="V154" s="134"/>
      <c r="W154" s="135"/>
      <c r="X154" s="134"/>
      <c r="Y154" s="134"/>
      <c r="Z154" s="134"/>
      <c r="AA154" s="134"/>
      <c r="AB154" s="134"/>
      <c r="AC154" s="134"/>
      <c r="AD154" s="134"/>
      <c r="AE154" s="134"/>
      <c r="AF154" s="134"/>
      <c r="AG154" s="134"/>
      <c r="AH154" s="134"/>
      <c r="AI154" s="134"/>
      <c r="AJ154" s="134"/>
      <c r="AK154" s="134"/>
      <c r="AL154" s="134"/>
      <c r="AM154" s="134"/>
      <c r="AP154" s="155" t="n">
        <f aca="false">'Раздел 2'!C154</f>
        <v>0</v>
      </c>
    </row>
    <row r="155" customFormat="false" ht="9.85" hidden="false" customHeight="false" outlineLevel="0" collapsed="false">
      <c r="B155" s="131" t="s">
        <v>371</v>
      </c>
      <c r="C155" s="124" t="s">
        <v>372</v>
      </c>
      <c r="D155" s="100" t="n">
        <f aca="false">SUM(E155:G155)</f>
        <v>0</v>
      </c>
      <c r="E155" s="105" t="n">
        <f aca="false">SUM(J155,O155,T155,Y155,AD155,AI155)</f>
        <v>0</v>
      </c>
      <c r="F155" s="105" t="n">
        <f aca="false">SUM(K155,P155,U155,Z155,AE155,AJ155)</f>
        <v>0</v>
      </c>
      <c r="G155" s="105" t="n">
        <f aca="false">SUM(L155,Q155,V155,AA155,AF155,AK155)</f>
        <v>0</v>
      </c>
      <c r="H155" s="105" t="n">
        <f aca="false">SUM(M155,R155,W155,AB155,AG155,AL155)</f>
        <v>0</v>
      </c>
      <c r="I155" s="105" t="n">
        <f aca="false">SUM(N155,S155,X155,AC155,AH155,AM155)</f>
        <v>0</v>
      </c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134"/>
      <c r="U155" s="134"/>
      <c r="V155" s="134"/>
      <c r="W155" s="135"/>
      <c r="X155" s="134"/>
      <c r="Y155" s="134"/>
      <c r="Z155" s="134"/>
      <c r="AA155" s="134"/>
      <c r="AB155" s="134"/>
      <c r="AC155" s="134"/>
      <c r="AD155" s="134"/>
      <c r="AE155" s="134"/>
      <c r="AF155" s="134"/>
      <c r="AG155" s="134"/>
      <c r="AH155" s="134"/>
      <c r="AI155" s="134"/>
      <c r="AJ155" s="134"/>
      <c r="AK155" s="134"/>
      <c r="AL155" s="134"/>
      <c r="AM155" s="134"/>
      <c r="AP155" s="155" t="n">
        <f aca="false">'Раздел 2'!C155</f>
        <v>0</v>
      </c>
    </row>
    <row r="156" customFormat="false" ht="9.85" hidden="false" customHeight="false" outlineLevel="0" collapsed="false">
      <c r="B156" s="123" t="s">
        <v>373</v>
      </c>
      <c r="C156" s="124" t="s">
        <v>374</v>
      </c>
      <c r="D156" s="100" t="n">
        <f aca="false">SUM(E156:G156)</f>
        <v>0</v>
      </c>
      <c r="E156" s="105" t="n">
        <f aca="false">SUM(J156,O156,T156,Y156,AD156,AI156)</f>
        <v>0</v>
      </c>
      <c r="F156" s="105" t="n">
        <f aca="false">SUM(K156,P156,U156,Z156,AE156,AJ156)</f>
        <v>0</v>
      </c>
      <c r="G156" s="105" t="n">
        <f aca="false">SUM(L156,Q156,V156,AA156,AF156,AK156)</f>
        <v>0</v>
      </c>
      <c r="H156" s="105" t="n">
        <f aca="false">SUM(M156,R156,W156,AB156,AG156,AL156)</f>
        <v>0</v>
      </c>
      <c r="I156" s="105" t="n">
        <f aca="false">SUM(N156,S156,X156,AC156,AH156,AM156)</f>
        <v>0</v>
      </c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4"/>
      <c r="V156" s="134"/>
      <c r="W156" s="135"/>
      <c r="X156" s="134"/>
      <c r="Y156" s="134"/>
      <c r="Z156" s="134"/>
      <c r="AA156" s="134"/>
      <c r="AB156" s="134"/>
      <c r="AC156" s="134"/>
      <c r="AD156" s="134"/>
      <c r="AE156" s="134"/>
      <c r="AF156" s="134"/>
      <c r="AG156" s="134"/>
      <c r="AH156" s="134"/>
      <c r="AI156" s="134"/>
      <c r="AJ156" s="134"/>
      <c r="AK156" s="134"/>
      <c r="AL156" s="134"/>
      <c r="AM156" s="134"/>
      <c r="AP156" s="155" t="n">
        <f aca="false">'Раздел 2'!C156</f>
        <v>0</v>
      </c>
    </row>
    <row r="157" customFormat="false" ht="9.85" hidden="false" customHeight="false" outlineLevel="0" collapsed="false">
      <c r="B157" s="123" t="s">
        <v>375</v>
      </c>
      <c r="C157" s="124" t="s">
        <v>376</v>
      </c>
      <c r="D157" s="100" t="n">
        <f aca="false">SUM(E157:G157)</f>
        <v>0</v>
      </c>
      <c r="E157" s="105" t="n">
        <f aca="false">SUM(J157,O157,T157,Y157,AD157,AI157)</f>
        <v>0</v>
      </c>
      <c r="F157" s="105" t="n">
        <f aca="false">SUM(K157,P157,U157,Z157,AE157,AJ157)</f>
        <v>0</v>
      </c>
      <c r="G157" s="105" t="n">
        <f aca="false">SUM(L157,Q157,V157,AA157,AF157,AK157)</f>
        <v>0</v>
      </c>
      <c r="H157" s="105" t="n">
        <f aca="false">SUM(M157,R157,W157,AB157,AG157,AL157)</f>
        <v>0</v>
      </c>
      <c r="I157" s="105" t="n">
        <f aca="false">SUM(N157,S157,X157,AC157,AH157,AM157)</f>
        <v>0</v>
      </c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  <c r="V157" s="134"/>
      <c r="W157" s="135"/>
      <c r="X157" s="134"/>
      <c r="Y157" s="134"/>
      <c r="Z157" s="134"/>
      <c r="AA157" s="134"/>
      <c r="AB157" s="134"/>
      <c r="AC157" s="134"/>
      <c r="AD157" s="134"/>
      <c r="AE157" s="134"/>
      <c r="AF157" s="134"/>
      <c r="AG157" s="134"/>
      <c r="AH157" s="134"/>
      <c r="AI157" s="134"/>
      <c r="AJ157" s="134"/>
      <c r="AK157" s="134"/>
      <c r="AL157" s="134"/>
      <c r="AM157" s="134"/>
      <c r="AP157" s="155" t="n">
        <f aca="false">'Раздел 2'!C157</f>
        <v>0</v>
      </c>
    </row>
    <row r="158" customFormat="false" ht="9.85" hidden="false" customHeight="false" outlineLevel="0" collapsed="false">
      <c r="B158" s="123" t="s">
        <v>377</v>
      </c>
      <c r="C158" s="124" t="s">
        <v>378</v>
      </c>
      <c r="D158" s="100" t="n">
        <f aca="false">SUM(E158:G158)</f>
        <v>0</v>
      </c>
      <c r="E158" s="105" t="n">
        <f aca="false">SUM(J158,O158,T158,Y158,AD158,AI158)</f>
        <v>0</v>
      </c>
      <c r="F158" s="105" t="n">
        <f aca="false">SUM(K158,P158,U158,Z158,AE158,AJ158)</f>
        <v>0</v>
      </c>
      <c r="G158" s="105" t="n">
        <f aca="false">SUM(L158,Q158,V158,AA158,AF158,AK158)</f>
        <v>0</v>
      </c>
      <c r="H158" s="105" t="n">
        <f aca="false">SUM(M158,R158,W158,AB158,AG158,AL158)</f>
        <v>0</v>
      </c>
      <c r="I158" s="105" t="n">
        <f aca="false">SUM(N158,S158,X158,AC158,AH158,AM158)</f>
        <v>0</v>
      </c>
      <c r="J158" s="134"/>
      <c r="K158" s="134"/>
      <c r="L158" s="134"/>
      <c r="M158" s="134"/>
      <c r="N158" s="134"/>
      <c r="O158" s="134"/>
      <c r="P158" s="134"/>
      <c r="Q158" s="134"/>
      <c r="R158" s="134"/>
      <c r="S158" s="134"/>
      <c r="T158" s="134"/>
      <c r="U158" s="134"/>
      <c r="V158" s="134"/>
      <c r="W158" s="135"/>
      <c r="X158" s="134"/>
      <c r="Y158" s="134"/>
      <c r="Z158" s="134"/>
      <c r="AA158" s="134"/>
      <c r="AB158" s="134"/>
      <c r="AC158" s="134"/>
      <c r="AD158" s="134"/>
      <c r="AE158" s="134"/>
      <c r="AF158" s="134"/>
      <c r="AG158" s="134"/>
      <c r="AH158" s="134"/>
      <c r="AI158" s="134"/>
      <c r="AJ158" s="134"/>
      <c r="AK158" s="134"/>
      <c r="AL158" s="134"/>
      <c r="AM158" s="134"/>
      <c r="AP158" s="155" t="n">
        <f aca="false">'Раздел 2'!C158</f>
        <v>0</v>
      </c>
    </row>
    <row r="159" customFormat="false" ht="9.85" hidden="false" customHeight="false" outlineLevel="0" collapsed="false">
      <c r="B159" s="123" t="s">
        <v>379</v>
      </c>
      <c r="C159" s="124" t="s">
        <v>380</v>
      </c>
      <c r="D159" s="100" t="n">
        <f aca="false">SUM(E159:G159)</f>
        <v>0</v>
      </c>
      <c r="E159" s="105" t="n">
        <f aca="false">SUM(J159,O159,T159,Y159,AD159,AI159)</f>
        <v>0</v>
      </c>
      <c r="F159" s="105" t="n">
        <f aca="false">SUM(K159,P159,U159,Z159,AE159,AJ159)</f>
        <v>0</v>
      </c>
      <c r="G159" s="105" t="n">
        <f aca="false">SUM(L159,Q159,V159,AA159,AF159,AK159)</f>
        <v>0</v>
      </c>
      <c r="H159" s="105" t="n">
        <f aca="false">SUM(M159,R159,W159,AB159,AG159,AL159)</f>
        <v>0</v>
      </c>
      <c r="I159" s="105" t="n">
        <f aca="false">SUM(N159,S159,X159,AC159,AH159,AM159)</f>
        <v>0</v>
      </c>
      <c r="J159" s="100" t="n">
        <f aca="false">SUM(J160:J164)</f>
        <v>0</v>
      </c>
      <c r="K159" s="100" t="n">
        <f aca="false">SUM(K160:K164)</f>
        <v>0</v>
      </c>
      <c r="L159" s="100" t="n">
        <f aca="false">SUM(L160:L164)</f>
        <v>0</v>
      </c>
      <c r="M159" s="100" t="n">
        <f aca="false">SUM(M160:M164)</f>
        <v>0</v>
      </c>
      <c r="N159" s="100" t="n">
        <f aca="false">SUM(N160:N164)</f>
        <v>0</v>
      </c>
      <c r="O159" s="100" t="n">
        <f aca="false">SUM(O160:O164)</f>
        <v>0</v>
      </c>
      <c r="P159" s="100" t="n">
        <f aca="false">SUM(P160:P164)</f>
        <v>0</v>
      </c>
      <c r="Q159" s="100" t="n">
        <f aca="false">SUM(Q160:Q164)</f>
        <v>0</v>
      </c>
      <c r="R159" s="100" t="n">
        <f aca="false">SUM(R160:R164)</f>
        <v>0</v>
      </c>
      <c r="S159" s="100" t="n">
        <f aca="false">SUM(S160:S164)</f>
        <v>0</v>
      </c>
      <c r="T159" s="100" t="n">
        <f aca="false">SUM(T160:T164)</f>
        <v>0</v>
      </c>
      <c r="U159" s="100" t="n">
        <f aca="false">SUM(U160:U164)</f>
        <v>0</v>
      </c>
      <c r="V159" s="100" t="n">
        <f aca="false">SUM(V160:V164)</f>
        <v>0</v>
      </c>
      <c r="W159" s="100" t="n">
        <f aca="false">SUM(W160:W164)</f>
        <v>0</v>
      </c>
      <c r="X159" s="100" t="n">
        <f aca="false">SUM(X160:X164)</f>
        <v>0</v>
      </c>
      <c r="Y159" s="100" t="n">
        <f aca="false">SUM(Y160:Y164)</f>
        <v>0</v>
      </c>
      <c r="Z159" s="100" t="n">
        <f aca="false">SUM(Z160:Z164)</f>
        <v>0</v>
      </c>
      <c r="AA159" s="100" t="n">
        <f aca="false">SUM(AA160:AA164)</f>
        <v>0</v>
      </c>
      <c r="AB159" s="100" t="n">
        <f aca="false">SUM(AB160:AB164)</f>
        <v>0</v>
      </c>
      <c r="AC159" s="100" t="n">
        <f aca="false">SUM(AC160:AC164)</f>
        <v>0</v>
      </c>
      <c r="AD159" s="100" t="n">
        <f aca="false">SUM(AD160:AD164)</f>
        <v>0</v>
      </c>
      <c r="AE159" s="100" t="n">
        <f aca="false">SUM(AE160:AE164)</f>
        <v>0</v>
      </c>
      <c r="AF159" s="100" t="n">
        <f aca="false">SUM(AF160:AF164)</f>
        <v>0</v>
      </c>
      <c r="AG159" s="100" t="n">
        <f aca="false">SUM(AG160:AG164)</f>
        <v>0</v>
      </c>
      <c r="AH159" s="100" t="n">
        <f aca="false">SUM(AH160:AH164)</f>
        <v>0</v>
      </c>
      <c r="AI159" s="100" t="n">
        <f aca="false">SUM(AI160:AI164)</f>
        <v>0</v>
      </c>
      <c r="AJ159" s="100" t="n">
        <f aca="false">SUM(AJ160:AJ164)</f>
        <v>0</v>
      </c>
      <c r="AK159" s="100" t="n">
        <f aca="false">SUM(AK160:AK164)</f>
        <v>0</v>
      </c>
      <c r="AL159" s="100" t="n">
        <f aca="false">SUM(AL160:AL164)</f>
        <v>0</v>
      </c>
      <c r="AM159" s="100" t="n">
        <f aca="false">SUM(AM160:AM164)</f>
        <v>0</v>
      </c>
      <c r="AP159" s="155" t="n">
        <f aca="false">'Раздел 2'!C159</f>
        <v>0</v>
      </c>
    </row>
    <row r="160" customFormat="false" ht="19.65" hidden="false" customHeight="false" outlineLevel="0" collapsed="false">
      <c r="B160" s="131" t="s">
        <v>381</v>
      </c>
      <c r="C160" s="124" t="s">
        <v>382</v>
      </c>
      <c r="D160" s="100" t="n">
        <f aca="false">SUM(E160:G160)</f>
        <v>0</v>
      </c>
      <c r="E160" s="105" t="n">
        <f aca="false">SUM(J160,O160,T160,Y160,AD160,AI160)</f>
        <v>0</v>
      </c>
      <c r="F160" s="105" t="n">
        <f aca="false">SUM(K160,P160,U160,Z160,AE160,AJ160)</f>
        <v>0</v>
      </c>
      <c r="G160" s="105" t="n">
        <f aca="false">SUM(L160,Q160,V160,AA160,AF160,AK160)</f>
        <v>0</v>
      </c>
      <c r="H160" s="105" t="n">
        <f aca="false">SUM(M160,R160,W160,AB160,AG160,AL160)</f>
        <v>0</v>
      </c>
      <c r="I160" s="105" t="n">
        <f aca="false">SUM(N160,S160,X160,AC160,AH160,AM160)</f>
        <v>0</v>
      </c>
      <c r="J160" s="154"/>
      <c r="K160" s="154"/>
      <c r="L160" s="154"/>
      <c r="M160" s="154"/>
      <c r="N160" s="154"/>
      <c r="O160" s="154"/>
      <c r="P160" s="154"/>
      <c r="Q160" s="154"/>
      <c r="R160" s="154"/>
      <c r="S160" s="154"/>
      <c r="T160" s="154"/>
      <c r="U160" s="154"/>
      <c r="V160" s="154"/>
      <c r="W160" s="156"/>
      <c r="X160" s="154"/>
      <c r="Y160" s="154"/>
      <c r="Z160" s="154"/>
      <c r="AA160" s="154"/>
      <c r="AB160" s="154"/>
      <c r="AC160" s="154"/>
      <c r="AD160" s="154"/>
      <c r="AE160" s="154"/>
      <c r="AF160" s="154"/>
      <c r="AG160" s="154"/>
      <c r="AH160" s="154"/>
      <c r="AI160" s="154"/>
      <c r="AJ160" s="154"/>
      <c r="AK160" s="154"/>
      <c r="AL160" s="154"/>
      <c r="AM160" s="154"/>
      <c r="AP160" s="155" t="n">
        <f aca="false">'Раздел 2'!C160</f>
        <v>0</v>
      </c>
    </row>
    <row r="161" customFormat="false" ht="9.85" hidden="false" customHeight="false" outlineLevel="0" collapsed="false">
      <c r="B161" s="131" t="s">
        <v>383</v>
      </c>
      <c r="C161" s="124" t="s">
        <v>384</v>
      </c>
      <c r="D161" s="100" t="n">
        <f aca="false">SUM(E161:G161)</f>
        <v>0</v>
      </c>
      <c r="E161" s="105" t="n">
        <f aca="false">SUM(J161,O161,T161,Y161,AD161,AI161)</f>
        <v>0</v>
      </c>
      <c r="F161" s="105" t="n">
        <f aca="false">SUM(K161,P161,U161,Z161,AE161,AJ161)</f>
        <v>0</v>
      </c>
      <c r="G161" s="105" t="n">
        <f aca="false">SUM(L161,Q161,V161,AA161,AF161,AK161)</f>
        <v>0</v>
      </c>
      <c r="H161" s="105" t="n">
        <f aca="false">SUM(M161,R161,W161,AB161,AG161,AL161)</f>
        <v>0</v>
      </c>
      <c r="I161" s="105" t="n">
        <f aca="false">SUM(N161,S161,X161,AC161,AH161,AM161)</f>
        <v>0</v>
      </c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134"/>
      <c r="U161" s="134"/>
      <c r="V161" s="134"/>
      <c r="W161" s="135"/>
      <c r="X161" s="134"/>
      <c r="Y161" s="134"/>
      <c r="Z161" s="134"/>
      <c r="AA161" s="134"/>
      <c r="AB161" s="134"/>
      <c r="AC161" s="134"/>
      <c r="AD161" s="134"/>
      <c r="AE161" s="134"/>
      <c r="AF161" s="134"/>
      <c r="AG161" s="134"/>
      <c r="AH161" s="134"/>
      <c r="AI161" s="134"/>
      <c r="AJ161" s="134"/>
      <c r="AK161" s="134"/>
      <c r="AL161" s="134"/>
      <c r="AM161" s="134"/>
      <c r="AP161" s="155" t="n">
        <f aca="false">'Раздел 2'!C161</f>
        <v>0</v>
      </c>
    </row>
    <row r="162" customFormat="false" ht="9.85" hidden="false" customHeight="false" outlineLevel="0" collapsed="false">
      <c r="B162" s="131" t="s">
        <v>385</v>
      </c>
      <c r="C162" s="124" t="s">
        <v>386</v>
      </c>
      <c r="D162" s="100" t="n">
        <f aca="false">SUM(E162:G162)</f>
        <v>0</v>
      </c>
      <c r="E162" s="105" t="n">
        <f aca="false">SUM(J162,O162,T162,Y162,AD162,AI162)</f>
        <v>0</v>
      </c>
      <c r="F162" s="105" t="n">
        <f aca="false">SUM(K162,P162,U162,Z162,AE162,AJ162)</f>
        <v>0</v>
      </c>
      <c r="G162" s="105" t="n">
        <f aca="false">SUM(L162,Q162,V162,AA162,AF162,AK162)</f>
        <v>0</v>
      </c>
      <c r="H162" s="105" t="n">
        <f aca="false">SUM(M162,R162,W162,AB162,AG162,AL162)</f>
        <v>0</v>
      </c>
      <c r="I162" s="105" t="n">
        <f aca="false">SUM(N162,S162,X162,AC162,AH162,AM162)</f>
        <v>0</v>
      </c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  <c r="V162" s="134"/>
      <c r="W162" s="135"/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  <c r="AH162" s="134"/>
      <c r="AI162" s="134"/>
      <c r="AJ162" s="134"/>
      <c r="AK162" s="134"/>
      <c r="AL162" s="134"/>
      <c r="AM162" s="134"/>
      <c r="AP162" s="155" t="n">
        <f aca="false">'Раздел 2'!C162</f>
        <v>0</v>
      </c>
    </row>
    <row r="163" customFormat="false" ht="9.85" hidden="false" customHeight="false" outlineLevel="0" collapsed="false">
      <c r="B163" s="131" t="s">
        <v>387</v>
      </c>
      <c r="C163" s="124" t="s">
        <v>388</v>
      </c>
      <c r="D163" s="100" t="n">
        <f aca="false">SUM(E163:G163)</f>
        <v>0</v>
      </c>
      <c r="E163" s="105" t="n">
        <f aca="false">SUM(J163,O163,T163,Y163,AD163,AI163)</f>
        <v>0</v>
      </c>
      <c r="F163" s="105" t="n">
        <f aca="false">SUM(K163,P163,U163,Z163,AE163,AJ163)</f>
        <v>0</v>
      </c>
      <c r="G163" s="105" t="n">
        <f aca="false">SUM(L163,Q163,V163,AA163,AF163,AK163)</f>
        <v>0</v>
      </c>
      <c r="H163" s="105" t="n">
        <f aca="false">SUM(M163,R163,W163,AB163,AG163,AL163)</f>
        <v>0</v>
      </c>
      <c r="I163" s="105" t="n">
        <f aca="false">SUM(N163,S163,X163,AC163,AH163,AM163)</f>
        <v>0</v>
      </c>
      <c r="J163" s="134"/>
      <c r="K163" s="130"/>
      <c r="L163" s="134"/>
      <c r="M163" s="134"/>
      <c r="N163" s="134"/>
      <c r="O163" s="134"/>
      <c r="P163" s="134"/>
      <c r="Q163" s="134"/>
      <c r="R163" s="134"/>
      <c r="S163" s="134"/>
      <c r="T163" s="134"/>
      <c r="U163" s="134"/>
      <c r="V163" s="134"/>
      <c r="W163" s="135"/>
      <c r="X163" s="134"/>
      <c r="Y163" s="130"/>
      <c r="Z163" s="134"/>
      <c r="AA163" s="134"/>
      <c r="AB163" s="134"/>
      <c r="AC163" s="134"/>
      <c r="AD163" s="134"/>
      <c r="AE163" s="134"/>
      <c r="AF163" s="134"/>
      <c r="AG163" s="134"/>
      <c r="AH163" s="134"/>
      <c r="AI163" s="134"/>
      <c r="AJ163" s="134"/>
      <c r="AK163" s="134"/>
      <c r="AL163" s="134"/>
      <c r="AM163" s="134"/>
      <c r="AP163" s="155" t="n">
        <f aca="false">'Раздел 2'!C163</f>
        <v>0</v>
      </c>
    </row>
    <row r="164" customFormat="false" ht="9.85" hidden="false" customHeight="false" outlineLevel="0" collapsed="false">
      <c r="B164" s="106" t="s">
        <v>389</v>
      </c>
      <c r="C164" s="124" t="s">
        <v>390</v>
      </c>
      <c r="D164" s="100" t="n">
        <f aca="false">SUM(E164:G164)</f>
        <v>0</v>
      </c>
      <c r="E164" s="105" t="n">
        <f aca="false">SUM(J164,O164,T164,Y164,AD164,AI164)</f>
        <v>0</v>
      </c>
      <c r="F164" s="105" t="n">
        <f aca="false">SUM(K164,P164,U164,Z164,AE164,AJ164)</f>
        <v>0</v>
      </c>
      <c r="G164" s="105" t="n">
        <f aca="false">SUM(L164,Q164,V164,AA164,AF164,AK164)</f>
        <v>0</v>
      </c>
      <c r="H164" s="105" t="n">
        <f aca="false">SUM(M164,R164,W164,AB164,AG164,AL164)</f>
        <v>0</v>
      </c>
      <c r="I164" s="105" t="n">
        <f aca="false">SUM(N164,S164,X164,AC164,AH164,AM164)</f>
        <v>0</v>
      </c>
      <c r="J164" s="134"/>
      <c r="K164" s="130"/>
      <c r="L164" s="134"/>
      <c r="M164" s="134"/>
      <c r="N164" s="134"/>
      <c r="O164" s="134"/>
      <c r="P164" s="134"/>
      <c r="Q164" s="134"/>
      <c r="R164" s="134"/>
      <c r="S164" s="134"/>
      <c r="T164" s="134"/>
      <c r="U164" s="134"/>
      <c r="V164" s="134"/>
      <c r="W164" s="135"/>
      <c r="X164" s="134"/>
      <c r="Y164" s="130"/>
      <c r="Z164" s="134"/>
      <c r="AA164" s="134"/>
      <c r="AB164" s="134"/>
      <c r="AC164" s="134"/>
      <c r="AD164" s="134"/>
      <c r="AE164" s="134"/>
      <c r="AF164" s="134"/>
      <c r="AG164" s="134"/>
      <c r="AH164" s="134"/>
      <c r="AI164" s="134"/>
      <c r="AJ164" s="134"/>
      <c r="AK164" s="134"/>
      <c r="AL164" s="134"/>
      <c r="AM164" s="134"/>
      <c r="AP164" s="155" t="n">
        <f aca="false">'Раздел 2'!C164</f>
        <v>0</v>
      </c>
    </row>
    <row r="165" customFormat="false" ht="9.85" hidden="false" customHeight="false" outlineLevel="0" collapsed="false">
      <c r="B165" s="123" t="s">
        <v>391</v>
      </c>
      <c r="C165" s="124" t="s">
        <v>392</v>
      </c>
      <c r="D165" s="100" t="n">
        <f aca="false">SUM(E165:G165)</f>
        <v>0</v>
      </c>
      <c r="E165" s="105" t="n">
        <f aca="false">SUM(J165,O165,T165,Y165,AD165,AI165)</f>
        <v>0</v>
      </c>
      <c r="F165" s="105" t="n">
        <f aca="false">SUM(K165,P165,U165,Z165,AE165,AJ165)</f>
        <v>0</v>
      </c>
      <c r="G165" s="105" t="n">
        <f aca="false">SUM(L165,Q165,V165,AA165,AF165,AK165)</f>
        <v>0</v>
      </c>
      <c r="H165" s="105" t="n">
        <f aca="false">SUM(M165,R165,W165,AB165,AG165,AL165)</f>
        <v>0</v>
      </c>
      <c r="I165" s="105" t="n">
        <f aca="false">SUM(N165,S165,X165,AC165,AH165,AM165)</f>
        <v>0</v>
      </c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134"/>
      <c r="U165" s="134"/>
      <c r="V165" s="134"/>
      <c r="W165" s="135"/>
      <c r="X165" s="134"/>
      <c r="Y165" s="134"/>
      <c r="Z165" s="134"/>
      <c r="AA165" s="134"/>
      <c r="AB165" s="134"/>
      <c r="AC165" s="134"/>
      <c r="AD165" s="134"/>
      <c r="AE165" s="134"/>
      <c r="AF165" s="134"/>
      <c r="AG165" s="134"/>
      <c r="AH165" s="134"/>
      <c r="AI165" s="134"/>
      <c r="AJ165" s="134"/>
      <c r="AK165" s="134"/>
      <c r="AL165" s="134"/>
      <c r="AM165" s="134"/>
      <c r="AP165" s="155" t="n">
        <f aca="false">'Раздел 2'!C165</f>
        <v>0</v>
      </c>
    </row>
    <row r="166" customFormat="false" ht="9.85" hidden="false" customHeight="false" outlineLevel="0" collapsed="false">
      <c r="B166" s="123" t="s">
        <v>393</v>
      </c>
      <c r="C166" s="124" t="s">
        <v>394</v>
      </c>
      <c r="D166" s="100" t="n">
        <f aca="false">SUM(E166:G166)</f>
        <v>0</v>
      </c>
      <c r="E166" s="105" t="n">
        <f aca="false">SUM(J166,O166,T166,Y166,AD166,AI166)</f>
        <v>0</v>
      </c>
      <c r="F166" s="105" t="n">
        <f aca="false">SUM(K166,P166,U166,Z166,AE166,AJ166)</f>
        <v>0</v>
      </c>
      <c r="G166" s="105" t="n">
        <f aca="false">SUM(L166,Q166,V166,AA166,AF166,AK166)</f>
        <v>0</v>
      </c>
      <c r="H166" s="105" t="n">
        <f aca="false">SUM(M166,R166,W166,AB166,AG166,AL166)</f>
        <v>0</v>
      </c>
      <c r="I166" s="105" t="n">
        <f aca="false">SUM(N166,S166,X166,AC166,AH166,AM166)</f>
        <v>0</v>
      </c>
      <c r="J166" s="134"/>
      <c r="K166" s="134"/>
      <c r="L166" s="134"/>
      <c r="M166" s="134"/>
      <c r="N166" s="134"/>
      <c r="O166" s="134"/>
      <c r="P166" s="134"/>
      <c r="Q166" s="134"/>
      <c r="R166" s="134"/>
      <c r="S166" s="134"/>
      <c r="T166" s="134"/>
      <c r="U166" s="134"/>
      <c r="V166" s="134"/>
      <c r="W166" s="135"/>
      <c r="X166" s="134"/>
      <c r="Y166" s="134"/>
      <c r="Z166" s="134"/>
      <c r="AA166" s="134"/>
      <c r="AB166" s="134"/>
      <c r="AC166" s="134"/>
      <c r="AD166" s="134"/>
      <c r="AE166" s="134"/>
      <c r="AF166" s="134"/>
      <c r="AG166" s="134"/>
      <c r="AH166" s="134"/>
      <c r="AI166" s="134"/>
      <c r="AJ166" s="134"/>
      <c r="AK166" s="134"/>
      <c r="AL166" s="134"/>
      <c r="AM166" s="134"/>
      <c r="AP166" s="155" t="n">
        <f aca="false">'Раздел 2'!C166</f>
        <v>0</v>
      </c>
    </row>
    <row r="167" customFormat="false" ht="9.85" hidden="false" customHeight="false" outlineLevel="0" collapsed="false">
      <c r="B167" s="123" t="s">
        <v>395</v>
      </c>
      <c r="C167" s="124" t="s">
        <v>396</v>
      </c>
      <c r="D167" s="100" t="n">
        <f aca="false">SUM(E167:G167)</f>
        <v>0</v>
      </c>
      <c r="E167" s="105" t="n">
        <f aca="false">SUM(J167,O167,T167,Y167,AD167,AI167)</f>
        <v>0</v>
      </c>
      <c r="F167" s="105" t="n">
        <f aca="false">SUM(K167,P167,U167,Z167,AE167,AJ167)</f>
        <v>0</v>
      </c>
      <c r="G167" s="105" t="n">
        <f aca="false">SUM(L167,Q167,V167,AA167,AF167,AK167)</f>
        <v>0</v>
      </c>
      <c r="H167" s="105" t="n">
        <f aca="false">SUM(M167,R167,W167,AB167,AG167,AL167)</f>
        <v>0</v>
      </c>
      <c r="I167" s="105" t="n">
        <f aca="false">SUM(N167,S167,X167,AC167,AH167,AM167)</f>
        <v>0</v>
      </c>
      <c r="J167" s="134"/>
      <c r="K167" s="134"/>
      <c r="L167" s="134"/>
      <c r="M167" s="134"/>
      <c r="N167" s="134"/>
      <c r="O167" s="134"/>
      <c r="P167" s="134"/>
      <c r="Q167" s="134"/>
      <c r="R167" s="134"/>
      <c r="S167" s="134"/>
      <c r="T167" s="134"/>
      <c r="U167" s="134"/>
      <c r="V167" s="134"/>
      <c r="W167" s="135"/>
      <c r="X167" s="134"/>
      <c r="Y167" s="134"/>
      <c r="Z167" s="134"/>
      <c r="AA167" s="134"/>
      <c r="AB167" s="134"/>
      <c r="AC167" s="134"/>
      <c r="AD167" s="134"/>
      <c r="AE167" s="134"/>
      <c r="AF167" s="134"/>
      <c r="AG167" s="134"/>
      <c r="AH167" s="134"/>
      <c r="AI167" s="134"/>
      <c r="AJ167" s="134"/>
      <c r="AK167" s="134"/>
      <c r="AL167" s="134"/>
      <c r="AM167" s="134"/>
      <c r="AP167" s="155" t="n">
        <f aca="false">'Раздел 2'!C167</f>
        <v>0</v>
      </c>
    </row>
    <row r="168" customFormat="false" ht="9.85" hidden="false" customHeight="false" outlineLevel="0" collapsed="false">
      <c r="B168" s="123" t="s">
        <v>397</v>
      </c>
      <c r="C168" s="124" t="s">
        <v>398</v>
      </c>
      <c r="D168" s="100" t="n">
        <f aca="false">SUM(E168:G168)</f>
        <v>0</v>
      </c>
      <c r="E168" s="105" t="n">
        <f aca="false">SUM(J168,O168,T168,Y168,AD168,AI168)</f>
        <v>0</v>
      </c>
      <c r="F168" s="105" t="n">
        <f aca="false">SUM(K168,P168,U168,Z168,AE168,AJ168)</f>
        <v>0</v>
      </c>
      <c r="G168" s="105" t="n">
        <f aca="false">SUM(L168,Q168,V168,AA168,AF168,AK168)</f>
        <v>0</v>
      </c>
      <c r="H168" s="105" t="n">
        <f aca="false">SUM(M168,R168,W168,AB168,AG168,AL168)</f>
        <v>0</v>
      </c>
      <c r="I168" s="105" t="n">
        <f aca="false">SUM(N168,S168,X168,AC168,AH168,AM168)</f>
        <v>0</v>
      </c>
      <c r="J168" s="134"/>
      <c r="K168" s="130"/>
      <c r="L168" s="134"/>
      <c r="M168" s="134"/>
      <c r="N168" s="134"/>
      <c r="O168" s="134"/>
      <c r="P168" s="134"/>
      <c r="Q168" s="134"/>
      <c r="R168" s="134"/>
      <c r="S168" s="134"/>
      <c r="T168" s="134"/>
      <c r="U168" s="134"/>
      <c r="V168" s="134"/>
      <c r="W168" s="135"/>
      <c r="X168" s="134"/>
      <c r="Y168" s="130"/>
      <c r="Z168" s="134"/>
      <c r="AA168" s="134"/>
      <c r="AB168" s="134"/>
      <c r="AC168" s="134"/>
      <c r="AD168" s="134"/>
      <c r="AE168" s="134"/>
      <c r="AF168" s="134"/>
      <c r="AG168" s="134"/>
      <c r="AH168" s="134"/>
      <c r="AI168" s="134"/>
      <c r="AJ168" s="134"/>
      <c r="AK168" s="134"/>
      <c r="AL168" s="134"/>
      <c r="AM168" s="134"/>
      <c r="AP168" s="155" t="n">
        <f aca="false">'Раздел 2'!C168</f>
        <v>0</v>
      </c>
    </row>
    <row r="169" customFormat="false" ht="9.85" hidden="false" customHeight="false" outlineLevel="0" collapsed="false">
      <c r="B169" s="123" t="s">
        <v>399</v>
      </c>
      <c r="C169" s="124" t="s">
        <v>400</v>
      </c>
      <c r="D169" s="100" t="n">
        <f aca="false">SUM(E169:G169)</f>
        <v>0</v>
      </c>
      <c r="E169" s="105" t="n">
        <f aca="false">SUM(J169,O169,T169,Y169,AD169,AI169)</f>
        <v>0</v>
      </c>
      <c r="F169" s="105" t="n">
        <f aca="false">SUM(K169,P169,U169,Z169,AE169,AJ169)</f>
        <v>0</v>
      </c>
      <c r="G169" s="105" t="n">
        <f aca="false">SUM(L169,Q169,V169,AA169,AF169,AK169)</f>
        <v>0</v>
      </c>
      <c r="H169" s="105" t="n">
        <f aca="false">SUM(M169,R169,W169,AB169,AG169,AL169)</f>
        <v>0</v>
      </c>
      <c r="I169" s="105" t="n">
        <f aca="false">SUM(N169,S169,X169,AC169,AH169,AM169)</f>
        <v>0</v>
      </c>
      <c r="J169" s="125"/>
      <c r="K169" s="125"/>
      <c r="L169" s="125"/>
      <c r="M169" s="125"/>
      <c r="N169" s="125"/>
      <c r="O169" s="125"/>
      <c r="P169" s="125"/>
      <c r="Q169" s="125"/>
      <c r="R169" s="125"/>
      <c r="S169" s="125"/>
      <c r="T169" s="125"/>
      <c r="U169" s="125"/>
      <c r="V169" s="125"/>
      <c r="W169" s="125"/>
      <c r="X169" s="125"/>
      <c r="Y169" s="125"/>
      <c r="Z169" s="125"/>
      <c r="AA169" s="125"/>
      <c r="AB169" s="125"/>
      <c r="AC169" s="125"/>
      <c r="AD169" s="125"/>
      <c r="AE169" s="125"/>
      <c r="AF169" s="125"/>
      <c r="AG169" s="125"/>
      <c r="AH169" s="125"/>
      <c r="AI169" s="125"/>
      <c r="AJ169" s="125"/>
      <c r="AK169" s="125"/>
      <c r="AL169" s="125"/>
      <c r="AM169" s="125"/>
      <c r="AP169" s="155" t="n">
        <f aca="false">'Раздел 2'!C169</f>
        <v>0</v>
      </c>
    </row>
    <row r="170" customFormat="false" ht="9.85" hidden="false" customHeight="false" outlineLevel="0" collapsed="false">
      <c r="B170" s="123" t="s">
        <v>401</v>
      </c>
      <c r="C170" s="124" t="s">
        <v>402</v>
      </c>
      <c r="D170" s="100" t="n">
        <f aca="false">SUM(E170:G170)</f>
        <v>0</v>
      </c>
      <c r="E170" s="105" t="n">
        <f aca="false">SUM(J170,O170,T170,Y170,AD170,AI170)</f>
        <v>0</v>
      </c>
      <c r="F170" s="105" t="n">
        <f aca="false">SUM(K170,P170,U170,Z170,AE170,AJ170)</f>
        <v>0</v>
      </c>
      <c r="G170" s="105" t="n">
        <f aca="false">SUM(L170,Q170,V170,AA170,AF170,AK170)</f>
        <v>0</v>
      </c>
      <c r="H170" s="105" t="n">
        <f aca="false">SUM(M170,R170,W170,AB170,AG170,AL170)</f>
        <v>0</v>
      </c>
      <c r="I170" s="105" t="n">
        <f aca="false">SUM(N170,S170,X170,AC170,AH170,AM170)</f>
        <v>0</v>
      </c>
      <c r="J170" s="134"/>
      <c r="K170" s="134"/>
      <c r="L170" s="134"/>
      <c r="M170" s="134"/>
      <c r="N170" s="134"/>
      <c r="O170" s="134"/>
      <c r="P170" s="134"/>
      <c r="Q170" s="134"/>
      <c r="R170" s="134"/>
      <c r="S170" s="134"/>
      <c r="T170" s="134"/>
      <c r="U170" s="134"/>
      <c r="V170" s="134"/>
      <c r="W170" s="135"/>
      <c r="X170" s="134"/>
      <c r="Y170" s="134"/>
      <c r="Z170" s="134"/>
      <c r="AA170" s="134"/>
      <c r="AB170" s="134"/>
      <c r="AC170" s="134"/>
      <c r="AD170" s="134"/>
      <c r="AE170" s="134"/>
      <c r="AF170" s="134"/>
      <c r="AG170" s="134"/>
      <c r="AH170" s="134"/>
      <c r="AI170" s="134"/>
      <c r="AJ170" s="134"/>
      <c r="AK170" s="134"/>
      <c r="AL170" s="134"/>
      <c r="AM170" s="134"/>
      <c r="AP170" s="155" t="n">
        <f aca="false">'Раздел 2'!C170</f>
        <v>0</v>
      </c>
    </row>
    <row r="171" customFormat="false" ht="9.85" hidden="false" customHeight="false" outlineLevel="0" collapsed="false">
      <c r="B171" s="123" t="s">
        <v>403</v>
      </c>
      <c r="C171" s="124" t="s">
        <v>404</v>
      </c>
      <c r="D171" s="100" t="n">
        <f aca="false">SUM(E171:G171)</f>
        <v>0</v>
      </c>
      <c r="E171" s="105" t="n">
        <f aca="false">SUM(J171,O171,T171,Y171,AD171,AI171)</f>
        <v>0</v>
      </c>
      <c r="F171" s="105" t="n">
        <f aca="false">SUM(K171,P171,U171,Z171,AE171,AJ171)</f>
        <v>0</v>
      </c>
      <c r="G171" s="105" t="n">
        <f aca="false">SUM(L171,Q171,V171,AA171,AF171,AK171)</f>
        <v>0</v>
      </c>
      <c r="H171" s="105" t="n">
        <f aca="false">SUM(M171,R171,W171,AB171,AG171,AL171)</f>
        <v>0</v>
      </c>
      <c r="I171" s="105" t="n">
        <f aca="false">SUM(N171,S171,X171,AC171,AH171,AM171)</f>
        <v>0</v>
      </c>
      <c r="J171" s="134"/>
      <c r="K171" s="134"/>
      <c r="L171" s="134"/>
      <c r="M171" s="134"/>
      <c r="N171" s="134"/>
      <c r="O171" s="134"/>
      <c r="P171" s="134"/>
      <c r="Q171" s="134"/>
      <c r="R171" s="134"/>
      <c r="S171" s="134"/>
      <c r="T171" s="134"/>
      <c r="U171" s="134"/>
      <c r="V171" s="134"/>
      <c r="W171" s="135"/>
      <c r="X171" s="134"/>
      <c r="Y171" s="134"/>
      <c r="Z171" s="134"/>
      <c r="AA171" s="134"/>
      <c r="AB171" s="134"/>
      <c r="AC171" s="134"/>
      <c r="AD171" s="134"/>
      <c r="AE171" s="134"/>
      <c r="AF171" s="134"/>
      <c r="AG171" s="134"/>
      <c r="AH171" s="134"/>
      <c r="AI171" s="134"/>
      <c r="AJ171" s="134"/>
      <c r="AK171" s="134"/>
      <c r="AL171" s="134"/>
      <c r="AM171" s="134"/>
      <c r="AP171" s="155" t="n">
        <f aca="false">'Раздел 2'!C171</f>
        <v>0</v>
      </c>
    </row>
    <row r="172" customFormat="false" ht="9.85" hidden="false" customHeight="false" outlineLevel="0" collapsed="false">
      <c r="B172" s="123" t="s">
        <v>405</v>
      </c>
      <c r="C172" s="124" t="s">
        <v>406</v>
      </c>
      <c r="D172" s="100" t="n">
        <f aca="false">SUM(E172:G172)</f>
        <v>0</v>
      </c>
      <c r="E172" s="105" t="n">
        <f aca="false">SUM(J172,O172,T172,Y172,AD172,AI172)</f>
        <v>0</v>
      </c>
      <c r="F172" s="105" t="n">
        <f aca="false">SUM(K172,P172,U172,Z172,AE172,AJ172)</f>
        <v>0</v>
      </c>
      <c r="G172" s="105" t="n">
        <f aca="false">SUM(L172,Q172,V172,AA172,AF172,AK172)</f>
        <v>0</v>
      </c>
      <c r="H172" s="105" t="n">
        <f aca="false">SUM(M172,R172,W172,AB172,AG172,AL172)</f>
        <v>0</v>
      </c>
      <c r="I172" s="105" t="n">
        <f aca="false">SUM(N172,S172,X172,AC172,AH172,AM172)</f>
        <v>0</v>
      </c>
      <c r="J172" s="134"/>
      <c r="K172" s="134"/>
      <c r="L172" s="134"/>
      <c r="M172" s="134"/>
      <c r="N172" s="134"/>
      <c r="O172" s="134"/>
      <c r="P172" s="134"/>
      <c r="Q172" s="134"/>
      <c r="R172" s="134"/>
      <c r="S172" s="134"/>
      <c r="T172" s="134"/>
      <c r="U172" s="134"/>
      <c r="V172" s="134"/>
      <c r="W172" s="135"/>
      <c r="X172" s="134"/>
      <c r="Y172" s="134"/>
      <c r="Z172" s="134"/>
      <c r="AA172" s="134"/>
      <c r="AB172" s="134"/>
      <c r="AC172" s="134"/>
      <c r="AD172" s="134"/>
      <c r="AE172" s="134"/>
      <c r="AF172" s="134"/>
      <c r="AG172" s="134"/>
      <c r="AH172" s="134"/>
      <c r="AI172" s="134"/>
      <c r="AJ172" s="134"/>
      <c r="AK172" s="134"/>
      <c r="AL172" s="134"/>
      <c r="AM172" s="134"/>
      <c r="AP172" s="155" t="n">
        <f aca="false">'Раздел 2'!C172</f>
        <v>0</v>
      </c>
    </row>
    <row r="173" customFormat="false" ht="9.85" hidden="false" customHeight="false" outlineLevel="0" collapsed="false">
      <c r="B173" s="123" t="s">
        <v>407</v>
      </c>
      <c r="C173" s="124" t="s">
        <v>408</v>
      </c>
      <c r="D173" s="100" t="n">
        <f aca="false">SUM(E173:G173)</f>
        <v>0</v>
      </c>
      <c r="E173" s="105" t="n">
        <f aca="false">SUM(J173,O173,T173,Y173,AD173,AI173)</f>
        <v>0</v>
      </c>
      <c r="F173" s="105" t="n">
        <f aca="false">SUM(K173,P173,U173,Z173,AE173,AJ173)</f>
        <v>0</v>
      </c>
      <c r="G173" s="105" t="n">
        <f aca="false">SUM(L173,Q173,V173,AA173,AF173,AK173)</f>
        <v>0</v>
      </c>
      <c r="H173" s="105" t="n">
        <f aca="false">SUM(M173,R173,W173,AB173,AG173,AL173)</f>
        <v>0</v>
      </c>
      <c r="I173" s="105" t="n">
        <f aca="false">SUM(N173,S173,X173,AC173,AH173,AM173)</f>
        <v>0</v>
      </c>
      <c r="J173" s="134"/>
      <c r="K173" s="134"/>
      <c r="L173" s="134"/>
      <c r="M173" s="134"/>
      <c r="N173" s="134"/>
      <c r="O173" s="134"/>
      <c r="P173" s="134"/>
      <c r="Q173" s="134"/>
      <c r="R173" s="134"/>
      <c r="S173" s="134"/>
      <c r="T173" s="134"/>
      <c r="U173" s="134"/>
      <c r="V173" s="134"/>
      <c r="W173" s="135"/>
      <c r="X173" s="134"/>
      <c r="Y173" s="134"/>
      <c r="Z173" s="134"/>
      <c r="AA173" s="134"/>
      <c r="AB173" s="134"/>
      <c r="AC173" s="134"/>
      <c r="AD173" s="134"/>
      <c r="AE173" s="134"/>
      <c r="AF173" s="134"/>
      <c r="AG173" s="134"/>
      <c r="AH173" s="134"/>
      <c r="AI173" s="134"/>
      <c r="AJ173" s="134"/>
      <c r="AK173" s="134"/>
      <c r="AL173" s="134"/>
      <c r="AM173" s="134"/>
      <c r="AP173" s="155" t="n">
        <f aca="false">'Раздел 2'!C173</f>
        <v>0</v>
      </c>
    </row>
    <row r="174" customFormat="false" ht="9.85" hidden="false" customHeight="false" outlineLevel="0" collapsed="false">
      <c r="B174" s="123" t="s">
        <v>409</v>
      </c>
      <c r="C174" s="124" t="s">
        <v>410</v>
      </c>
      <c r="D174" s="100" t="n">
        <f aca="false">SUM(E174:G174)</f>
        <v>0</v>
      </c>
      <c r="E174" s="105" t="n">
        <f aca="false">SUM(J174,O174,T174,Y174,AD174,AI174)</f>
        <v>0</v>
      </c>
      <c r="F174" s="105" t="n">
        <f aca="false">SUM(K174,P174,U174,Z174,AE174,AJ174)</f>
        <v>0</v>
      </c>
      <c r="G174" s="105" t="n">
        <f aca="false">SUM(L174,Q174,V174,AA174,AF174,AK174)</f>
        <v>0</v>
      </c>
      <c r="H174" s="105" t="n">
        <f aca="false">SUM(M174,R174,W174,AB174,AG174,AL174)</f>
        <v>0</v>
      </c>
      <c r="I174" s="105" t="n">
        <f aca="false">SUM(N174,S174,X174,AC174,AH174,AM174)</f>
        <v>0</v>
      </c>
      <c r="J174" s="134"/>
      <c r="K174" s="134"/>
      <c r="L174" s="134"/>
      <c r="M174" s="134"/>
      <c r="N174" s="134"/>
      <c r="O174" s="134"/>
      <c r="P174" s="134"/>
      <c r="Q174" s="134"/>
      <c r="R174" s="134"/>
      <c r="S174" s="134"/>
      <c r="T174" s="134"/>
      <c r="U174" s="134"/>
      <c r="V174" s="134"/>
      <c r="W174" s="135"/>
      <c r="X174" s="134"/>
      <c r="Y174" s="134"/>
      <c r="Z174" s="134"/>
      <c r="AA174" s="134"/>
      <c r="AB174" s="134"/>
      <c r="AC174" s="134"/>
      <c r="AD174" s="134"/>
      <c r="AE174" s="134"/>
      <c r="AF174" s="134"/>
      <c r="AG174" s="134"/>
      <c r="AH174" s="134"/>
      <c r="AI174" s="134"/>
      <c r="AJ174" s="134"/>
      <c r="AK174" s="134"/>
      <c r="AL174" s="134"/>
      <c r="AM174" s="134"/>
      <c r="AP174" s="155" t="n">
        <f aca="false">'Раздел 2'!C174</f>
        <v>0</v>
      </c>
    </row>
    <row r="175" customFormat="false" ht="9.85" hidden="false" customHeight="false" outlineLevel="0" collapsed="false">
      <c r="B175" s="123" t="s">
        <v>411</v>
      </c>
      <c r="C175" s="124" t="s">
        <v>412</v>
      </c>
      <c r="D175" s="100" t="n">
        <f aca="false">SUM(E175:G175)</f>
        <v>0</v>
      </c>
      <c r="E175" s="105" t="n">
        <f aca="false">SUM(J175,O175,T175,Y175,AD175,AI175)</f>
        <v>0</v>
      </c>
      <c r="F175" s="105" t="n">
        <f aca="false">SUM(K175,P175,U175,Z175,AE175,AJ175)</f>
        <v>0</v>
      </c>
      <c r="G175" s="105" t="n">
        <f aca="false">SUM(L175,Q175,V175,AA175,AF175,AK175)</f>
        <v>0</v>
      </c>
      <c r="H175" s="105" t="n">
        <f aca="false">SUM(M175,R175,W175,AB175,AG175,AL175)</f>
        <v>0</v>
      </c>
      <c r="I175" s="105" t="n">
        <f aca="false">SUM(N175,S175,X175,AC175,AH175,AM175)</f>
        <v>0</v>
      </c>
      <c r="J175" s="134"/>
      <c r="K175" s="134"/>
      <c r="L175" s="134"/>
      <c r="M175" s="134"/>
      <c r="N175" s="134"/>
      <c r="O175" s="134"/>
      <c r="P175" s="134"/>
      <c r="Q175" s="134"/>
      <c r="R175" s="134"/>
      <c r="S175" s="134"/>
      <c r="T175" s="134"/>
      <c r="U175" s="134"/>
      <c r="V175" s="134"/>
      <c r="W175" s="135"/>
      <c r="X175" s="134"/>
      <c r="Y175" s="134"/>
      <c r="Z175" s="134"/>
      <c r="AA175" s="134"/>
      <c r="AB175" s="134"/>
      <c r="AC175" s="134"/>
      <c r="AD175" s="134"/>
      <c r="AE175" s="134"/>
      <c r="AF175" s="134"/>
      <c r="AG175" s="134"/>
      <c r="AH175" s="134"/>
      <c r="AI175" s="134"/>
      <c r="AJ175" s="134"/>
      <c r="AK175" s="134"/>
      <c r="AL175" s="134"/>
      <c r="AM175" s="134"/>
      <c r="AP175" s="155" t="n">
        <f aca="false">'Раздел 2'!C175</f>
        <v>0</v>
      </c>
    </row>
    <row r="176" customFormat="false" ht="9.85" hidden="false" customHeight="false" outlineLevel="0" collapsed="false">
      <c r="B176" s="97" t="s">
        <v>413</v>
      </c>
      <c r="C176" s="124" t="s">
        <v>414</v>
      </c>
      <c r="D176" s="100" t="n">
        <f aca="false">SUM(E176:G176)</f>
        <v>0</v>
      </c>
      <c r="E176" s="105" t="n">
        <f aca="false">SUM(J176,O176,T176,Y176,AD176,AI176)</f>
        <v>0</v>
      </c>
      <c r="F176" s="105" t="n">
        <f aca="false">SUM(K176,P176,U176,Z176,AE176,AJ176)</f>
        <v>0</v>
      </c>
      <c r="G176" s="105" t="n">
        <f aca="false">SUM(L176,Q176,V176,AA176,AF176,AK176)</f>
        <v>0</v>
      </c>
      <c r="H176" s="105" t="n">
        <f aca="false">SUM(M176,R176,W176,AB176,AG176,AL176)</f>
        <v>0</v>
      </c>
      <c r="I176" s="105" t="n">
        <f aca="false">SUM(N176,S176,X176,AC176,AH176,AM176)</f>
        <v>0</v>
      </c>
      <c r="J176" s="134"/>
      <c r="K176" s="134"/>
      <c r="L176" s="134"/>
      <c r="M176" s="134"/>
      <c r="N176" s="134"/>
      <c r="O176" s="134"/>
      <c r="P176" s="134"/>
      <c r="Q176" s="134"/>
      <c r="R176" s="134"/>
      <c r="S176" s="134"/>
      <c r="T176" s="134"/>
      <c r="U176" s="134"/>
      <c r="V176" s="134"/>
      <c r="W176" s="135"/>
      <c r="X176" s="134"/>
      <c r="Y176" s="134"/>
      <c r="Z176" s="134"/>
      <c r="AA176" s="134"/>
      <c r="AB176" s="134"/>
      <c r="AC176" s="134"/>
      <c r="AD176" s="134"/>
      <c r="AE176" s="134"/>
      <c r="AF176" s="134"/>
      <c r="AG176" s="134"/>
      <c r="AH176" s="134"/>
      <c r="AI176" s="134"/>
      <c r="AJ176" s="134"/>
      <c r="AK176" s="134"/>
      <c r="AL176" s="134"/>
      <c r="AM176" s="134"/>
      <c r="AP176" s="155" t="n">
        <f aca="false">'Раздел 2'!C176</f>
        <v>0</v>
      </c>
    </row>
    <row r="177" customFormat="false" ht="9.85" hidden="false" customHeight="false" outlineLevel="0" collapsed="false">
      <c r="B177" s="123" t="s">
        <v>415</v>
      </c>
      <c r="C177" s="124" t="s">
        <v>416</v>
      </c>
      <c r="D177" s="100" t="n">
        <f aca="false">SUM(E177:G177)</f>
        <v>0</v>
      </c>
      <c r="E177" s="105" t="n">
        <f aca="false">SUM(J177,O177,T177,Y177,AD177,AI177)</f>
        <v>0</v>
      </c>
      <c r="F177" s="105" t="n">
        <f aca="false">SUM(K177,P177,U177,Z177,AE177,AJ177)</f>
        <v>0</v>
      </c>
      <c r="G177" s="105" t="n">
        <f aca="false">SUM(L177,Q177,V177,AA177,AF177,AK177)</f>
        <v>0</v>
      </c>
      <c r="H177" s="105" t="n">
        <f aca="false">SUM(M177,R177,W177,AB177,AG177,AL177)</f>
        <v>0</v>
      </c>
      <c r="I177" s="105" t="n">
        <f aca="false">SUM(N177,S177,X177,AC177,AH177,AM177)</f>
        <v>0</v>
      </c>
      <c r="J177" s="134"/>
      <c r="K177" s="134"/>
      <c r="L177" s="134"/>
      <c r="M177" s="134"/>
      <c r="N177" s="134"/>
      <c r="O177" s="134"/>
      <c r="P177" s="134"/>
      <c r="Q177" s="134"/>
      <c r="R177" s="134"/>
      <c r="S177" s="134"/>
      <c r="T177" s="134"/>
      <c r="U177" s="134"/>
      <c r="V177" s="134"/>
      <c r="W177" s="135"/>
      <c r="X177" s="134"/>
      <c r="Y177" s="134"/>
      <c r="Z177" s="134"/>
      <c r="AA177" s="134"/>
      <c r="AB177" s="134"/>
      <c r="AC177" s="134"/>
      <c r="AD177" s="134"/>
      <c r="AE177" s="134"/>
      <c r="AF177" s="134"/>
      <c r="AG177" s="134"/>
      <c r="AH177" s="134"/>
      <c r="AI177" s="134"/>
      <c r="AJ177" s="134"/>
      <c r="AK177" s="134"/>
      <c r="AL177" s="134"/>
      <c r="AM177" s="134"/>
      <c r="AP177" s="155" t="n">
        <f aca="false">'Раздел 2'!C177</f>
        <v>0</v>
      </c>
    </row>
    <row r="178" customFormat="false" ht="9.85" hidden="false" customHeight="false" outlineLevel="0" collapsed="false">
      <c r="B178" s="123" t="s">
        <v>417</v>
      </c>
      <c r="C178" s="124" t="s">
        <v>418</v>
      </c>
      <c r="D178" s="100" t="n">
        <f aca="false">SUM(E178:G178)</f>
        <v>0</v>
      </c>
      <c r="E178" s="105" t="n">
        <f aca="false">SUM(J178,O178,T178,Y178,AD178,AI178)</f>
        <v>0</v>
      </c>
      <c r="F178" s="105" t="n">
        <f aca="false">SUM(K178,P178,U178,Z178,AE178,AJ178)</f>
        <v>0</v>
      </c>
      <c r="G178" s="105" t="n">
        <f aca="false">SUM(L178,Q178,V178,AA178,AF178,AK178)</f>
        <v>0</v>
      </c>
      <c r="H178" s="105" t="n">
        <f aca="false">SUM(M178,R178,W178,AB178,AG178,AL178)</f>
        <v>0</v>
      </c>
      <c r="I178" s="105" t="n">
        <f aca="false">SUM(N178,S178,X178,AC178,AH178,AM178)</f>
        <v>0</v>
      </c>
      <c r="J178" s="134"/>
      <c r="K178" s="134"/>
      <c r="L178" s="134"/>
      <c r="M178" s="134"/>
      <c r="N178" s="134"/>
      <c r="O178" s="134"/>
      <c r="P178" s="134"/>
      <c r="Q178" s="134"/>
      <c r="R178" s="134"/>
      <c r="S178" s="134"/>
      <c r="T178" s="134"/>
      <c r="U178" s="134"/>
      <c r="V178" s="134"/>
      <c r="W178" s="135"/>
      <c r="X178" s="134"/>
      <c r="Y178" s="134"/>
      <c r="Z178" s="134"/>
      <c r="AA178" s="134"/>
      <c r="AB178" s="134"/>
      <c r="AC178" s="134"/>
      <c r="AD178" s="134"/>
      <c r="AE178" s="134"/>
      <c r="AF178" s="134"/>
      <c r="AG178" s="134"/>
      <c r="AH178" s="134"/>
      <c r="AI178" s="134"/>
      <c r="AJ178" s="134"/>
      <c r="AK178" s="134"/>
      <c r="AL178" s="134"/>
      <c r="AM178" s="134"/>
      <c r="AP178" s="155" t="n">
        <f aca="false">'Раздел 2'!C178</f>
        <v>0</v>
      </c>
    </row>
    <row r="179" customFormat="false" ht="9.85" hidden="false" customHeight="false" outlineLevel="0" collapsed="false">
      <c r="B179" s="123" t="s">
        <v>419</v>
      </c>
      <c r="C179" s="124" t="s">
        <v>420</v>
      </c>
      <c r="D179" s="100" t="n">
        <f aca="false">SUM(E179:G179)</f>
        <v>0</v>
      </c>
      <c r="E179" s="105" t="n">
        <f aca="false">SUM(J179,O179,T179,Y179,AD179,AI179)</f>
        <v>0</v>
      </c>
      <c r="F179" s="105" t="n">
        <f aca="false">SUM(K179,P179,U179,Z179,AE179,AJ179)</f>
        <v>0</v>
      </c>
      <c r="G179" s="105" t="n">
        <f aca="false">SUM(L179,Q179,V179,AA179,AF179,AK179)</f>
        <v>0</v>
      </c>
      <c r="H179" s="105" t="n">
        <f aca="false">SUM(M179,R179,W179,AB179,AG179,AL179)</f>
        <v>0</v>
      </c>
      <c r="I179" s="105" t="n">
        <f aca="false">SUM(N179,S179,X179,AC179,AH179,AM179)</f>
        <v>0</v>
      </c>
      <c r="J179" s="134"/>
      <c r="K179" s="134"/>
      <c r="L179" s="134"/>
      <c r="M179" s="134"/>
      <c r="N179" s="134"/>
      <c r="O179" s="134"/>
      <c r="P179" s="134"/>
      <c r="Q179" s="134"/>
      <c r="R179" s="134"/>
      <c r="S179" s="134"/>
      <c r="T179" s="134"/>
      <c r="U179" s="134"/>
      <c r="V179" s="134"/>
      <c r="W179" s="135"/>
      <c r="X179" s="134"/>
      <c r="Y179" s="134"/>
      <c r="Z179" s="134"/>
      <c r="AA179" s="134"/>
      <c r="AB179" s="134"/>
      <c r="AC179" s="134"/>
      <c r="AD179" s="134"/>
      <c r="AE179" s="134"/>
      <c r="AF179" s="134"/>
      <c r="AG179" s="134"/>
      <c r="AH179" s="134"/>
      <c r="AI179" s="134"/>
      <c r="AJ179" s="134"/>
      <c r="AK179" s="134"/>
      <c r="AL179" s="134"/>
      <c r="AM179" s="134"/>
      <c r="AP179" s="155" t="n">
        <f aca="false">'Раздел 2'!C179</f>
        <v>0</v>
      </c>
    </row>
    <row r="180" customFormat="false" ht="9.85" hidden="false" customHeight="false" outlineLevel="0" collapsed="false">
      <c r="B180" s="123" t="s">
        <v>421</v>
      </c>
      <c r="C180" s="124" t="s">
        <v>422</v>
      </c>
      <c r="D180" s="100" t="n">
        <f aca="false">SUM(E180:G180)</f>
        <v>0</v>
      </c>
      <c r="E180" s="105" t="n">
        <f aca="false">SUM(J180,O180,T180,Y180,AD180,AI180)</f>
        <v>0</v>
      </c>
      <c r="F180" s="105" t="n">
        <f aca="false">SUM(K180,P180,U180,Z180,AE180,AJ180)</f>
        <v>0</v>
      </c>
      <c r="G180" s="105" t="n">
        <f aca="false">SUM(L180,Q180,V180,AA180,AF180,AK180)</f>
        <v>0</v>
      </c>
      <c r="H180" s="105" t="n">
        <f aca="false">SUM(M180,R180,W180,AB180,AG180,AL180)</f>
        <v>0</v>
      </c>
      <c r="I180" s="105" t="n">
        <f aca="false">SUM(N180,S180,X180,AC180,AH180,AM180)</f>
        <v>0</v>
      </c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  <c r="T180" s="134"/>
      <c r="U180" s="134"/>
      <c r="V180" s="134"/>
      <c r="W180" s="135"/>
      <c r="X180" s="134"/>
      <c r="Y180" s="134"/>
      <c r="Z180" s="134"/>
      <c r="AA180" s="134"/>
      <c r="AB180" s="134"/>
      <c r="AC180" s="134"/>
      <c r="AD180" s="134"/>
      <c r="AE180" s="134"/>
      <c r="AF180" s="134"/>
      <c r="AG180" s="134"/>
      <c r="AH180" s="134"/>
      <c r="AI180" s="134"/>
      <c r="AJ180" s="134"/>
      <c r="AK180" s="134"/>
      <c r="AL180" s="134"/>
      <c r="AM180" s="134"/>
      <c r="AP180" s="155" t="n">
        <f aca="false">'Раздел 2'!C180</f>
        <v>0</v>
      </c>
    </row>
    <row r="181" customFormat="false" ht="9.85" hidden="false" customHeight="false" outlineLevel="0" collapsed="false">
      <c r="B181" s="123" t="s">
        <v>423</v>
      </c>
      <c r="C181" s="124" t="s">
        <v>424</v>
      </c>
      <c r="D181" s="100" t="n">
        <f aca="false">SUM(E181:G181)</f>
        <v>0</v>
      </c>
      <c r="E181" s="105" t="n">
        <f aca="false">SUM(J181,O181,T181,Y181,AD181,AI181)</f>
        <v>0</v>
      </c>
      <c r="F181" s="105" t="n">
        <f aca="false">SUM(K181,P181,U181,Z181,AE181,AJ181)</f>
        <v>0</v>
      </c>
      <c r="G181" s="105" t="n">
        <f aca="false">SUM(L181,Q181,V181,AA181,AF181,AK181)</f>
        <v>0</v>
      </c>
      <c r="H181" s="105" t="n">
        <f aca="false">SUM(M181,R181,W181,AB181,AG181,AL181)</f>
        <v>0</v>
      </c>
      <c r="I181" s="105" t="n">
        <f aca="false">SUM(N181,S181,X181,AC181,AH181,AM181)</f>
        <v>0</v>
      </c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  <c r="T181" s="134"/>
      <c r="U181" s="134"/>
      <c r="V181" s="134"/>
      <c r="W181" s="135"/>
      <c r="X181" s="134"/>
      <c r="Y181" s="134"/>
      <c r="Z181" s="134"/>
      <c r="AA181" s="134"/>
      <c r="AB181" s="134"/>
      <c r="AC181" s="134"/>
      <c r="AD181" s="134"/>
      <c r="AE181" s="134"/>
      <c r="AF181" s="134"/>
      <c r="AG181" s="134"/>
      <c r="AH181" s="134"/>
      <c r="AI181" s="134"/>
      <c r="AJ181" s="134"/>
      <c r="AK181" s="134"/>
      <c r="AL181" s="134"/>
      <c r="AM181" s="134"/>
      <c r="AP181" s="155" t="n">
        <f aca="false">'Раздел 2'!C181</f>
        <v>0</v>
      </c>
    </row>
    <row r="182" customFormat="false" ht="9.85" hidden="false" customHeight="false" outlineLevel="0" collapsed="false">
      <c r="B182" s="123" t="s">
        <v>425</v>
      </c>
      <c r="C182" s="124" t="s">
        <v>426</v>
      </c>
      <c r="D182" s="100" t="n">
        <f aca="false">SUM(E182:G182)</f>
        <v>0</v>
      </c>
      <c r="E182" s="105" t="n">
        <f aca="false">SUM(J182,O182,T182,Y182,AD182,AI182)</f>
        <v>0</v>
      </c>
      <c r="F182" s="105" t="n">
        <f aca="false">SUM(K182,P182,U182,Z182,AE182,AJ182)</f>
        <v>0</v>
      </c>
      <c r="G182" s="105" t="n">
        <f aca="false">SUM(L182,Q182,V182,AA182,AF182,AK182)</f>
        <v>0</v>
      </c>
      <c r="H182" s="105" t="n">
        <f aca="false">SUM(M182,R182,W182,AB182,AG182,AL182)</f>
        <v>0</v>
      </c>
      <c r="I182" s="105" t="n">
        <f aca="false">SUM(N182,S182,X182,AC182,AH182,AM182)</f>
        <v>0</v>
      </c>
      <c r="J182" s="134"/>
      <c r="K182" s="134"/>
      <c r="L182" s="134"/>
      <c r="M182" s="134"/>
      <c r="N182" s="134"/>
      <c r="O182" s="134"/>
      <c r="P182" s="134"/>
      <c r="Q182" s="134"/>
      <c r="R182" s="134"/>
      <c r="S182" s="134"/>
      <c r="T182" s="134"/>
      <c r="U182" s="134"/>
      <c r="V182" s="134"/>
      <c r="W182" s="134"/>
      <c r="X182" s="134"/>
      <c r="Y182" s="134"/>
      <c r="Z182" s="134"/>
      <c r="AA182" s="134"/>
      <c r="AB182" s="134"/>
      <c r="AC182" s="134"/>
      <c r="AD182" s="134"/>
      <c r="AE182" s="134"/>
      <c r="AF182" s="134"/>
      <c r="AG182" s="134"/>
      <c r="AH182" s="134"/>
      <c r="AI182" s="134"/>
      <c r="AJ182" s="134"/>
      <c r="AK182" s="134"/>
      <c r="AL182" s="134"/>
      <c r="AM182" s="134"/>
      <c r="AP182" s="155" t="n">
        <f aca="false">'Раздел 2'!C182</f>
        <v>0</v>
      </c>
    </row>
    <row r="183" customFormat="false" ht="9.85" hidden="false" customHeight="false" outlineLevel="0" collapsed="false">
      <c r="B183" s="123" t="s">
        <v>427</v>
      </c>
      <c r="C183" s="124" t="s">
        <v>428</v>
      </c>
      <c r="D183" s="100" t="n">
        <f aca="false">SUM(E183:G183)</f>
        <v>0</v>
      </c>
      <c r="E183" s="105" t="n">
        <f aca="false">SUM(J183,O183,T183,Y183,AD183,AI183)</f>
        <v>0</v>
      </c>
      <c r="F183" s="105" t="n">
        <f aca="false">SUM(K183,P183,U183,Z183,AE183,AJ183)</f>
        <v>0</v>
      </c>
      <c r="G183" s="105" t="n">
        <f aca="false">SUM(L183,Q183,V183,AA183,AF183,AK183)</f>
        <v>0</v>
      </c>
      <c r="H183" s="105" t="n">
        <f aca="false">SUM(M183,R183,W183,AB183,AG183,AL183)</f>
        <v>0</v>
      </c>
      <c r="I183" s="105" t="n">
        <f aca="false">SUM(N183,S183,X183,AC183,AH183,AM183)</f>
        <v>0</v>
      </c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134"/>
      <c r="U183" s="134"/>
      <c r="V183" s="134"/>
      <c r="W183" s="134"/>
      <c r="X183" s="134"/>
      <c r="Y183" s="134"/>
      <c r="Z183" s="134"/>
      <c r="AA183" s="134"/>
      <c r="AB183" s="134"/>
      <c r="AC183" s="134"/>
      <c r="AD183" s="134"/>
      <c r="AE183" s="134"/>
      <c r="AF183" s="134"/>
      <c r="AG183" s="134"/>
      <c r="AH183" s="134"/>
      <c r="AI183" s="134"/>
      <c r="AJ183" s="134"/>
      <c r="AK183" s="134"/>
      <c r="AL183" s="134"/>
      <c r="AM183" s="134"/>
      <c r="AP183" s="155" t="n">
        <f aca="false">'Раздел 2'!C183</f>
        <v>0</v>
      </c>
    </row>
    <row r="184" customFormat="false" ht="9.85" hidden="false" customHeight="false" outlineLevel="0" collapsed="false">
      <c r="B184" s="123" t="s">
        <v>429</v>
      </c>
      <c r="C184" s="124" t="s">
        <v>430</v>
      </c>
      <c r="D184" s="100" t="n">
        <f aca="false">SUM(E184:G184)</f>
        <v>0</v>
      </c>
      <c r="E184" s="105" t="n">
        <f aca="false">SUM(J184,O184,T184,Y184,AD184,AI184)</f>
        <v>0</v>
      </c>
      <c r="F184" s="105" t="n">
        <f aca="false">SUM(K184,P184,U184,Z184,AE184,AJ184)</f>
        <v>0</v>
      </c>
      <c r="G184" s="105" t="n">
        <f aca="false">SUM(L184,Q184,V184,AA184,AF184,AK184)</f>
        <v>0</v>
      </c>
      <c r="H184" s="105" t="n">
        <f aca="false">SUM(M184,R184,W184,AB184,AG184,AL184)</f>
        <v>0</v>
      </c>
      <c r="I184" s="105" t="n">
        <f aca="false">SUM(N184,S184,X184,AC184,AH184,AM184)</f>
        <v>0</v>
      </c>
      <c r="J184" s="134"/>
      <c r="K184" s="134"/>
      <c r="L184" s="134"/>
      <c r="M184" s="134"/>
      <c r="N184" s="134"/>
      <c r="O184" s="134"/>
      <c r="P184" s="134"/>
      <c r="Q184" s="134"/>
      <c r="R184" s="134"/>
      <c r="S184" s="134"/>
      <c r="T184" s="134"/>
      <c r="U184" s="134"/>
      <c r="V184" s="134"/>
      <c r="W184" s="134"/>
      <c r="X184" s="134"/>
      <c r="Y184" s="134"/>
      <c r="Z184" s="134"/>
      <c r="AA184" s="134"/>
      <c r="AB184" s="134"/>
      <c r="AC184" s="134"/>
      <c r="AD184" s="134"/>
      <c r="AE184" s="134"/>
      <c r="AF184" s="134"/>
      <c r="AG184" s="134"/>
      <c r="AH184" s="134"/>
      <c r="AI184" s="134"/>
      <c r="AJ184" s="134"/>
      <c r="AK184" s="134"/>
      <c r="AL184" s="134"/>
      <c r="AM184" s="134"/>
      <c r="AP184" s="155" t="n">
        <f aca="false">'Раздел 2'!C184</f>
        <v>0</v>
      </c>
    </row>
    <row r="185" customFormat="false" ht="9.85" hidden="false" customHeight="false" outlineLevel="0" collapsed="false">
      <c r="B185" s="123" t="s">
        <v>431</v>
      </c>
      <c r="C185" s="124" t="s">
        <v>432</v>
      </c>
      <c r="D185" s="100" t="n">
        <f aca="false">SUM(E185:G185)</f>
        <v>0</v>
      </c>
      <c r="E185" s="105" t="n">
        <f aca="false">SUM(J185,O185,T185,Y185,AD185,AI185)</f>
        <v>0</v>
      </c>
      <c r="F185" s="105" t="n">
        <f aca="false">SUM(K185,P185,U185,Z185,AE185,AJ185)</f>
        <v>0</v>
      </c>
      <c r="G185" s="105" t="n">
        <f aca="false">SUM(L185,Q185,V185,AA185,AF185,AK185)</f>
        <v>0</v>
      </c>
      <c r="H185" s="105" t="n">
        <f aca="false">SUM(M185,R185,W185,AB185,AG185,AL185)</f>
        <v>0</v>
      </c>
      <c r="I185" s="105" t="n">
        <f aca="false">SUM(N185,S185,X185,AC185,AH185,AM185)</f>
        <v>0</v>
      </c>
      <c r="J185" s="134"/>
      <c r="K185" s="134"/>
      <c r="L185" s="134"/>
      <c r="M185" s="134"/>
      <c r="N185" s="134"/>
      <c r="O185" s="134"/>
      <c r="P185" s="134"/>
      <c r="Q185" s="134"/>
      <c r="R185" s="134"/>
      <c r="S185" s="134"/>
      <c r="T185" s="134"/>
      <c r="U185" s="134"/>
      <c r="V185" s="134"/>
      <c r="W185" s="134"/>
      <c r="X185" s="134"/>
      <c r="Y185" s="134"/>
      <c r="Z185" s="134"/>
      <c r="AA185" s="134"/>
      <c r="AB185" s="134"/>
      <c r="AC185" s="134"/>
      <c r="AD185" s="134"/>
      <c r="AE185" s="134"/>
      <c r="AF185" s="134"/>
      <c r="AG185" s="134"/>
      <c r="AH185" s="134"/>
      <c r="AI185" s="134"/>
      <c r="AJ185" s="134"/>
      <c r="AK185" s="134"/>
      <c r="AL185" s="134"/>
      <c r="AM185" s="134"/>
      <c r="AP185" s="155" t="n">
        <f aca="false">'Раздел 2'!C185</f>
        <v>0</v>
      </c>
    </row>
    <row r="186" customFormat="false" ht="9.85" hidden="false" customHeight="false" outlineLevel="0" collapsed="false">
      <c r="B186" s="123" t="s">
        <v>433</v>
      </c>
      <c r="C186" s="124" t="s">
        <v>434</v>
      </c>
      <c r="D186" s="100" t="n">
        <f aca="false">SUM(E186:G186)</f>
        <v>0</v>
      </c>
      <c r="E186" s="105" t="n">
        <f aca="false">SUM(J186,O186,T186,Y186,AD186,AI186)</f>
        <v>0</v>
      </c>
      <c r="F186" s="105" t="n">
        <f aca="false">SUM(K186,P186,U186,Z186,AE186,AJ186)</f>
        <v>0</v>
      </c>
      <c r="G186" s="105" t="n">
        <f aca="false">SUM(L186,Q186,V186,AA186,AF186,AK186)</f>
        <v>0</v>
      </c>
      <c r="H186" s="105" t="n">
        <f aca="false">SUM(M186,R186,W186,AB186,AG186,AL186)</f>
        <v>0</v>
      </c>
      <c r="I186" s="105" t="n">
        <f aca="false">SUM(N186,S186,X186,AC186,AH186,AM186)</f>
        <v>0</v>
      </c>
      <c r="J186" s="134"/>
      <c r="K186" s="134"/>
      <c r="L186" s="134"/>
      <c r="M186" s="134"/>
      <c r="N186" s="134"/>
      <c r="O186" s="134"/>
      <c r="P186" s="134"/>
      <c r="Q186" s="134"/>
      <c r="R186" s="134"/>
      <c r="S186" s="134"/>
      <c r="T186" s="134"/>
      <c r="U186" s="134"/>
      <c r="V186" s="134"/>
      <c r="W186" s="134"/>
      <c r="X186" s="134"/>
      <c r="Y186" s="134"/>
      <c r="Z186" s="134"/>
      <c r="AA186" s="134"/>
      <c r="AB186" s="134"/>
      <c r="AC186" s="134"/>
      <c r="AD186" s="134"/>
      <c r="AE186" s="134"/>
      <c r="AF186" s="134"/>
      <c r="AG186" s="134"/>
      <c r="AH186" s="134"/>
      <c r="AI186" s="134"/>
      <c r="AJ186" s="134"/>
      <c r="AK186" s="134"/>
      <c r="AL186" s="134"/>
      <c r="AM186" s="134"/>
      <c r="AP186" s="155" t="n">
        <f aca="false">'Раздел 2'!C186</f>
        <v>0</v>
      </c>
    </row>
    <row r="187" customFormat="false" ht="9.85" hidden="false" customHeight="false" outlineLevel="0" collapsed="false">
      <c r="B187" s="123" t="s">
        <v>435</v>
      </c>
      <c r="C187" s="124" t="s">
        <v>436</v>
      </c>
      <c r="D187" s="100" t="n">
        <f aca="false">SUM(E187:G187)</f>
        <v>0</v>
      </c>
      <c r="E187" s="105" t="n">
        <f aca="false">SUM(J187,O187,T187,Y187,AD187,AI187)</f>
        <v>0</v>
      </c>
      <c r="F187" s="105" t="n">
        <f aca="false">SUM(K187,P187,U187,Z187,AE187,AJ187)</f>
        <v>0</v>
      </c>
      <c r="G187" s="105" t="n">
        <f aca="false">SUM(L187,Q187,V187,AA187,AF187,AK187)</f>
        <v>0</v>
      </c>
      <c r="H187" s="105" t="n">
        <f aca="false">SUM(M187,R187,W187,AB187,AG187,AL187)</f>
        <v>0</v>
      </c>
      <c r="I187" s="105" t="n">
        <f aca="false">SUM(N187,S187,X187,AC187,AH187,AM187)</f>
        <v>0</v>
      </c>
      <c r="J187" s="134"/>
      <c r="K187" s="134"/>
      <c r="L187" s="134"/>
      <c r="M187" s="134"/>
      <c r="N187" s="134"/>
      <c r="O187" s="134"/>
      <c r="P187" s="134"/>
      <c r="Q187" s="134"/>
      <c r="R187" s="134"/>
      <c r="S187" s="134"/>
      <c r="T187" s="134"/>
      <c r="U187" s="134"/>
      <c r="V187" s="134"/>
      <c r="W187" s="134"/>
      <c r="X187" s="134"/>
      <c r="Y187" s="134"/>
      <c r="Z187" s="134"/>
      <c r="AA187" s="134"/>
      <c r="AB187" s="134"/>
      <c r="AC187" s="134"/>
      <c r="AD187" s="134"/>
      <c r="AE187" s="134"/>
      <c r="AF187" s="134"/>
      <c r="AG187" s="134"/>
      <c r="AH187" s="134"/>
      <c r="AI187" s="134"/>
      <c r="AJ187" s="134"/>
      <c r="AK187" s="134"/>
      <c r="AL187" s="134"/>
      <c r="AM187" s="134"/>
      <c r="AP187" s="155" t="n">
        <f aca="false">'Раздел 2'!C187</f>
        <v>0</v>
      </c>
    </row>
    <row r="188" customFormat="false" ht="9.85" hidden="false" customHeight="false" outlineLevel="0" collapsed="false">
      <c r="B188" s="123" t="s">
        <v>437</v>
      </c>
      <c r="C188" s="124" t="s">
        <v>438</v>
      </c>
      <c r="D188" s="100" t="n">
        <f aca="false">SUM(E188:G188)</f>
        <v>0</v>
      </c>
      <c r="E188" s="105" t="n">
        <f aca="false">SUM(J188,O188,T188,Y188,AD188,AI188)</f>
        <v>0</v>
      </c>
      <c r="F188" s="105" t="n">
        <f aca="false">SUM(K188,P188,U188,Z188,AE188,AJ188)</f>
        <v>0</v>
      </c>
      <c r="G188" s="105" t="n">
        <f aca="false">SUM(L188,Q188,V188,AA188,AF188,AK188)</f>
        <v>0</v>
      </c>
      <c r="H188" s="105" t="n">
        <f aca="false">SUM(M188,R188,W188,AB188,AG188,AL188)</f>
        <v>0</v>
      </c>
      <c r="I188" s="105" t="n">
        <f aca="false">SUM(N188,S188,X188,AC188,AH188,AM188)</f>
        <v>0</v>
      </c>
      <c r="J188" s="134"/>
      <c r="K188" s="134"/>
      <c r="L188" s="134"/>
      <c r="M188" s="134"/>
      <c r="N188" s="134"/>
      <c r="O188" s="134"/>
      <c r="P188" s="134"/>
      <c r="Q188" s="134"/>
      <c r="R188" s="134"/>
      <c r="S188" s="134"/>
      <c r="T188" s="134"/>
      <c r="U188" s="134"/>
      <c r="V188" s="134"/>
      <c r="W188" s="134"/>
      <c r="X188" s="134"/>
      <c r="Y188" s="134"/>
      <c r="Z188" s="134"/>
      <c r="AA188" s="134"/>
      <c r="AB188" s="134"/>
      <c r="AC188" s="134"/>
      <c r="AD188" s="134"/>
      <c r="AE188" s="134"/>
      <c r="AF188" s="134"/>
      <c r="AG188" s="134"/>
      <c r="AH188" s="134"/>
      <c r="AI188" s="134"/>
      <c r="AJ188" s="134"/>
      <c r="AK188" s="134"/>
      <c r="AL188" s="134"/>
      <c r="AM188" s="134"/>
      <c r="AP188" s="155" t="n">
        <f aca="false">'Раздел 2'!C188</f>
        <v>0</v>
      </c>
    </row>
    <row r="189" customFormat="false" ht="9.85" hidden="false" customHeight="false" outlineLevel="0" collapsed="false">
      <c r="B189" s="123" t="s">
        <v>439</v>
      </c>
      <c r="C189" s="124" t="s">
        <v>440</v>
      </c>
      <c r="D189" s="100" t="n">
        <f aca="false">SUM(E189:G189)</f>
        <v>0</v>
      </c>
      <c r="E189" s="105" t="n">
        <f aca="false">SUM(J189,O189,T189,Y189,AD189,AI189)</f>
        <v>0</v>
      </c>
      <c r="F189" s="105" t="n">
        <f aca="false">SUM(K189,P189,U189,Z189,AE189,AJ189)</f>
        <v>0</v>
      </c>
      <c r="G189" s="105" t="n">
        <f aca="false">SUM(L189,Q189,V189,AA189,AF189,AK189)</f>
        <v>0</v>
      </c>
      <c r="H189" s="105" t="n">
        <f aca="false">SUM(M189,R189,W189,AB189,AG189,AL189)</f>
        <v>0</v>
      </c>
      <c r="I189" s="105" t="n">
        <f aca="false">SUM(N189,S189,X189,AC189,AH189,AM189)</f>
        <v>0</v>
      </c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  <c r="T189" s="134"/>
      <c r="U189" s="134"/>
      <c r="V189" s="134"/>
      <c r="W189" s="135"/>
      <c r="X189" s="134"/>
      <c r="Y189" s="134"/>
      <c r="Z189" s="134"/>
      <c r="AA189" s="134"/>
      <c r="AB189" s="134"/>
      <c r="AC189" s="134"/>
      <c r="AD189" s="134"/>
      <c r="AE189" s="134"/>
      <c r="AF189" s="134"/>
      <c r="AG189" s="134"/>
      <c r="AH189" s="134"/>
      <c r="AI189" s="134"/>
      <c r="AJ189" s="134"/>
      <c r="AK189" s="134"/>
      <c r="AL189" s="134"/>
      <c r="AM189" s="134"/>
      <c r="AP189" s="155" t="n">
        <f aca="false">'Раздел 2'!C189</f>
        <v>0</v>
      </c>
    </row>
    <row r="190" customFormat="false" ht="19.65" hidden="false" customHeight="false" outlineLevel="0" collapsed="false">
      <c r="B190" s="123" t="s">
        <v>441</v>
      </c>
      <c r="C190" s="124" t="s">
        <v>442</v>
      </c>
      <c r="D190" s="100" t="n">
        <f aca="false">SUM(E190:G190)</f>
        <v>0</v>
      </c>
      <c r="E190" s="105" t="n">
        <f aca="false">SUM(J190,O190,T190,Y190,AD190,AI190)</f>
        <v>0</v>
      </c>
      <c r="F190" s="105" t="n">
        <f aca="false">SUM(K190,P190,U190,Z190,AE190,AJ190)</f>
        <v>0</v>
      </c>
      <c r="G190" s="105" t="n">
        <f aca="false">SUM(L190,Q190,V190,AA190,AF190,AK190)</f>
        <v>0</v>
      </c>
      <c r="H190" s="105" t="n">
        <f aca="false">SUM(M190,R190,W190,AB190,AG190,AL190)</f>
        <v>0</v>
      </c>
      <c r="I190" s="105" t="n">
        <f aca="false">SUM(N190,S190,X190,AC190,AH190,AM190)</f>
        <v>0</v>
      </c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134"/>
      <c r="U190" s="134"/>
      <c r="V190" s="134"/>
      <c r="W190" s="135"/>
      <c r="X190" s="134"/>
      <c r="Y190" s="134"/>
      <c r="Z190" s="134"/>
      <c r="AA190" s="134"/>
      <c r="AB190" s="134"/>
      <c r="AC190" s="134"/>
      <c r="AD190" s="134"/>
      <c r="AE190" s="134"/>
      <c r="AF190" s="134"/>
      <c r="AG190" s="134"/>
      <c r="AH190" s="134"/>
      <c r="AI190" s="134"/>
      <c r="AJ190" s="134"/>
      <c r="AK190" s="134"/>
      <c r="AL190" s="134"/>
      <c r="AM190" s="134"/>
      <c r="AP190" s="155" t="n">
        <f aca="false">'Раздел 2'!C190</f>
        <v>0</v>
      </c>
    </row>
    <row r="191" customFormat="false" ht="19.65" hidden="false" customHeight="false" outlineLevel="0" collapsed="false">
      <c r="B191" s="123" t="s">
        <v>443</v>
      </c>
      <c r="C191" s="124" t="s">
        <v>444</v>
      </c>
      <c r="D191" s="100" t="n">
        <f aca="false">SUM(E191:G191)</f>
        <v>0</v>
      </c>
      <c r="E191" s="105" t="n">
        <f aca="false">SUM(J191,O191,T191,Y191,AD191,AI191)</f>
        <v>0</v>
      </c>
      <c r="F191" s="105" t="n">
        <f aca="false">SUM(K191,P191,U191,Z191,AE191,AJ191)</f>
        <v>0</v>
      </c>
      <c r="G191" s="105" t="n">
        <f aca="false">SUM(L191,Q191,V191,AA191,AF191,AK191)</f>
        <v>0</v>
      </c>
      <c r="H191" s="105" t="n">
        <f aca="false">SUM(M191,R191,W191,AB191,AG191,AL191)</f>
        <v>0</v>
      </c>
      <c r="I191" s="105" t="n">
        <f aca="false">SUM(N191,S191,X191,AC191,AH191,AM191)</f>
        <v>0</v>
      </c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134"/>
      <c r="U191" s="134"/>
      <c r="V191" s="134"/>
      <c r="W191" s="135"/>
      <c r="X191" s="134"/>
      <c r="Y191" s="134"/>
      <c r="Z191" s="134"/>
      <c r="AA191" s="134"/>
      <c r="AB191" s="134"/>
      <c r="AC191" s="134"/>
      <c r="AD191" s="134"/>
      <c r="AE191" s="134"/>
      <c r="AF191" s="134"/>
      <c r="AG191" s="134"/>
      <c r="AH191" s="134"/>
      <c r="AI191" s="134"/>
      <c r="AJ191" s="134"/>
      <c r="AK191" s="134"/>
      <c r="AL191" s="134"/>
      <c r="AM191" s="134"/>
      <c r="AP191" s="155" t="n">
        <f aca="false">'Раздел 2'!C191</f>
        <v>0</v>
      </c>
    </row>
    <row r="192" customFormat="false" ht="9.85" hidden="false" customHeight="false" outlineLevel="0" collapsed="false">
      <c r="B192" s="123" t="s">
        <v>445</v>
      </c>
      <c r="C192" s="124" t="s">
        <v>446</v>
      </c>
      <c r="D192" s="100" t="n">
        <f aca="false">SUM(E192:G192)</f>
        <v>0</v>
      </c>
      <c r="E192" s="105" t="n">
        <f aca="false">SUM(J192,O192,T192,Y192,AD192,AI192)</f>
        <v>0</v>
      </c>
      <c r="F192" s="105" t="n">
        <f aca="false">SUM(K192,P192,U192,Z192,AE192,AJ192)</f>
        <v>0</v>
      </c>
      <c r="G192" s="105" t="n">
        <f aca="false">SUM(L192,Q192,V192,AA192,AF192,AK192)</f>
        <v>0</v>
      </c>
      <c r="H192" s="105" t="n">
        <f aca="false">SUM(M192,R192,W192,AB192,AG192,AL192)</f>
        <v>0</v>
      </c>
      <c r="I192" s="105" t="n">
        <f aca="false">SUM(N192,S192,X192,AC192,AH192,AM192)</f>
        <v>0</v>
      </c>
      <c r="J192" s="134"/>
      <c r="K192" s="134"/>
      <c r="L192" s="134"/>
      <c r="M192" s="134"/>
      <c r="N192" s="134"/>
      <c r="O192" s="134"/>
      <c r="P192" s="134"/>
      <c r="Q192" s="134"/>
      <c r="R192" s="134"/>
      <c r="S192" s="134"/>
      <c r="T192" s="134"/>
      <c r="U192" s="134"/>
      <c r="V192" s="134"/>
      <c r="W192" s="135"/>
      <c r="X192" s="134"/>
      <c r="Y192" s="134"/>
      <c r="Z192" s="134"/>
      <c r="AA192" s="134"/>
      <c r="AB192" s="134"/>
      <c r="AC192" s="134"/>
      <c r="AD192" s="134"/>
      <c r="AE192" s="134"/>
      <c r="AF192" s="134"/>
      <c r="AG192" s="134"/>
      <c r="AH192" s="134"/>
      <c r="AI192" s="134"/>
      <c r="AJ192" s="134"/>
      <c r="AK192" s="134"/>
      <c r="AL192" s="134"/>
      <c r="AM192" s="134"/>
      <c r="AP192" s="155" t="n">
        <f aca="false">'Раздел 2'!C192</f>
        <v>0</v>
      </c>
    </row>
    <row r="193" customFormat="false" ht="9.85" hidden="false" customHeight="false" outlineLevel="0" collapsed="false">
      <c r="B193" s="123" t="s">
        <v>447</v>
      </c>
      <c r="C193" s="124" t="s">
        <v>448</v>
      </c>
      <c r="D193" s="100" t="n">
        <f aca="false">SUM(E193:G193)</f>
        <v>0</v>
      </c>
      <c r="E193" s="105" t="n">
        <f aca="false">SUM(J193,O193,T193,Y193,AD193,AI193)</f>
        <v>0</v>
      </c>
      <c r="F193" s="105" t="n">
        <f aca="false">SUM(K193,P193,U193,Z193,AE193,AJ193)</f>
        <v>0</v>
      </c>
      <c r="G193" s="105" t="n">
        <f aca="false">SUM(L193,Q193,V193,AA193,AF193,AK193)</f>
        <v>0</v>
      </c>
      <c r="H193" s="105" t="n">
        <f aca="false">SUM(M193,R193,W193,AB193,AG193,AL193)</f>
        <v>0</v>
      </c>
      <c r="I193" s="105" t="n">
        <f aca="false">SUM(N193,S193,X193,AC193,AH193,AM193)</f>
        <v>0</v>
      </c>
      <c r="J193" s="134"/>
      <c r="K193" s="134"/>
      <c r="L193" s="134"/>
      <c r="M193" s="134"/>
      <c r="N193" s="134"/>
      <c r="O193" s="134"/>
      <c r="P193" s="134"/>
      <c r="Q193" s="134"/>
      <c r="R193" s="134"/>
      <c r="S193" s="134"/>
      <c r="T193" s="134"/>
      <c r="U193" s="134"/>
      <c r="V193" s="134"/>
      <c r="W193" s="135"/>
      <c r="X193" s="134"/>
      <c r="Y193" s="134"/>
      <c r="Z193" s="134"/>
      <c r="AA193" s="134"/>
      <c r="AB193" s="134"/>
      <c r="AC193" s="134"/>
      <c r="AD193" s="134"/>
      <c r="AE193" s="134"/>
      <c r="AF193" s="134"/>
      <c r="AG193" s="134"/>
      <c r="AH193" s="134"/>
      <c r="AI193" s="134"/>
      <c r="AJ193" s="134"/>
      <c r="AK193" s="134"/>
      <c r="AL193" s="134"/>
      <c r="AM193" s="134"/>
      <c r="AP193" s="155" t="n">
        <f aca="false">'Раздел 2'!C193</f>
        <v>0</v>
      </c>
    </row>
    <row r="194" customFormat="false" ht="9.85" hidden="false" customHeight="false" outlineLevel="0" collapsed="false">
      <c r="B194" s="123" t="s">
        <v>449</v>
      </c>
      <c r="C194" s="124" t="s">
        <v>450</v>
      </c>
      <c r="D194" s="100" t="n">
        <f aca="false">SUM(E194:G194)</f>
        <v>0</v>
      </c>
      <c r="E194" s="105" t="n">
        <f aca="false">SUM(J194,O194,T194,Y194,AD194,AI194)</f>
        <v>0</v>
      </c>
      <c r="F194" s="105" t="n">
        <f aca="false">SUM(K194,P194,U194,Z194,AE194,AJ194)</f>
        <v>0</v>
      </c>
      <c r="G194" s="105" t="n">
        <f aca="false">SUM(L194,Q194,V194,AA194,AF194,AK194)</f>
        <v>0</v>
      </c>
      <c r="H194" s="105" t="n">
        <f aca="false">SUM(M194,R194,W194,AB194,AG194,AL194)</f>
        <v>0</v>
      </c>
      <c r="I194" s="105" t="n">
        <f aca="false">SUM(N194,S194,X194,AC194,AH194,AM194)</f>
        <v>0</v>
      </c>
      <c r="J194" s="134"/>
      <c r="K194" s="134"/>
      <c r="L194" s="134"/>
      <c r="M194" s="134"/>
      <c r="N194" s="134"/>
      <c r="O194" s="134"/>
      <c r="P194" s="134"/>
      <c r="Q194" s="134"/>
      <c r="R194" s="134"/>
      <c r="S194" s="134"/>
      <c r="T194" s="134"/>
      <c r="U194" s="134"/>
      <c r="V194" s="134"/>
      <c r="W194" s="135"/>
      <c r="X194" s="134"/>
      <c r="Y194" s="134"/>
      <c r="Z194" s="134"/>
      <c r="AA194" s="134"/>
      <c r="AB194" s="134"/>
      <c r="AC194" s="134"/>
      <c r="AD194" s="134"/>
      <c r="AE194" s="134"/>
      <c r="AF194" s="134"/>
      <c r="AG194" s="134"/>
      <c r="AH194" s="134"/>
      <c r="AI194" s="134"/>
      <c r="AJ194" s="134"/>
      <c r="AK194" s="134"/>
      <c r="AL194" s="134"/>
      <c r="AM194" s="134"/>
      <c r="AP194" s="155" t="n">
        <f aca="false">'Раздел 2'!C194</f>
        <v>0</v>
      </c>
    </row>
    <row r="195" customFormat="false" ht="9.85" hidden="false" customHeight="false" outlineLevel="0" collapsed="false">
      <c r="B195" s="123" t="s">
        <v>451</v>
      </c>
      <c r="C195" s="124" t="s">
        <v>452</v>
      </c>
      <c r="D195" s="100" t="n">
        <f aca="false">SUM(E195:G195)</f>
        <v>0</v>
      </c>
      <c r="E195" s="105" t="n">
        <f aca="false">SUM(J195,O195,T195,Y195,AD195,AI195)</f>
        <v>0</v>
      </c>
      <c r="F195" s="105" t="n">
        <f aca="false">SUM(K195,P195,U195,Z195,AE195,AJ195)</f>
        <v>0</v>
      </c>
      <c r="G195" s="105" t="n">
        <f aca="false">SUM(L195,Q195,V195,AA195,AF195,AK195)</f>
        <v>0</v>
      </c>
      <c r="H195" s="105" t="n">
        <f aca="false">SUM(M195,R195,W195,AB195,AG195,AL195)</f>
        <v>0</v>
      </c>
      <c r="I195" s="105" t="n">
        <f aca="false">SUM(N195,S195,X195,AC195,AH195,AM195)</f>
        <v>0</v>
      </c>
      <c r="J195" s="134"/>
      <c r="K195" s="134"/>
      <c r="L195" s="134"/>
      <c r="M195" s="134"/>
      <c r="N195" s="134"/>
      <c r="O195" s="134"/>
      <c r="P195" s="134"/>
      <c r="Q195" s="134"/>
      <c r="R195" s="134"/>
      <c r="S195" s="134"/>
      <c r="T195" s="134"/>
      <c r="U195" s="134"/>
      <c r="V195" s="134"/>
      <c r="W195" s="135"/>
      <c r="X195" s="134"/>
      <c r="Y195" s="134"/>
      <c r="Z195" s="134"/>
      <c r="AA195" s="134"/>
      <c r="AB195" s="134"/>
      <c r="AC195" s="134"/>
      <c r="AD195" s="134"/>
      <c r="AE195" s="134"/>
      <c r="AF195" s="134"/>
      <c r="AG195" s="134"/>
      <c r="AH195" s="134"/>
      <c r="AI195" s="134"/>
      <c r="AJ195" s="134"/>
      <c r="AK195" s="134"/>
      <c r="AL195" s="134"/>
      <c r="AM195" s="134"/>
      <c r="AP195" s="155" t="n">
        <f aca="false">'Раздел 2'!C195</f>
        <v>0</v>
      </c>
    </row>
    <row r="196" customFormat="false" ht="9.85" hidden="false" customHeight="false" outlineLevel="0" collapsed="false">
      <c r="B196" s="123" t="s">
        <v>453</v>
      </c>
      <c r="C196" s="124" t="s">
        <v>454</v>
      </c>
      <c r="D196" s="100" t="n">
        <f aca="false">SUM(E196:G196)</f>
        <v>0</v>
      </c>
      <c r="E196" s="105" t="n">
        <f aca="false">SUM(J196,O196,T196,Y196,AD196,AI196)</f>
        <v>0</v>
      </c>
      <c r="F196" s="105" t="n">
        <f aca="false">SUM(K196,P196,U196,Z196,AE196,AJ196)</f>
        <v>0</v>
      </c>
      <c r="G196" s="105" t="n">
        <f aca="false">SUM(L196,Q196,V196,AA196,AF196,AK196)</f>
        <v>0</v>
      </c>
      <c r="H196" s="105" t="n">
        <f aca="false">SUM(M196,R196,W196,AB196,AG196,AL196)</f>
        <v>0</v>
      </c>
      <c r="I196" s="105" t="n">
        <f aca="false">SUM(N196,S196,X196,AC196,AH196,AM196)</f>
        <v>0</v>
      </c>
      <c r="J196" s="134"/>
      <c r="K196" s="134"/>
      <c r="L196" s="134"/>
      <c r="M196" s="134"/>
      <c r="N196" s="134"/>
      <c r="O196" s="134"/>
      <c r="P196" s="134"/>
      <c r="Q196" s="134"/>
      <c r="R196" s="134"/>
      <c r="S196" s="134"/>
      <c r="T196" s="134"/>
      <c r="U196" s="134"/>
      <c r="V196" s="134"/>
      <c r="W196" s="135"/>
      <c r="X196" s="134"/>
      <c r="Y196" s="134"/>
      <c r="Z196" s="134"/>
      <c r="AA196" s="134"/>
      <c r="AB196" s="134"/>
      <c r="AC196" s="134"/>
      <c r="AD196" s="134"/>
      <c r="AE196" s="134"/>
      <c r="AF196" s="134"/>
      <c r="AG196" s="134"/>
      <c r="AH196" s="134"/>
      <c r="AI196" s="134"/>
      <c r="AJ196" s="134"/>
      <c r="AK196" s="134"/>
      <c r="AL196" s="134"/>
      <c r="AM196" s="134"/>
      <c r="AP196" s="155" t="n">
        <f aca="false">'Раздел 2'!C196</f>
        <v>0</v>
      </c>
    </row>
    <row r="197" customFormat="false" ht="9.85" hidden="false" customHeight="false" outlineLevel="0" collapsed="false">
      <c r="B197" s="123" t="s">
        <v>455</v>
      </c>
      <c r="C197" s="124" t="s">
        <v>456</v>
      </c>
      <c r="D197" s="100" t="n">
        <f aca="false">SUM(E197:G197)</f>
        <v>0</v>
      </c>
      <c r="E197" s="105" t="n">
        <f aca="false">SUM(J197,O197,T197,Y197,AD197,AI197)</f>
        <v>0</v>
      </c>
      <c r="F197" s="105" t="n">
        <f aca="false">SUM(K197,P197,U197,Z197,AE197,AJ197)</f>
        <v>0</v>
      </c>
      <c r="G197" s="105" t="n">
        <f aca="false">SUM(L197,Q197,V197,AA197,AF197,AK197)</f>
        <v>0</v>
      </c>
      <c r="H197" s="105" t="n">
        <f aca="false">SUM(M197,R197,W197,AB197,AG197,AL197)</f>
        <v>0</v>
      </c>
      <c r="I197" s="105" t="n">
        <f aca="false">SUM(N197,S197,X197,AC197,AH197,AM197)</f>
        <v>0</v>
      </c>
      <c r="J197" s="134"/>
      <c r="K197" s="134"/>
      <c r="L197" s="134"/>
      <c r="M197" s="134"/>
      <c r="N197" s="134"/>
      <c r="O197" s="134"/>
      <c r="P197" s="134"/>
      <c r="Q197" s="134"/>
      <c r="R197" s="134"/>
      <c r="S197" s="134"/>
      <c r="T197" s="134"/>
      <c r="U197" s="134"/>
      <c r="V197" s="134"/>
      <c r="W197" s="135"/>
      <c r="X197" s="134"/>
      <c r="Y197" s="134"/>
      <c r="Z197" s="134"/>
      <c r="AA197" s="134"/>
      <c r="AB197" s="134"/>
      <c r="AC197" s="134"/>
      <c r="AD197" s="134"/>
      <c r="AE197" s="134"/>
      <c r="AF197" s="134"/>
      <c r="AG197" s="134"/>
      <c r="AH197" s="134"/>
      <c r="AI197" s="134"/>
      <c r="AJ197" s="134"/>
      <c r="AK197" s="134"/>
      <c r="AL197" s="134"/>
      <c r="AM197" s="134"/>
      <c r="AP197" s="155" t="n">
        <f aca="false">'Раздел 2'!C197</f>
        <v>0</v>
      </c>
    </row>
    <row r="198" customFormat="false" ht="9.85" hidden="false" customHeight="false" outlineLevel="0" collapsed="false">
      <c r="B198" s="123" t="s">
        <v>457</v>
      </c>
      <c r="C198" s="124" t="s">
        <v>458</v>
      </c>
      <c r="D198" s="100" t="n">
        <f aca="false">SUM(E198:G198)</f>
        <v>0</v>
      </c>
      <c r="E198" s="105" t="n">
        <f aca="false">SUM(J198,O198,T198,Y198,AD198,AI198)</f>
        <v>0</v>
      </c>
      <c r="F198" s="105" t="n">
        <f aca="false">SUM(K198,P198,U198,Z198,AE198,AJ198)</f>
        <v>0</v>
      </c>
      <c r="G198" s="105" t="n">
        <f aca="false">SUM(L198,Q198,V198,AA198,AF198,AK198)</f>
        <v>0</v>
      </c>
      <c r="H198" s="105" t="n">
        <f aca="false">SUM(M198,R198,W198,AB198,AG198,AL198)</f>
        <v>0</v>
      </c>
      <c r="I198" s="105" t="n">
        <f aca="false">SUM(N198,S198,X198,AC198,AH198,AM198)</f>
        <v>0</v>
      </c>
      <c r="J198" s="134"/>
      <c r="K198" s="134"/>
      <c r="L198" s="134"/>
      <c r="M198" s="134"/>
      <c r="N198" s="134"/>
      <c r="O198" s="134"/>
      <c r="P198" s="134"/>
      <c r="Q198" s="134"/>
      <c r="R198" s="134"/>
      <c r="S198" s="134"/>
      <c r="T198" s="134"/>
      <c r="U198" s="134"/>
      <c r="V198" s="134"/>
      <c r="W198" s="135"/>
      <c r="X198" s="134"/>
      <c r="Y198" s="134"/>
      <c r="Z198" s="134"/>
      <c r="AA198" s="134"/>
      <c r="AB198" s="134"/>
      <c r="AC198" s="134"/>
      <c r="AD198" s="134"/>
      <c r="AE198" s="134"/>
      <c r="AF198" s="134"/>
      <c r="AG198" s="134"/>
      <c r="AH198" s="134"/>
      <c r="AI198" s="134"/>
      <c r="AJ198" s="134"/>
      <c r="AK198" s="134"/>
      <c r="AL198" s="134"/>
      <c r="AM198" s="134"/>
      <c r="AP198" s="155" t="n">
        <f aca="false">'Раздел 2'!C198</f>
        <v>0</v>
      </c>
    </row>
    <row r="199" customFormat="false" ht="9.85" hidden="false" customHeight="false" outlineLevel="0" collapsed="false">
      <c r="B199" s="123" t="s">
        <v>459</v>
      </c>
      <c r="C199" s="124" t="s">
        <v>460</v>
      </c>
      <c r="D199" s="100" t="n">
        <f aca="false">SUM(E199:G199)</f>
        <v>0</v>
      </c>
      <c r="E199" s="105" t="n">
        <f aca="false">SUM(J199,O199,T199,Y199,AD199,AI199)</f>
        <v>0</v>
      </c>
      <c r="F199" s="105" t="n">
        <f aca="false">SUM(K199,P199,U199,Z199,AE199,AJ199)</f>
        <v>0</v>
      </c>
      <c r="G199" s="105" t="n">
        <f aca="false">SUM(L199,Q199,V199,AA199,AF199,AK199)</f>
        <v>0</v>
      </c>
      <c r="H199" s="105" t="n">
        <f aca="false">SUM(M199,R199,W199,AB199,AG199,AL199)</f>
        <v>0</v>
      </c>
      <c r="I199" s="105" t="n">
        <f aca="false">SUM(N199,S199,X199,AC199,AH199,AM199)</f>
        <v>0</v>
      </c>
      <c r="J199" s="134"/>
      <c r="K199" s="134"/>
      <c r="L199" s="134"/>
      <c r="M199" s="134"/>
      <c r="N199" s="134"/>
      <c r="O199" s="134"/>
      <c r="P199" s="134"/>
      <c r="Q199" s="134"/>
      <c r="R199" s="134"/>
      <c r="S199" s="134"/>
      <c r="T199" s="134"/>
      <c r="U199" s="134"/>
      <c r="V199" s="134"/>
      <c r="W199" s="134"/>
      <c r="X199" s="134"/>
      <c r="Y199" s="134"/>
      <c r="Z199" s="134"/>
      <c r="AA199" s="134"/>
      <c r="AB199" s="134"/>
      <c r="AC199" s="134"/>
      <c r="AD199" s="134"/>
      <c r="AE199" s="134"/>
      <c r="AF199" s="134"/>
      <c r="AG199" s="134"/>
      <c r="AH199" s="134"/>
      <c r="AI199" s="134"/>
      <c r="AJ199" s="134"/>
      <c r="AK199" s="134"/>
      <c r="AL199" s="134"/>
      <c r="AM199" s="134"/>
      <c r="AP199" s="155" t="n">
        <f aca="false">'Раздел 2'!C199</f>
        <v>0</v>
      </c>
    </row>
    <row r="200" customFormat="false" ht="9.85" hidden="false" customHeight="false" outlineLevel="0" collapsed="false">
      <c r="B200" s="123" t="s">
        <v>461</v>
      </c>
      <c r="C200" s="124" t="s">
        <v>462</v>
      </c>
      <c r="D200" s="100" t="n">
        <f aca="false">SUM(E200:G200)</f>
        <v>0</v>
      </c>
      <c r="E200" s="105" t="n">
        <f aca="false">SUM(J200,O200,T200,Y200,AD200,AI200)</f>
        <v>0</v>
      </c>
      <c r="F200" s="105" t="n">
        <f aca="false">SUM(K200,P200,U200,Z200,AE200,AJ200)</f>
        <v>0</v>
      </c>
      <c r="G200" s="105" t="n">
        <f aca="false">SUM(L200,Q200,V200,AA200,AF200,AK200)</f>
        <v>0</v>
      </c>
      <c r="H200" s="105" t="n">
        <f aca="false">SUM(M200,R200,W200,AB200,AG200,AL200)</f>
        <v>0</v>
      </c>
      <c r="I200" s="105" t="n">
        <f aca="false">SUM(N200,S200,X200,AC200,AH200,AM200)</f>
        <v>0</v>
      </c>
      <c r="J200" s="100" t="n">
        <f aca="false">SUM(J201:J205)</f>
        <v>0</v>
      </c>
      <c r="K200" s="100" t="n">
        <f aca="false">SUM(K201:K205)</f>
        <v>0</v>
      </c>
      <c r="L200" s="100" t="n">
        <f aca="false">SUM(L201:L205)</f>
        <v>0</v>
      </c>
      <c r="M200" s="100" t="n">
        <f aca="false">SUM(M201:M205)</f>
        <v>0</v>
      </c>
      <c r="N200" s="100" t="n">
        <f aca="false">SUM(N201:N205)</f>
        <v>0</v>
      </c>
      <c r="O200" s="100" t="n">
        <f aca="false">SUM(O201:O205)</f>
        <v>0</v>
      </c>
      <c r="P200" s="100" t="n">
        <f aca="false">SUM(P201:P205)</f>
        <v>0</v>
      </c>
      <c r="Q200" s="100" t="n">
        <f aca="false">SUM(Q201:Q205)</f>
        <v>0</v>
      </c>
      <c r="R200" s="100" t="n">
        <f aca="false">SUM(R201:R205)</f>
        <v>0</v>
      </c>
      <c r="S200" s="100" t="n">
        <f aca="false">SUM(S201:S205)</f>
        <v>0</v>
      </c>
      <c r="T200" s="100" t="n">
        <f aca="false">SUM(T201:T205)</f>
        <v>0</v>
      </c>
      <c r="U200" s="100" t="n">
        <f aca="false">SUM(U201:U205)</f>
        <v>0</v>
      </c>
      <c r="V200" s="100" t="n">
        <f aca="false">SUM(V201:V205)</f>
        <v>0</v>
      </c>
      <c r="W200" s="100" t="n">
        <f aca="false">SUM(W201:W205)</f>
        <v>0</v>
      </c>
      <c r="X200" s="100" t="n">
        <f aca="false">SUM(X201:X205)</f>
        <v>0</v>
      </c>
      <c r="Y200" s="100" t="n">
        <f aca="false">SUM(Y201:Y205)</f>
        <v>0</v>
      </c>
      <c r="Z200" s="100" t="n">
        <f aca="false">SUM(Z201:Z205)</f>
        <v>0</v>
      </c>
      <c r="AA200" s="100" t="n">
        <f aca="false">SUM(AA201:AA205)</f>
        <v>0</v>
      </c>
      <c r="AB200" s="100" t="n">
        <f aca="false">SUM(AB201:AB205)</f>
        <v>0</v>
      </c>
      <c r="AC200" s="100" t="n">
        <f aca="false">SUM(AC201:AC205)</f>
        <v>0</v>
      </c>
      <c r="AD200" s="100" t="n">
        <f aca="false">SUM(AD201:AD205)</f>
        <v>0</v>
      </c>
      <c r="AE200" s="100" t="n">
        <f aca="false">SUM(AE201:AE205)</f>
        <v>0</v>
      </c>
      <c r="AF200" s="100" t="n">
        <f aca="false">SUM(AF201:AF205)</f>
        <v>0</v>
      </c>
      <c r="AG200" s="100" t="n">
        <f aca="false">SUM(AG201:AG205)</f>
        <v>0</v>
      </c>
      <c r="AH200" s="100" t="n">
        <f aca="false">SUM(AH201:AH205)</f>
        <v>0</v>
      </c>
      <c r="AI200" s="100" t="n">
        <f aca="false">SUM(AI201:AI205)</f>
        <v>0</v>
      </c>
      <c r="AJ200" s="100" t="n">
        <f aca="false">SUM(AJ201:AJ205)</f>
        <v>0</v>
      </c>
      <c r="AK200" s="100" t="n">
        <f aca="false">SUM(AK201:AK205)</f>
        <v>0</v>
      </c>
      <c r="AL200" s="100" t="n">
        <f aca="false">SUM(AL201:AL205)</f>
        <v>0</v>
      </c>
      <c r="AM200" s="100" t="n">
        <f aca="false">SUM(AM201:AM205)</f>
        <v>0</v>
      </c>
      <c r="AP200" s="155" t="n">
        <f aca="false">'Раздел 2'!C200</f>
        <v>0</v>
      </c>
    </row>
    <row r="201" customFormat="false" ht="19.65" hidden="false" customHeight="false" outlineLevel="0" collapsed="false">
      <c r="B201" s="131" t="s">
        <v>463</v>
      </c>
      <c r="C201" s="124" t="s">
        <v>464</v>
      </c>
      <c r="D201" s="100" t="n">
        <f aca="false">SUM(E201:G201)</f>
        <v>0</v>
      </c>
      <c r="E201" s="105" t="n">
        <f aca="false">SUM(J201,O201,T201,Y201,AD201,AI201)</f>
        <v>0</v>
      </c>
      <c r="F201" s="105" t="n">
        <f aca="false">SUM(K201,P201,U201,Z201,AE201,AJ201)</f>
        <v>0</v>
      </c>
      <c r="G201" s="105" t="n">
        <f aca="false">SUM(L201,Q201,V201,AA201,AF201,AK201)</f>
        <v>0</v>
      </c>
      <c r="H201" s="105" t="n">
        <f aca="false">SUM(M201,R201,W201,AB201,AG201,AL201)</f>
        <v>0</v>
      </c>
      <c r="I201" s="105" t="n">
        <f aca="false">SUM(N201,S201,X201,AC201,AH201,AM201)</f>
        <v>0</v>
      </c>
      <c r="J201" s="134"/>
      <c r="K201" s="134"/>
      <c r="L201" s="134"/>
      <c r="M201" s="134"/>
      <c r="N201" s="134"/>
      <c r="O201" s="134"/>
      <c r="P201" s="134"/>
      <c r="Q201" s="134"/>
      <c r="R201" s="134"/>
      <c r="S201" s="134"/>
      <c r="T201" s="134"/>
      <c r="U201" s="134"/>
      <c r="V201" s="134"/>
      <c r="W201" s="134"/>
      <c r="X201" s="134"/>
      <c r="Y201" s="134"/>
      <c r="Z201" s="134"/>
      <c r="AA201" s="134"/>
      <c r="AB201" s="134"/>
      <c r="AC201" s="134"/>
      <c r="AD201" s="134"/>
      <c r="AE201" s="134"/>
      <c r="AF201" s="134"/>
      <c r="AG201" s="134"/>
      <c r="AH201" s="134"/>
      <c r="AI201" s="134"/>
      <c r="AJ201" s="134"/>
      <c r="AK201" s="134"/>
      <c r="AL201" s="134"/>
      <c r="AM201" s="134"/>
      <c r="AP201" s="155" t="n">
        <f aca="false">'Раздел 2'!C201</f>
        <v>0</v>
      </c>
    </row>
    <row r="202" customFormat="false" ht="9.85" hidden="false" customHeight="false" outlineLevel="0" collapsed="false">
      <c r="B202" s="131" t="s">
        <v>465</v>
      </c>
      <c r="C202" s="124" t="s">
        <v>466</v>
      </c>
      <c r="D202" s="100" t="n">
        <f aca="false">SUM(E202:G202)</f>
        <v>0</v>
      </c>
      <c r="E202" s="105" t="n">
        <f aca="false">SUM(J202,O202,T202,Y202,AD202,AI202)</f>
        <v>0</v>
      </c>
      <c r="F202" s="105" t="n">
        <f aca="false">SUM(K202,P202,U202,Z202,AE202,AJ202)</f>
        <v>0</v>
      </c>
      <c r="G202" s="105" t="n">
        <f aca="false">SUM(L202,Q202,V202,AA202,AF202,AK202)</f>
        <v>0</v>
      </c>
      <c r="H202" s="105" t="n">
        <f aca="false">SUM(M202,R202,W202,AB202,AG202,AL202)</f>
        <v>0</v>
      </c>
      <c r="I202" s="105" t="n">
        <f aca="false">SUM(N202,S202,X202,AC202,AH202,AM202)</f>
        <v>0</v>
      </c>
      <c r="J202" s="134"/>
      <c r="K202" s="134"/>
      <c r="L202" s="134"/>
      <c r="M202" s="134"/>
      <c r="N202" s="134"/>
      <c r="O202" s="134"/>
      <c r="P202" s="134"/>
      <c r="Q202" s="134"/>
      <c r="R202" s="134"/>
      <c r="S202" s="134"/>
      <c r="T202" s="134"/>
      <c r="U202" s="134"/>
      <c r="V202" s="134"/>
      <c r="W202" s="134"/>
      <c r="X202" s="134"/>
      <c r="Y202" s="134"/>
      <c r="Z202" s="134"/>
      <c r="AA202" s="134"/>
      <c r="AB202" s="134"/>
      <c r="AC202" s="134"/>
      <c r="AD202" s="134"/>
      <c r="AE202" s="134"/>
      <c r="AF202" s="134"/>
      <c r="AG202" s="134"/>
      <c r="AH202" s="134"/>
      <c r="AI202" s="134"/>
      <c r="AJ202" s="134"/>
      <c r="AK202" s="134"/>
      <c r="AL202" s="134"/>
      <c r="AM202" s="134"/>
      <c r="AP202" s="155" t="n">
        <f aca="false">'Раздел 2'!C202</f>
        <v>0</v>
      </c>
    </row>
    <row r="203" customFormat="false" ht="9.85" hidden="false" customHeight="false" outlineLevel="0" collapsed="false">
      <c r="B203" s="131" t="s">
        <v>467</v>
      </c>
      <c r="C203" s="124" t="s">
        <v>468</v>
      </c>
      <c r="D203" s="100" t="n">
        <f aca="false">SUM(E203:G203)</f>
        <v>0</v>
      </c>
      <c r="E203" s="105" t="n">
        <f aca="false">SUM(J203,O203,T203,Y203,AD203,AI203)</f>
        <v>0</v>
      </c>
      <c r="F203" s="105" t="n">
        <f aca="false">SUM(K203,P203,U203,Z203,AE203,AJ203)</f>
        <v>0</v>
      </c>
      <c r="G203" s="105" t="n">
        <f aca="false">SUM(L203,Q203,V203,AA203,AF203,AK203)</f>
        <v>0</v>
      </c>
      <c r="H203" s="105" t="n">
        <f aca="false">SUM(M203,R203,W203,AB203,AG203,AL203)</f>
        <v>0</v>
      </c>
      <c r="I203" s="105" t="n">
        <f aca="false">SUM(N203,S203,X203,AC203,AH203,AM203)</f>
        <v>0</v>
      </c>
      <c r="J203" s="134"/>
      <c r="K203" s="134"/>
      <c r="L203" s="134"/>
      <c r="M203" s="134"/>
      <c r="N203" s="134"/>
      <c r="O203" s="134"/>
      <c r="P203" s="134"/>
      <c r="Q203" s="134"/>
      <c r="R203" s="134"/>
      <c r="S203" s="134"/>
      <c r="T203" s="134"/>
      <c r="U203" s="134"/>
      <c r="V203" s="134"/>
      <c r="W203" s="134"/>
      <c r="X203" s="134"/>
      <c r="Y203" s="134"/>
      <c r="Z203" s="134"/>
      <c r="AA203" s="134"/>
      <c r="AB203" s="134"/>
      <c r="AC203" s="134"/>
      <c r="AD203" s="134"/>
      <c r="AE203" s="134"/>
      <c r="AF203" s="134"/>
      <c r="AG203" s="134"/>
      <c r="AH203" s="134"/>
      <c r="AI203" s="134"/>
      <c r="AJ203" s="134"/>
      <c r="AK203" s="134"/>
      <c r="AL203" s="134"/>
      <c r="AM203" s="134"/>
      <c r="AP203" s="155" t="n">
        <f aca="false">'Раздел 2'!C203</f>
        <v>0</v>
      </c>
    </row>
    <row r="204" customFormat="false" ht="9.85" hidden="false" customHeight="false" outlineLevel="0" collapsed="false">
      <c r="B204" s="131" t="s">
        <v>469</v>
      </c>
      <c r="C204" s="124" t="s">
        <v>470</v>
      </c>
      <c r="D204" s="100" t="n">
        <f aca="false">SUM(E204:G204)</f>
        <v>0</v>
      </c>
      <c r="E204" s="105" t="n">
        <f aca="false">SUM(J204,O204,T204,Y204,AD204,AI204)</f>
        <v>0</v>
      </c>
      <c r="F204" s="105" t="n">
        <f aca="false">SUM(K204,P204,U204,Z204,AE204,AJ204)</f>
        <v>0</v>
      </c>
      <c r="G204" s="105" t="n">
        <f aca="false">SUM(L204,Q204,V204,AA204,AF204,AK204)</f>
        <v>0</v>
      </c>
      <c r="H204" s="105" t="n">
        <f aca="false">SUM(M204,R204,W204,AB204,AG204,AL204)</f>
        <v>0</v>
      </c>
      <c r="I204" s="105" t="n">
        <f aca="false">SUM(N204,S204,X204,AC204,AH204,AM204)</f>
        <v>0</v>
      </c>
      <c r="J204" s="134"/>
      <c r="K204" s="134"/>
      <c r="L204" s="134"/>
      <c r="M204" s="134"/>
      <c r="N204" s="134"/>
      <c r="O204" s="134"/>
      <c r="P204" s="134"/>
      <c r="Q204" s="134"/>
      <c r="R204" s="134"/>
      <c r="S204" s="134"/>
      <c r="T204" s="134"/>
      <c r="U204" s="134"/>
      <c r="V204" s="134"/>
      <c r="W204" s="134"/>
      <c r="X204" s="134"/>
      <c r="Y204" s="134"/>
      <c r="Z204" s="134"/>
      <c r="AA204" s="134"/>
      <c r="AB204" s="134"/>
      <c r="AC204" s="134"/>
      <c r="AD204" s="134"/>
      <c r="AE204" s="134"/>
      <c r="AF204" s="134"/>
      <c r="AG204" s="134"/>
      <c r="AH204" s="134"/>
      <c r="AI204" s="134"/>
      <c r="AJ204" s="134"/>
      <c r="AK204" s="134"/>
      <c r="AL204" s="134"/>
      <c r="AM204" s="134"/>
      <c r="AP204" s="155" t="n">
        <f aca="false">'Раздел 2'!C204</f>
        <v>0</v>
      </c>
    </row>
    <row r="205" customFormat="false" ht="9.85" hidden="false" customHeight="false" outlineLevel="0" collapsed="false">
      <c r="B205" s="131" t="s">
        <v>471</v>
      </c>
      <c r="C205" s="124" t="s">
        <v>472</v>
      </c>
      <c r="D205" s="100" t="n">
        <f aca="false">SUM(E205:G205)</f>
        <v>0</v>
      </c>
      <c r="E205" s="105" t="n">
        <f aca="false">SUM(J205,O205,T205,Y205,AD205,AI205)</f>
        <v>0</v>
      </c>
      <c r="F205" s="105" t="n">
        <f aca="false">SUM(K205,P205,U205,Z205,AE205,AJ205)</f>
        <v>0</v>
      </c>
      <c r="G205" s="105" t="n">
        <f aca="false">SUM(L205,Q205,V205,AA205,AF205,AK205)</f>
        <v>0</v>
      </c>
      <c r="H205" s="105" t="n">
        <f aca="false">SUM(M205,R205,W205,AB205,AG205,AL205)</f>
        <v>0</v>
      </c>
      <c r="I205" s="105" t="n">
        <f aca="false">SUM(N205,S205,X205,AC205,AH205,AM205)</f>
        <v>0</v>
      </c>
      <c r="J205" s="134"/>
      <c r="K205" s="134"/>
      <c r="L205" s="134"/>
      <c r="M205" s="134"/>
      <c r="N205" s="134"/>
      <c r="O205" s="134"/>
      <c r="P205" s="134"/>
      <c r="Q205" s="134"/>
      <c r="R205" s="134"/>
      <c r="S205" s="134"/>
      <c r="T205" s="134"/>
      <c r="U205" s="134"/>
      <c r="V205" s="134"/>
      <c r="W205" s="134"/>
      <c r="X205" s="134"/>
      <c r="Y205" s="134"/>
      <c r="Z205" s="134"/>
      <c r="AA205" s="134"/>
      <c r="AB205" s="134"/>
      <c r="AC205" s="134"/>
      <c r="AD205" s="134"/>
      <c r="AE205" s="134"/>
      <c r="AF205" s="134"/>
      <c r="AG205" s="134"/>
      <c r="AH205" s="134"/>
      <c r="AI205" s="134"/>
      <c r="AJ205" s="134"/>
      <c r="AK205" s="134"/>
      <c r="AL205" s="134"/>
      <c r="AM205" s="134"/>
      <c r="AP205" s="155" t="n">
        <f aca="false">'Раздел 2'!C205</f>
        <v>0</v>
      </c>
    </row>
    <row r="206" customFormat="false" ht="9.85" hidden="false" customHeight="false" outlineLevel="0" collapsed="false">
      <c r="B206" s="123" t="s">
        <v>473</v>
      </c>
      <c r="C206" s="124" t="s">
        <v>474</v>
      </c>
      <c r="D206" s="100" t="n">
        <f aca="false">SUM(E206:G206)</f>
        <v>0</v>
      </c>
      <c r="E206" s="105" t="n">
        <f aca="false">SUM(J206,O206,T206,Y206,AD206,AI206)</f>
        <v>0</v>
      </c>
      <c r="F206" s="105" t="n">
        <f aca="false">SUM(K206,P206,U206,Z206,AE206,AJ206)</f>
        <v>0</v>
      </c>
      <c r="G206" s="105" t="n">
        <f aca="false">SUM(L206,Q206,V206,AA206,AF206,AK206)</f>
        <v>0</v>
      </c>
      <c r="H206" s="105" t="n">
        <f aca="false">SUM(M206,R206,W206,AB206,AG206,AL206)</f>
        <v>0</v>
      </c>
      <c r="I206" s="105" t="n">
        <f aca="false">SUM(N206,S206,X206,AC206,AH206,AM206)</f>
        <v>0</v>
      </c>
      <c r="J206" s="134"/>
      <c r="K206" s="134"/>
      <c r="L206" s="134"/>
      <c r="M206" s="134"/>
      <c r="N206" s="134"/>
      <c r="O206" s="134"/>
      <c r="P206" s="134"/>
      <c r="Q206" s="134"/>
      <c r="R206" s="134"/>
      <c r="S206" s="134"/>
      <c r="T206" s="134"/>
      <c r="U206" s="134"/>
      <c r="V206" s="134"/>
      <c r="W206" s="134"/>
      <c r="X206" s="134"/>
      <c r="Y206" s="134"/>
      <c r="Z206" s="134"/>
      <c r="AA206" s="134"/>
      <c r="AB206" s="134"/>
      <c r="AC206" s="134"/>
      <c r="AD206" s="134"/>
      <c r="AE206" s="134"/>
      <c r="AF206" s="134"/>
      <c r="AG206" s="134"/>
      <c r="AH206" s="134"/>
      <c r="AI206" s="134"/>
      <c r="AJ206" s="134"/>
      <c r="AK206" s="134"/>
      <c r="AL206" s="134"/>
      <c r="AM206" s="134"/>
      <c r="AP206" s="155" t="n">
        <f aca="false">'Раздел 2'!C206</f>
        <v>0</v>
      </c>
    </row>
    <row r="207" customFormat="false" ht="9.85" hidden="false" customHeight="false" outlineLevel="0" collapsed="false">
      <c r="B207" s="123" t="s">
        <v>475</v>
      </c>
      <c r="C207" s="124" t="s">
        <v>476</v>
      </c>
      <c r="D207" s="100" t="n">
        <f aca="false">SUM(E207:G207)</f>
        <v>0</v>
      </c>
      <c r="E207" s="105" t="n">
        <f aca="false">SUM(J207,O207,T207,Y207,AD207,AI207)</f>
        <v>0</v>
      </c>
      <c r="F207" s="105" t="n">
        <f aca="false">SUM(K207,P207,U207,Z207,AE207,AJ207)</f>
        <v>0</v>
      </c>
      <c r="G207" s="105" t="n">
        <f aca="false">SUM(L207,Q207,V207,AA207,AF207,AK207)</f>
        <v>0</v>
      </c>
      <c r="H207" s="105" t="n">
        <f aca="false">SUM(M207,R207,W207,AB207,AG207,AL207)</f>
        <v>0</v>
      </c>
      <c r="I207" s="105" t="n">
        <f aca="false">SUM(N207,S207,X207,AC207,AH207,AM207)</f>
        <v>0</v>
      </c>
      <c r="J207" s="134"/>
      <c r="K207" s="134"/>
      <c r="L207" s="134"/>
      <c r="M207" s="134"/>
      <c r="N207" s="134"/>
      <c r="O207" s="134"/>
      <c r="P207" s="134"/>
      <c r="Q207" s="134"/>
      <c r="R207" s="134"/>
      <c r="S207" s="134"/>
      <c r="T207" s="134"/>
      <c r="U207" s="134"/>
      <c r="V207" s="134"/>
      <c r="W207" s="134"/>
      <c r="X207" s="134"/>
      <c r="Y207" s="134"/>
      <c r="Z207" s="134"/>
      <c r="AA207" s="134"/>
      <c r="AB207" s="134"/>
      <c r="AC207" s="134"/>
      <c r="AD207" s="134"/>
      <c r="AE207" s="134"/>
      <c r="AF207" s="134"/>
      <c r="AG207" s="134"/>
      <c r="AH207" s="134"/>
      <c r="AI207" s="134"/>
      <c r="AJ207" s="134"/>
      <c r="AK207" s="134"/>
      <c r="AL207" s="134"/>
      <c r="AM207" s="134"/>
      <c r="AP207" s="155" t="n">
        <f aca="false">'Раздел 2'!C207</f>
        <v>0</v>
      </c>
    </row>
    <row r="208" customFormat="false" ht="9.85" hidden="false" customHeight="false" outlineLevel="0" collapsed="false">
      <c r="B208" s="123" t="s">
        <v>477</v>
      </c>
      <c r="C208" s="124" t="s">
        <v>478</v>
      </c>
      <c r="D208" s="100" t="n">
        <f aca="false">SUM(E208:G208)</f>
        <v>0</v>
      </c>
      <c r="E208" s="105" t="n">
        <f aca="false">SUM(J208,O208,T208,Y208,AD208,AI208)</f>
        <v>0</v>
      </c>
      <c r="F208" s="105" t="n">
        <f aca="false">SUM(K208,P208,U208,Z208,AE208,AJ208)</f>
        <v>0</v>
      </c>
      <c r="G208" s="105" t="n">
        <f aca="false">SUM(L208,Q208,V208,AA208,AF208,AK208)</f>
        <v>0</v>
      </c>
      <c r="H208" s="105" t="n">
        <f aca="false">SUM(M208,R208,W208,AB208,AG208,AL208)</f>
        <v>0</v>
      </c>
      <c r="I208" s="105" t="n">
        <f aca="false">SUM(N208,S208,X208,AC208,AH208,AM208)</f>
        <v>0</v>
      </c>
      <c r="J208" s="134"/>
      <c r="K208" s="134"/>
      <c r="L208" s="134"/>
      <c r="M208" s="134"/>
      <c r="N208" s="134"/>
      <c r="O208" s="134"/>
      <c r="P208" s="134"/>
      <c r="Q208" s="134"/>
      <c r="R208" s="134"/>
      <c r="S208" s="134"/>
      <c r="T208" s="134"/>
      <c r="U208" s="134"/>
      <c r="V208" s="134"/>
      <c r="W208" s="134"/>
      <c r="X208" s="134"/>
      <c r="Y208" s="134"/>
      <c r="Z208" s="134"/>
      <c r="AA208" s="134"/>
      <c r="AB208" s="134"/>
      <c r="AC208" s="134"/>
      <c r="AD208" s="134"/>
      <c r="AE208" s="134"/>
      <c r="AF208" s="134"/>
      <c r="AG208" s="134"/>
      <c r="AH208" s="134"/>
      <c r="AI208" s="134"/>
      <c r="AJ208" s="134"/>
      <c r="AK208" s="134"/>
      <c r="AL208" s="134"/>
      <c r="AM208" s="134"/>
      <c r="AP208" s="155" t="n">
        <f aca="false">'Раздел 2'!C208</f>
        <v>0</v>
      </c>
    </row>
    <row r="209" customFormat="false" ht="9.85" hidden="false" customHeight="false" outlineLevel="0" collapsed="false">
      <c r="B209" s="123" t="s">
        <v>479</v>
      </c>
      <c r="C209" s="124" t="s">
        <v>480</v>
      </c>
      <c r="D209" s="100" t="n">
        <f aca="false">SUM(E209:G209)</f>
        <v>0</v>
      </c>
      <c r="E209" s="105" t="n">
        <f aca="false">SUM(J209,O209,T209,Y209,AD209,AI209)</f>
        <v>0</v>
      </c>
      <c r="F209" s="105" t="n">
        <f aca="false">SUM(K209,P209,U209,Z209,AE209,AJ209)</f>
        <v>0</v>
      </c>
      <c r="G209" s="105" t="n">
        <f aca="false">SUM(L209,Q209,V209,AA209,AF209,AK209)</f>
        <v>0</v>
      </c>
      <c r="H209" s="105" t="n">
        <f aca="false">SUM(M209,R209,W209,AB209,AG209,AL209)</f>
        <v>0</v>
      </c>
      <c r="I209" s="105" t="n">
        <f aca="false">SUM(N209,S209,X209,AC209,AH209,AM209)</f>
        <v>0</v>
      </c>
      <c r="J209" s="134"/>
      <c r="K209" s="134"/>
      <c r="L209" s="134"/>
      <c r="M209" s="134"/>
      <c r="N209" s="134"/>
      <c r="O209" s="134"/>
      <c r="P209" s="134"/>
      <c r="Q209" s="134"/>
      <c r="R209" s="134"/>
      <c r="S209" s="134"/>
      <c r="T209" s="134"/>
      <c r="U209" s="134"/>
      <c r="V209" s="134"/>
      <c r="W209" s="134"/>
      <c r="X209" s="134"/>
      <c r="Y209" s="134"/>
      <c r="Z209" s="134"/>
      <c r="AA209" s="134"/>
      <c r="AB209" s="134"/>
      <c r="AC209" s="134"/>
      <c r="AD209" s="134"/>
      <c r="AE209" s="134"/>
      <c r="AF209" s="134"/>
      <c r="AG209" s="134"/>
      <c r="AH209" s="134"/>
      <c r="AI209" s="134"/>
      <c r="AJ209" s="134"/>
      <c r="AK209" s="134"/>
      <c r="AL209" s="134"/>
      <c r="AM209" s="134"/>
      <c r="AP209" s="155" t="n">
        <f aca="false">'Раздел 2'!C209</f>
        <v>0</v>
      </c>
    </row>
    <row r="210" customFormat="false" ht="9.85" hidden="false" customHeight="false" outlineLevel="0" collapsed="false">
      <c r="B210" s="123" t="s">
        <v>481</v>
      </c>
      <c r="C210" s="124" t="s">
        <v>482</v>
      </c>
      <c r="D210" s="100" t="n">
        <f aca="false">SUM(E210:G210)</f>
        <v>0</v>
      </c>
      <c r="E210" s="105" t="n">
        <f aca="false">SUM(J210,O210,T210,Y210,AD210,AI210)</f>
        <v>0</v>
      </c>
      <c r="F210" s="105" t="n">
        <f aca="false">SUM(K210,P210,U210,Z210,AE210,AJ210)</f>
        <v>0</v>
      </c>
      <c r="G210" s="105" t="n">
        <f aca="false">SUM(L210,Q210,V210,AA210,AF210,AK210)</f>
        <v>0</v>
      </c>
      <c r="H210" s="105" t="n">
        <f aca="false">SUM(M210,R210,W210,AB210,AG210,AL210)</f>
        <v>0</v>
      </c>
      <c r="I210" s="105" t="n">
        <f aca="false">SUM(N210,S210,X210,AC210,AH210,AM210)</f>
        <v>0</v>
      </c>
      <c r="J210" s="134"/>
      <c r="K210" s="134"/>
      <c r="L210" s="134"/>
      <c r="M210" s="134"/>
      <c r="N210" s="134"/>
      <c r="O210" s="134"/>
      <c r="P210" s="134"/>
      <c r="Q210" s="134"/>
      <c r="R210" s="134"/>
      <c r="S210" s="134"/>
      <c r="T210" s="134"/>
      <c r="U210" s="134"/>
      <c r="V210" s="134"/>
      <c r="W210" s="134"/>
      <c r="X210" s="134"/>
      <c r="Y210" s="134"/>
      <c r="Z210" s="134"/>
      <c r="AA210" s="134"/>
      <c r="AB210" s="134"/>
      <c r="AC210" s="134"/>
      <c r="AD210" s="134"/>
      <c r="AE210" s="134"/>
      <c r="AF210" s="134"/>
      <c r="AG210" s="134"/>
      <c r="AH210" s="134"/>
      <c r="AI210" s="134"/>
      <c r="AJ210" s="134"/>
      <c r="AK210" s="134"/>
      <c r="AL210" s="134"/>
      <c r="AM210" s="134"/>
      <c r="AP210" s="155" t="n">
        <f aca="false">'Раздел 2'!C210</f>
        <v>0</v>
      </c>
    </row>
    <row r="211" customFormat="false" ht="9.85" hidden="false" customHeight="false" outlineLevel="0" collapsed="false">
      <c r="B211" s="123" t="s">
        <v>483</v>
      </c>
      <c r="C211" s="124" t="s">
        <v>484</v>
      </c>
      <c r="D211" s="100" t="n">
        <f aca="false">SUM(E211:G211)</f>
        <v>0</v>
      </c>
      <c r="E211" s="105" t="n">
        <f aca="false">SUM(J211,O211,T211,Y211,AD211,AI211)</f>
        <v>0</v>
      </c>
      <c r="F211" s="105" t="n">
        <f aca="false">SUM(K211,P211,U211,Z211,AE211,AJ211)</f>
        <v>0</v>
      </c>
      <c r="G211" s="105" t="n">
        <f aca="false">SUM(L211,Q211,V211,AA211,AF211,AK211)</f>
        <v>0</v>
      </c>
      <c r="H211" s="105" t="n">
        <f aca="false">SUM(M211,R211,W211,AB211,AG211,AL211)</f>
        <v>0</v>
      </c>
      <c r="I211" s="105" t="n">
        <f aca="false">SUM(N211,S211,X211,AC211,AH211,AM211)</f>
        <v>0</v>
      </c>
      <c r="J211" s="134"/>
      <c r="K211" s="134"/>
      <c r="L211" s="134"/>
      <c r="M211" s="134"/>
      <c r="N211" s="134"/>
      <c r="O211" s="134"/>
      <c r="P211" s="134"/>
      <c r="Q211" s="134"/>
      <c r="R211" s="134"/>
      <c r="S211" s="134"/>
      <c r="T211" s="134"/>
      <c r="U211" s="134"/>
      <c r="V211" s="134"/>
      <c r="W211" s="134"/>
      <c r="X211" s="134"/>
      <c r="Y211" s="134"/>
      <c r="Z211" s="134"/>
      <c r="AA211" s="134"/>
      <c r="AB211" s="134"/>
      <c r="AC211" s="134"/>
      <c r="AD211" s="134"/>
      <c r="AE211" s="134"/>
      <c r="AF211" s="134"/>
      <c r="AG211" s="134"/>
      <c r="AH211" s="134"/>
      <c r="AI211" s="134"/>
      <c r="AJ211" s="134"/>
      <c r="AK211" s="134"/>
      <c r="AL211" s="134"/>
      <c r="AM211" s="134"/>
      <c r="AP211" s="155" t="n">
        <f aca="false">'Раздел 2'!C211</f>
        <v>0</v>
      </c>
    </row>
    <row r="212" customFormat="false" ht="9.85" hidden="false" customHeight="false" outlineLevel="0" collapsed="false">
      <c r="B212" s="123" t="s">
        <v>485</v>
      </c>
      <c r="C212" s="124" t="s">
        <v>486</v>
      </c>
      <c r="D212" s="100" t="n">
        <f aca="false">SUM(E212:G212)</f>
        <v>0</v>
      </c>
      <c r="E212" s="105" t="n">
        <f aca="false">SUM(J212,O212,T212,Y212,AD212,AI212)</f>
        <v>0</v>
      </c>
      <c r="F212" s="105" t="n">
        <f aca="false">SUM(K212,P212,U212,Z212,AE212,AJ212)</f>
        <v>0</v>
      </c>
      <c r="G212" s="105" t="n">
        <f aca="false">SUM(L212,Q212,V212,AA212,AF212,AK212)</f>
        <v>0</v>
      </c>
      <c r="H212" s="105" t="n">
        <f aca="false">SUM(M212,R212,W212,AB212,AG212,AL212)</f>
        <v>0</v>
      </c>
      <c r="I212" s="105" t="n">
        <f aca="false">SUM(N212,S212,X212,AC212,AH212,AM212)</f>
        <v>0</v>
      </c>
      <c r="J212" s="134"/>
      <c r="K212" s="134"/>
      <c r="L212" s="134"/>
      <c r="M212" s="134"/>
      <c r="N212" s="134"/>
      <c r="O212" s="134"/>
      <c r="P212" s="134"/>
      <c r="Q212" s="134"/>
      <c r="R212" s="134"/>
      <c r="S212" s="134"/>
      <c r="T212" s="134"/>
      <c r="U212" s="134"/>
      <c r="V212" s="134"/>
      <c r="W212" s="134"/>
      <c r="X212" s="134"/>
      <c r="Y212" s="134"/>
      <c r="Z212" s="134"/>
      <c r="AA212" s="134"/>
      <c r="AB212" s="134"/>
      <c r="AC212" s="134"/>
      <c r="AD212" s="134"/>
      <c r="AE212" s="134"/>
      <c r="AF212" s="134"/>
      <c r="AG212" s="134"/>
      <c r="AH212" s="134"/>
      <c r="AI212" s="134"/>
      <c r="AJ212" s="134"/>
      <c r="AK212" s="134"/>
      <c r="AL212" s="134"/>
      <c r="AM212" s="134"/>
      <c r="AP212" s="155" t="n">
        <f aca="false">'Раздел 2'!C212</f>
        <v>0</v>
      </c>
    </row>
    <row r="213" customFormat="false" ht="9.85" hidden="false" customHeight="false" outlineLevel="0" collapsed="false">
      <c r="B213" s="123" t="s">
        <v>487</v>
      </c>
      <c r="C213" s="124" t="s">
        <v>488</v>
      </c>
      <c r="D213" s="100" t="n">
        <f aca="false">SUM(E213:G213)</f>
        <v>0</v>
      </c>
      <c r="E213" s="105" t="n">
        <f aca="false">SUM(J213,O213,T213,Y213,AD213,AI213)</f>
        <v>0</v>
      </c>
      <c r="F213" s="105" t="n">
        <f aca="false">SUM(K213,P213,U213,Z213,AE213,AJ213)</f>
        <v>0</v>
      </c>
      <c r="G213" s="105" t="n">
        <f aca="false">SUM(L213,Q213,V213,AA213,AF213,AK213)</f>
        <v>0</v>
      </c>
      <c r="H213" s="105" t="n">
        <f aca="false">SUM(M213,R213,W213,AB213,AG213,AL213)</f>
        <v>0</v>
      </c>
      <c r="I213" s="105" t="n">
        <f aca="false">SUM(N213,S213,X213,AC213,AH213,AM213)</f>
        <v>0</v>
      </c>
      <c r="J213" s="134"/>
      <c r="K213" s="134"/>
      <c r="L213" s="134"/>
      <c r="M213" s="134"/>
      <c r="N213" s="134"/>
      <c r="O213" s="134"/>
      <c r="P213" s="134"/>
      <c r="Q213" s="134"/>
      <c r="R213" s="134"/>
      <c r="S213" s="134"/>
      <c r="T213" s="134"/>
      <c r="U213" s="134"/>
      <c r="V213" s="134"/>
      <c r="W213" s="134"/>
      <c r="X213" s="134"/>
      <c r="Y213" s="134"/>
      <c r="Z213" s="134"/>
      <c r="AA213" s="134"/>
      <c r="AB213" s="134"/>
      <c r="AC213" s="134"/>
      <c r="AD213" s="134"/>
      <c r="AE213" s="134"/>
      <c r="AF213" s="134"/>
      <c r="AG213" s="134"/>
      <c r="AH213" s="134"/>
      <c r="AI213" s="134"/>
      <c r="AJ213" s="134"/>
      <c r="AK213" s="134"/>
      <c r="AL213" s="134"/>
      <c r="AM213" s="134"/>
      <c r="AP213" s="155" t="n">
        <f aca="false">'Раздел 2'!C213</f>
        <v>0</v>
      </c>
    </row>
    <row r="214" customFormat="false" ht="9.85" hidden="false" customHeight="false" outlineLevel="0" collapsed="false">
      <c r="B214" s="123" t="s">
        <v>489</v>
      </c>
      <c r="C214" s="124" t="s">
        <v>490</v>
      </c>
      <c r="D214" s="100" t="n">
        <f aca="false">SUM(E214:G214)</f>
        <v>0</v>
      </c>
      <c r="E214" s="105" t="n">
        <f aca="false">SUM(J214,O214,T214,Y214,AD214,AI214)</f>
        <v>0</v>
      </c>
      <c r="F214" s="105" t="n">
        <f aca="false">SUM(K214,P214,U214,Z214,AE214,AJ214)</f>
        <v>0</v>
      </c>
      <c r="G214" s="105" t="n">
        <f aca="false">SUM(L214,Q214,V214,AA214,AF214,AK214)</f>
        <v>0</v>
      </c>
      <c r="H214" s="105" t="n">
        <f aca="false">SUM(M214,R214,W214,AB214,AG214,AL214)</f>
        <v>0</v>
      </c>
      <c r="I214" s="105" t="n">
        <f aca="false">SUM(N214,S214,X214,AC214,AH214,AM214)</f>
        <v>0</v>
      </c>
      <c r="J214" s="100" t="n">
        <f aca="false">SUM(J215:J218)</f>
        <v>0</v>
      </c>
      <c r="K214" s="100" t="n">
        <f aca="false">SUM(K215:K218)</f>
        <v>0</v>
      </c>
      <c r="L214" s="100" t="n">
        <f aca="false">SUM(L215:L218)</f>
        <v>0</v>
      </c>
      <c r="M214" s="100" t="n">
        <f aca="false">SUM(M215:M218)</f>
        <v>0</v>
      </c>
      <c r="N214" s="100" t="n">
        <f aca="false">SUM(N215:N218)</f>
        <v>0</v>
      </c>
      <c r="O214" s="100" t="n">
        <f aca="false">SUM(O215:O218)</f>
        <v>0</v>
      </c>
      <c r="P214" s="100" t="n">
        <f aca="false">SUM(P215:P218)</f>
        <v>0</v>
      </c>
      <c r="Q214" s="100" t="n">
        <f aca="false">SUM(Q215:Q218)</f>
        <v>0</v>
      </c>
      <c r="R214" s="100" t="n">
        <f aca="false">SUM(R215:R218)</f>
        <v>0</v>
      </c>
      <c r="S214" s="100" t="n">
        <f aca="false">SUM(S215:S218)</f>
        <v>0</v>
      </c>
      <c r="T214" s="100" t="n">
        <f aca="false">SUM(T215:T218)</f>
        <v>0</v>
      </c>
      <c r="U214" s="100" t="n">
        <f aca="false">SUM(U215:U218)</f>
        <v>0</v>
      </c>
      <c r="V214" s="100" t="n">
        <f aca="false">SUM(V215:V218)</f>
        <v>0</v>
      </c>
      <c r="W214" s="100" t="n">
        <f aca="false">SUM(W215:W218)</f>
        <v>0</v>
      </c>
      <c r="X214" s="100" t="n">
        <f aca="false">SUM(X215:X218)</f>
        <v>0</v>
      </c>
      <c r="Y214" s="100" t="n">
        <f aca="false">SUM(Y215:Y218)</f>
        <v>0</v>
      </c>
      <c r="Z214" s="100" t="n">
        <f aca="false">SUM(Z215:Z218)</f>
        <v>0</v>
      </c>
      <c r="AA214" s="100" t="n">
        <f aca="false">SUM(AA215:AA218)</f>
        <v>0</v>
      </c>
      <c r="AB214" s="100" t="n">
        <f aca="false">SUM(AB215:AB218)</f>
        <v>0</v>
      </c>
      <c r="AC214" s="100" t="n">
        <f aca="false">SUM(AC215:AC218)</f>
        <v>0</v>
      </c>
      <c r="AD214" s="100" t="n">
        <f aca="false">SUM(AD215:AD218)</f>
        <v>0</v>
      </c>
      <c r="AE214" s="100" t="n">
        <f aca="false">SUM(AE215:AE218)</f>
        <v>0</v>
      </c>
      <c r="AF214" s="100" t="n">
        <f aca="false">SUM(AF215:AF218)</f>
        <v>0</v>
      </c>
      <c r="AG214" s="100" t="n">
        <f aca="false">SUM(AG215:AG218)</f>
        <v>0</v>
      </c>
      <c r="AH214" s="100" t="n">
        <f aca="false">SUM(AH215:AH218)</f>
        <v>0</v>
      </c>
      <c r="AI214" s="100" t="n">
        <f aca="false">SUM(AI215:AI218)</f>
        <v>0</v>
      </c>
      <c r="AJ214" s="100" t="n">
        <f aca="false">SUM(AJ215:AJ218)</f>
        <v>0</v>
      </c>
      <c r="AK214" s="100" t="n">
        <f aca="false">SUM(AK215:AK218)</f>
        <v>0</v>
      </c>
      <c r="AL214" s="100" t="n">
        <f aca="false">SUM(AL215:AL218)</f>
        <v>0</v>
      </c>
      <c r="AM214" s="100" t="n">
        <f aca="false">SUM(AM215:AM218)</f>
        <v>0</v>
      </c>
      <c r="AP214" s="155" t="n">
        <f aca="false">'Раздел 2'!C214</f>
        <v>0</v>
      </c>
    </row>
    <row r="215" customFormat="false" ht="19.65" hidden="false" customHeight="false" outlineLevel="0" collapsed="false">
      <c r="B215" s="131" t="s">
        <v>491</v>
      </c>
      <c r="C215" s="124" t="s">
        <v>492</v>
      </c>
      <c r="D215" s="100" t="n">
        <f aca="false">SUM(E215:G215)</f>
        <v>0</v>
      </c>
      <c r="E215" s="105" t="n">
        <f aca="false">SUM(J215,O215,T215,Y215,AD215,AI215)</f>
        <v>0</v>
      </c>
      <c r="F215" s="105" t="n">
        <f aca="false">SUM(K215,P215,U215,Z215,AE215,AJ215)</f>
        <v>0</v>
      </c>
      <c r="G215" s="105" t="n">
        <f aca="false">SUM(L215,Q215,V215,AA215,AF215,AK215)</f>
        <v>0</v>
      </c>
      <c r="H215" s="105" t="n">
        <f aca="false">SUM(M215,R215,W215,AB215,AG215,AL215)</f>
        <v>0</v>
      </c>
      <c r="I215" s="105" t="n">
        <f aca="false">SUM(N215,S215,X215,AC215,AH215,AM215)</f>
        <v>0</v>
      </c>
      <c r="J215" s="134"/>
      <c r="K215" s="134"/>
      <c r="L215" s="134"/>
      <c r="M215" s="134"/>
      <c r="N215" s="134"/>
      <c r="O215" s="134"/>
      <c r="P215" s="134"/>
      <c r="Q215" s="134"/>
      <c r="R215" s="134"/>
      <c r="S215" s="134"/>
      <c r="T215" s="134"/>
      <c r="U215" s="134"/>
      <c r="V215" s="134"/>
      <c r="W215" s="134"/>
      <c r="X215" s="134"/>
      <c r="Y215" s="134"/>
      <c r="Z215" s="134"/>
      <c r="AA215" s="134"/>
      <c r="AB215" s="134"/>
      <c r="AC215" s="134"/>
      <c r="AD215" s="134"/>
      <c r="AE215" s="134"/>
      <c r="AF215" s="134"/>
      <c r="AG215" s="134"/>
      <c r="AH215" s="134"/>
      <c r="AI215" s="134"/>
      <c r="AJ215" s="134"/>
      <c r="AK215" s="134"/>
      <c r="AL215" s="134"/>
      <c r="AM215" s="134"/>
      <c r="AP215" s="155" t="n">
        <f aca="false">'Раздел 2'!C215</f>
        <v>0</v>
      </c>
    </row>
    <row r="216" customFormat="false" ht="9.85" hidden="false" customHeight="false" outlineLevel="0" collapsed="false">
      <c r="B216" s="131" t="s">
        <v>493</v>
      </c>
      <c r="C216" s="124" t="s">
        <v>494</v>
      </c>
      <c r="D216" s="100" t="n">
        <f aca="false">SUM(E216:G216)</f>
        <v>0</v>
      </c>
      <c r="E216" s="105" t="n">
        <f aca="false">SUM(J216,O216,T216,Y216,AD216,AI216)</f>
        <v>0</v>
      </c>
      <c r="F216" s="105" t="n">
        <f aca="false">SUM(K216,P216,U216,Z216,AE216,AJ216)</f>
        <v>0</v>
      </c>
      <c r="G216" s="105" t="n">
        <f aca="false">SUM(L216,Q216,V216,AA216,AF216,AK216)</f>
        <v>0</v>
      </c>
      <c r="H216" s="105" t="n">
        <f aca="false">SUM(M216,R216,W216,AB216,AG216,AL216)</f>
        <v>0</v>
      </c>
      <c r="I216" s="105" t="n">
        <f aca="false">SUM(N216,S216,X216,AC216,AH216,AM216)</f>
        <v>0</v>
      </c>
      <c r="J216" s="134"/>
      <c r="K216" s="134"/>
      <c r="L216" s="134"/>
      <c r="M216" s="134"/>
      <c r="N216" s="134"/>
      <c r="O216" s="134"/>
      <c r="P216" s="134"/>
      <c r="Q216" s="134"/>
      <c r="R216" s="134"/>
      <c r="S216" s="134"/>
      <c r="T216" s="134"/>
      <c r="U216" s="134"/>
      <c r="V216" s="134"/>
      <c r="W216" s="135"/>
      <c r="X216" s="134"/>
      <c r="Y216" s="134"/>
      <c r="Z216" s="134"/>
      <c r="AA216" s="134"/>
      <c r="AB216" s="134"/>
      <c r="AC216" s="134"/>
      <c r="AD216" s="134"/>
      <c r="AE216" s="134"/>
      <c r="AF216" s="134"/>
      <c r="AG216" s="134"/>
      <c r="AH216" s="134"/>
      <c r="AI216" s="134"/>
      <c r="AJ216" s="134"/>
      <c r="AK216" s="134"/>
      <c r="AL216" s="134"/>
      <c r="AM216" s="134"/>
      <c r="AP216" s="155" t="n">
        <f aca="false">'Раздел 2'!C216</f>
        <v>0</v>
      </c>
    </row>
    <row r="217" customFormat="false" ht="9.85" hidden="false" customHeight="false" outlineLevel="0" collapsed="false">
      <c r="B217" s="131" t="s">
        <v>495</v>
      </c>
      <c r="C217" s="124" t="s">
        <v>496</v>
      </c>
      <c r="D217" s="100" t="n">
        <f aca="false">SUM(E217:G217)</f>
        <v>0</v>
      </c>
      <c r="E217" s="105" t="n">
        <f aca="false">SUM(J217,O217,T217,Y217,AD217,AI217)</f>
        <v>0</v>
      </c>
      <c r="F217" s="105" t="n">
        <f aca="false">SUM(K217,P217,U217,Z217,AE217,AJ217)</f>
        <v>0</v>
      </c>
      <c r="G217" s="105" t="n">
        <f aca="false">SUM(L217,Q217,V217,AA217,AF217,AK217)</f>
        <v>0</v>
      </c>
      <c r="H217" s="105" t="n">
        <f aca="false">SUM(M217,R217,W217,AB217,AG217,AL217)</f>
        <v>0</v>
      </c>
      <c r="I217" s="105" t="n">
        <f aca="false">SUM(N217,S217,X217,AC217,AH217,AM217)</f>
        <v>0</v>
      </c>
      <c r="J217" s="134"/>
      <c r="K217" s="134"/>
      <c r="L217" s="134"/>
      <c r="M217" s="134"/>
      <c r="N217" s="134"/>
      <c r="O217" s="134"/>
      <c r="P217" s="134"/>
      <c r="Q217" s="134"/>
      <c r="R217" s="134"/>
      <c r="S217" s="134"/>
      <c r="T217" s="134"/>
      <c r="U217" s="134"/>
      <c r="V217" s="134"/>
      <c r="W217" s="135"/>
      <c r="X217" s="134"/>
      <c r="Y217" s="134"/>
      <c r="Z217" s="134"/>
      <c r="AA217" s="134"/>
      <c r="AB217" s="134"/>
      <c r="AC217" s="134"/>
      <c r="AD217" s="134"/>
      <c r="AE217" s="134"/>
      <c r="AF217" s="134"/>
      <c r="AG217" s="134"/>
      <c r="AH217" s="134"/>
      <c r="AI217" s="134"/>
      <c r="AJ217" s="134"/>
      <c r="AK217" s="134"/>
      <c r="AL217" s="134"/>
      <c r="AM217" s="134"/>
      <c r="AP217" s="155" t="n">
        <f aca="false">'Раздел 2'!C217</f>
        <v>0</v>
      </c>
    </row>
    <row r="218" customFormat="false" ht="9.85" hidden="false" customHeight="false" outlineLevel="0" collapsed="false">
      <c r="B218" s="131" t="s">
        <v>497</v>
      </c>
      <c r="C218" s="124" t="s">
        <v>498</v>
      </c>
      <c r="D218" s="100" t="n">
        <f aca="false">SUM(E218:G218)</f>
        <v>0</v>
      </c>
      <c r="E218" s="105" t="n">
        <f aca="false">SUM(J218,O218,T218,Y218,AD218,AI218)</f>
        <v>0</v>
      </c>
      <c r="F218" s="105" t="n">
        <f aca="false">SUM(K218,P218,U218,Z218,AE218,AJ218)</f>
        <v>0</v>
      </c>
      <c r="G218" s="105" t="n">
        <f aca="false">SUM(L218,Q218,V218,AA218,AF218,AK218)</f>
        <v>0</v>
      </c>
      <c r="H218" s="105" t="n">
        <f aca="false">SUM(M218,R218,W218,AB218,AG218,AL218)</f>
        <v>0</v>
      </c>
      <c r="I218" s="105" t="n">
        <f aca="false">SUM(N218,S218,X218,AC218,AH218,AM218)</f>
        <v>0</v>
      </c>
      <c r="J218" s="134"/>
      <c r="K218" s="134"/>
      <c r="L218" s="134"/>
      <c r="M218" s="134"/>
      <c r="N218" s="134"/>
      <c r="O218" s="134"/>
      <c r="P218" s="134"/>
      <c r="Q218" s="134"/>
      <c r="R218" s="134"/>
      <c r="S218" s="134"/>
      <c r="T218" s="134"/>
      <c r="U218" s="134"/>
      <c r="V218" s="134"/>
      <c r="W218" s="135"/>
      <c r="X218" s="134"/>
      <c r="Y218" s="134"/>
      <c r="Z218" s="134"/>
      <c r="AA218" s="134"/>
      <c r="AB218" s="134"/>
      <c r="AC218" s="134"/>
      <c r="AD218" s="134"/>
      <c r="AE218" s="134"/>
      <c r="AF218" s="134"/>
      <c r="AG218" s="134"/>
      <c r="AH218" s="134"/>
      <c r="AI218" s="134"/>
      <c r="AJ218" s="134"/>
      <c r="AK218" s="134"/>
      <c r="AL218" s="134"/>
      <c r="AM218" s="134"/>
      <c r="AP218" s="155" t="n">
        <f aca="false">'Раздел 2'!C218</f>
        <v>0</v>
      </c>
    </row>
    <row r="219" customFormat="false" ht="9.85" hidden="false" customHeight="false" outlineLevel="0" collapsed="false">
      <c r="B219" s="123" t="s">
        <v>499</v>
      </c>
      <c r="C219" s="124" t="s">
        <v>500</v>
      </c>
      <c r="D219" s="100" t="n">
        <f aca="false">SUM(E219:G219)</f>
        <v>0</v>
      </c>
      <c r="E219" s="105" t="n">
        <f aca="false">SUM(J219,O219,T219,Y219,AD219,AI219)</f>
        <v>0</v>
      </c>
      <c r="F219" s="105" t="n">
        <f aca="false">SUM(K219,P219,U219,Z219,AE219,AJ219)</f>
        <v>0</v>
      </c>
      <c r="G219" s="105" t="n">
        <f aca="false">SUM(L219,Q219,V219,AA219,AF219,AK219)</f>
        <v>0</v>
      </c>
      <c r="H219" s="105" t="n">
        <f aca="false">SUM(M219,R219,W219,AB219,AG219,AL219)</f>
        <v>0</v>
      </c>
      <c r="I219" s="105" t="n">
        <f aca="false">SUM(N219,S219,X219,AC219,AH219,AM219)</f>
        <v>0</v>
      </c>
      <c r="J219" s="134"/>
      <c r="K219" s="134"/>
      <c r="L219" s="134"/>
      <c r="M219" s="134"/>
      <c r="N219" s="134"/>
      <c r="O219" s="134"/>
      <c r="P219" s="134"/>
      <c r="Q219" s="134"/>
      <c r="R219" s="134"/>
      <c r="S219" s="134"/>
      <c r="T219" s="134"/>
      <c r="U219" s="134"/>
      <c r="V219" s="134"/>
      <c r="W219" s="135"/>
      <c r="X219" s="134"/>
      <c r="Y219" s="134"/>
      <c r="Z219" s="134"/>
      <c r="AA219" s="134"/>
      <c r="AB219" s="134"/>
      <c r="AC219" s="134"/>
      <c r="AD219" s="134"/>
      <c r="AE219" s="134"/>
      <c r="AF219" s="134"/>
      <c r="AG219" s="134"/>
      <c r="AH219" s="134"/>
      <c r="AI219" s="134"/>
      <c r="AJ219" s="134"/>
      <c r="AK219" s="134"/>
      <c r="AL219" s="134"/>
      <c r="AM219" s="134"/>
      <c r="AP219" s="155" t="n">
        <f aca="false">'Раздел 2'!C219</f>
        <v>0</v>
      </c>
    </row>
    <row r="220" customFormat="false" ht="9.85" hidden="false" customHeight="false" outlineLevel="0" collapsed="false">
      <c r="B220" s="123" t="s">
        <v>501</v>
      </c>
      <c r="C220" s="124" t="s">
        <v>502</v>
      </c>
      <c r="D220" s="100" t="n">
        <f aca="false">SUM(E220:G220)</f>
        <v>0</v>
      </c>
      <c r="E220" s="105" t="n">
        <f aca="false">SUM(J220,O220,T220,Y220,AD220,AI220)</f>
        <v>0</v>
      </c>
      <c r="F220" s="105" t="n">
        <f aca="false">SUM(K220,P220,U220,Z220,AE220,AJ220)</f>
        <v>0</v>
      </c>
      <c r="G220" s="105" t="n">
        <f aca="false">SUM(L220,Q220,V220,AA220,AF220,AK220)</f>
        <v>0</v>
      </c>
      <c r="H220" s="105" t="n">
        <f aca="false">SUM(M220,R220,W220,AB220,AG220,AL220)</f>
        <v>0</v>
      </c>
      <c r="I220" s="105" t="n">
        <f aca="false">SUM(N220,S220,X220,AC220,AH220,AM220)</f>
        <v>0</v>
      </c>
      <c r="J220" s="134"/>
      <c r="K220" s="134"/>
      <c r="L220" s="134"/>
      <c r="M220" s="134"/>
      <c r="N220" s="134"/>
      <c r="O220" s="134"/>
      <c r="P220" s="134"/>
      <c r="Q220" s="134"/>
      <c r="R220" s="134"/>
      <c r="S220" s="134"/>
      <c r="T220" s="134"/>
      <c r="U220" s="134"/>
      <c r="V220" s="134"/>
      <c r="W220" s="135"/>
      <c r="X220" s="134"/>
      <c r="Y220" s="134"/>
      <c r="Z220" s="134"/>
      <c r="AA220" s="134"/>
      <c r="AB220" s="134"/>
      <c r="AC220" s="134"/>
      <c r="AD220" s="134"/>
      <c r="AE220" s="134"/>
      <c r="AF220" s="134"/>
      <c r="AG220" s="134"/>
      <c r="AH220" s="134"/>
      <c r="AI220" s="134"/>
      <c r="AJ220" s="134"/>
      <c r="AK220" s="134"/>
      <c r="AL220" s="134"/>
      <c r="AM220" s="134"/>
      <c r="AP220" s="155" t="n">
        <f aca="false">'Раздел 2'!C220</f>
        <v>0</v>
      </c>
    </row>
    <row r="221" customFormat="false" ht="9.85" hidden="false" customHeight="false" outlineLevel="0" collapsed="false">
      <c r="B221" s="123" t="s">
        <v>503</v>
      </c>
      <c r="C221" s="124" t="s">
        <v>504</v>
      </c>
      <c r="D221" s="100" t="n">
        <f aca="false">SUM(E221:G221)</f>
        <v>0</v>
      </c>
      <c r="E221" s="105" t="n">
        <f aca="false">SUM(J221,O221,T221,Y221,AD221,AI221)</f>
        <v>0</v>
      </c>
      <c r="F221" s="105" t="n">
        <f aca="false">SUM(K221,P221,U221,Z221,AE221,AJ221)</f>
        <v>0</v>
      </c>
      <c r="G221" s="105" t="n">
        <f aca="false">SUM(L221,Q221,V221,AA221,AF221,AK221)</f>
        <v>0</v>
      </c>
      <c r="H221" s="105" t="n">
        <f aca="false">SUM(M221,R221,W221,AB221,AG221,AL221)</f>
        <v>0</v>
      </c>
      <c r="I221" s="105" t="n">
        <f aca="false">SUM(N221,S221,X221,AC221,AH221,AM221)</f>
        <v>0</v>
      </c>
      <c r="J221" s="100" t="n">
        <f aca="false">SUM(J222:J224)</f>
        <v>0</v>
      </c>
      <c r="K221" s="100" t="n">
        <f aca="false">SUM(K222:K224)</f>
        <v>0</v>
      </c>
      <c r="L221" s="100" t="n">
        <f aca="false">SUM(L222:L224)</f>
        <v>0</v>
      </c>
      <c r="M221" s="100" t="n">
        <f aca="false">SUM(M222:M224)</f>
        <v>0</v>
      </c>
      <c r="N221" s="100" t="n">
        <f aca="false">SUM(N222:N224)</f>
        <v>0</v>
      </c>
      <c r="O221" s="100" t="n">
        <f aca="false">SUM(O222:O224)</f>
        <v>0</v>
      </c>
      <c r="P221" s="100" t="n">
        <f aca="false">SUM(P222:P224)</f>
        <v>0</v>
      </c>
      <c r="Q221" s="100" t="n">
        <f aca="false">SUM(Q222:Q224)</f>
        <v>0</v>
      </c>
      <c r="R221" s="100" t="n">
        <f aca="false">SUM(R222:R224)</f>
        <v>0</v>
      </c>
      <c r="S221" s="100" t="n">
        <f aca="false">SUM(S222:S224)</f>
        <v>0</v>
      </c>
      <c r="T221" s="100" t="n">
        <f aca="false">SUM(T222:T224)</f>
        <v>0</v>
      </c>
      <c r="U221" s="100" t="n">
        <f aca="false">SUM(U222:U224)</f>
        <v>0</v>
      </c>
      <c r="V221" s="100" t="n">
        <f aca="false">SUM(V222:V224)</f>
        <v>0</v>
      </c>
      <c r="W221" s="100" t="n">
        <f aca="false">SUM(W222:W224)</f>
        <v>0</v>
      </c>
      <c r="X221" s="100" t="n">
        <f aca="false">SUM(X222:X224)</f>
        <v>0</v>
      </c>
      <c r="Y221" s="100" t="n">
        <f aca="false">SUM(Y222:Y224)</f>
        <v>0</v>
      </c>
      <c r="Z221" s="100" t="n">
        <f aca="false">SUM(Z222:Z224)</f>
        <v>0</v>
      </c>
      <c r="AA221" s="100" t="n">
        <f aca="false">SUM(AA222:AA224)</f>
        <v>0</v>
      </c>
      <c r="AB221" s="100" t="n">
        <f aca="false">SUM(AB222:AB224)</f>
        <v>0</v>
      </c>
      <c r="AC221" s="100" t="n">
        <f aca="false">SUM(AC222:AC224)</f>
        <v>0</v>
      </c>
      <c r="AD221" s="100" t="n">
        <f aca="false">SUM(AD222:AD224)</f>
        <v>0</v>
      </c>
      <c r="AE221" s="100" t="n">
        <f aca="false">SUM(AE222:AE224)</f>
        <v>0</v>
      </c>
      <c r="AF221" s="100" t="n">
        <f aca="false">SUM(AF222:AF224)</f>
        <v>0</v>
      </c>
      <c r="AG221" s="100" t="n">
        <f aca="false">SUM(AG222:AG224)</f>
        <v>0</v>
      </c>
      <c r="AH221" s="100" t="n">
        <f aca="false">SUM(AH222:AH224)</f>
        <v>0</v>
      </c>
      <c r="AI221" s="100" t="n">
        <f aca="false">SUM(AI222:AI224)</f>
        <v>0</v>
      </c>
      <c r="AJ221" s="100" t="n">
        <f aca="false">SUM(AJ222:AJ224)</f>
        <v>0</v>
      </c>
      <c r="AK221" s="100" t="n">
        <f aca="false">SUM(AK222:AK224)</f>
        <v>0</v>
      </c>
      <c r="AL221" s="100" t="n">
        <f aca="false">SUM(AL222:AL224)</f>
        <v>0</v>
      </c>
      <c r="AM221" s="100" t="n">
        <f aca="false">SUM(AM222:AM224)</f>
        <v>0</v>
      </c>
      <c r="AP221" s="155" t="n">
        <f aca="false">'Раздел 2'!C221</f>
        <v>0</v>
      </c>
    </row>
    <row r="222" customFormat="false" ht="19.65" hidden="false" customHeight="false" outlineLevel="0" collapsed="false">
      <c r="B222" s="131" t="s">
        <v>505</v>
      </c>
      <c r="C222" s="124" t="s">
        <v>506</v>
      </c>
      <c r="D222" s="100" t="n">
        <f aca="false">SUM(E222:G222)</f>
        <v>0</v>
      </c>
      <c r="E222" s="105" t="n">
        <f aca="false">SUM(J222,O222,T222,Y222,AD222,AI222)</f>
        <v>0</v>
      </c>
      <c r="F222" s="105" t="n">
        <f aca="false">SUM(K222,P222,U222,Z222,AE222,AJ222)</f>
        <v>0</v>
      </c>
      <c r="G222" s="105" t="n">
        <f aca="false">SUM(L222,Q222,V222,AA222,AF222,AK222)</f>
        <v>0</v>
      </c>
      <c r="H222" s="105" t="n">
        <f aca="false">SUM(M222,R222,W222,AB222,AG222,AL222)</f>
        <v>0</v>
      </c>
      <c r="I222" s="105" t="n">
        <f aca="false">SUM(N222,S222,X222,AC222,AH222,AM222)</f>
        <v>0</v>
      </c>
      <c r="J222" s="134"/>
      <c r="K222" s="134"/>
      <c r="L222" s="134"/>
      <c r="M222" s="134"/>
      <c r="N222" s="134"/>
      <c r="O222" s="134"/>
      <c r="P222" s="134"/>
      <c r="Q222" s="134"/>
      <c r="R222" s="134"/>
      <c r="S222" s="134"/>
      <c r="T222" s="134"/>
      <c r="U222" s="134"/>
      <c r="V222" s="134"/>
      <c r="W222" s="134"/>
      <c r="X222" s="134"/>
      <c r="Y222" s="134"/>
      <c r="Z222" s="134"/>
      <c r="AA222" s="134"/>
      <c r="AB222" s="134"/>
      <c r="AC222" s="134"/>
      <c r="AD222" s="134"/>
      <c r="AE222" s="134"/>
      <c r="AF222" s="134"/>
      <c r="AG222" s="134"/>
      <c r="AH222" s="134"/>
      <c r="AI222" s="134"/>
      <c r="AJ222" s="134"/>
      <c r="AK222" s="134"/>
      <c r="AL222" s="134"/>
      <c r="AM222" s="134"/>
      <c r="AP222" s="155" t="n">
        <f aca="false">'Раздел 2'!C222</f>
        <v>0</v>
      </c>
    </row>
    <row r="223" customFormat="false" ht="9.85" hidden="false" customHeight="false" outlineLevel="0" collapsed="false">
      <c r="B223" s="123" t="s">
        <v>507</v>
      </c>
      <c r="C223" s="124" t="s">
        <v>508</v>
      </c>
      <c r="D223" s="100" t="n">
        <f aca="false">SUM(E223:G223)</f>
        <v>0</v>
      </c>
      <c r="E223" s="105" t="n">
        <f aca="false">SUM(J223,O223,T223,Y223,AD223,AI223)</f>
        <v>0</v>
      </c>
      <c r="F223" s="105" t="n">
        <f aca="false">SUM(K223,P223,U223,Z223,AE223,AJ223)</f>
        <v>0</v>
      </c>
      <c r="G223" s="105" t="n">
        <f aca="false">SUM(L223,Q223,V223,AA223,AF223,AK223)</f>
        <v>0</v>
      </c>
      <c r="H223" s="105" t="n">
        <f aca="false">SUM(M223,R223,W223,AB223,AG223,AL223)</f>
        <v>0</v>
      </c>
      <c r="I223" s="105" t="n">
        <f aca="false">SUM(N223,S223,X223,AC223,AH223,AM223)</f>
        <v>0</v>
      </c>
      <c r="J223" s="134"/>
      <c r="K223" s="134"/>
      <c r="L223" s="134"/>
      <c r="M223" s="134"/>
      <c r="N223" s="134"/>
      <c r="O223" s="134"/>
      <c r="P223" s="134"/>
      <c r="Q223" s="134"/>
      <c r="R223" s="134"/>
      <c r="S223" s="134"/>
      <c r="T223" s="134"/>
      <c r="U223" s="134"/>
      <c r="V223" s="134"/>
      <c r="W223" s="134"/>
      <c r="X223" s="134"/>
      <c r="Y223" s="134"/>
      <c r="Z223" s="134"/>
      <c r="AA223" s="134"/>
      <c r="AB223" s="134"/>
      <c r="AC223" s="134"/>
      <c r="AD223" s="134"/>
      <c r="AE223" s="134"/>
      <c r="AF223" s="134"/>
      <c r="AG223" s="134"/>
      <c r="AH223" s="134"/>
      <c r="AI223" s="134"/>
      <c r="AJ223" s="134"/>
      <c r="AK223" s="134"/>
      <c r="AL223" s="134"/>
      <c r="AM223" s="134"/>
      <c r="AP223" s="155" t="n">
        <f aca="false">'Раздел 2'!C223</f>
        <v>0</v>
      </c>
    </row>
    <row r="224" customFormat="false" ht="9.85" hidden="false" customHeight="false" outlineLevel="0" collapsed="false">
      <c r="B224" s="123" t="s">
        <v>509</v>
      </c>
      <c r="C224" s="124" t="s">
        <v>510</v>
      </c>
      <c r="D224" s="100" t="n">
        <f aca="false">SUM(E224:G224)</f>
        <v>0</v>
      </c>
      <c r="E224" s="105" t="n">
        <f aca="false">SUM(J224,O224,T224,Y224,AD224,AI224)</f>
        <v>0</v>
      </c>
      <c r="F224" s="105" t="n">
        <f aca="false">SUM(K224,P224,U224,Z224,AE224,AJ224)</f>
        <v>0</v>
      </c>
      <c r="G224" s="105" t="n">
        <f aca="false">SUM(L224,Q224,V224,AA224,AF224,AK224)</f>
        <v>0</v>
      </c>
      <c r="H224" s="105" t="n">
        <f aca="false">SUM(M224,R224,W224,AB224,AG224,AL224)</f>
        <v>0</v>
      </c>
      <c r="I224" s="105" t="n">
        <f aca="false">SUM(N224,S224,X224,AC224,AH224,AM224)</f>
        <v>0</v>
      </c>
      <c r="J224" s="134"/>
      <c r="K224" s="134"/>
      <c r="L224" s="134"/>
      <c r="M224" s="134"/>
      <c r="N224" s="134"/>
      <c r="O224" s="134"/>
      <c r="P224" s="134"/>
      <c r="Q224" s="134"/>
      <c r="R224" s="134"/>
      <c r="S224" s="134"/>
      <c r="T224" s="134"/>
      <c r="U224" s="134"/>
      <c r="V224" s="134"/>
      <c r="W224" s="134"/>
      <c r="X224" s="134"/>
      <c r="Y224" s="134"/>
      <c r="Z224" s="134"/>
      <c r="AA224" s="134"/>
      <c r="AB224" s="134"/>
      <c r="AC224" s="134"/>
      <c r="AD224" s="134"/>
      <c r="AE224" s="134"/>
      <c r="AF224" s="134"/>
      <c r="AG224" s="134"/>
      <c r="AH224" s="134"/>
      <c r="AI224" s="134"/>
      <c r="AJ224" s="134"/>
      <c r="AK224" s="134"/>
      <c r="AL224" s="134"/>
      <c r="AM224" s="134"/>
      <c r="AP224" s="155" t="n">
        <f aca="false">'Раздел 2'!C224</f>
        <v>0</v>
      </c>
    </row>
    <row r="225" customFormat="false" ht="9.85" hidden="false" customHeight="false" outlineLevel="0" collapsed="false">
      <c r="B225" s="123" t="s">
        <v>511</v>
      </c>
      <c r="C225" s="124" t="s">
        <v>512</v>
      </c>
      <c r="D225" s="100" t="n">
        <f aca="false">SUM(E225:G225)</f>
        <v>0</v>
      </c>
      <c r="E225" s="105" t="n">
        <f aca="false">SUM(J225,O225,T225,Y225,AD225,AI225)</f>
        <v>0</v>
      </c>
      <c r="F225" s="105" t="n">
        <f aca="false">SUM(K225,P225,U225,Z225,AE225,AJ225)</f>
        <v>0</v>
      </c>
      <c r="G225" s="105" t="n">
        <f aca="false">SUM(L225,Q225,V225,AA225,AF225,AK225)</f>
        <v>0</v>
      </c>
      <c r="H225" s="105" t="n">
        <f aca="false">SUM(M225,R225,W225,AB225,AG225,AL225)</f>
        <v>0</v>
      </c>
      <c r="I225" s="105" t="n">
        <f aca="false">SUM(N225,S225,X225,AC225,AH225,AM225)</f>
        <v>0</v>
      </c>
      <c r="J225" s="134"/>
      <c r="K225" s="134"/>
      <c r="L225" s="134"/>
      <c r="M225" s="134"/>
      <c r="N225" s="134"/>
      <c r="O225" s="134"/>
      <c r="P225" s="134"/>
      <c r="Q225" s="134"/>
      <c r="R225" s="134"/>
      <c r="S225" s="134"/>
      <c r="T225" s="134"/>
      <c r="U225" s="134"/>
      <c r="V225" s="134"/>
      <c r="W225" s="134"/>
      <c r="X225" s="134"/>
      <c r="Y225" s="134"/>
      <c r="Z225" s="134"/>
      <c r="AA225" s="134"/>
      <c r="AB225" s="134"/>
      <c r="AC225" s="134"/>
      <c r="AD225" s="134"/>
      <c r="AE225" s="134"/>
      <c r="AF225" s="134"/>
      <c r="AG225" s="134"/>
      <c r="AH225" s="134"/>
      <c r="AI225" s="134"/>
      <c r="AJ225" s="134"/>
      <c r="AK225" s="134"/>
      <c r="AL225" s="134"/>
      <c r="AM225" s="134"/>
      <c r="AP225" s="155" t="n">
        <f aca="false">'Раздел 2'!C225</f>
        <v>0</v>
      </c>
    </row>
    <row r="226" customFormat="false" ht="9.85" hidden="false" customHeight="false" outlineLevel="0" collapsed="false">
      <c r="B226" s="123" t="s">
        <v>513</v>
      </c>
      <c r="C226" s="124" t="s">
        <v>514</v>
      </c>
      <c r="D226" s="100" t="n">
        <f aca="false">SUM(E226:G226)</f>
        <v>0</v>
      </c>
      <c r="E226" s="105" t="n">
        <f aca="false">SUM(J226,O226,T226,Y226,AD226,AI226)</f>
        <v>0</v>
      </c>
      <c r="F226" s="105" t="n">
        <f aca="false">SUM(K226,P226,U226,Z226,AE226,AJ226)</f>
        <v>0</v>
      </c>
      <c r="G226" s="105" t="n">
        <f aca="false">SUM(L226,Q226,V226,AA226,AF226,AK226)</f>
        <v>0</v>
      </c>
      <c r="H226" s="105" t="n">
        <f aca="false">SUM(M226,R226,W226,AB226,AG226,AL226)</f>
        <v>0</v>
      </c>
      <c r="I226" s="105" t="n">
        <f aca="false">SUM(N226,S226,X226,AC226,AH226,AM226)</f>
        <v>0</v>
      </c>
      <c r="J226" s="134"/>
      <c r="K226" s="134"/>
      <c r="L226" s="134"/>
      <c r="M226" s="134"/>
      <c r="N226" s="134"/>
      <c r="O226" s="134"/>
      <c r="P226" s="134"/>
      <c r="Q226" s="134"/>
      <c r="R226" s="134"/>
      <c r="S226" s="134"/>
      <c r="T226" s="134"/>
      <c r="U226" s="134"/>
      <c r="V226" s="134"/>
      <c r="W226" s="134"/>
      <c r="X226" s="134"/>
      <c r="Y226" s="134"/>
      <c r="Z226" s="134"/>
      <c r="AA226" s="134"/>
      <c r="AB226" s="134"/>
      <c r="AC226" s="134"/>
      <c r="AD226" s="134"/>
      <c r="AE226" s="134"/>
      <c r="AF226" s="134"/>
      <c r="AG226" s="134"/>
      <c r="AH226" s="134"/>
      <c r="AI226" s="134"/>
      <c r="AJ226" s="134"/>
      <c r="AK226" s="134"/>
      <c r="AL226" s="134"/>
      <c r="AM226" s="134"/>
      <c r="AP226" s="155" t="n">
        <f aca="false">'Раздел 2'!C226</f>
        <v>0</v>
      </c>
    </row>
    <row r="227" customFormat="false" ht="9.85" hidden="false" customHeight="false" outlineLevel="0" collapsed="false">
      <c r="B227" s="123" t="s">
        <v>515</v>
      </c>
      <c r="C227" s="124" t="s">
        <v>516</v>
      </c>
      <c r="D227" s="100" t="n">
        <f aca="false">SUM(E227:G227)</f>
        <v>0</v>
      </c>
      <c r="E227" s="105" t="n">
        <f aca="false">SUM(J227,O227,T227,Y227,AD227,AI227)</f>
        <v>0</v>
      </c>
      <c r="F227" s="105" t="n">
        <f aca="false">SUM(K227,P227,U227,Z227,AE227,AJ227)</f>
        <v>0</v>
      </c>
      <c r="G227" s="105" t="n">
        <f aca="false">SUM(L227,Q227,V227,AA227,AF227,AK227)</f>
        <v>0</v>
      </c>
      <c r="H227" s="105" t="n">
        <f aca="false">SUM(M227,R227,W227,AB227,AG227,AL227)</f>
        <v>0</v>
      </c>
      <c r="I227" s="105" t="n">
        <f aca="false">SUM(N227,S227,X227,AC227,AH227,AM227)</f>
        <v>0</v>
      </c>
      <c r="J227" s="134"/>
      <c r="K227" s="134"/>
      <c r="L227" s="134"/>
      <c r="M227" s="134"/>
      <c r="N227" s="134"/>
      <c r="O227" s="134"/>
      <c r="P227" s="134"/>
      <c r="Q227" s="134"/>
      <c r="R227" s="134"/>
      <c r="S227" s="134"/>
      <c r="T227" s="134"/>
      <c r="U227" s="134"/>
      <c r="V227" s="134"/>
      <c r="W227" s="134"/>
      <c r="X227" s="134"/>
      <c r="Y227" s="134"/>
      <c r="Z227" s="134"/>
      <c r="AA227" s="134"/>
      <c r="AB227" s="134"/>
      <c r="AC227" s="134"/>
      <c r="AD227" s="134"/>
      <c r="AE227" s="134"/>
      <c r="AF227" s="134"/>
      <c r="AG227" s="134"/>
      <c r="AH227" s="134"/>
      <c r="AI227" s="134"/>
      <c r="AJ227" s="134"/>
      <c r="AK227" s="134"/>
      <c r="AL227" s="134"/>
      <c r="AM227" s="134"/>
      <c r="AP227" s="155" t="n">
        <f aca="false">'Раздел 2'!C227</f>
        <v>0</v>
      </c>
    </row>
    <row r="228" customFormat="false" ht="9.85" hidden="false" customHeight="false" outlineLevel="0" collapsed="false">
      <c r="B228" s="123" t="s">
        <v>517</v>
      </c>
      <c r="C228" s="124" t="s">
        <v>518</v>
      </c>
      <c r="D228" s="100" t="n">
        <f aca="false">SUM(E228:G228)</f>
        <v>0</v>
      </c>
      <c r="E228" s="105" t="n">
        <f aca="false">SUM(J228,O228,T228,Y228,AD228,AI228)</f>
        <v>0</v>
      </c>
      <c r="F228" s="105" t="n">
        <f aca="false">SUM(K228,P228,U228,Z228,AE228,AJ228)</f>
        <v>0</v>
      </c>
      <c r="G228" s="105" t="n">
        <f aca="false">SUM(L228,Q228,V228,AA228,AF228,AK228)</f>
        <v>0</v>
      </c>
      <c r="H228" s="105" t="n">
        <f aca="false">SUM(M228,R228,W228,AB228,AG228,AL228)</f>
        <v>0</v>
      </c>
      <c r="I228" s="105" t="n">
        <f aca="false">SUM(N228,S228,X228,AC228,AH228,AM228)</f>
        <v>0</v>
      </c>
      <c r="J228" s="136" t="n">
        <f aca="false">SUM(J229:J230)</f>
        <v>0</v>
      </c>
      <c r="K228" s="136" t="n">
        <f aca="false">SUM(K229:K230)</f>
        <v>0</v>
      </c>
      <c r="L228" s="136" t="n">
        <f aca="false">SUM(L229:L230)</f>
        <v>0</v>
      </c>
      <c r="M228" s="136" t="n">
        <f aca="false">SUM(M229:M230)</f>
        <v>0</v>
      </c>
      <c r="N228" s="136" t="n">
        <f aca="false">SUM(N229:N230)</f>
        <v>0</v>
      </c>
      <c r="O228" s="136" t="n">
        <f aca="false">SUM(O229:O230)</f>
        <v>0</v>
      </c>
      <c r="P228" s="136" t="n">
        <f aca="false">SUM(P229:P230)</f>
        <v>0</v>
      </c>
      <c r="Q228" s="136" t="n">
        <f aca="false">SUM(Q229:Q230)</f>
        <v>0</v>
      </c>
      <c r="R228" s="136" t="n">
        <f aca="false">SUM(R229:R230)</f>
        <v>0</v>
      </c>
      <c r="S228" s="136" t="n">
        <f aca="false">SUM(S229:S230)</f>
        <v>0</v>
      </c>
      <c r="T228" s="136" t="n">
        <f aca="false">SUM(T229:T230)</f>
        <v>0</v>
      </c>
      <c r="U228" s="136" t="n">
        <f aca="false">SUM(U229:U230)</f>
        <v>0</v>
      </c>
      <c r="V228" s="136" t="n">
        <f aca="false">SUM(V229:V230)</f>
        <v>0</v>
      </c>
      <c r="W228" s="136" t="n">
        <f aca="false">SUM(W229:W230)</f>
        <v>0</v>
      </c>
      <c r="X228" s="136" t="n">
        <f aca="false">SUM(X229:X230)</f>
        <v>0</v>
      </c>
      <c r="Y228" s="136" t="n">
        <f aca="false">SUM(Y229:Y230)</f>
        <v>0</v>
      </c>
      <c r="Z228" s="136" t="n">
        <f aca="false">SUM(Z229:Z230)</f>
        <v>0</v>
      </c>
      <c r="AA228" s="136" t="n">
        <f aca="false">SUM(AA229:AA230)</f>
        <v>0</v>
      </c>
      <c r="AB228" s="136" t="n">
        <f aca="false">SUM(AB229:AB230)</f>
        <v>0</v>
      </c>
      <c r="AC228" s="136" t="n">
        <f aca="false">SUM(AC229:AC230)</f>
        <v>0</v>
      </c>
      <c r="AD228" s="136" t="n">
        <f aca="false">SUM(AD229:AD230)</f>
        <v>0</v>
      </c>
      <c r="AE228" s="136" t="n">
        <f aca="false">SUM(AE229:AE230)</f>
        <v>0</v>
      </c>
      <c r="AF228" s="136" t="n">
        <f aca="false">SUM(AF229:AF230)</f>
        <v>0</v>
      </c>
      <c r="AG228" s="136" t="n">
        <f aca="false">SUM(AG229:AG230)</f>
        <v>0</v>
      </c>
      <c r="AH228" s="136" t="n">
        <f aca="false">SUM(AH229:AH230)</f>
        <v>0</v>
      </c>
      <c r="AI228" s="136" t="n">
        <f aca="false">SUM(AI229:AI230)</f>
        <v>0</v>
      </c>
      <c r="AJ228" s="136" t="n">
        <f aca="false">SUM(AJ229:AJ230)</f>
        <v>0</v>
      </c>
      <c r="AK228" s="136" t="n">
        <f aca="false">SUM(AK229:AK230)</f>
        <v>0</v>
      </c>
      <c r="AL228" s="136" t="n">
        <f aca="false">SUM(AL229:AL230)</f>
        <v>0</v>
      </c>
      <c r="AM228" s="136" t="n">
        <f aca="false">SUM(AM229:AM230)</f>
        <v>0</v>
      </c>
      <c r="AP228" s="155" t="n">
        <f aca="false">'Раздел 2'!C228</f>
        <v>0</v>
      </c>
    </row>
    <row r="229" customFormat="false" ht="19.65" hidden="false" customHeight="false" outlineLevel="0" collapsed="false">
      <c r="B229" s="106" t="s">
        <v>519</v>
      </c>
      <c r="C229" s="124" t="s">
        <v>520</v>
      </c>
      <c r="D229" s="100" t="n">
        <f aca="false">SUM(E229:G229)</f>
        <v>0</v>
      </c>
      <c r="E229" s="105" t="n">
        <f aca="false">SUM(J229,O229,T229,Y229,AD229,AI229)</f>
        <v>0</v>
      </c>
      <c r="F229" s="105" t="n">
        <f aca="false">SUM(K229,P229,U229,Z229,AE229,AJ229)</f>
        <v>0</v>
      </c>
      <c r="G229" s="105" t="n">
        <f aca="false">SUM(L229,Q229,V229,AA229,AF229,AK229)</f>
        <v>0</v>
      </c>
      <c r="H229" s="105" t="n">
        <f aca="false">SUM(M229,R229,W229,AB229,AG229,AL229)</f>
        <v>0</v>
      </c>
      <c r="I229" s="105" t="n">
        <f aca="false">SUM(N229,S229,X229,AC229,AH229,AM229)</f>
        <v>0</v>
      </c>
      <c r="J229" s="134"/>
      <c r="K229" s="134"/>
      <c r="L229" s="134"/>
      <c r="M229" s="134"/>
      <c r="N229" s="134"/>
      <c r="O229" s="134"/>
      <c r="P229" s="134"/>
      <c r="Q229" s="134"/>
      <c r="R229" s="134"/>
      <c r="S229" s="134"/>
      <c r="T229" s="134"/>
      <c r="U229" s="134"/>
      <c r="V229" s="134"/>
      <c r="W229" s="134"/>
      <c r="X229" s="134"/>
      <c r="Y229" s="134"/>
      <c r="Z229" s="134"/>
      <c r="AA229" s="134"/>
      <c r="AB229" s="134"/>
      <c r="AC229" s="134"/>
      <c r="AD229" s="134"/>
      <c r="AE229" s="134"/>
      <c r="AF229" s="134"/>
      <c r="AG229" s="134"/>
      <c r="AH229" s="134"/>
      <c r="AI229" s="134"/>
      <c r="AJ229" s="134"/>
      <c r="AK229" s="134"/>
      <c r="AL229" s="134"/>
      <c r="AM229" s="134"/>
      <c r="AP229" s="155" t="n">
        <f aca="false">'Раздел 2'!C229</f>
        <v>0</v>
      </c>
    </row>
    <row r="230" customFormat="false" ht="9.85" hidden="false" customHeight="false" outlineLevel="0" collapsed="false">
      <c r="B230" s="131" t="s">
        <v>521</v>
      </c>
      <c r="C230" s="124" t="s">
        <v>522</v>
      </c>
      <c r="D230" s="100" t="n">
        <f aca="false">SUM(E230:G230)</f>
        <v>0</v>
      </c>
      <c r="E230" s="105" t="n">
        <f aca="false">SUM(J230,O230,T230,Y230,AD230,AI230)</f>
        <v>0</v>
      </c>
      <c r="F230" s="105" t="n">
        <f aca="false">SUM(K230,P230,U230,Z230,AE230,AJ230)</f>
        <v>0</v>
      </c>
      <c r="G230" s="105" t="n">
        <f aca="false">SUM(L230,Q230,V230,AA230,AF230,AK230)</f>
        <v>0</v>
      </c>
      <c r="H230" s="105" t="n">
        <f aca="false">SUM(M230,R230,W230,AB230,AG230,AL230)</f>
        <v>0</v>
      </c>
      <c r="I230" s="105" t="n">
        <f aca="false">SUM(N230,S230,X230,AC230,AH230,AM230)</f>
        <v>0</v>
      </c>
      <c r="J230" s="134"/>
      <c r="K230" s="134"/>
      <c r="L230" s="134"/>
      <c r="M230" s="134"/>
      <c r="N230" s="134"/>
      <c r="O230" s="134"/>
      <c r="P230" s="134"/>
      <c r="Q230" s="134"/>
      <c r="R230" s="134"/>
      <c r="S230" s="134"/>
      <c r="T230" s="134"/>
      <c r="U230" s="134"/>
      <c r="V230" s="134"/>
      <c r="W230" s="134"/>
      <c r="X230" s="134"/>
      <c r="Y230" s="134"/>
      <c r="Z230" s="134"/>
      <c r="AA230" s="134"/>
      <c r="AB230" s="134"/>
      <c r="AC230" s="134"/>
      <c r="AD230" s="134"/>
      <c r="AE230" s="134"/>
      <c r="AF230" s="134"/>
      <c r="AG230" s="134"/>
      <c r="AH230" s="134"/>
      <c r="AI230" s="134"/>
      <c r="AJ230" s="134"/>
      <c r="AK230" s="134"/>
      <c r="AL230" s="134"/>
      <c r="AM230" s="134"/>
      <c r="AP230" s="155" t="n">
        <f aca="false">'Раздел 2'!C230</f>
        <v>0</v>
      </c>
    </row>
    <row r="231" customFormat="false" ht="9.85" hidden="false" customHeight="false" outlineLevel="0" collapsed="false">
      <c r="B231" s="123" t="s">
        <v>523</v>
      </c>
      <c r="C231" s="124" t="s">
        <v>524</v>
      </c>
      <c r="D231" s="100" t="n">
        <f aca="false">SUM(E231:G231)</f>
        <v>0</v>
      </c>
      <c r="E231" s="105" t="n">
        <f aca="false">SUM(J231,O231,T231,Y231,AD231,AI231)</f>
        <v>0</v>
      </c>
      <c r="F231" s="105" t="n">
        <f aca="false">SUM(K231,P231,U231,Z231,AE231,AJ231)</f>
        <v>0</v>
      </c>
      <c r="G231" s="105" t="n">
        <f aca="false">SUM(L231,Q231,V231,AA231,AF231,AK231)</f>
        <v>0</v>
      </c>
      <c r="H231" s="105" t="n">
        <f aca="false">SUM(M231,R231,W231,AB231,AG231,AL231)</f>
        <v>0</v>
      </c>
      <c r="I231" s="105" t="n">
        <f aca="false">SUM(N231,S231,X231,AC231,AH231,AM231)</f>
        <v>0</v>
      </c>
      <c r="J231" s="134"/>
      <c r="K231" s="134"/>
      <c r="L231" s="134"/>
      <c r="M231" s="134"/>
      <c r="N231" s="134"/>
      <c r="O231" s="134"/>
      <c r="P231" s="134"/>
      <c r="Q231" s="134"/>
      <c r="R231" s="134"/>
      <c r="S231" s="134"/>
      <c r="T231" s="134"/>
      <c r="U231" s="134"/>
      <c r="V231" s="134"/>
      <c r="W231" s="134"/>
      <c r="X231" s="134"/>
      <c r="Y231" s="134"/>
      <c r="Z231" s="134"/>
      <c r="AA231" s="134"/>
      <c r="AB231" s="134"/>
      <c r="AC231" s="134"/>
      <c r="AD231" s="134"/>
      <c r="AE231" s="134"/>
      <c r="AF231" s="134"/>
      <c r="AG231" s="134"/>
      <c r="AH231" s="134"/>
      <c r="AI231" s="134"/>
      <c r="AJ231" s="134"/>
      <c r="AK231" s="134"/>
      <c r="AL231" s="134"/>
      <c r="AM231" s="134"/>
      <c r="AP231" s="155" t="n">
        <f aca="false">'Раздел 2'!C231</f>
        <v>0</v>
      </c>
    </row>
    <row r="232" customFormat="false" ht="9.85" hidden="false" customHeight="false" outlineLevel="0" collapsed="false">
      <c r="B232" s="123" t="s">
        <v>525</v>
      </c>
      <c r="C232" s="124" t="s">
        <v>526</v>
      </c>
      <c r="D232" s="100" t="n">
        <f aca="false">SUM(E232:G232)</f>
        <v>0</v>
      </c>
      <c r="E232" s="105" t="n">
        <f aca="false">SUM(J232,O232,T232,Y232,AD232,AI232)</f>
        <v>0</v>
      </c>
      <c r="F232" s="105" t="n">
        <f aca="false">SUM(K232,P232,U232,Z232,AE232,AJ232)</f>
        <v>0</v>
      </c>
      <c r="G232" s="105" t="n">
        <f aca="false">SUM(L232,Q232,V232,AA232,AF232,AK232)</f>
        <v>0</v>
      </c>
      <c r="H232" s="105" t="n">
        <f aca="false">SUM(M232,R232,W232,AB232,AG232,AL232)</f>
        <v>0</v>
      </c>
      <c r="I232" s="105" t="n">
        <f aca="false">SUM(N232,S232,X232,AC232,AH232,AM232)</f>
        <v>0</v>
      </c>
      <c r="J232" s="134"/>
      <c r="K232" s="134"/>
      <c r="L232" s="134"/>
      <c r="M232" s="134"/>
      <c r="N232" s="134"/>
      <c r="O232" s="134"/>
      <c r="P232" s="134"/>
      <c r="Q232" s="134"/>
      <c r="R232" s="134"/>
      <c r="S232" s="134"/>
      <c r="T232" s="134"/>
      <c r="U232" s="134"/>
      <c r="V232" s="134"/>
      <c r="W232" s="134"/>
      <c r="X232" s="134"/>
      <c r="Y232" s="134"/>
      <c r="Z232" s="134"/>
      <c r="AA232" s="134"/>
      <c r="AB232" s="134"/>
      <c r="AC232" s="134"/>
      <c r="AD232" s="134"/>
      <c r="AE232" s="134"/>
      <c r="AF232" s="134"/>
      <c r="AG232" s="134"/>
      <c r="AH232" s="134"/>
      <c r="AI232" s="134"/>
      <c r="AJ232" s="134"/>
      <c r="AK232" s="134"/>
      <c r="AL232" s="134"/>
      <c r="AM232" s="134"/>
      <c r="AP232" s="155" t="n">
        <f aca="false">'Раздел 2'!C232</f>
        <v>0</v>
      </c>
    </row>
    <row r="233" customFormat="false" ht="9.85" hidden="false" customHeight="false" outlineLevel="0" collapsed="false">
      <c r="B233" s="123" t="s">
        <v>527</v>
      </c>
      <c r="C233" s="124" t="s">
        <v>528</v>
      </c>
      <c r="D233" s="100" t="n">
        <f aca="false">SUM(E233:G233)</f>
        <v>0</v>
      </c>
      <c r="E233" s="105" t="n">
        <f aca="false">SUM(J233,O233,T233,Y233,AD233,AI233)</f>
        <v>0</v>
      </c>
      <c r="F233" s="105" t="n">
        <f aca="false">SUM(K233,P233,U233,Z233,AE233,AJ233)</f>
        <v>0</v>
      </c>
      <c r="G233" s="105" t="n">
        <f aca="false">SUM(L233,Q233,V233,AA233,AF233,AK233)</f>
        <v>0</v>
      </c>
      <c r="H233" s="105" t="n">
        <f aca="false">SUM(M233,R233,W233,AB233,AG233,AL233)</f>
        <v>0</v>
      </c>
      <c r="I233" s="105" t="n">
        <f aca="false">SUM(N233,S233,X233,AC233,AH233,AM233)</f>
        <v>0</v>
      </c>
      <c r="J233" s="134"/>
      <c r="K233" s="134"/>
      <c r="L233" s="134"/>
      <c r="M233" s="134"/>
      <c r="N233" s="134"/>
      <c r="O233" s="134"/>
      <c r="P233" s="134"/>
      <c r="Q233" s="134"/>
      <c r="R233" s="134"/>
      <c r="S233" s="134"/>
      <c r="T233" s="134"/>
      <c r="U233" s="134"/>
      <c r="V233" s="134"/>
      <c r="W233" s="134"/>
      <c r="X233" s="134"/>
      <c r="Y233" s="134"/>
      <c r="Z233" s="134"/>
      <c r="AA233" s="134"/>
      <c r="AB233" s="134"/>
      <c r="AC233" s="134"/>
      <c r="AD233" s="134"/>
      <c r="AE233" s="134"/>
      <c r="AF233" s="134"/>
      <c r="AG233" s="134"/>
      <c r="AH233" s="134"/>
      <c r="AI233" s="134"/>
      <c r="AJ233" s="134"/>
      <c r="AK233" s="134"/>
      <c r="AL233" s="134"/>
      <c r="AM233" s="134"/>
      <c r="AP233" s="155" t="n">
        <f aca="false">'Раздел 2'!C233</f>
        <v>0</v>
      </c>
    </row>
    <row r="234" customFormat="false" ht="9.85" hidden="false" customHeight="false" outlineLevel="0" collapsed="false">
      <c r="B234" s="137" t="s">
        <v>529</v>
      </c>
      <c r="C234" s="124" t="s">
        <v>530</v>
      </c>
      <c r="D234" s="100" t="n">
        <f aca="false">SUM(E234:G234)</f>
        <v>0</v>
      </c>
      <c r="E234" s="105" t="n">
        <f aca="false">SUM(J234,O234,T234,Y234,AD234,AI234)</f>
        <v>0</v>
      </c>
      <c r="F234" s="105" t="n">
        <f aca="false">SUM(K234,P234,U234,Z234,AE234,AJ234)</f>
        <v>0</v>
      </c>
      <c r="G234" s="105" t="n">
        <f aca="false">SUM(L234,Q234,V234,AA234,AF234,AK234)</f>
        <v>0</v>
      </c>
      <c r="H234" s="105" t="n">
        <f aca="false">SUM(M234,R234,W234,AB234,AG234,AL234)</f>
        <v>0</v>
      </c>
      <c r="I234" s="105" t="n">
        <f aca="false">SUM(N234,S234,X234,AC234,AH234,AM234)</f>
        <v>0</v>
      </c>
      <c r="J234" s="134"/>
      <c r="K234" s="134"/>
      <c r="L234" s="134"/>
      <c r="M234" s="134"/>
      <c r="N234" s="134"/>
      <c r="O234" s="134"/>
      <c r="P234" s="134"/>
      <c r="Q234" s="134"/>
      <c r="R234" s="134"/>
      <c r="S234" s="134"/>
      <c r="T234" s="134"/>
      <c r="U234" s="134"/>
      <c r="V234" s="134"/>
      <c r="W234" s="134"/>
      <c r="X234" s="134"/>
      <c r="Y234" s="134"/>
      <c r="Z234" s="134"/>
      <c r="AA234" s="134"/>
      <c r="AB234" s="134"/>
      <c r="AC234" s="134"/>
      <c r="AD234" s="134"/>
      <c r="AE234" s="134"/>
      <c r="AF234" s="134"/>
      <c r="AG234" s="134"/>
      <c r="AH234" s="134"/>
      <c r="AI234" s="134"/>
      <c r="AJ234" s="134"/>
      <c r="AK234" s="134"/>
      <c r="AL234" s="134"/>
      <c r="AM234" s="134"/>
      <c r="AP234" s="155" t="n">
        <f aca="false">'Раздел 2'!C234</f>
        <v>0</v>
      </c>
    </row>
    <row r="235" customFormat="false" ht="9.85" hidden="false" customHeight="false" outlineLevel="0" collapsed="false">
      <c r="B235" s="123" t="s">
        <v>531</v>
      </c>
      <c r="C235" s="124" t="s">
        <v>532</v>
      </c>
      <c r="D235" s="100" t="n">
        <f aca="false">SUM(E235:G235)</f>
        <v>0</v>
      </c>
      <c r="E235" s="105" t="n">
        <f aca="false">SUM(J235,O235,T235,Y235,AD235,AI235)</f>
        <v>0</v>
      </c>
      <c r="F235" s="105" t="n">
        <f aca="false">SUM(K235,P235,U235,Z235,AE235,AJ235)</f>
        <v>0</v>
      </c>
      <c r="G235" s="105" t="n">
        <f aca="false">SUM(L235,Q235,V235,AA235,AF235,AK235)</f>
        <v>0</v>
      </c>
      <c r="H235" s="105" t="n">
        <f aca="false">SUM(M235,R235,W235,AB235,AG235,AL235)</f>
        <v>0</v>
      </c>
      <c r="I235" s="105" t="n">
        <f aca="false">SUM(N235,S235,X235,AC235,AH235,AM235)</f>
        <v>0</v>
      </c>
      <c r="J235" s="134"/>
      <c r="K235" s="134"/>
      <c r="L235" s="134"/>
      <c r="M235" s="134"/>
      <c r="N235" s="134"/>
      <c r="O235" s="134"/>
      <c r="P235" s="134"/>
      <c r="Q235" s="134"/>
      <c r="R235" s="134"/>
      <c r="S235" s="134"/>
      <c r="T235" s="134"/>
      <c r="U235" s="134"/>
      <c r="V235" s="134"/>
      <c r="W235" s="134"/>
      <c r="X235" s="134"/>
      <c r="Y235" s="134"/>
      <c r="Z235" s="134"/>
      <c r="AA235" s="134"/>
      <c r="AB235" s="134"/>
      <c r="AC235" s="134"/>
      <c r="AD235" s="134"/>
      <c r="AE235" s="134"/>
      <c r="AF235" s="134"/>
      <c r="AG235" s="134"/>
      <c r="AH235" s="134"/>
      <c r="AI235" s="134"/>
      <c r="AJ235" s="134"/>
      <c r="AK235" s="134"/>
      <c r="AL235" s="134"/>
      <c r="AM235" s="134"/>
      <c r="AP235" s="155" t="n">
        <f aca="false">'Раздел 2'!C235</f>
        <v>0</v>
      </c>
    </row>
    <row r="236" customFormat="false" ht="9.85" hidden="false" customHeight="false" outlineLevel="0" collapsed="false">
      <c r="B236" s="123" t="s">
        <v>533</v>
      </c>
      <c r="C236" s="124" t="s">
        <v>534</v>
      </c>
      <c r="D236" s="100" t="n">
        <f aca="false">SUM(E236:G236)</f>
        <v>0</v>
      </c>
      <c r="E236" s="105" t="n">
        <f aca="false">SUM(J236,O236,T236,Y236,AD236,AI236)</f>
        <v>0</v>
      </c>
      <c r="F236" s="105" t="n">
        <f aca="false">SUM(K236,P236,U236,Z236,AE236,AJ236)</f>
        <v>0</v>
      </c>
      <c r="G236" s="105" t="n">
        <f aca="false">SUM(L236,Q236,V236,AA236,AF236,AK236)</f>
        <v>0</v>
      </c>
      <c r="H236" s="105" t="n">
        <f aca="false">SUM(M236,R236,W236,AB236,AG236,AL236)</f>
        <v>0</v>
      </c>
      <c r="I236" s="105" t="n">
        <f aca="false">SUM(N236,S236,X236,AC236,AH236,AM236)</f>
        <v>0</v>
      </c>
      <c r="J236" s="134"/>
      <c r="K236" s="134"/>
      <c r="L236" s="134"/>
      <c r="M236" s="134"/>
      <c r="N236" s="134"/>
      <c r="O236" s="134"/>
      <c r="P236" s="134"/>
      <c r="Q236" s="134"/>
      <c r="R236" s="134"/>
      <c r="S236" s="134"/>
      <c r="T236" s="134"/>
      <c r="U236" s="134"/>
      <c r="V236" s="134"/>
      <c r="W236" s="134"/>
      <c r="X236" s="134"/>
      <c r="Y236" s="134"/>
      <c r="Z236" s="134"/>
      <c r="AA236" s="134"/>
      <c r="AB236" s="134"/>
      <c r="AC236" s="134"/>
      <c r="AD236" s="134"/>
      <c r="AE236" s="134"/>
      <c r="AF236" s="134"/>
      <c r="AG236" s="134"/>
      <c r="AH236" s="134"/>
      <c r="AI236" s="134"/>
      <c r="AJ236" s="134"/>
      <c r="AK236" s="134"/>
      <c r="AL236" s="134"/>
      <c r="AM236" s="134"/>
      <c r="AP236" s="155" t="n">
        <f aca="false">'Раздел 2'!C236</f>
        <v>0</v>
      </c>
    </row>
    <row r="237" customFormat="false" ht="9.85" hidden="false" customHeight="false" outlineLevel="0" collapsed="false">
      <c r="B237" s="123" t="s">
        <v>535</v>
      </c>
      <c r="C237" s="124" t="s">
        <v>536</v>
      </c>
      <c r="D237" s="100" t="n">
        <f aca="false">SUM(E237:G237)</f>
        <v>0</v>
      </c>
      <c r="E237" s="105" t="n">
        <f aca="false">SUM(J237,O237,T237,Y237,AD237,AI237)</f>
        <v>0</v>
      </c>
      <c r="F237" s="105" t="n">
        <f aca="false">SUM(K237,P237,U237,Z237,AE237,AJ237)</f>
        <v>0</v>
      </c>
      <c r="G237" s="105" t="n">
        <f aca="false">SUM(L237,Q237,V237,AA237,AF237,AK237)</f>
        <v>0</v>
      </c>
      <c r="H237" s="105" t="n">
        <f aca="false">SUM(M237,R237,W237,AB237,AG237,AL237)</f>
        <v>0</v>
      </c>
      <c r="I237" s="105" t="n">
        <f aca="false">SUM(N237,S237,X237,AC237,AH237,AM237)</f>
        <v>0</v>
      </c>
      <c r="J237" s="134"/>
      <c r="K237" s="134"/>
      <c r="L237" s="134"/>
      <c r="M237" s="134"/>
      <c r="N237" s="134"/>
      <c r="O237" s="134"/>
      <c r="P237" s="134"/>
      <c r="Q237" s="134"/>
      <c r="R237" s="134"/>
      <c r="S237" s="134"/>
      <c r="T237" s="134"/>
      <c r="U237" s="134"/>
      <c r="V237" s="134"/>
      <c r="W237" s="134"/>
      <c r="X237" s="134"/>
      <c r="Y237" s="134"/>
      <c r="Z237" s="134"/>
      <c r="AA237" s="134"/>
      <c r="AB237" s="134"/>
      <c r="AC237" s="134"/>
      <c r="AD237" s="134"/>
      <c r="AE237" s="134"/>
      <c r="AF237" s="134"/>
      <c r="AG237" s="134"/>
      <c r="AH237" s="134"/>
      <c r="AI237" s="134"/>
      <c r="AJ237" s="134"/>
      <c r="AK237" s="134"/>
      <c r="AL237" s="134"/>
      <c r="AM237" s="134"/>
      <c r="AP237" s="155" t="n">
        <f aca="false">'Раздел 2'!C237</f>
        <v>0</v>
      </c>
    </row>
    <row r="238" customFormat="false" ht="9.85" hidden="false" customHeight="false" outlineLevel="0" collapsed="false">
      <c r="B238" s="123" t="s">
        <v>537</v>
      </c>
      <c r="C238" s="124" t="s">
        <v>538</v>
      </c>
      <c r="D238" s="100" t="n">
        <f aca="false">SUM(E238:G238)</f>
        <v>0</v>
      </c>
      <c r="E238" s="105" t="n">
        <f aca="false">SUM(J238,O238,T238,Y238,AD238,AI238)</f>
        <v>0</v>
      </c>
      <c r="F238" s="105" t="n">
        <f aca="false">SUM(K238,P238,U238,Z238,AE238,AJ238)</f>
        <v>0</v>
      </c>
      <c r="G238" s="105" t="n">
        <f aca="false">SUM(L238,Q238,V238,AA238,AF238,AK238)</f>
        <v>0</v>
      </c>
      <c r="H238" s="105" t="n">
        <f aca="false">SUM(M238,R238,W238,AB238,AG238,AL238)</f>
        <v>0</v>
      </c>
      <c r="I238" s="105" t="n">
        <f aca="false">SUM(N238,S238,X238,AC238,AH238,AM238)</f>
        <v>0</v>
      </c>
      <c r="J238" s="134"/>
      <c r="K238" s="134"/>
      <c r="L238" s="134"/>
      <c r="M238" s="134"/>
      <c r="N238" s="134"/>
      <c r="O238" s="134"/>
      <c r="P238" s="134"/>
      <c r="Q238" s="134"/>
      <c r="R238" s="134"/>
      <c r="S238" s="134"/>
      <c r="T238" s="134"/>
      <c r="U238" s="134"/>
      <c r="V238" s="134"/>
      <c r="W238" s="134"/>
      <c r="X238" s="134"/>
      <c r="Y238" s="134"/>
      <c r="Z238" s="134"/>
      <c r="AA238" s="134"/>
      <c r="AB238" s="134"/>
      <c r="AC238" s="134"/>
      <c r="AD238" s="134"/>
      <c r="AE238" s="134"/>
      <c r="AF238" s="134"/>
      <c r="AG238" s="134"/>
      <c r="AH238" s="134"/>
      <c r="AI238" s="134"/>
      <c r="AJ238" s="134"/>
      <c r="AK238" s="134"/>
      <c r="AL238" s="134"/>
      <c r="AM238" s="134"/>
      <c r="AP238" s="155" t="n">
        <f aca="false">'Раздел 2'!C238</f>
        <v>0</v>
      </c>
    </row>
    <row r="239" customFormat="false" ht="9.85" hidden="false" customHeight="false" outlineLevel="0" collapsed="false">
      <c r="B239" s="123" t="s">
        <v>539</v>
      </c>
      <c r="C239" s="124" t="s">
        <v>540</v>
      </c>
      <c r="D239" s="100" t="n">
        <f aca="false">SUM(E239:G239)</f>
        <v>0</v>
      </c>
      <c r="E239" s="105" t="n">
        <f aca="false">SUM(J239,O239,T239,Y239,AD239,AI239)</f>
        <v>0</v>
      </c>
      <c r="F239" s="105" t="n">
        <f aca="false">SUM(K239,P239,U239,Z239,AE239,AJ239)</f>
        <v>0</v>
      </c>
      <c r="G239" s="105" t="n">
        <f aca="false">SUM(L239,Q239,V239,AA239,AF239,AK239)</f>
        <v>0</v>
      </c>
      <c r="H239" s="105" t="n">
        <f aca="false">SUM(M239,R239,W239,AB239,AG239,AL239)</f>
        <v>0</v>
      </c>
      <c r="I239" s="105" t="n">
        <f aca="false">SUM(N239,S239,X239,AC239,AH239,AM239)</f>
        <v>0</v>
      </c>
      <c r="J239" s="134"/>
      <c r="K239" s="134"/>
      <c r="L239" s="134"/>
      <c r="M239" s="134"/>
      <c r="N239" s="134"/>
      <c r="O239" s="134"/>
      <c r="P239" s="134"/>
      <c r="Q239" s="134"/>
      <c r="R239" s="134"/>
      <c r="S239" s="134"/>
      <c r="T239" s="134"/>
      <c r="U239" s="134"/>
      <c r="V239" s="134"/>
      <c r="W239" s="134"/>
      <c r="X239" s="134"/>
      <c r="Y239" s="134"/>
      <c r="Z239" s="134"/>
      <c r="AA239" s="134"/>
      <c r="AB239" s="134"/>
      <c r="AC239" s="134"/>
      <c r="AD239" s="134"/>
      <c r="AE239" s="134"/>
      <c r="AF239" s="134"/>
      <c r="AG239" s="134"/>
      <c r="AH239" s="134"/>
      <c r="AI239" s="134"/>
      <c r="AJ239" s="134"/>
      <c r="AK239" s="134"/>
      <c r="AL239" s="134"/>
      <c r="AM239" s="134"/>
      <c r="AP239" s="155" t="n">
        <f aca="false">'Раздел 2'!C239</f>
        <v>0</v>
      </c>
    </row>
    <row r="240" customFormat="false" ht="9.85" hidden="false" customHeight="false" outlineLevel="0" collapsed="false">
      <c r="B240" s="123" t="s">
        <v>541</v>
      </c>
      <c r="C240" s="124" t="s">
        <v>542</v>
      </c>
      <c r="D240" s="100" t="n">
        <f aca="false">SUM(E240:G240)</f>
        <v>0</v>
      </c>
      <c r="E240" s="105" t="n">
        <f aca="false">SUM(J240,O240,T240,Y240,AD240,AI240)</f>
        <v>0</v>
      </c>
      <c r="F240" s="105" t="n">
        <f aca="false">SUM(K240,P240,U240,Z240,AE240,AJ240)</f>
        <v>0</v>
      </c>
      <c r="G240" s="105" t="n">
        <f aca="false">SUM(L240,Q240,V240,AA240,AF240,AK240)</f>
        <v>0</v>
      </c>
      <c r="H240" s="105" t="n">
        <f aca="false">SUM(M240,R240,W240,AB240,AG240,AL240)</f>
        <v>0</v>
      </c>
      <c r="I240" s="105" t="n">
        <f aca="false">SUM(N240,S240,X240,AC240,AH240,AM240)</f>
        <v>0</v>
      </c>
      <c r="J240" s="100" t="n">
        <f aca="false">SUM(J241:J244)</f>
        <v>0</v>
      </c>
      <c r="K240" s="100" t="n">
        <f aca="false">SUM(K241:K244)</f>
        <v>0</v>
      </c>
      <c r="L240" s="100" t="n">
        <f aca="false">SUM(L241:L244)</f>
        <v>0</v>
      </c>
      <c r="M240" s="100" t="n">
        <f aca="false">SUM(M241:M244)</f>
        <v>0</v>
      </c>
      <c r="N240" s="100" t="n">
        <f aca="false">SUM(N241:N244)</f>
        <v>0</v>
      </c>
      <c r="O240" s="100" t="n">
        <f aca="false">SUM(O241:O244)</f>
        <v>0</v>
      </c>
      <c r="P240" s="100" t="n">
        <f aca="false">SUM(P241:P244)</f>
        <v>0</v>
      </c>
      <c r="Q240" s="100" t="n">
        <f aca="false">SUM(Q241:Q244)</f>
        <v>0</v>
      </c>
      <c r="R240" s="100" t="n">
        <f aca="false">SUM(R241:R244)</f>
        <v>0</v>
      </c>
      <c r="S240" s="100" t="n">
        <f aca="false">SUM(S241:S244)</f>
        <v>0</v>
      </c>
      <c r="T240" s="100" t="n">
        <f aca="false">SUM(T241:T244)</f>
        <v>0</v>
      </c>
      <c r="U240" s="100" t="n">
        <f aca="false">SUM(U241:U244)</f>
        <v>0</v>
      </c>
      <c r="V240" s="100" t="n">
        <f aca="false">SUM(V241:V244)</f>
        <v>0</v>
      </c>
      <c r="W240" s="100" t="n">
        <f aca="false">SUM(W241:W244)</f>
        <v>0</v>
      </c>
      <c r="X240" s="100" t="n">
        <f aca="false">SUM(X241:X244)</f>
        <v>0</v>
      </c>
      <c r="Y240" s="100" t="n">
        <f aca="false">SUM(Y241:Y244)</f>
        <v>0</v>
      </c>
      <c r="Z240" s="100" t="n">
        <f aca="false">SUM(Z241:Z244)</f>
        <v>0</v>
      </c>
      <c r="AA240" s="100" t="n">
        <f aca="false">SUM(AA241:AA244)</f>
        <v>0</v>
      </c>
      <c r="AB240" s="100" t="n">
        <f aca="false">SUM(AB241:AB244)</f>
        <v>0</v>
      </c>
      <c r="AC240" s="100" t="n">
        <f aca="false">SUM(AC241:AC244)</f>
        <v>0</v>
      </c>
      <c r="AD240" s="100" t="n">
        <f aca="false">SUM(AD241:AD244)</f>
        <v>0</v>
      </c>
      <c r="AE240" s="100" t="n">
        <f aca="false">SUM(AE241:AE244)</f>
        <v>0</v>
      </c>
      <c r="AF240" s="100" t="n">
        <f aca="false">SUM(AF241:AF244)</f>
        <v>0</v>
      </c>
      <c r="AG240" s="100" t="n">
        <f aca="false">SUM(AG241:AG244)</f>
        <v>0</v>
      </c>
      <c r="AH240" s="100" t="n">
        <f aca="false">SUM(AH241:AH244)</f>
        <v>0</v>
      </c>
      <c r="AI240" s="100" t="n">
        <f aca="false">SUM(AI241:AI244)</f>
        <v>0</v>
      </c>
      <c r="AJ240" s="100" t="n">
        <f aca="false">SUM(AJ241:AJ244)</f>
        <v>0</v>
      </c>
      <c r="AK240" s="100" t="n">
        <f aca="false">SUM(AK241:AK244)</f>
        <v>0</v>
      </c>
      <c r="AL240" s="100" t="n">
        <f aca="false">SUM(AL241:AL244)</f>
        <v>0</v>
      </c>
      <c r="AM240" s="100" t="n">
        <f aca="false">SUM(AM241:AM244)</f>
        <v>0</v>
      </c>
      <c r="AP240" s="155" t="n">
        <f aca="false">'Раздел 2'!C240</f>
        <v>0</v>
      </c>
    </row>
    <row r="241" customFormat="false" ht="19.65" hidden="false" customHeight="false" outlineLevel="0" collapsed="false">
      <c r="B241" s="131" t="s">
        <v>543</v>
      </c>
      <c r="C241" s="124" t="s">
        <v>544</v>
      </c>
      <c r="D241" s="100" t="n">
        <f aca="false">SUM(E241:G241)</f>
        <v>0</v>
      </c>
      <c r="E241" s="105" t="n">
        <f aca="false">SUM(J241,O241,T241,Y241,AD241,AI241)</f>
        <v>0</v>
      </c>
      <c r="F241" s="105" t="n">
        <f aca="false">SUM(K241,P241,U241,Z241,AE241,AJ241)</f>
        <v>0</v>
      </c>
      <c r="G241" s="105" t="n">
        <f aca="false">SUM(L241,Q241,V241,AA241,AF241,AK241)</f>
        <v>0</v>
      </c>
      <c r="H241" s="105" t="n">
        <f aca="false">SUM(M241,R241,W241,AB241,AG241,AL241)</f>
        <v>0</v>
      </c>
      <c r="I241" s="105" t="n">
        <f aca="false">SUM(N241,S241,X241,AC241,AH241,AM241)</f>
        <v>0</v>
      </c>
      <c r="J241" s="134"/>
      <c r="K241" s="134"/>
      <c r="L241" s="134"/>
      <c r="M241" s="134"/>
      <c r="N241" s="134"/>
      <c r="O241" s="134"/>
      <c r="P241" s="134"/>
      <c r="Q241" s="134"/>
      <c r="R241" s="134"/>
      <c r="S241" s="134"/>
      <c r="T241" s="134"/>
      <c r="U241" s="134"/>
      <c r="V241" s="134"/>
      <c r="W241" s="134"/>
      <c r="X241" s="134"/>
      <c r="Y241" s="134"/>
      <c r="Z241" s="134"/>
      <c r="AA241" s="134"/>
      <c r="AB241" s="134"/>
      <c r="AC241" s="134"/>
      <c r="AD241" s="134"/>
      <c r="AE241" s="134"/>
      <c r="AF241" s="134"/>
      <c r="AG241" s="134"/>
      <c r="AH241" s="134"/>
      <c r="AI241" s="134"/>
      <c r="AJ241" s="134"/>
      <c r="AK241" s="134"/>
      <c r="AL241" s="134"/>
      <c r="AM241" s="134"/>
      <c r="AP241" s="155" t="n">
        <f aca="false">'Раздел 2'!C241</f>
        <v>0</v>
      </c>
    </row>
    <row r="242" customFormat="false" ht="9.85" hidden="false" customHeight="false" outlineLevel="0" collapsed="false">
      <c r="B242" s="131" t="s">
        <v>545</v>
      </c>
      <c r="C242" s="124" t="s">
        <v>546</v>
      </c>
      <c r="D242" s="100" t="n">
        <f aca="false">SUM(E242:G242)</f>
        <v>0</v>
      </c>
      <c r="E242" s="105" t="n">
        <f aca="false">SUM(J242,O242,T242,Y242,AD242,AI242)</f>
        <v>0</v>
      </c>
      <c r="F242" s="105" t="n">
        <f aca="false">SUM(K242,P242,U242,Z242,AE242,AJ242)</f>
        <v>0</v>
      </c>
      <c r="G242" s="105" t="n">
        <f aca="false">SUM(L242,Q242,V242,AA242,AF242,AK242)</f>
        <v>0</v>
      </c>
      <c r="H242" s="105" t="n">
        <f aca="false">SUM(M242,R242,W242,AB242,AG242,AL242)</f>
        <v>0</v>
      </c>
      <c r="I242" s="105" t="n">
        <f aca="false">SUM(N242,S242,X242,AC242,AH242,AM242)</f>
        <v>0</v>
      </c>
      <c r="J242" s="134"/>
      <c r="K242" s="134"/>
      <c r="L242" s="134"/>
      <c r="M242" s="134"/>
      <c r="N242" s="134"/>
      <c r="O242" s="134"/>
      <c r="P242" s="134"/>
      <c r="Q242" s="134"/>
      <c r="R242" s="134"/>
      <c r="S242" s="134"/>
      <c r="T242" s="134"/>
      <c r="U242" s="134"/>
      <c r="V242" s="134"/>
      <c r="W242" s="134"/>
      <c r="X242" s="134"/>
      <c r="Y242" s="134"/>
      <c r="Z242" s="134"/>
      <c r="AA242" s="134"/>
      <c r="AB242" s="134"/>
      <c r="AC242" s="134"/>
      <c r="AD242" s="134"/>
      <c r="AE242" s="134"/>
      <c r="AF242" s="134"/>
      <c r="AG242" s="134"/>
      <c r="AH242" s="134"/>
      <c r="AI242" s="134"/>
      <c r="AJ242" s="134"/>
      <c r="AK242" s="134"/>
      <c r="AL242" s="134"/>
      <c r="AM242" s="134"/>
      <c r="AP242" s="155" t="n">
        <f aca="false">'Раздел 2'!C242</f>
        <v>0</v>
      </c>
    </row>
    <row r="243" customFormat="false" ht="9.85" hidden="false" customHeight="false" outlineLevel="0" collapsed="false">
      <c r="B243" s="131" t="s">
        <v>547</v>
      </c>
      <c r="C243" s="124" t="s">
        <v>548</v>
      </c>
      <c r="D243" s="100" t="n">
        <f aca="false">SUM(E243:G243)</f>
        <v>0</v>
      </c>
      <c r="E243" s="105" t="n">
        <f aca="false">SUM(J243,O243,T243,Y243,AD243,AI243)</f>
        <v>0</v>
      </c>
      <c r="F243" s="105" t="n">
        <f aca="false">SUM(K243,P243,U243,Z243,AE243,AJ243)</f>
        <v>0</v>
      </c>
      <c r="G243" s="105" t="n">
        <f aca="false">SUM(L243,Q243,V243,AA243,AF243,AK243)</f>
        <v>0</v>
      </c>
      <c r="H243" s="105" t="n">
        <f aca="false">SUM(M243,R243,W243,AB243,AG243,AL243)</f>
        <v>0</v>
      </c>
      <c r="I243" s="105" t="n">
        <f aca="false">SUM(N243,S243,X243,AC243,AH243,AM243)</f>
        <v>0</v>
      </c>
      <c r="J243" s="134"/>
      <c r="K243" s="134"/>
      <c r="L243" s="134"/>
      <c r="M243" s="134"/>
      <c r="N243" s="134"/>
      <c r="O243" s="134"/>
      <c r="P243" s="134"/>
      <c r="Q243" s="134"/>
      <c r="R243" s="134"/>
      <c r="S243" s="134"/>
      <c r="T243" s="134"/>
      <c r="U243" s="134"/>
      <c r="V243" s="134"/>
      <c r="W243" s="134"/>
      <c r="X243" s="134"/>
      <c r="Y243" s="134"/>
      <c r="Z243" s="134"/>
      <c r="AA243" s="134"/>
      <c r="AB243" s="134"/>
      <c r="AC243" s="134"/>
      <c r="AD243" s="134"/>
      <c r="AE243" s="134"/>
      <c r="AF243" s="134"/>
      <c r="AG243" s="134"/>
      <c r="AH243" s="134"/>
      <c r="AI243" s="134"/>
      <c r="AJ243" s="134"/>
      <c r="AK243" s="134"/>
      <c r="AL243" s="134"/>
      <c r="AM243" s="134"/>
      <c r="AP243" s="155" t="n">
        <f aca="false">'Раздел 2'!C243</f>
        <v>0</v>
      </c>
    </row>
    <row r="244" customFormat="false" ht="9.85" hidden="false" customHeight="false" outlineLevel="0" collapsed="false">
      <c r="B244" s="131" t="s">
        <v>549</v>
      </c>
      <c r="C244" s="124" t="s">
        <v>550</v>
      </c>
      <c r="D244" s="100" t="n">
        <f aca="false">SUM(E244:G244)</f>
        <v>0</v>
      </c>
      <c r="E244" s="105" t="n">
        <f aca="false">SUM(J244,O244,T244,Y244,AD244,AI244)</f>
        <v>0</v>
      </c>
      <c r="F244" s="105" t="n">
        <f aca="false">SUM(K244,P244,U244,Z244,AE244,AJ244)</f>
        <v>0</v>
      </c>
      <c r="G244" s="105" t="n">
        <f aca="false">SUM(L244,Q244,V244,AA244,AF244,AK244)</f>
        <v>0</v>
      </c>
      <c r="H244" s="105" t="n">
        <f aca="false">SUM(M244,R244,W244,AB244,AG244,AL244)</f>
        <v>0</v>
      </c>
      <c r="I244" s="105" t="n">
        <f aca="false">SUM(N244,S244,X244,AC244,AH244,AM244)</f>
        <v>0</v>
      </c>
      <c r="J244" s="134"/>
      <c r="K244" s="134"/>
      <c r="L244" s="134"/>
      <c r="M244" s="134"/>
      <c r="N244" s="134"/>
      <c r="O244" s="134"/>
      <c r="P244" s="134"/>
      <c r="Q244" s="134"/>
      <c r="R244" s="134"/>
      <c r="S244" s="134"/>
      <c r="T244" s="134"/>
      <c r="U244" s="134"/>
      <c r="V244" s="134"/>
      <c r="W244" s="134"/>
      <c r="X244" s="134"/>
      <c r="Y244" s="134"/>
      <c r="Z244" s="134"/>
      <c r="AA244" s="134"/>
      <c r="AB244" s="134"/>
      <c r="AC244" s="134"/>
      <c r="AD244" s="134"/>
      <c r="AE244" s="134"/>
      <c r="AF244" s="134"/>
      <c r="AG244" s="134"/>
      <c r="AH244" s="134"/>
      <c r="AI244" s="134"/>
      <c r="AJ244" s="134"/>
      <c r="AK244" s="134"/>
      <c r="AL244" s="134"/>
      <c r="AM244" s="134"/>
      <c r="AP244" s="155" t="n">
        <f aca="false">'Раздел 2'!C244</f>
        <v>0</v>
      </c>
    </row>
    <row r="245" customFormat="false" ht="9.85" hidden="false" customHeight="false" outlineLevel="0" collapsed="false">
      <c r="B245" s="123" t="s">
        <v>551</v>
      </c>
      <c r="C245" s="124" t="s">
        <v>552</v>
      </c>
      <c r="D245" s="100" t="n">
        <f aca="false">SUM(E245:G245)</f>
        <v>0</v>
      </c>
      <c r="E245" s="105" t="n">
        <f aca="false">SUM(J245,O245,T245,Y245,AD245,AI245)</f>
        <v>0</v>
      </c>
      <c r="F245" s="105" t="n">
        <f aca="false">SUM(K245,P245,U245,Z245,AE245,AJ245)</f>
        <v>0</v>
      </c>
      <c r="G245" s="105" t="n">
        <f aca="false">SUM(L245,Q245,V245,AA245,AF245,AK245)</f>
        <v>0</v>
      </c>
      <c r="H245" s="105" t="n">
        <f aca="false">SUM(M245,R245,W245,AB245,AG245,AL245)</f>
        <v>0</v>
      </c>
      <c r="I245" s="105" t="n">
        <f aca="false">SUM(N245,S245,X245,AC245,AH245,AM245)</f>
        <v>0</v>
      </c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127"/>
      <c r="U245" s="127"/>
      <c r="V245" s="127"/>
      <c r="W245" s="127"/>
      <c r="X245" s="127"/>
      <c r="Y245" s="127"/>
      <c r="Z245" s="127"/>
      <c r="AA245" s="127"/>
      <c r="AB245" s="127"/>
      <c r="AC245" s="127"/>
      <c r="AD245" s="127"/>
      <c r="AE245" s="127"/>
      <c r="AF245" s="127"/>
      <c r="AG245" s="127"/>
      <c r="AH245" s="127"/>
      <c r="AI245" s="127"/>
      <c r="AJ245" s="127"/>
      <c r="AK245" s="127"/>
      <c r="AL245" s="127"/>
      <c r="AM245" s="127"/>
      <c r="AP245" s="155" t="n">
        <f aca="false">'Раздел 2'!C245</f>
        <v>1</v>
      </c>
    </row>
    <row r="246" customFormat="false" ht="19.65" hidden="false" customHeight="false" outlineLevel="0" collapsed="false">
      <c r="B246" s="97" t="s">
        <v>553</v>
      </c>
      <c r="C246" s="124" t="s">
        <v>554</v>
      </c>
      <c r="D246" s="100" t="n">
        <f aca="false">SUM(E246:G246)</f>
        <v>0</v>
      </c>
      <c r="E246" s="105" t="n">
        <f aca="false">SUM(J246,O246,T246,Y246,AD246,AI246)</f>
        <v>0</v>
      </c>
      <c r="F246" s="105" t="n">
        <f aca="false">SUM(K246,P246,U246,Z246,AE246,AJ246)</f>
        <v>0</v>
      </c>
      <c r="G246" s="105" t="n">
        <f aca="false">SUM(L246,Q246,V246,AA246,AF246,AK246)</f>
        <v>0</v>
      </c>
      <c r="H246" s="105" t="n">
        <f aca="false">SUM(M246,R246,W246,AB246,AG246,AL246)</f>
        <v>0</v>
      </c>
      <c r="I246" s="105" t="n">
        <f aca="false">SUM(N246,S246,X246,AC246,AH246,AM246)</f>
        <v>0</v>
      </c>
      <c r="J246" s="134"/>
      <c r="K246" s="134"/>
      <c r="L246" s="134"/>
      <c r="M246" s="134"/>
      <c r="N246" s="134"/>
      <c r="O246" s="134"/>
      <c r="P246" s="134"/>
      <c r="Q246" s="134"/>
      <c r="R246" s="134"/>
      <c r="S246" s="134"/>
      <c r="T246" s="134"/>
      <c r="U246" s="134"/>
      <c r="V246" s="134"/>
      <c r="W246" s="134"/>
      <c r="X246" s="134"/>
      <c r="Y246" s="134"/>
      <c r="Z246" s="134"/>
      <c r="AA246" s="134"/>
      <c r="AB246" s="134"/>
      <c r="AC246" s="134"/>
      <c r="AD246" s="134"/>
      <c r="AE246" s="134"/>
      <c r="AF246" s="134"/>
      <c r="AG246" s="134"/>
      <c r="AH246" s="134"/>
      <c r="AI246" s="134"/>
      <c r="AJ246" s="134"/>
      <c r="AK246" s="134"/>
      <c r="AL246" s="134"/>
      <c r="AM246" s="134"/>
      <c r="AP246" s="155" t="n">
        <f aca="false">'Раздел 2'!C246</f>
        <v>0</v>
      </c>
    </row>
    <row r="247" customFormat="false" ht="9.85" hidden="false" customHeight="false" outlineLevel="0" collapsed="false">
      <c r="B247" s="123" t="s">
        <v>555</v>
      </c>
      <c r="C247" s="124" t="s">
        <v>556</v>
      </c>
      <c r="D247" s="100" t="n">
        <f aca="false">SUM(E247:G247)</f>
        <v>0</v>
      </c>
      <c r="E247" s="105" t="n">
        <f aca="false">SUM(J247,O247,T247,Y247,AD247,AI247)</f>
        <v>0</v>
      </c>
      <c r="F247" s="105" t="n">
        <f aca="false">SUM(K247,P247,U247,Z247,AE247,AJ247)</f>
        <v>0</v>
      </c>
      <c r="G247" s="105" t="n">
        <f aca="false">SUM(L247,Q247,V247,AA247,AF247,AK247)</f>
        <v>0</v>
      </c>
      <c r="H247" s="105" t="n">
        <f aca="false">SUM(M247,R247,W247,AB247,AG247,AL247)</f>
        <v>0</v>
      </c>
      <c r="I247" s="105" t="n">
        <f aca="false">SUM(N247,S247,X247,AC247,AH247,AM247)</f>
        <v>0</v>
      </c>
      <c r="J247" s="134"/>
      <c r="K247" s="134"/>
      <c r="L247" s="134"/>
      <c r="M247" s="134"/>
      <c r="N247" s="134"/>
      <c r="O247" s="134"/>
      <c r="P247" s="134"/>
      <c r="Q247" s="134"/>
      <c r="R247" s="134"/>
      <c r="S247" s="134"/>
      <c r="T247" s="134"/>
      <c r="U247" s="134"/>
      <c r="V247" s="134"/>
      <c r="W247" s="135"/>
      <c r="X247" s="134"/>
      <c r="Y247" s="134"/>
      <c r="Z247" s="134"/>
      <c r="AA247" s="134"/>
      <c r="AB247" s="134"/>
      <c r="AC247" s="134"/>
      <c r="AD247" s="134"/>
      <c r="AE247" s="134"/>
      <c r="AF247" s="134"/>
      <c r="AG247" s="134"/>
      <c r="AH247" s="134"/>
      <c r="AI247" s="134"/>
      <c r="AJ247" s="134"/>
      <c r="AK247" s="134"/>
      <c r="AL247" s="134"/>
      <c r="AM247" s="134"/>
      <c r="AP247" s="155" t="n">
        <f aca="false">'Раздел 2'!C247</f>
        <v>0</v>
      </c>
    </row>
    <row r="248" customFormat="false" ht="9.85" hidden="false" customHeight="false" outlineLevel="0" collapsed="false">
      <c r="B248" s="123" t="s">
        <v>557</v>
      </c>
      <c r="C248" s="124" t="s">
        <v>558</v>
      </c>
      <c r="D248" s="100" t="n">
        <f aca="false">SUM(E248:G248)</f>
        <v>0</v>
      </c>
      <c r="E248" s="105" t="n">
        <f aca="false">SUM(J248,O248,T248,Y248,AD248,AI248)</f>
        <v>0</v>
      </c>
      <c r="F248" s="105" t="n">
        <f aca="false">SUM(K248,P248,U248,Z248,AE248,AJ248)</f>
        <v>0</v>
      </c>
      <c r="G248" s="105" t="n">
        <f aca="false">SUM(L248,Q248,V248,AA248,AF248,AK248)</f>
        <v>0</v>
      </c>
      <c r="H248" s="105" t="n">
        <f aca="false">SUM(M248,R248,W248,AB248,AG248,AL248)</f>
        <v>0</v>
      </c>
      <c r="I248" s="105" t="n">
        <f aca="false">SUM(N248,S248,X248,AC248,AH248,AM248)</f>
        <v>0</v>
      </c>
      <c r="J248" s="134"/>
      <c r="K248" s="134"/>
      <c r="L248" s="134"/>
      <c r="M248" s="134"/>
      <c r="N248" s="134"/>
      <c r="O248" s="134"/>
      <c r="P248" s="134"/>
      <c r="Q248" s="134"/>
      <c r="R248" s="134"/>
      <c r="S248" s="134"/>
      <c r="T248" s="134"/>
      <c r="U248" s="134"/>
      <c r="V248" s="134"/>
      <c r="W248" s="135"/>
      <c r="X248" s="134"/>
      <c r="Y248" s="134"/>
      <c r="Z248" s="134"/>
      <c r="AA248" s="134"/>
      <c r="AB248" s="134"/>
      <c r="AC248" s="134"/>
      <c r="AD248" s="134"/>
      <c r="AE248" s="134"/>
      <c r="AF248" s="134"/>
      <c r="AG248" s="134"/>
      <c r="AH248" s="134"/>
      <c r="AI248" s="134"/>
      <c r="AJ248" s="134"/>
      <c r="AK248" s="134"/>
      <c r="AL248" s="134"/>
      <c r="AM248" s="134"/>
      <c r="AP248" s="155" t="n">
        <f aca="false">'Раздел 2'!C248</f>
        <v>0</v>
      </c>
    </row>
    <row r="249" customFormat="false" ht="9.85" hidden="false" customHeight="false" outlineLevel="0" collapsed="false">
      <c r="B249" s="123" t="s">
        <v>559</v>
      </c>
      <c r="C249" s="124" t="s">
        <v>560</v>
      </c>
      <c r="D249" s="100" t="n">
        <f aca="false">SUM(E249:G249)</f>
        <v>0</v>
      </c>
      <c r="E249" s="105" t="n">
        <f aca="false">SUM(J249,O249,T249,Y249,AD249,AI249)</f>
        <v>0</v>
      </c>
      <c r="F249" s="105" t="n">
        <f aca="false">SUM(K249,P249,U249,Z249,AE249,AJ249)</f>
        <v>0</v>
      </c>
      <c r="G249" s="105" t="n">
        <f aca="false">SUM(L249,Q249,V249,AA249,AF249,AK249)</f>
        <v>0</v>
      </c>
      <c r="H249" s="105" t="n">
        <f aca="false">SUM(M249,R249,W249,AB249,AG249,AL249)</f>
        <v>0</v>
      </c>
      <c r="I249" s="105" t="n">
        <f aca="false">SUM(N249,S249,X249,AC249,AH249,AM249)</f>
        <v>0</v>
      </c>
      <c r="J249" s="134"/>
      <c r="K249" s="134"/>
      <c r="L249" s="134"/>
      <c r="M249" s="134"/>
      <c r="N249" s="134"/>
      <c r="O249" s="134"/>
      <c r="P249" s="134"/>
      <c r="Q249" s="134"/>
      <c r="R249" s="134"/>
      <c r="S249" s="134"/>
      <c r="T249" s="134"/>
      <c r="U249" s="134"/>
      <c r="V249" s="134"/>
      <c r="W249" s="135"/>
      <c r="X249" s="134"/>
      <c r="Y249" s="134"/>
      <c r="Z249" s="134"/>
      <c r="AA249" s="134"/>
      <c r="AB249" s="134"/>
      <c r="AC249" s="134"/>
      <c r="AD249" s="134"/>
      <c r="AE249" s="134"/>
      <c r="AF249" s="134"/>
      <c r="AG249" s="134"/>
      <c r="AH249" s="134"/>
      <c r="AI249" s="134"/>
      <c r="AJ249" s="134"/>
      <c r="AK249" s="134"/>
      <c r="AL249" s="134"/>
      <c r="AM249" s="134"/>
      <c r="AP249" s="155" t="n">
        <f aca="false">'Раздел 2'!C249</f>
        <v>0</v>
      </c>
    </row>
    <row r="250" customFormat="false" ht="9.85" hidden="false" customHeight="false" outlineLevel="0" collapsed="false">
      <c r="B250" s="123" t="s">
        <v>561</v>
      </c>
      <c r="C250" s="124" t="s">
        <v>562</v>
      </c>
      <c r="D250" s="100" t="n">
        <f aca="false">SUM(E250:G250)</f>
        <v>0</v>
      </c>
      <c r="E250" s="105" t="n">
        <f aca="false">SUM(J250,O250,T250,Y250,AD250,AI250)</f>
        <v>0</v>
      </c>
      <c r="F250" s="105" t="n">
        <f aca="false">SUM(K250,P250,U250,Z250,AE250,AJ250)</f>
        <v>0</v>
      </c>
      <c r="G250" s="105" t="n">
        <f aca="false">SUM(L250,Q250,V250,AA250,AF250,AK250)</f>
        <v>0</v>
      </c>
      <c r="H250" s="105" t="n">
        <f aca="false">SUM(M250,R250,W250,AB250,AG250,AL250)</f>
        <v>0</v>
      </c>
      <c r="I250" s="105" t="n">
        <f aca="false">SUM(N250,S250,X250,AC250,AH250,AM250)</f>
        <v>0</v>
      </c>
      <c r="J250" s="100" t="n">
        <f aca="false">SUM(J251:J256)</f>
        <v>0</v>
      </c>
      <c r="K250" s="100" t="n">
        <f aca="false">SUM(K251:K256)</f>
        <v>0</v>
      </c>
      <c r="L250" s="100" t="n">
        <f aca="false">SUM(L251:L256)</f>
        <v>0</v>
      </c>
      <c r="M250" s="100" t="n">
        <f aca="false">SUM(M251:M256)</f>
        <v>0</v>
      </c>
      <c r="N250" s="100" t="n">
        <f aca="false">SUM(N251:N256)</f>
        <v>0</v>
      </c>
      <c r="O250" s="100" t="n">
        <f aca="false">SUM(O251:O256)</f>
        <v>0</v>
      </c>
      <c r="P250" s="100" t="n">
        <f aca="false">SUM(P251:P256)</f>
        <v>0</v>
      </c>
      <c r="Q250" s="100" t="n">
        <f aca="false">SUM(Q251:Q256)</f>
        <v>0</v>
      </c>
      <c r="R250" s="100" t="n">
        <f aca="false">SUM(R251:R256)</f>
        <v>0</v>
      </c>
      <c r="S250" s="100" t="n">
        <f aca="false">SUM(S251:S256)</f>
        <v>0</v>
      </c>
      <c r="T250" s="100" t="n">
        <f aca="false">SUM(T251:T256)</f>
        <v>0</v>
      </c>
      <c r="U250" s="100" t="n">
        <f aca="false">SUM(U251:U256)</f>
        <v>0</v>
      </c>
      <c r="V250" s="100" t="n">
        <f aca="false">SUM(V251:V256)</f>
        <v>0</v>
      </c>
      <c r="W250" s="100" t="n">
        <f aca="false">SUM(W251:W256)</f>
        <v>0</v>
      </c>
      <c r="X250" s="100" t="n">
        <f aca="false">SUM(X251:X256)</f>
        <v>0</v>
      </c>
      <c r="Y250" s="100" t="n">
        <f aca="false">SUM(Y251:Y256)</f>
        <v>0</v>
      </c>
      <c r="Z250" s="100" t="n">
        <f aca="false">SUM(Z251:Z256)</f>
        <v>0</v>
      </c>
      <c r="AA250" s="100" t="n">
        <f aca="false">SUM(AA251:AA256)</f>
        <v>0</v>
      </c>
      <c r="AB250" s="100" t="n">
        <f aca="false">SUM(AB251:AB256)</f>
        <v>0</v>
      </c>
      <c r="AC250" s="100" t="n">
        <f aca="false">SUM(AC251:AC256)</f>
        <v>0</v>
      </c>
      <c r="AD250" s="100" t="n">
        <f aca="false">SUM(AD251:AD256)</f>
        <v>0</v>
      </c>
      <c r="AE250" s="100" t="n">
        <f aca="false">SUM(AE251:AE256)</f>
        <v>0</v>
      </c>
      <c r="AF250" s="100" t="n">
        <f aca="false">SUM(AF251:AF256)</f>
        <v>0</v>
      </c>
      <c r="AG250" s="100" t="n">
        <f aca="false">SUM(AG251:AG256)</f>
        <v>0</v>
      </c>
      <c r="AH250" s="100" t="n">
        <f aca="false">SUM(AH251:AH256)</f>
        <v>0</v>
      </c>
      <c r="AI250" s="100" t="n">
        <f aca="false">SUM(AI251:AI256)</f>
        <v>0</v>
      </c>
      <c r="AJ250" s="100" t="n">
        <f aca="false">SUM(AJ251:AJ256)</f>
        <v>0</v>
      </c>
      <c r="AK250" s="100" t="n">
        <f aca="false">SUM(AK251:AK256)</f>
        <v>0</v>
      </c>
      <c r="AL250" s="100" t="n">
        <f aca="false">SUM(AL251:AL256)</f>
        <v>0</v>
      </c>
      <c r="AM250" s="100" t="n">
        <f aca="false">SUM(AM251:AM256)</f>
        <v>0</v>
      </c>
      <c r="AP250" s="155" t="n">
        <f aca="false">'Раздел 2'!C250</f>
        <v>0</v>
      </c>
    </row>
    <row r="251" customFormat="false" ht="19.65" hidden="false" customHeight="false" outlineLevel="0" collapsed="false">
      <c r="B251" s="131" t="s">
        <v>563</v>
      </c>
      <c r="C251" s="124" t="s">
        <v>564</v>
      </c>
      <c r="D251" s="100" t="n">
        <f aca="false">SUM(E251:G251)</f>
        <v>0</v>
      </c>
      <c r="E251" s="105" t="n">
        <f aca="false">SUM(J251,O251,T251,Y251,AD251,AI251)</f>
        <v>0</v>
      </c>
      <c r="F251" s="105" t="n">
        <f aca="false">SUM(K251,P251,U251,Z251,AE251,AJ251)</f>
        <v>0</v>
      </c>
      <c r="G251" s="105" t="n">
        <f aca="false">SUM(L251,Q251,V251,AA251,AF251,AK251)</f>
        <v>0</v>
      </c>
      <c r="H251" s="105" t="n">
        <f aca="false">SUM(M251,R251,W251,AB251,AG251,AL251)</f>
        <v>0</v>
      </c>
      <c r="I251" s="105" t="n">
        <f aca="false">SUM(N251,S251,X251,AC251,AH251,AM251)</f>
        <v>0</v>
      </c>
      <c r="J251" s="134"/>
      <c r="K251" s="134"/>
      <c r="L251" s="134"/>
      <c r="M251" s="134"/>
      <c r="N251" s="134"/>
      <c r="O251" s="134"/>
      <c r="P251" s="134"/>
      <c r="Q251" s="134"/>
      <c r="R251" s="134"/>
      <c r="S251" s="134"/>
      <c r="T251" s="134"/>
      <c r="U251" s="134"/>
      <c r="V251" s="134"/>
      <c r="W251" s="134"/>
      <c r="X251" s="134"/>
      <c r="Y251" s="134"/>
      <c r="Z251" s="134"/>
      <c r="AA251" s="134"/>
      <c r="AB251" s="134"/>
      <c r="AC251" s="134"/>
      <c r="AD251" s="134"/>
      <c r="AE251" s="134"/>
      <c r="AF251" s="134"/>
      <c r="AG251" s="134"/>
      <c r="AH251" s="134"/>
      <c r="AI251" s="134"/>
      <c r="AJ251" s="134"/>
      <c r="AK251" s="134"/>
      <c r="AL251" s="134"/>
      <c r="AM251" s="134"/>
      <c r="AP251" s="155" t="n">
        <f aca="false">'Раздел 2'!C251</f>
        <v>0</v>
      </c>
    </row>
    <row r="252" customFormat="false" ht="9.85" hidden="false" customHeight="false" outlineLevel="0" collapsed="false">
      <c r="B252" s="131" t="s">
        <v>565</v>
      </c>
      <c r="C252" s="124" t="s">
        <v>566</v>
      </c>
      <c r="D252" s="100" t="n">
        <f aca="false">SUM(E252:G252)</f>
        <v>0</v>
      </c>
      <c r="E252" s="105" t="n">
        <f aca="false">SUM(J252,O252,T252,Y252,AD252,AI252)</f>
        <v>0</v>
      </c>
      <c r="F252" s="105" t="n">
        <f aca="false">SUM(K252,P252,U252,Z252,AE252,AJ252)</f>
        <v>0</v>
      </c>
      <c r="G252" s="105" t="n">
        <f aca="false">SUM(L252,Q252,V252,AA252,AF252,AK252)</f>
        <v>0</v>
      </c>
      <c r="H252" s="105" t="n">
        <f aca="false">SUM(M252,R252,W252,AB252,AG252,AL252)</f>
        <v>0</v>
      </c>
      <c r="I252" s="105" t="n">
        <f aca="false">SUM(N252,S252,X252,AC252,AH252,AM252)</f>
        <v>0</v>
      </c>
      <c r="J252" s="134"/>
      <c r="K252" s="134"/>
      <c r="L252" s="134"/>
      <c r="M252" s="134"/>
      <c r="N252" s="134"/>
      <c r="O252" s="134"/>
      <c r="P252" s="134"/>
      <c r="Q252" s="134"/>
      <c r="R252" s="134"/>
      <c r="S252" s="134"/>
      <c r="T252" s="134"/>
      <c r="U252" s="134"/>
      <c r="V252" s="134"/>
      <c r="W252" s="134"/>
      <c r="X252" s="134"/>
      <c r="Y252" s="134"/>
      <c r="Z252" s="134"/>
      <c r="AA252" s="134"/>
      <c r="AB252" s="134"/>
      <c r="AC252" s="134"/>
      <c r="AD252" s="134"/>
      <c r="AE252" s="134"/>
      <c r="AF252" s="134"/>
      <c r="AG252" s="134"/>
      <c r="AH252" s="134"/>
      <c r="AI252" s="134"/>
      <c r="AJ252" s="134"/>
      <c r="AK252" s="134"/>
      <c r="AL252" s="134"/>
      <c r="AM252" s="134"/>
      <c r="AP252" s="155" t="n">
        <f aca="false">'Раздел 2'!C252</f>
        <v>0</v>
      </c>
    </row>
    <row r="253" customFormat="false" ht="9.85" hidden="false" customHeight="false" outlineLevel="0" collapsed="false">
      <c r="B253" s="131" t="s">
        <v>567</v>
      </c>
      <c r="C253" s="124" t="s">
        <v>568</v>
      </c>
      <c r="D253" s="100" t="n">
        <f aca="false">SUM(E253:G253)</f>
        <v>0</v>
      </c>
      <c r="E253" s="105" t="n">
        <f aca="false">SUM(J253,O253,T253,Y253,AD253,AI253)</f>
        <v>0</v>
      </c>
      <c r="F253" s="105" t="n">
        <f aca="false">SUM(K253,P253,U253,Z253,AE253,AJ253)</f>
        <v>0</v>
      </c>
      <c r="G253" s="105" t="n">
        <f aca="false">SUM(L253,Q253,V253,AA253,AF253,AK253)</f>
        <v>0</v>
      </c>
      <c r="H253" s="105" t="n">
        <f aca="false">SUM(M253,R253,W253,AB253,AG253,AL253)</f>
        <v>0</v>
      </c>
      <c r="I253" s="105" t="n">
        <f aca="false">SUM(N253,S253,X253,AC253,AH253,AM253)</f>
        <v>0</v>
      </c>
      <c r="J253" s="134"/>
      <c r="K253" s="134"/>
      <c r="L253" s="134"/>
      <c r="M253" s="134"/>
      <c r="N253" s="134"/>
      <c r="O253" s="134"/>
      <c r="P253" s="134"/>
      <c r="Q253" s="134"/>
      <c r="R253" s="134"/>
      <c r="S253" s="134"/>
      <c r="T253" s="134"/>
      <c r="U253" s="134"/>
      <c r="V253" s="134"/>
      <c r="W253" s="134"/>
      <c r="X253" s="134"/>
      <c r="Y253" s="134"/>
      <c r="Z253" s="134"/>
      <c r="AA253" s="134"/>
      <c r="AB253" s="134"/>
      <c r="AC253" s="134"/>
      <c r="AD253" s="134"/>
      <c r="AE253" s="134"/>
      <c r="AF253" s="134"/>
      <c r="AG253" s="134"/>
      <c r="AH253" s="134"/>
      <c r="AI253" s="134"/>
      <c r="AJ253" s="134"/>
      <c r="AK253" s="134"/>
      <c r="AL253" s="134"/>
      <c r="AM253" s="134"/>
      <c r="AP253" s="155" t="n">
        <f aca="false">'Раздел 2'!C253</f>
        <v>0</v>
      </c>
    </row>
    <row r="254" customFormat="false" ht="9.85" hidden="false" customHeight="false" outlineLevel="0" collapsed="false">
      <c r="B254" s="131" t="s">
        <v>569</v>
      </c>
      <c r="C254" s="124" t="s">
        <v>570</v>
      </c>
      <c r="D254" s="100" t="n">
        <f aca="false">SUM(E254:G254)</f>
        <v>0</v>
      </c>
      <c r="E254" s="105" t="n">
        <f aca="false">SUM(J254,O254,T254,Y254,AD254,AI254)</f>
        <v>0</v>
      </c>
      <c r="F254" s="105" t="n">
        <f aca="false">SUM(K254,P254,U254,Z254,AE254,AJ254)</f>
        <v>0</v>
      </c>
      <c r="G254" s="105" t="n">
        <f aca="false">SUM(L254,Q254,V254,AA254,AF254,AK254)</f>
        <v>0</v>
      </c>
      <c r="H254" s="105" t="n">
        <f aca="false">SUM(M254,R254,W254,AB254,AG254,AL254)</f>
        <v>0</v>
      </c>
      <c r="I254" s="105" t="n">
        <f aca="false">SUM(N254,S254,X254,AC254,AH254,AM254)</f>
        <v>0</v>
      </c>
      <c r="J254" s="134"/>
      <c r="K254" s="134"/>
      <c r="L254" s="134"/>
      <c r="M254" s="134"/>
      <c r="N254" s="134"/>
      <c r="O254" s="134"/>
      <c r="P254" s="134"/>
      <c r="Q254" s="134"/>
      <c r="R254" s="134"/>
      <c r="S254" s="134"/>
      <c r="T254" s="134"/>
      <c r="U254" s="134"/>
      <c r="V254" s="134"/>
      <c r="W254" s="134"/>
      <c r="X254" s="134"/>
      <c r="Y254" s="134"/>
      <c r="Z254" s="134"/>
      <c r="AA254" s="134"/>
      <c r="AB254" s="134"/>
      <c r="AC254" s="134"/>
      <c r="AD254" s="134"/>
      <c r="AE254" s="134"/>
      <c r="AF254" s="134"/>
      <c r="AG254" s="134"/>
      <c r="AH254" s="134"/>
      <c r="AI254" s="134"/>
      <c r="AJ254" s="134"/>
      <c r="AK254" s="134"/>
      <c r="AL254" s="134"/>
      <c r="AM254" s="134"/>
      <c r="AP254" s="155" t="n">
        <f aca="false">'Раздел 2'!C254</f>
        <v>0</v>
      </c>
    </row>
    <row r="255" customFormat="false" ht="9.85" hidden="false" customHeight="false" outlineLevel="0" collapsed="false">
      <c r="B255" s="131" t="s">
        <v>571</v>
      </c>
      <c r="C255" s="124" t="s">
        <v>572</v>
      </c>
      <c r="D255" s="100" t="n">
        <f aca="false">SUM(E255:G255)</f>
        <v>0</v>
      </c>
      <c r="E255" s="105" t="n">
        <f aca="false">SUM(J255,O255,T255,Y255,AD255,AI255)</f>
        <v>0</v>
      </c>
      <c r="F255" s="105" t="n">
        <f aca="false">SUM(K255,P255,U255,Z255,AE255,AJ255)</f>
        <v>0</v>
      </c>
      <c r="G255" s="105" t="n">
        <f aca="false">SUM(L255,Q255,V255,AA255,AF255,AK255)</f>
        <v>0</v>
      </c>
      <c r="H255" s="105" t="n">
        <f aca="false">SUM(M255,R255,W255,AB255,AG255,AL255)</f>
        <v>0</v>
      </c>
      <c r="I255" s="105" t="n">
        <f aca="false">SUM(N255,S255,X255,AC255,AH255,AM255)</f>
        <v>0</v>
      </c>
      <c r="J255" s="134"/>
      <c r="K255" s="134"/>
      <c r="L255" s="134"/>
      <c r="M255" s="134"/>
      <c r="N255" s="134"/>
      <c r="O255" s="134"/>
      <c r="P255" s="134"/>
      <c r="Q255" s="134"/>
      <c r="R255" s="134"/>
      <c r="S255" s="134"/>
      <c r="T255" s="134"/>
      <c r="U255" s="134"/>
      <c r="V255" s="134"/>
      <c r="W255" s="134"/>
      <c r="X255" s="134"/>
      <c r="Y255" s="134"/>
      <c r="Z255" s="134"/>
      <c r="AA255" s="134"/>
      <c r="AB255" s="134"/>
      <c r="AC255" s="134"/>
      <c r="AD255" s="134"/>
      <c r="AE255" s="134"/>
      <c r="AF255" s="134"/>
      <c r="AG255" s="134"/>
      <c r="AH255" s="134"/>
      <c r="AI255" s="134"/>
      <c r="AJ255" s="134"/>
      <c r="AK255" s="134"/>
      <c r="AL255" s="134"/>
      <c r="AM255" s="134"/>
      <c r="AP255" s="155" t="n">
        <f aca="false">'Раздел 2'!C255</f>
        <v>0</v>
      </c>
    </row>
    <row r="256" customFormat="false" ht="9.85" hidden="false" customHeight="false" outlineLevel="0" collapsed="false">
      <c r="B256" s="131" t="s">
        <v>573</v>
      </c>
      <c r="C256" s="124" t="s">
        <v>574</v>
      </c>
      <c r="D256" s="100" t="n">
        <f aca="false">SUM(E256:G256)</f>
        <v>0</v>
      </c>
      <c r="E256" s="105" t="n">
        <f aca="false">SUM(J256,O256,T256,Y256,AD256,AI256)</f>
        <v>0</v>
      </c>
      <c r="F256" s="105" t="n">
        <f aca="false">SUM(K256,P256,U256,Z256,AE256,AJ256)</f>
        <v>0</v>
      </c>
      <c r="G256" s="105" t="n">
        <f aca="false">SUM(L256,Q256,V256,AA256,AF256,AK256)</f>
        <v>0</v>
      </c>
      <c r="H256" s="105" t="n">
        <f aca="false">SUM(M256,R256,W256,AB256,AG256,AL256)</f>
        <v>0</v>
      </c>
      <c r="I256" s="105" t="n">
        <f aca="false">SUM(N256,S256,X256,AC256,AH256,AM256)</f>
        <v>0</v>
      </c>
      <c r="J256" s="134"/>
      <c r="K256" s="134"/>
      <c r="L256" s="134"/>
      <c r="M256" s="134"/>
      <c r="N256" s="134"/>
      <c r="O256" s="134"/>
      <c r="P256" s="134"/>
      <c r="Q256" s="134"/>
      <c r="R256" s="134"/>
      <c r="S256" s="134"/>
      <c r="T256" s="134"/>
      <c r="U256" s="134"/>
      <c r="V256" s="134"/>
      <c r="W256" s="134"/>
      <c r="X256" s="134"/>
      <c r="Y256" s="134"/>
      <c r="Z256" s="134"/>
      <c r="AA256" s="134"/>
      <c r="AB256" s="134"/>
      <c r="AC256" s="134"/>
      <c r="AD256" s="134"/>
      <c r="AE256" s="134"/>
      <c r="AF256" s="134"/>
      <c r="AG256" s="134"/>
      <c r="AH256" s="134"/>
      <c r="AI256" s="134"/>
      <c r="AJ256" s="134"/>
      <c r="AK256" s="134"/>
      <c r="AL256" s="134"/>
      <c r="AM256" s="134"/>
      <c r="AP256" s="155" t="n">
        <f aca="false">'Раздел 2'!C256</f>
        <v>0</v>
      </c>
    </row>
    <row r="257" customFormat="false" ht="9.85" hidden="false" customHeight="false" outlineLevel="0" collapsed="false">
      <c r="B257" s="123" t="s">
        <v>575</v>
      </c>
      <c r="C257" s="124" t="s">
        <v>576</v>
      </c>
      <c r="D257" s="100" t="n">
        <f aca="false">SUM(E257:G257)</f>
        <v>0</v>
      </c>
      <c r="E257" s="105" t="n">
        <f aca="false">SUM(J257,O257,T257,Y257,AD257,AI257)</f>
        <v>0</v>
      </c>
      <c r="F257" s="105" t="n">
        <f aca="false">SUM(K257,P257,U257,Z257,AE257,AJ257)</f>
        <v>0</v>
      </c>
      <c r="G257" s="105" t="n">
        <f aca="false">SUM(L257,Q257,V257,AA257,AF257,AK257)</f>
        <v>0</v>
      </c>
      <c r="H257" s="105" t="n">
        <f aca="false">SUM(M257,R257,W257,AB257,AG257,AL257)</f>
        <v>0</v>
      </c>
      <c r="I257" s="105" t="n">
        <f aca="false">SUM(N257,S257,X257,AC257,AH257,AM257)</f>
        <v>0</v>
      </c>
      <c r="J257" s="134"/>
      <c r="K257" s="134"/>
      <c r="L257" s="134"/>
      <c r="M257" s="134"/>
      <c r="N257" s="134"/>
      <c r="O257" s="134"/>
      <c r="P257" s="134"/>
      <c r="Q257" s="134"/>
      <c r="R257" s="134"/>
      <c r="S257" s="134"/>
      <c r="T257" s="134"/>
      <c r="U257" s="134"/>
      <c r="V257" s="134"/>
      <c r="W257" s="134"/>
      <c r="X257" s="134"/>
      <c r="Y257" s="134"/>
      <c r="Z257" s="134"/>
      <c r="AA257" s="134"/>
      <c r="AB257" s="134"/>
      <c r="AC257" s="134"/>
      <c r="AD257" s="134"/>
      <c r="AE257" s="134"/>
      <c r="AF257" s="134"/>
      <c r="AG257" s="134"/>
      <c r="AH257" s="134"/>
      <c r="AI257" s="134"/>
      <c r="AJ257" s="134"/>
      <c r="AK257" s="134"/>
      <c r="AL257" s="134"/>
      <c r="AM257" s="134"/>
      <c r="AP257" s="155" t="n">
        <f aca="false">'Раздел 2'!C257</f>
        <v>0</v>
      </c>
    </row>
    <row r="258" customFormat="false" ht="9.85" hidden="false" customHeight="false" outlineLevel="0" collapsed="false">
      <c r="B258" s="123" t="s">
        <v>577</v>
      </c>
      <c r="C258" s="124" t="s">
        <v>578</v>
      </c>
      <c r="D258" s="100" t="n">
        <f aca="false">SUM(E258:G258)</f>
        <v>0</v>
      </c>
      <c r="E258" s="105" t="n">
        <f aca="false">SUM(J258,O258,T258,Y258,AD258,AI258)</f>
        <v>0</v>
      </c>
      <c r="F258" s="105" t="n">
        <f aca="false">SUM(K258,P258,U258,Z258,AE258,AJ258)</f>
        <v>0</v>
      </c>
      <c r="G258" s="105" t="n">
        <f aca="false">SUM(L258,Q258,V258,AA258,AF258,AK258)</f>
        <v>0</v>
      </c>
      <c r="H258" s="105" t="n">
        <f aca="false">SUM(M258,R258,W258,AB258,AG258,AL258)</f>
        <v>0</v>
      </c>
      <c r="I258" s="105" t="n">
        <f aca="false">SUM(N258,S258,X258,AC258,AH258,AM258)</f>
        <v>0</v>
      </c>
      <c r="J258" s="100" t="n">
        <f aca="false">SUM(J259:J264)</f>
        <v>0</v>
      </c>
      <c r="K258" s="100" t="n">
        <f aca="false">SUM(K259:K264)</f>
        <v>0</v>
      </c>
      <c r="L258" s="100" t="n">
        <f aca="false">SUM(L259:L264)</f>
        <v>0</v>
      </c>
      <c r="M258" s="100" t="n">
        <f aca="false">SUM(M259:M264)</f>
        <v>0</v>
      </c>
      <c r="N258" s="100" t="n">
        <f aca="false">SUM(N259:N264)</f>
        <v>0</v>
      </c>
      <c r="O258" s="100" t="n">
        <f aca="false">SUM(O259:O264)</f>
        <v>0</v>
      </c>
      <c r="P258" s="100" t="n">
        <f aca="false">SUM(P259:P264)</f>
        <v>0</v>
      </c>
      <c r="Q258" s="100" t="n">
        <f aca="false">SUM(Q259:Q264)</f>
        <v>0</v>
      </c>
      <c r="R258" s="100" t="n">
        <f aca="false">SUM(R259:R264)</f>
        <v>0</v>
      </c>
      <c r="S258" s="100" t="n">
        <f aca="false">SUM(S259:S264)</f>
        <v>0</v>
      </c>
      <c r="T258" s="100" t="n">
        <f aca="false">SUM(T259:T264)</f>
        <v>0</v>
      </c>
      <c r="U258" s="100" t="n">
        <f aca="false">SUM(U259:U264)</f>
        <v>0</v>
      </c>
      <c r="V258" s="100" t="n">
        <f aca="false">SUM(V259:V264)</f>
        <v>0</v>
      </c>
      <c r="W258" s="100" t="n">
        <f aca="false">SUM(W259:W264)</f>
        <v>0</v>
      </c>
      <c r="X258" s="100" t="n">
        <f aca="false">SUM(X259:X264)</f>
        <v>0</v>
      </c>
      <c r="Y258" s="100" t="n">
        <f aca="false">SUM(Y259:Y264)</f>
        <v>0</v>
      </c>
      <c r="Z258" s="100" t="n">
        <f aca="false">SUM(Z259:Z264)</f>
        <v>0</v>
      </c>
      <c r="AA258" s="100" t="n">
        <f aca="false">SUM(AA259:AA264)</f>
        <v>0</v>
      </c>
      <c r="AB258" s="100" t="n">
        <f aca="false">SUM(AB259:AB264)</f>
        <v>0</v>
      </c>
      <c r="AC258" s="100" t="n">
        <f aca="false">SUM(AC259:AC264)</f>
        <v>0</v>
      </c>
      <c r="AD258" s="100" t="n">
        <f aca="false">SUM(AD259:AD264)</f>
        <v>0</v>
      </c>
      <c r="AE258" s="100" t="n">
        <f aca="false">SUM(AE259:AE264)</f>
        <v>0</v>
      </c>
      <c r="AF258" s="100" t="n">
        <f aca="false">SUM(AF259:AF264)</f>
        <v>0</v>
      </c>
      <c r="AG258" s="100" t="n">
        <f aca="false">SUM(AG259:AG264)</f>
        <v>0</v>
      </c>
      <c r="AH258" s="100" t="n">
        <f aca="false">SUM(AH259:AH264)</f>
        <v>0</v>
      </c>
      <c r="AI258" s="100" t="n">
        <f aca="false">SUM(AI259:AI264)</f>
        <v>0</v>
      </c>
      <c r="AJ258" s="100" t="n">
        <f aca="false">SUM(AJ259:AJ264)</f>
        <v>0</v>
      </c>
      <c r="AK258" s="100" t="n">
        <f aca="false">SUM(AK259:AK264)</f>
        <v>0</v>
      </c>
      <c r="AL258" s="100" t="n">
        <f aca="false">SUM(AL259:AL264)</f>
        <v>0</v>
      </c>
      <c r="AM258" s="100" t="n">
        <f aca="false">SUM(AM259:AM264)</f>
        <v>0</v>
      </c>
      <c r="AP258" s="155" t="n">
        <f aca="false">'Раздел 2'!C258</f>
        <v>0</v>
      </c>
    </row>
    <row r="259" customFormat="false" ht="19.65" hidden="false" customHeight="false" outlineLevel="0" collapsed="false">
      <c r="B259" s="131" t="s">
        <v>579</v>
      </c>
      <c r="C259" s="124" t="s">
        <v>580</v>
      </c>
      <c r="D259" s="100" t="n">
        <f aca="false">SUM(E259:G259)</f>
        <v>0</v>
      </c>
      <c r="E259" s="105" t="n">
        <f aca="false">SUM(J259,O259,T259,Y259,AD259,AI259)</f>
        <v>0</v>
      </c>
      <c r="F259" s="105" t="n">
        <f aca="false">SUM(K259,P259,U259,Z259,AE259,AJ259)</f>
        <v>0</v>
      </c>
      <c r="G259" s="105" t="n">
        <f aca="false">SUM(L259,Q259,V259,AA259,AF259,AK259)</f>
        <v>0</v>
      </c>
      <c r="H259" s="105" t="n">
        <f aca="false">SUM(M259,R259,W259,AB259,AG259,AL259)</f>
        <v>0</v>
      </c>
      <c r="I259" s="105" t="n">
        <f aca="false">SUM(N259,S259,X259,AC259,AH259,AM259)</f>
        <v>0</v>
      </c>
      <c r="J259" s="134"/>
      <c r="K259" s="134"/>
      <c r="L259" s="134"/>
      <c r="M259" s="134"/>
      <c r="N259" s="134"/>
      <c r="O259" s="134"/>
      <c r="P259" s="134"/>
      <c r="Q259" s="134"/>
      <c r="R259" s="134"/>
      <c r="S259" s="134"/>
      <c r="T259" s="134"/>
      <c r="U259" s="134"/>
      <c r="V259" s="134"/>
      <c r="W259" s="134"/>
      <c r="X259" s="134"/>
      <c r="Y259" s="134"/>
      <c r="Z259" s="134"/>
      <c r="AA259" s="134"/>
      <c r="AB259" s="134"/>
      <c r="AC259" s="134"/>
      <c r="AD259" s="134"/>
      <c r="AE259" s="134"/>
      <c r="AF259" s="134"/>
      <c r="AG259" s="134"/>
      <c r="AH259" s="134"/>
      <c r="AI259" s="134"/>
      <c r="AJ259" s="134"/>
      <c r="AK259" s="134"/>
      <c r="AL259" s="134"/>
      <c r="AM259" s="134"/>
      <c r="AP259" s="155" t="n">
        <f aca="false">'Раздел 2'!C259</f>
        <v>0</v>
      </c>
    </row>
    <row r="260" customFormat="false" ht="9.85" hidden="false" customHeight="false" outlineLevel="0" collapsed="false">
      <c r="B260" s="131" t="s">
        <v>581</v>
      </c>
      <c r="C260" s="124" t="s">
        <v>582</v>
      </c>
      <c r="D260" s="100" t="n">
        <f aca="false">SUM(E260:G260)</f>
        <v>0</v>
      </c>
      <c r="E260" s="105" t="n">
        <f aca="false">SUM(J260,O260,T260,Y260,AD260,AI260)</f>
        <v>0</v>
      </c>
      <c r="F260" s="105" t="n">
        <f aca="false">SUM(K260,P260,U260,Z260,AE260,AJ260)</f>
        <v>0</v>
      </c>
      <c r="G260" s="105" t="n">
        <f aca="false">SUM(L260,Q260,V260,AA260,AF260,AK260)</f>
        <v>0</v>
      </c>
      <c r="H260" s="105" t="n">
        <f aca="false">SUM(M260,R260,W260,AB260,AG260,AL260)</f>
        <v>0</v>
      </c>
      <c r="I260" s="105" t="n">
        <f aca="false">SUM(N260,S260,X260,AC260,AH260,AM260)</f>
        <v>0</v>
      </c>
      <c r="J260" s="134"/>
      <c r="K260" s="134"/>
      <c r="L260" s="134"/>
      <c r="M260" s="134"/>
      <c r="N260" s="134"/>
      <c r="O260" s="134"/>
      <c r="P260" s="134"/>
      <c r="Q260" s="134"/>
      <c r="R260" s="134"/>
      <c r="S260" s="134"/>
      <c r="T260" s="134"/>
      <c r="U260" s="134"/>
      <c r="V260" s="134"/>
      <c r="W260" s="135"/>
      <c r="X260" s="134"/>
      <c r="Y260" s="134"/>
      <c r="Z260" s="134"/>
      <c r="AA260" s="134"/>
      <c r="AB260" s="134"/>
      <c r="AC260" s="134"/>
      <c r="AD260" s="134"/>
      <c r="AE260" s="134"/>
      <c r="AF260" s="134"/>
      <c r="AG260" s="134"/>
      <c r="AH260" s="134"/>
      <c r="AI260" s="134"/>
      <c r="AJ260" s="134"/>
      <c r="AK260" s="134"/>
      <c r="AL260" s="134"/>
      <c r="AM260" s="134"/>
      <c r="AP260" s="155" t="n">
        <f aca="false">'Раздел 2'!C260</f>
        <v>0</v>
      </c>
    </row>
    <row r="261" customFormat="false" ht="9.85" hidden="false" customHeight="false" outlineLevel="0" collapsed="false">
      <c r="B261" s="131" t="s">
        <v>583</v>
      </c>
      <c r="C261" s="124" t="s">
        <v>584</v>
      </c>
      <c r="D261" s="100" t="n">
        <f aca="false">SUM(E261:G261)</f>
        <v>0</v>
      </c>
      <c r="E261" s="105" t="n">
        <f aca="false">SUM(J261,O261,T261,Y261,AD261,AI261)</f>
        <v>0</v>
      </c>
      <c r="F261" s="105" t="n">
        <f aca="false">SUM(K261,P261,U261,Z261,AE261,AJ261)</f>
        <v>0</v>
      </c>
      <c r="G261" s="105" t="n">
        <f aca="false">SUM(L261,Q261,V261,AA261,AF261,AK261)</f>
        <v>0</v>
      </c>
      <c r="H261" s="105" t="n">
        <f aca="false">SUM(M261,R261,W261,AB261,AG261,AL261)</f>
        <v>0</v>
      </c>
      <c r="I261" s="105" t="n">
        <f aca="false">SUM(N261,S261,X261,AC261,AH261,AM261)</f>
        <v>0</v>
      </c>
      <c r="J261" s="134"/>
      <c r="K261" s="134"/>
      <c r="L261" s="134"/>
      <c r="M261" s="134"/>
      <c r="N261" s="134"/>
      <c r="O261" s="134"/>
      <c r="P261" s="134"/>
      <c r="Q261" s="134"/>
      <c r="R261" s="134"/>
      <c r="S261" s="134"/>
      <c r="T261" s="134"/>
      <c r="U261" s="134"/>
      <c r="V261" s="134"/>
      <c r="W261" s="135"/>
      <c r="X261" s="134"/>
      <c r="Y261" s="134"/>
      <c r="Z261" s="134"/>
      <c r="AA261" s="134"/>
      <c r="AB261" s="134"/>
      <c r="AC261" s="134"/>
      <c r="AD261" s="134"/>
      <c r="AE261" s="134"/>
      <c r="AF261" s="134"/>
      <c r="AG261" s="134"/>
      <c r="AH261" s="134"/>
      <c r="AI261" s="134"/>
      <c r="AJ261" s="134"/>
      <c r="AK261" s="134"/>
      <c r="AL261" s="134"/>
      <c r="AM261" s="134"/>
      <c r="AP261" s="155" t="n">
        <f aca="false">'Раздел 2'!C261</f>
        <v>0</v>
      </c>
    </row>
    <row r="262" customFormat="false" ht="9.85" hidden="false" customHeight="false" outlineLevel="0" collapsed="false">
      <c r="B262" s="131" t="s">
        <v>585</v>
      </c>
      <c r="C262" s="124" t="s">
        <v>586</v>
      </c>
      <c r="D262" s="100" t="n">
        <f aca="false">SUM(E262:G262)</f>
        <v>0</v>
      </c>
      <c r="E262" s="105" t="n">
        <f aca="false">SUM(J262,O262,T262,Y262,AD262,AI262)</f>
        <v>0</v>
      </c>
      <c r="F262" s="105" t="n">
        <f aca="false">SUM(K262,P262,U262,Z262,AE262,AJ262)</f>
        <v>0</v>
      </c>
      <c r="G262" s="105" t="n">
        <f aca="false">SUM(L262,Q262,V262,AA262,AF262,AK262)</f>
        <v>0</v>
      </c>
      <c r="H262" s="105" t="n">
        <f aca="false">SUM(M262,R262,W262,AB262,AG262,AL262)</f>
        <v>0</v>
      </c>
      <c r="I262" s="105" t="n">
        <f aca="false">SUM(N262,S262,X262,AC262,AH262,AM262)</f>
        <v>0</v>
      </c>
      <c r="J262" s="134"/>
      <c r="K262" s="134"/>
      <c r="L262" s="134"/>
      <c r="M262" s="134"/>
      <c r="N262" s="134"/>
      <c r="O262" s="134"/>
      <c r="P262" s="134"/>
      <c r="Q262" s="134"/>
      <c r="R262" s="134"/>
      <c r="S262" s="134"/>
      <c r="T262" s="134"/>
      <c r="U262" s="134"/>
      <c r="V262" s="134"/>
      <c r="W262" s="135"/>
      <c r="X262" s="134"/>
      <c r="Y262" s="134"/>
      <c r="Z262" s="134"/>
      <c r="AA262" s="134"/>
      <c r="AB262" s="134"/>
      <c r="AC262" s="134"/>
      <c r="AD262" s="134"/>
      <c r="AE262" s="134"/>
      <c r="AF262" s="134"/>
      <c r="AG262" s="134"/>
      <c r="AH262" s="134"/>
      <c r="AI262" s="134"/>
      <c r="AJ262" s="134"/>
      <c r="AK262" s="134"/>
      <c r="AL262" s="134"/>
      <c r="AM262" s="134"/>
      <c r="AP262" s="155" t="n">
        <f aca="false">'Раздел 2'!C262</f>
        <v>0</v>
      </c>
    </row>
    <row r="263" customFormat="false" ht="9.85" hidden="false" customHeight="false" outlineLevel="0" collapsed="false">
      <c r="B263" s="131" t="s">
        <v>587</v>
      </c>
      <c r="C263" s="124" t="s">
        <v>588</v>
      </c>
      <c r="D263" s="100" t="n">
        <f aca="false">SUM(E263:G263)</f>
        <v>0</v>
      </c>
      <c r="E263" s="105" t="n">
        <f aca="false">SUM(J263,O263,T263,Y263,AD263,AI263)</f>
        <v>0</v>
      </c>
      <c r="F263" s="105" t="n">
        <f aca="false">SUM(K263,P263,U263,Z263,AE263,AJ263)</f>
        <v>0</v>
      </c>
      <c r="G263" s="105" t="n">
        <f aca="false">SUM(L263,Q263,V263,AA263,AF263,AK263)</f>
        <v>0</v>
      </c>
      <c r="H263" s="105" t="n">
        <f aca="false">SUM(M263,R263,W263,AB263,AG263,AL263)</f>
        <v>0</v>
      </c>
      <c r="I263" s="105" t="n">
        <f aca="false">SUM(N263,S263,X263,AC263,AH263,AM263)</f>
        <v>0</v>
      </c>
      <c r="J263" s="134"/>
      <c r="K263" s="134"/>
      <c r="L263" s="134"/>
      <c r="M263" s="134"/>
      <c r="N263" s="134"/>
      <c r="O263" s="134"/>
      <c r="P263" s="134"/>
      <c r="Q263" s="134"/>
      <c r="R263" s="134"/>
      <c r="S263" s="134"/>
      <c r="T263" s="134"/>
      <c r="U263" s="134"/>
      <c r="V263" s="134"/>
      <c r="W263" s="135"/>
      <c r="X263" s="134"/>
      <c r="Y263" s="134"/>
      <c r="Z263" s="134"/>
      <c r="AA263" s="134"/>
      <c r="AB263" s="134"/>
      <c r="AC263" s="134"/>
      <c r="AD263" s="134"/>
      <c r="AE263" s="134"/>
      <c r="AF263" s="134"/>
      <c r="AG263" s="134"/>
      <c r="AH263" s="134"/>
      <c r="AI263" s="134"/>
      <c r="AJ263" s="134"/>
      <c r="AK263" s="134"/>
      <c r="AL263" s="134"/>
      <c r="AM263" s="134"/>
      <c r="AP263" s="155" t="n">
        <f aca="false">'Раздел 2'!C263</f>
        <v>0</v>
      </c>
    </row>
    <row r="264" customFormat="false" ht="9.85" hidden="false" customHeight="false" outlineLevel="0" collapsed="false">
      <c r="B264" s="131" t="s">
        <v>589</v>
      </c>
      <c r="C264" s="124" t="s">
        <v>590</v>
      </c>
      <c r="D264" s="100" t="n">
        <f aca="false">SUM(E264:G264)</f>
        <v>0</v>
      </c>
      <c r="E264" s="105" t="n">
        <f aca="false">SUM(J264,O264,T264,Y264,AD264,AI264)</f>
        <v>0</v>
      </c>
      <c r="F264" s="105" t="n">
        <f aca="false">SUM(K264,P264,U264,Z264,AE264,AJ264)</f>
        <v>0</v>
      </c>
      <c r="G264" s="105" t="n">
        <f aca="false">SUM(L264,Q264,V264,AA264,AF264,AK264)</f>
        <v>0</v>
      </c>
      <c r="H264" s="105" t="n">
        <f aca="false">SUM(M264,R264,W264,AB264,AG264,AL264)</f>
        <v>0</v>
      </c>
      <c r="I264" s="105" t="n">
        <f aca="false">SUM(N264,S264,X264,AC264,AH264,AM264)</f>
        <v>0</v>
      </c>
      <c r="J264" s="134"/>
      <c r="K264" s="134"/>
      <c r="L264" s="134"/>
      <c r="M264" s="134"/>
      <c r="N264" s="134"/>
      <c r="O264" s="134"/>
      <c r="P264" s="134"/>
      <c r="Q264" s="134"/>
      <c r="R264" s="134"/>
      <c r="S264" s="134"/>
      <c r="T264" s="134"/>
      <c r="U264" s="134"/>
      <c r="V264" s="134"/>
      <c r="W264" s="135"/>
      <c r="X264" s="134"/>
      <c r="Y264" s="134"/>
      <c r="Z264" s="134"/>
      <c r="AA264" s="134"/>
      <c r="AB264" s="134"/>
      <c r="AC264" s="134"/>
      <c r="AD264" s="134"/>
      <c r="AE264" s="134"/>
      <c r="AF264" s="134"/>
      <c r="AG264" s="134"/>
      <c r="AH264" s="134"/>
      <c r="AI264" s="134"/>
      <c r="AJ264" s="134"/>
      <c r="AK264" s="134"/>
      <c r="AL264" s="134"/>
      <c r="AM264" s="134"/>
      <c r="AP264" s="155" t="n">
        <f aca="false">'Раздел 2'!C264</f>
        <v>0</v>
      </c>
    </row>
    <row r="265" customFormat="false" ht="9.85" hidden="false" customHeight="false" outlineLevel="0" collapsed="false">
      <c r="B265" s="123" t="s">
        <v>591</v>
      </c>
      <c r="C265" s="124" t="s">
        <v>592</v>
      </c>
      <c r="D265" s="100" t="n">
        <f aca="false">SUM(E265:G265)</f>
        <v>0</v>
      </c>
      <c r="E265" s="105" t="n">
        <f aca="false">SUM(J265,O265,T265,Y265,AD265,AI265)</f>
        <v>0</v>
      </c>
      <c r="F265" s="105" t="n">
        <f aca="false">SUM(K265,P265,U265,Z265,AE265,AJ265)</f>
        <v>0</v>
      </c>
      <c r="G265" s="105" t="n">
        <f aca="false">SUM(L265,Q265,V265,AA265,AF265,AK265)</f>
        <v>0</v>
      </c>
      <c r="H265" s="105" t="n">
        <f aca="false">SUM(M265,R265,W265,AB265,AG265,AL265)</f>
        <v>0</v>
      </c>
      <c r="I265" s="105" t="n">
        <f aca="false">SUM(N265,S265,X265,AC265,AH265,AM265)</f>
        <v>0</v>
      </c>
      <c r="J265" s="134"/>
      <c r="K265" s="134"/>
      <c r="L265" s="134"/>
      <c r="M265" s="134"/>
      <c r="N265" s="134"/>
      <c r="O265" s="134"/>
      <c r="P265" s="134"/>
      <c r="Q265" s="134"/>
      <c r="R265" s="134"/>
      <c r="S265" s="134"/>
      <c r="T265" s="134"/>
      <c r="U265" s="134"/>
      <c r="V265" s="134"/>
      <c r="W265" s="135"/>
      <c r="X265" s="134"/>
      <c r="Y265" s="134"/>
      <c r="Z265" s="134"/>
      <c r="AA265" s="134"/>
      <c r="AB265" s="134"/>
      <c r="AC265" s="134"/>
      <c r="AD265" s="134"/>
      <c r="AE265" s="134"/>
      <c r="AF265" s="134"/>
      <c r="AG265" s="134"/>
      <c r="AH265" s="134"/>
      <c r="AI265" s="134"/>
      <c r="AJ265" s="134"/>
      <c r="AK265" s="134"/>
      <c r="AL265" s="134"/>
      <c r="AM265" s="134"/>
      <c r="AP265" s="155" t="n">
        <f aca="false">'Раздел 2'!C265</f>
        <v>0</v>
      </c>
    </row>
    <row r="266" customFormat="false" ht="9.85" hidden="false" customHeight="false" outlineLevel="0" collapsed="false">
      <c r="B266" s="123" t="s">
        <v>593</v>
      </c>
      <c r="C266" s="124" t="s">
        <v>594</v>
      </c>
      <c r="D266" s="100" t="n">
        <f aca="false">SUM(E266:G266)</f>
        <v>0</v>
      </c>
      <c r="E266" s="105" t="n">
        <f aca="false">SUM(J266,O266,T266,Y266,AD266,AI266)</f>
        <v>0</v>
      </c>
      <c r="F266" s="105" t="n">
        <f aca="false">SUM(K266,P266,U266,Z266,AE266,AJ266)</f>
        <v>0</v>
      </c>
      <c r="G266" s="105" t="n">
        <f aca="false">SUM(L266,Q266,V266,AA266,AF266,AK266)</f>
        <v>0</v>
      </c>
      <c r="H266" s="105" t="n">
        <f aca="false">SUM(M266,R266,W266,AB266,AG266,AL266)</f>
        <v>0</v>
      </c>
      <c r="I266" s="105" t="n">
        <f aca="false">SUM(N266,S266,X266,AC266,AH266,AM266)</f>
        <v>0</v>
      </c>
      <c r="J266" s="134"/>
      <c r="K266" s="134"/>
      <c r="L266" s="134"/>
      <c r="M266" s="134"/>
      <c r="N266" s="134"/>
      <c r="O266" s="134"/>
      <c r="P266" s="134"/>
      <c r="Q266" s="134"/>
      <c r="R266" s="134"/>
      <c r="S266" s="134"/>
      <c r="T266" s="134"/>
      <c r="U266" s="134"/>
      <c r="V266" s="134"/>
      <c r="W266" s="134"/>
      <c r="X266" s="134"/>
      <c r="Y266" s="134"/>
      <c r="Z266" s="134"/>
      <c r="AA266" s="134"/>
      <c r="AB266" s="134"/>
      <c r="AC266" s="134"/>
      <c r="AD266" s="134"/>
      <c r="AE266" s="134"/>
      <c r="AF266" s="134"/>
      <c r="AG266" s="134"/>
      <c r="AH266" s="134"/>
      <c r="AI266" s="134"/>
      <c r="AJ266" s="134"/>
      <c r="AK266" s="134"/>
      <c r="AL266" s="134"/>
      <c r="AM266" s="134"/>
      <c r="AP266" s="155" t="n">
        <f aca="false">'Раздел 2'!C266</f>
        <v>0</v>
      </c>
    </row>
    <row r="267" customFormat="false" ht="9.85" hidden="false" customHeight="false" outlineLevel="0" collapsed="false">
      <c r="B267" s="123" t="s">
        <v>595</v>
      </c>
      <c r="C267" s="124" t="s">
        <v>596</v>
      </c>
      <c r="D267" s="100" t="n">
        <f aca="false">SUM(E267:G267)</f>
        <v>0</v>
      </c>
      <c r="E267" s="105" t="n">
        <f aca="false">SUM(J267,O267,T267,Y267,AD267,AI267)</f>
        <v>0</v>
      </c>
      <c r="F267" s="105" t="n">
        <f aca="false">SUM(K267,P267,U267,Z267,AE267,AJ267)</f>
        <v>0</v>
      </c>
      <c r="G267" s="105" t="n">
        <f aca="false">SUM(L267,Q267,V267,AA267,AF267,AK267)</f>
        <v>0</v>
      </c>
      <c r="H267" s="105" t="n">
        <f aca="false">SUM(M267,R267,W267,AB267,AG267,AL267)</f>
        <v>0</v>
      </c>
      <c r="I267" s="105" t="n">
        <f aca="false">SUM(N267,S267,X267,AC267,AH267,AM267)</f>
        <v>0</v>
      </c>
      <c r="J267" s="100" t="n">
        <f aca="false">SUM(J268:J269)</f>
        <v>0</v>
      </c>
      <c r="K267" s="100" t="n">
        <f aca="false">SUM(K268:K269)</f>
        <v>0</v>
      </c>
      <c r="L267" s="100" t="n">
        <f aca="false">SUM(L268:L269)</f>
        <v>0</v>
      </c>
      <c r="M267" s="100" t="n">
        <f aca="false">SUM(M268:M269)</f>
        <v>0</v>
      </c>
      <c r="N267" s="100" t="n">
        <f aca="false">SUM(N268:N269)</f>
        <v>0</v>
      </c>
      <c r="O267" s="100" t="n">
        <f aca="false">SUM(O268:O269)</f>
        <v>0</v>
      </c>
      <c r="P267" s="100" t="n">
        <f aca="false">SUM(P268:P269)</f>
        <v>0</v>
      </c>
      <c r="Q267" s="100" t="n">
        <f aca="false">SUM(Q268:Q269)</f>
        <v>0</v>
      </c>
      <c r="R267" s="100" t="n">
        <f aca="false">SUM(R268:R269)</f>
        <v>0</v>
      </c>
      <c r="S267" s="100" t="n">
        <f aca="false">SUM(S268:S269)</f>
        <v>0</v>
      </c>
      <c r="T267" s="100" t="n">
        <f aca="false">SUM(T268:T269)</f>
        <v>0</v>
      </c>
      <c r="U267" s="100" t="n">
        <f aca="false">SUM(U268:U269)</f>
        <v>0</v>
      </c>
      <c r="V267" s="100" t="n">
        <f aca="false">SUM(V268:V269)</f>
        <v>0</v>
      </c>
      <c r="W267" s="100" t="n">
        <f aca="false">SUM(W268:W269)</f>
        <v>0</v>
      </c>
      <c r="X267" s="100" t="n">
        <f aca="false">SUM(X268:X269)</f>
        <v>0</v>
      </c>
      <c r="Y267" s="100" t="n">
        <f aca="false">SUM(Y268:Y269)</f>
        <v>0</v>
      </c>
      <c r="Z267" s="100" t="n">
        <f aca="false">SUM(Z268:Z269)</f>
        <v>0</v>
      </c>
      <c r="AA267" s="100" t="n">
        <f aca="false">SUM(AA268:AA269)</f>
        <v>0</v>
      </c>
      <c r="AB267" s="100" t="n">
        <f aca="false">SUM(AB268:AB269)</f>
        <v>0</v>
      </c>
      <c r="AC267" s="100" t="n">
        <f aca="false">SUM(AC268:AC269)</f>
        <v>0</v>
      </c>
      <c r="AD267" s="100" t="n">
        <f aca="false">SUM(AD268:AD269)</f>
        <v>0</v>
      </c>
      <c r="AE267" s="100" t="n">
        <f aca="false">SUM(AE268:AE269)</f>
        <v>0</v>
      </c>
      <c r="AF267" s="100" t="n">
        <f aca="false">SUM(AF268:AF269)</f>
        <v>0</v>
      </c>
      <c r="AG267" s="100" t="n">
        <f aca="false">SUM(AG268:AG269)</f>
        <v>0</v>
      </c>
      <c r="AH267" s="100" t="n">
        <f aca="false">SUM(AH268:AH269)</f>
        <v>0</v>
      </c>
      <c r="AI267" s="100" t="n">
        <f aca="false">SUM(AI268:AI269)</f>
        <v>0</v>
      </c>
      <c r="AJ267" s="100" t="n">
        <f aca="false">SUM(AJ268:AJ269)</f>
        <v>0</v>
      </c>
      <c r="AK267" s="100" t="n">
        <f aca="false">SUM(AK268:AK269)</f>
        <v>0</v>
      </c>
      <c r="AL267" s="100" t="n">
        <f aca="false">SUM(AL268:AL269)</f>
        <v>0</v>
      </c>
      <c r="AM267" s="100" t="n">
        <f aca="false">SUM(AM268:AM269)</f>
        <v>0</v>
      </c>
      <c r="AP267" s="155" t="n">
        <f aca="false">'Раздел 2'!C267</f>
        <v>1</v>
      </c>
    </row>
    <row r="268" customFormat="false" ht="19.65" hidden="false" customHeight="false" outlineLevel="0" collapsed="false">
      <c r="B268" s="131" t="s">
        <v>597</v>
      </c>
      <c r="C268" s="124" t="s">
        <v>598</v>
      </c>
      <c r="D268" s="100" t="n">
        <f aca="false">SUM(E268:G268)</f>
        <v>0</v>
      </c>
      <c r="E268" s="105" t="n">
        <f aca="false">SUM(J268,O268,T268,Y268,AD268,AI268)</f>
        <v>0</v>
      </c>
      <c r="F268" s="105" t="n">
        <f aca="false">SUM(K268,P268,U268,Z268,AE268,AJ268)</f>
        <v>0</v>
      </c>
      <c r="G268" s="105" t="n">
        <f aca="false">SUM(L268,Q268,V268,AA268,AF268,AK268)</f>
        <v>0</v>
      </c>
      <c r="H268" s="105" t="n">
        <f aca="false">SUM(M268,R268,W268,AB268,AG268,AL268)</f>
        <v>0</v>
      </c>
      <c r="I268" s="105" t="n">
        <f aca="false">SUM(N268,S268,X268,AC268,AH268,AM268)</f>
        <v>0</v>
      </c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127"/>
      <c r="U268" s="127"/>
      <c r="V268" s="127"/>
      <c r="W268" s="139"/>
      <c r="X268" s="127"/>
      <c r="Y268" s="127"/>
      <c r="Z268" s="127"/>
      <c r="AA268" s="127"/>
      <c r="AB268" s="127"/>
      <c r="AC268" s="127"/>
      <c r="AD268" s="127"/>
      <c r="AE268" s="127"/>
      <c r="AF268" s="127"/>
      <c r="AG268" s="127"/>
      <c r="AH268" s="127"/>
      <c r="AI268" s="127"/>
      <c r="AJ268" s="127"/>
      <c r="AK268" s="127"/>
      <c r="AL268" s="127"/>
      <c r="AM268" s="127"/>
      <c r="AP268" s="155" t="n">
        <f aca="false">'Раздел 2'!C268</f>
        <v>1</v>
      </c>
    </row>
    <row r="269" customFormat="false" ht="9.85" hidden="false" customHeight="false" outlineLevel="0" collapsed="false">
      <c r="B269" s="131" t="s">
        <v>599</v>
      </c>
      <c r="C269" s="124" t="s">
        <v>600</v>
      </c>
      <c r="D269" s="100" t="n">
        <f aca="false">SUM(E269:G269)</f>
        <v>0</v>
      </c>
      <c r="E269" s="105" t="n">
        <f aca="false">SUM(J269,O269,T269,Y269,AD269,AI269)</f>
        <v>0</v>
      </c>
      <c r="F269" s="105" t="n">
        <f aca="false">SUM(K269,P269,U269,Z269,AE269,AJ269)</f>
        <v>0</v>
      </c>
      <c r="G269" s="105" t="n">
        <f aca="false">SUM(L269,Q269,V269,AA269,AF269,AK269)</f>
        <v>0</v>
      </c>
      <c r="H269" s="105" t="n">
        <f aca="false">SUM(M269,R269,W269,AB269,AG269,AL269)</f>
        <v>0</v>
      </c>
      <c r="I269" s="105" t="n">
        <f aca="false">SUM(N269,S269,X269,AC269,AH269,AM269)</f>
        <v>0</v>
      </c>
      <c r="J269" s="134"/>
      <c r="K269" s="134"/>
      <c r="L269" s="134"/>
      <c r="M269" s="134"/>
      <c r="N269" s="134"/>
      <c r="O269" s="134"/>
      <c r="P269" s="134"/>
      <c r="Q269" s="134"/>
      <c r="R269" s="134"/>
      <c r="S269" s="134"/>
      <c r="T269" s="134"/>
      <c r="U269" s="134"/>
      <c r="V269" s="134"/>
      <c r="W269" s="135"/>
      <c r="X269" s="134"/>
      <c r="Y269" s="134"/>
      <c r="Z269" s="134"/>
      <c r="AA269" s="134"/>
      <c r="AB269" s="134"/>
      <c r="AC269" s="134"/>
      <c r="AD269" s="134"/>
      <c r="AE269" s="134"/>
      <c r="AF269" s="134"/>
      <c r="AG269" s="134"/>
      <c r="AH269" s="134"/>
      <c r="AI269" s="134"/>
      <c r="AJ269" s="134"/>
      <c r="AK269" s="134"/>
      <c r="AL269" s="134"/>
      <c r="AM269" s="134"/>
      <c r="AP269" s="155" t="n">
        <f aca="false">'Раздел 2'!C269</f>
        <v>0</v>
      </c>
    </row>
    <row r="270" customFormat="false" ht="9.85" hidden="false" customHeight="false" outlineLevel="0" collapsed="false">
      <c r="B270" s="123" t="s">
        <v>601</v>
      </c>
      <c r="C270" s="124" t="s">
        <v>602</v>
      </c>
      <c r="D270" s="100" t="n">
        <f aca="false">SUM(E270:G270)</f>
        <v>0</v>
      </c>
      <c r="E270" s="105" t="n">
        <f aca="false">SUM(J270,O270,T270,Y270,AD270,AI270)</f>
        <v>0</v>
      </c>
      <c r="F270" s="105" t="n">
        <f aca="false">SUM(K270,P270,U270,Z270,AE270,AJ270)</f>
        <v>0</v>
      </c>
      <c r="G270" s="105" t="n">
        <f aca="false">SUM(L270,Q270,V270,AA270,AF270,AK270)</f>
        <v>0</v>
      </c>
      <c r="H270" s="105" t="n">
        <f aca="false">SUM(M270,R270,W270,AB270,AG270,AL270)</f>
        <v>0</v>
      </c>
      <c r="I270" s="105" t="n">
        <f aca="false">SUM(N270,S270,X270,AC270,AH270,AM270)</f>
        <v>0</v>
      </c>
      <c r="J270" s="100" t="n">
        <f aca="false">SUM(J271:J273)</f>
        <v>0</v>
      </c>
      <c r="K270" s="100" t="n">
        <f aca="false">SUM(K271:K273)</f>
        <v>0</v>
      </c>
      <c r="L270" s="100" t="n">
        <f aca="false">SUM(L271:L273)</f>
        <v>0</v>
      </c>
      <c r="M270" s="100" t="n">
        <f aca="false">SUM(M271:M273)</f>
        <v>0</v>
      </c>
      <c r="N270" s="100" t="n">
        <f aca="false">SUM(N271:N273)</f>
        <v>0</v>
      </c>
      <c r="O270" s="100" t="n">
        <f aca="false">SUM(O271:O273)</f>
        <v>0</v>
      </c>
      <c r="P270" s="100" t="n">
        <f aca="false">SUM(P271:P273)</f>
        <v>0</v>
      </c>
      <c r="Q270" s="100" t="n">
        <f aca="false">SUM(Q271:Q273)</f>
        <v>0</v>
      </c>
      <c r="R270" s="100" t="n">
        <f aca="false">SUM(R271:R273)</f>
        <v>0</v>
      </c>
      <c r="S270" s="100" t="n">
        <f aca="false">SUM(S271:S273)</f>
        <v>0</v>
      </c>
      <c r="T270" s="100" t="n">
        <f aca="false">SUM(T271:T273)</f>
        <v>0</v>
      </c>
      <c r="U270" s="100" t="n">
        <f aca="false">SUM(U271:U273)</f>
        <v>0</v>
      </c>
      <c r="V270" s="100" t="n">
        <f aca="false">SUM(V271:V273)</f>
        <v>0</v>
      </c>
      <c r="W270" s="100" t="n">
        <f aca="false">SUM(W271:W273)</f>
        <v>0</v>
      </c>
      <c r="X270" s="100" t="n">
        <f aca="false">SUM(X271:X273)</f>
        <v>0</v>
      </c>
      <c r="Y270" s="100" t="n">
        <f aca="false">SUM(Y271:Y273)</f>
        <v>0</v>
      </c>
      <c r="Z270" s="100" t="n">
        <f aca="false">SUM(Z271:Z273)</f>
        <v>0</v>
      </c>
      <c r="AA270" s="100" t="n">
        <f aca="false">SUM(AA271:AA273)</f>
        <v>0</v>
      </c>
      <c r="AB270" s="100" t="n">
        <f aca="false">SUM(AB271:AB273)</f>
        <v>0</v>
      </c>
      <c r="AC270" s="100" t="n">
        <f aca="false">SUM(AC271:AC273)</f>
        <v>0</v>
      </c>
      <c r="AD270" s="100" t="n">
        <f aca="false">SUM(AD271:AD273)</f>
        <v>0</v>
      </c>
      <c r="AE270" s="100" t="n">
        <f aca="false">SUM(AE271:AE273)</f>
        <v>0</v>
      </c>
      <c r="AF270" s="100" t="n">
        <f aca="false">SUM(AF271:AF273)</f>
        <v>0</v>
      </c>
      <c r="AG270" s="100" t="n">
        <f aca="false">SUM(AG271:AG273)</f>
        <v>0</v>
      </c>
      <c r="AH270" s="100" t="n">
        <f aca="false">SUM(AH271:AH273)</f>
        <v>0</v>
      </c>
      <c r="AI270" s="100" t="n">
        <f aca="false">SUM(AI271:AI273)</f>
        <v>0</v>
      </c>
      <c r="AJ270" s="100" t="n">
        <f aca="false">SUM(AJ271:AJ273)</f>
        <v>0</v>
      </c>
      <c r="AK270" s="100" t="n">
        <f aca="false">SUM(AK271:AK273)</f>
        <v>0</v>
      </c>
      <c r="AL270" s="100" t="n">
        <f aca="false">SUM(AL271:AL273)</f>
        <v>0</v>
      </c>
      <c r="AM270" s="100" t="n">
        <f aca="false">SUM(AM271:AM273)</f>
        <v>0</v>
      </c>
      <c r="AP270" s="155" t="n">
        <f aca="false">'Раздел 2'!C270</f>
        <v>0</v>
      </c>
    </row>
    <row r="271" customFormat="false" ht="19.65" hidden="false" customHeight="false" outlineLevel="0" collapsed="false">
      <c r="B271" s="131" t="s">
        <v>603</v>
      </c>
      <c r="C271" s="124" t="s">
        <v>604</v>
      </c>
      <c r="D271" s="100" t="n">
        <f aca="false">SUM(E271:G271)</f>
        <v>0</v>
      </c>
      <c r="E271" s="105" t="n">
        <f aca="false">SUM(J271,O271,T271,Y271,AD271,AI271)</f>
        <v>0</v>
      </c>
      <c r="F271" s="105" t="n">
        <f aca="false">SUM(K271,P271,U271,Z271,AE271,AJ271)</f>
        <v>0</v>
      </c>
      <c r="G271" s="105" t="n">
        <f aca="false">SUM(L271,Q271,V271,AA271,AF271,AK271)</f>
        <v>0</v>
      </c>
      <c r="H271" s="105" t="n">
        <f aca="false">SUM(M271,R271,W271,AB271,AG271,AL271)</f>
        <v>0</v>
      </c>
      <c r="I271" s="105" t="n">
        <f aca="false">SUM(N271,S271,X271,AC271,AH271,AM271)</f>
        <v>0</v>
      </c>
      <c r="J271" s="134"/>
      <c r="K271" s="134"/>
      <c r="L271" s="134"/>
      <c r="M271" s="134"/>
      <c r="N271" s="134"/>
      <c r="O271" s="134"/>
      <c r="P271" s="134"/>
      <c r="Q271" s="134"/>
      <c r="R271" s="134"/>
      <c r="S271" s="134"/>
      <c r="T271" s="134"/>
      <c r="U271" s="134"/>
      <c r="V271" s="134"/>
      <c r="W271" s="135"/>
      <c r="X271" s="134"/>
      <c r="Y271" s="134"/>
      <c r="Z271" s="134"/>
      <c r="AA271" s="134"/>
      <c r="AB271" s="134"/>
      <c r="AC271" s="134"/>
      <c r="AD271" s="134"/>
      <c r="AE271" s="134"/>
      <c r="AF271" s="134"/>
      <c r="AG271" s="134"/>
      <c r="AH271" s="134"/>
      <c r="AI271" s="134"/>
      <c r="AJ271" s="134"/>
      <c r="AK271" s="134"/>
      <c r="AL271" s="134"/>
      <c r="AM271" s="134"/>
      <c r="AP271" s="155" t="n">
        <f aca="false">'Раздел 2'!C271</f>
        <v>0</v>
      </c>
    </row>
    <row r="272" customFormat="false" ht="9.85" hidden="false" customHeight="false" outlineLevel="0" collapsed="false">
      <c r="B272" s="131" t="s">
        <v>605</v>
      </c>
      <c r="C272" s="124" t="s">
        <v>606</v>
      </c>
      <c r="D272" s="100" t="n">
        <f aca="false">SUM(E272:G272)</f>
        <v>0</v>
      </c>
      <c r="E272" s="105" t="n">
        <f aca="false">SUM(J272,O272,T272,Y272,AD272,AI272)</f>
        <v>0</v>
      </c>
      <c r="F272" s="105" t="n">
        <f aca="false">SUM(K272,P272,U272,Z272,AE272,AJ272)</f>
        <v>0</v>
      </c>
      <c r="G272" s="105" t="n">
        <f aca="false">SUM(L272,Q272,V272,AA272,AF272,AK272)</f>
        <v>0</v>
      </c>
      <c r="H272" s="105" t="n">
        <f aca="false">SUM(M272,R272,W272,AB272,AG272,AL272)</f>
        <v>0</v>
      </c>
      <c r="I272" s="105" t="n">
        <f aca="false">SUM(N272,S272,X272,AC272,AH272,AM272)</f>
        <v>0</v>
      </c>
      <c r="J272" s="134"/>
      <c r="K272" s="134"/>
      <c r="L272" s="134"/>
      <c r="M272" s="134"/>
      <c r="N272" s="134"/>
      <c r="O272" s="134"/>
      <c r="P272" s="134"/>
      <c r="Q272" s="134"/>
      <c r="R272" s="134"/>
      <c r="S272" s="134"/>
      <c r="T272" s="134"/>
      <c r="U272" s="134"/>
      <c r="V272" s="134"/>
      <c r="W272" s="135"/>
      <c r="X272" s="134"/>
      <c r="Y272" s="134"/>
      <c r="Z272" s="134"/>
      <c r="AA272" s="134"/>
      <c r="AB272" s="134"/>
      <c r="AC272" s="134"/>
      <c r="AD272" s="134"/>
      <c r="AE272" s="134"/>
      <c r="AF272" s="134"/>
      <c r="AG272" s="134"/>
      <c r="AH272" s="134"/>
      <c r="AI272" s="134"/>
      <c r="AJ272" s="134"/>
      <c r="AK272" s="134"/>
      <c r="AL272" s="134"/>
      <c r="AM272" s="134"/>
      <c r="AP272" s="155" t="n">
        <f aca="false">'Раздел 2'!C272</f>
        <v>0</v>
      </c>
    </row>
    <row r="273" customFormat="false" ht="9.85" hidden="false" customHeight="false" outlineLevel="0" collapsed="false">
      <c r="B273" s="131" t="s">
        <v>607</v>
      </c>
      <c r="C273" s="124" t="s">
        <v>608</v>
      </c>
      <c r="D273" s="100" t="n">
        <f aca="false">SUM(E273:G273)</f>
        <v>0</v>
      </c>
      <c r="E273" s="105" t="n">
        <f aca="false">SUM(J273,O273,T273,Y273,AD273,AI273)</f>
        <v>0</v>
      </c>
      <c r="F273" s="105" t="n">
        <f aca="false">SUM(K273,P273,U273,Z273,AE273,AJ273)</f>
        <v>0</v>
      </c>
      <c r="G273" s="105" t="n">
        <f aca="false">SUM(L273,Q273,V273,AA273,AF273,AK273)</f>
        <v>0</v>
      </c>
      <c r="H273" s="105" t="n">
        <f aca="false">SUM(M273,R273,W273,AB273,AG273,AL273)</f>
        <v>0</v>
      </c>
      <c r="I273" s="105" t="n">
        <f aca="false">SUM(N273,S273,X273,AC273,AH273,AM273)</f>
        <v>0</v>
      </c>
      <c r="J273" s="134"/>
      <c r="K273" s="134"/>
      <c r="L273" s="134"/>
      <c r="M273" s="134"/>
      <c r="N273" s="134"/>
      <c r="O273" s="134"/>
      <c r="P273" s="134"/>
      <c r="Q273" s="134"/>
      <c r="R273" s="134"/>
      <c r="S273" s="134"/>
      <c r="T273" s="134"/>
      <c r="U273" s="134"/>
      <c r="V273" s="134"/>
      <c r="W273" s="135"/>
      <c r="X273" s="134"/>
      <c r="Y273" s="134"/>
      <c r="Z273" s="134"/>
      <c r="AA273" s="134"/>
      <c r="AB273" s="134"/>
      <c r="AC273" s="134"/>
      <c r="AD273" s="134"/>
      <c r="AE273" s="134"/>
      <c r="AF273" s="134"/>
      <c r="AG273" s="134"/>
      <c r="AH273" s="134"/>
      <c r="AI273" s="134"/>
      <c r="AJ273" s="134"/>
      <c r="AK273" s="134"/>
      <c r="AL273" s="134"/>
      <c r="AM273" s="134"/>
      <c r="AP273" s="155" t="n">
        <f aca="false">'Раздел 2'!C273</f>
        <v>0</v>
      </c>
    </row>
    <row r="274" customFormat="false" ht="9.85" hidden="false" customHeight="false" outlineLevel="0" collapsed="false">
      <c r="B274" s="123" t="s">
        <v>609</v>
      </c>
      <c r="C274" s="124" t="s">
        <v>610</v>
      </c>
      <c r="D274" s="100" t="n">
        <f aca="false">SUM(E274:G274)</f>
        <v>0</v>
      </c>
      <c r="E274" s="105" t="n">
        <f aca="false">SUM(J274,O274,T274,Y274,AD274,AI274)</f>
        <v>0</v>
      </c>
      <c r="F274" s="105" t="n">
        <f aca="false">SUM(K274,P274,U274,Z274,AE274,AJ274)</f>
        <v>0</v>
      </c>
      <c r="G274" s="105" t="n">
        <f aca="false">SUM(L274,Q274,V274,AA274,AF274,AK274)</f>
        <v>0</v>
      </c>
      <c r="H274" s="105" t="n">
        <f aca="false">SUM(M274,R274,W274,AB274,AG274,AL274)</f>
        <v>0</v>
      </c>
      <c r="I274" s="105" t="n">
        <f aca="false">SUM(N274,S274,X274,AC274,AH274,AM274)</f>
        <v>0</v>
      </c>
      <c r="J274" s="134"/>
      <c r="K274" s="134"/>
      <c r="L274" s="134"/>
      <c r="M274" s="134"/>
      <c r="N274" s="134"/>
      <c r="O274" s="134"/>
      <c r="P274" s="134"/>
      <c r="Q274" s="134"/>
      <c r="R274" s="134"/>
      <c r="S274" s="134"/>
      <c r="T274" s="134"/>
      <c r="U274" s="134"/>
      <c r="V274" s="134"/>
      <c r="W274" s="135"/>
      <c r="X274" s="134"/>
      <c r="Y274" s="134"/>
      <c r="Z274" s="134"/>
      <c r="AA274" s="134"/>
      <c r="AB274" s="134"/>
      <c r="AC274" s="134"/>
      <c r="AD274" s="134"/>
      <c r="AE274" s="134"/>
      <c r="AF274" s="134"/>
      <c r="AG274" s="134"/>
      <c r="AH274" s="134"/>
      <c r="AI274" s="134"/>
      <c r="AJ274" s="134"/>
      <c r="AK274" s="134"/>
      <c r="AL274" s="134"/>
      <c r="AM274" s="134"/>
      <c r="AP274" s="155" t="n">
        <f aca="false">'Раздел 2'!C274</f>
        <v>0</v>
      </c>
    </row>
    <row r="275" customFormat="false" ht="9.85" hidden="false" customHeight="false" outlineLevel="0" collapsed="false">
      <c r="B275" s="123" t="s">
        <v>611</v>
      </c>
      <c r="C275" s="124" t="s">
        <v>612</v>
      </c>
      <c r="D275" s="100" t="n">
        <f aca="false">SUM(E275:G275)</f>
        <v>0</v>
      </c>
      <c r="E275" s="105" t="n">
        <f aca="false">SUM(J275,O275,T275,Y275,AD275,AI275)</f>
        <v>0</v>
      </c>
      <c r="F275" s="105" t="n">
        <f aca="false">SUM(K275,P275,U275,Z275,AE275,AJ275)</f>
        <v>0</v>
      </c>
      <c r="G275" s="105" t="n">
        <f aca="false">SUM(L275,Q275,V275,AA275,AF275,AK275)</f>
        <v>0</v>
      </c>
      <c r="H275" s="105" t="n">
        <f aca="false">SUM(M275,R275,W275,AB275,AG275,AL275)</f>
        <v>0</v>
      </c>
      <c r="I275" s="105" t="n">
        <f aca="false">SUM(N275,S275,X275,AC275,AH275,AM275)</f>
        <v>0</v>
      </c>
      <c r="J275" s="134"/>
      <c r="K275" s="134"/>
      <c r="L275" s="134"/>
      <c r="M275" s="134"/>
      <c r="N275" s="134"/>
      <c r="O275" s="134"/>
      <c r="P275" s="134"/>
      <c r="Q275" s="134"/>
      <c r="R275" s="134"/>
      <c r="S275" s="134"/>
      <c r="T275" s="134"/>
      <c r="U275" s="134"/>
      <c r="V275" s="134"/>
      <c r="W275" s="135"/>
      <c r="X275" s="134"/>
      <c r="Y275" s="134"/>
      <c r="Z275" s="134"/>
      <c r="AA275" s="134"/>
      <c r="AB275" s="134"/>
      <c r="AC275" s="134"/>
      <c r="AD275" s="134"/>
      <c r="AE275" s="134"/>
      <c r="AF275" s="134"/>
      <c r="AG275" s="134"/>
      <c r="AH275" s="134"/>
      <c r="AI275" s="134"/>
      <c r="AJ275" s="134"/>
      <c r="AK275" s="134"/>
      <c r="AL275" s="134"/>
      <c r="AM275" s="134"/>
      <c r="AP275" s="155" t="n">
        <f aca="false">'Раздел 2'!C275</f>
        <v>0</v>
      </c>
    </row>
    <row r="276" customFormat="false" ht="9.85" hidden="false" customHeight="false" outlineLevel="0" collapsed="false">
      <c r="B276" s="123" t="s">
        <v>613</v>
      </c>
      <c r="C276" s="124" t="s">
        <v>614</v>
      </c>
      <c r="D276" s="100" t="n">
        <f aca="false">SUM(E276:G276)</f>
        <v>0</v>
      </c>
      <c r="E276" s="105" t="n">
        <f aca="false">SUM(J276,O276,T276,Y276,AD276,AI276)</f>
        <v>0</v>
      </c>
      <c r="F276" s="105" t="n">
        <f aca="false">SUM(K276,P276,U276,Z276,AE276,AJ276)</f>
        <v>0</v>
      </c>
      <c r="G276" s="105" t="n">
        <f aca="false">SUM(L276,Q276,V276,AA276,AF276,AK276)</f>
        <v>0</v>
      </c>
      <c r="H276" s="105" t="n">
        <f aca="false">SUM(M276,R276,W276,AB276,AG276,AL276)</f>
        <v>0</v>
      </c>
      <c r="I276" s="105" t="n">
        <f aca="false">SUM(N276,S276,X276,AC276,AH276,AM276)</f>
        <v>0</v>
      </c>
      <c r="J276" s="134"/>
      <c r="K276" s="134"/>
      <c r="L276" s="134"/>
      <c r="M276" s="134"/>
      <c r="N276" s="134"/>
      <c r="O276" s="134"/>
      <c r="P276" s="134"/>
      <c r="Q276" s="134"/>
      <c r="R276" s="134"/>
      <c r="S276" s="134"/>
      <c r="T276" s="134"/>
      <c r="U276" s="134"/>
      <c r="V276" s="134"/>
      <c r="W276" s="135"/>
      <c r="X276" s="134"/>
      <c r="Y276" s="134"/>
      <c r="Z276" s="134"/>
      <c r="AA276" s="134"/>
      <c r="AB276" s="134"/>
      <c r="AC276" s="134"/>
      <c r="AD276" s="134"/>
      <c r="AE276" s="134"/>
      <c r="AF276" s="134"/>
      <c r="AG276" s="134"/>
      <c r="AH276" s="134"/>
      <c r="AI276" s="134"/>
      <c r="AJ276" s="134"/>
      <c r="AK276" s="134"/>
      <c r="AL276" s="134"/>
      <c r="AM276" s="134"/>
      <c r="AP276" s="155" t="n">
        <f aca="false">'Раздел 2'!C276</f>
        <v>0</v>
      </c>
    </row>
    <row r="277" customFormat="false" ht="9.85" hidden="false" customHeight="false" outlineLevel="0" collapsed="false">
      <c r="B277" s="123" t="s">
        <v>615</v>
      </c>
      <c r="C277" s="124" t="s">
        <v>616</v>
      </c>
      <c r="D277" s="100" t="n">
        <f aca="false">SUM(E277:G277)</f>
        <v>0</v>
      </c>
      <c r="E277" s="105" t="n">
        <f aca="false">SUM(J277,O277,T277,Y277,AD277,AI277)</f>
        <v>0</v>
      </c>
      <c r="F277" s="105" t="n">
        <f aca="false">SUM(K277,P277,U277,Z277,AE277,AJ277)</f>
        <v>0</v>
      </c>
      <c r="G277" s="105" t="n">
        <f aca="false">SUM(L277,Q277,V277,AA277,AF277,AK277)</f>
        <v>0</v>
      </c>
      <c r="H277" s="105" t="n">
        <f aca="false">SUM(M277,R277,W277,AB277,AG277,AL277)</f>
        <v>0</v>
      </c>
      <c r="I277" s="105" t="n">
        <f aca="false">SUM(N277,S277,X277,AC277,AH277,AM277)</f>
        <v>0</v>
      </c>
      <c r="J277" s="134"/>
      <c r="K277" s="134"/>
      <c r="L277" s="134"/>
      <c r="M277" s="134"/>
      <c r="N277" s="134"/>
      <c r="O277" s="134"/>
      <c r="P277" s="134"/>
      <c r="Q277" s="134"/>
      <c r="R277" s="134"/>
      <c r="S277" s="134"/>
      <c r="T277" s="134"/>
      <c r="U277" s="134"/>
      <c r="V277" s="134"/>
      <c r="W277" s="135"/>
      <c r="X277" s="134"/>
      <c r="Y277" s="134"/>
      <c r="Z277" s="134"/>
      <c r="AA277" s="134"/>
      <c r="AB277" s="134"/>
      <c r="AC277" s="134"/>
      <c r="AD277" s="134"/>
      <c r="AE277" s="134"/>
      <c r="AF277" s="134"/>
      <c r="AG277" s="134"/>
      <c r="AH277" s="134"/>
      <c r="AI277" s="134"/>
      <c r="AJ277" s="134"/>
      <c r="AK277" s="134"/>
      <c r="AL277" s="134"/>
      <c r="AM277" s="134"/>
      <c r="AP277" s="155" t="n">
        <f aca="false">'Раздел 2'!C277</f>
        <v>0</v>
      </c>
    </row>
    <row r="278" customFormat="false" ht="9.85" hidden="false" customHeight="false" outlineLevel="0" collapsed="false">
      <c r="B278" s="123" t="s">
        <v>617</v>
      </c>
      <c r="C278" s="124" t="s">
        <v>618</v>
      </c>
      <c r="D278" s="100" t="n">
        <f aca="false">SUM(E278:G278)</f>
        <v>0</v>
      </c>
      <c r="E278" s="105" t="n">
        <f aca="false">SUM(J278,O278,T278,Y278,AD278,AI278)</f>
        <v>0</v>
      </c>
      <c r="F278" s="105" t="n">
        <f aca="false">SUM(K278,P278,U278,Z278,AE278,AJ278)</f>
        <v>0</v>
      </c>
      <c r="G278" s="105" t="n">
        <f aca="false">SUM(L278,Q278,V278,AA278,AF278,AK278)</f>
        <v>0</v>
      </c>
      <c r="H278" s="105" t="n">
        <f aca="false">SUM(M278,R278,W278,AB278,AG278,AL278)</f>
        <v>0</v>
      </c>
      <c r="I278" s="105" t="n">
        <f aca="false">SUM(N278,S278,X278,AC278,AH278,AM278)</f>
        <v>0</v>
      </c>
      <c r="J278" s="134"/>
      <c r="K278" s="134"/>
      <c r="L278" s="134"/>
      <c r="M278" s="134"/>
      <c r="N278" s="134"/>
      <c r="O278" s="134"/>
      <c r="P278" s="134"/>
      <c r="Q278" s="134"/>
      <c r="R278" s="134"/>
      <c r="S278" s="134"/>
      <c r="T278" s="134"/>
      <c r="U278" s="134"/>
      <c r="V278" s="134"/>
      <c r="W278" s="135"/>
      <c r="X278" s="134"/>
      <c r="Y278" s="134"/>
      <c r="Z278" s="134"/>
      <c r="AA278" s="134"/>
      <c r="AB278" s="134"/>
      <c r="AC278" s="134"/>
      <c r="AD278" s="134"/>
      <c r="AE278" s="134"/>
      <c r="AF278" s="134"/>
      <c r="AG278" s="134"/>
      <c r="AH278" s="134"/>
      <c r="AI278" s="134"/>
      <c r="AJ278" s="134"/>
      <c r="AK278" s="134"/>
      <c r="AL278" s="134"/>
      <c r="AM278" s="134"/>
      <c r="AP278" s="155" t="n">
        <f aca="false">'Раздел 2'!C278</f>
        <v>0</v>
      </c>
    </row>
    <row r="279" customFormat="false" ht="9.85" hidden="false" customHeight="false" outlineLevel="0" collapsed="false">
      <c r="B279" s="123" t="s">
        <v>619</v>
      </c>
      <c r="C279" s="124" t="s">
        <v>620</v>
      </c>
      <c r="D279" s="100" t="n">
        <f aca="false">SUM(E279:G279)</f>
        <v>0</v>
      </c>
      <c r="E279" s="105" t="n">
        <f aca="false">SUM(J279,O279,T279,Y279,AD279,AI279)</f>
        <v>0</v>
      </c>
      <c r="F279" s="105" t="n">
        <f aca="false">SUM(K279,P279,U279,Z279,AE279,AJ279)</f>
        <v>0</v>
      </c>
      <c r="G279" s="105" t="n">
        <f aca="false">SUM(L279,Q279,V279,AA279,AF279,AK279)</f>
        <v>0</v>
      </c>
      <c r="H279" s="105" t="n">
        <f aca="false">SUM(M279,R279,W279,AB279,AG279,AL279)</f>
        <v>0</v>
      </c>
      <c r="I279" s="105" t="n">
        <f aca="false">SUM(N279,S279,X279,AC279,AH279,AM279)</f>
        <v>0</v>
      </c>
      <c r="J279" s="134"/>
      <c r="K279" s="134"/>
      <c r="L279" s="134"/>
      <c r="M279" s="134"/>
      <c r="N279" s="134"/>
      <c r="O279" s="134"/>
      <c r="P279" s="134"/>
      <c r="Q279" s="134"/>
      <c r="R279" s="134"/>
      <c r="S279" s="134"/>
      <c r="T279" s="134"/>
      <c r="U279" s="134"/>
      <c r="V279" s="134"/>
      <c r="W279" s="135"/>
      <c r="X279" s="134"/>
      <c r="Y279" s="134"/>
      <c r="Z279" s="134"/>
      <c r="AA279" s="134"/>
      <c r="AB279" s="134"/>
      <c r="AC279" s="134"/>
      <c r="AD279" s="134"/>
      <c r="AE279" s="134"/>
      <c r="AF279" s="134"/>
      <c r="AG279" s="134"/>
      <c r="AH279" s="134"/>
      <c r="AI279" s="134"/>
      <c r="AJ279" s="134"/>
      <c r="AK279" s="134"/>
      <c r="AL279" s="134"/>
      <c r="AM279" s="134"/>
      <c r="AP279" s="155" t="n">
        <f aca="false">'Раздел 2'!C279</f>
        <v>0</v>
      </c>
    </row>
    <row r="280" customFormat="false" ht="9.85" hidden="false" customHeight="false" outlineLevel="0" collapsed="false">
      <c r="B280" s="123" t="s">
        <v>621</v>
      </c>
      <c r="C280" s="124" t="s">
        <v>622</v>
      </c>
      <c r="D280" s="100" t="n">
        <f aca="false">SUM(E280:G280)</f>
        <v>0</v>
      </c>
      <c r="E280" s="105" t="n">
        <f aca="false">SUM(J280,O280,T280,Y280,AD280,AI280)</f>
        <v>0</v>
      </c>
      <c r="F280" s="105" t="n">
        <f aca="false">SUM(K280,P280,U280,Z280,AE280,AJ280)</f>
        <v>0</v>
      </c>
      <c r="G280" s="105" t="n">
        <f aca="false">SUM(L280,Q280,V280,AA280,AF280,AK280)</f>
        <v>0</v>
      </c>
      <c r="H280" s="105" t="n">
        <f aca="false">SUM(M280,R280,W280,AB280,AG280,AL280)</f>
        <v>0</v>
      </c>
      <c r="I280" s="105" t="n">
        <f aca="false">SUM(N280,S280,X280,AC280,AH280,AM280)</f>
        <v>0</v>
      </c>
      <c r="J280" s="134"/>
      <c r="K280" s="134"/>
      <c r="L280" s="134"/>
      <c r="M280" s="134"/>
      <c r="N280" s="134"/>
      <c r="O280" s="134"/>
      <c r="P280" s="134"/>
      <c r="Q280" s="134"/>
      <c r="R280" s="134"/>
      <c r="S280" s="134"/>
      <c r="T280" s="134"/>
      <c r="U280" s="134"/>
      <c r="V280" s="134"/>
      <c r="W280" s="135"/>
      <c r="X280" s="134"/>
      <c r="Y280" s="134"/>
      <c r="Z280" s="134"/>
      <c r="AA280" s="134"/>
      <c r="AB280" s="134"/>
      <c r="AC280" s="134"/>
      <c r="AD280" s="134"/>
      <c r="AE280" s="134"/>
      <c r="AF280" s="134"/>
      <c r="AG280" s="134"/>
      <c r="AH280" s="134"/>
      <c r="AI280" s="134"/>
      <c r="AJ280" s="134"/>
      <c r="AK280" s="134"/>
      <c r="AL280" s="134"/>
      <c r="AM280" s="134"/>
      <c r="AP280" s="155" t="n">
        <f aca="false">'Раздел 2'!C280</f>
        <v>0</v>
      </c>
    </row>
    <row r="281" customFormat="false" ht="9.85" hidden="false" customHeight="false" outlineLevel="0" collapsed="false">
      <c r="B281" s="123" t="s">
        <v>623</v>
      </c>
      <c r="C281" s="124" t="s">
        <v>624</v>
      </c>
      <c r="D281" s="100" t="n">
        <f aca="false">SUM(E281:G281)</f>
        <v>0</v>
      </c>
      <c r="E281" s="105" t="n">
        <f aca="false">SUM(J281,O281,T281,Y281,AD281,AI281)</f>
        <v>0</v>
      </c>
      <c r="F281" s="105" t="n">
        <f aca="false">SUM(K281,P281,U281,Z281,AE281,AJ281)</f>
        <v>0</v>
      </c>
      <c r="G281" s="105" t="n">
        <f aca="false">SUM(L281,Q281,V281,AA281,AF281,AK281)</f>
        <v>0</v>
      </c>
      <c r="H281" s="105" t="n">
        <f aca="false">SUM(M281,R281,W281,AB281,AG281,AL281)</f>
        <v>0</v>
      </c>
      <c r="I281" s="105" t="n">
        <f aca="false">SUM(N281,S281,X281,AC281,AH281,AM281)</f>
        <v>0</v>
      </c>
      <c r="J281" s="134"/>
      <c r="K281" s="134"/>
      <c r="L281" s="134"/>
      <c r="M281" s="134"/>
      <c r="N281" s="134"/>
      <c r="O281" s="134"/>
      <c r="P281" s="134"/>
      <c r="Q281" s="134"/>
      <c r="R281" s="134"/>
      <c r="S281" s="134"/>
      <c r="T281" s="134"/>
      <c r="U281" s="134"/>
      <c r="V281" s="134"/>
      <c r="W281" s="135"/>
      <c r="X281" s="134"/>
      <c r="Y281" s="134"/>
      <c r="Z281" s="134"/>
      <c r="AA281" s="134"/>
      <c r="AB281" s="134"/>
      <c r="AC281" s="134"/>
      <c r="AD281" s="134"/>
      <c r="AE281" s="134"/>
      <c r="AF281" s="134"/>
      <c r="AG281" s="134"/>
      <c r="AH281" s="134"/>
      <c r="AI281" s="134"/>
      <c r="AJ281" s="134"/>
      <c r="AK281" s="134"/>
      <c r="AL281" s="134"/>
      <c r="AM281" s="134"/>
      <c r="AP281" s="155" t="n">
        <f aca="false">'Раздел 2'!C281</f>
        <v>0</v>
      </c>
    </row>
    <row r="282" customFormat="false" ht="9.85" hidden="false" customHeight="false" outlineLevel="0" collapsed="false">
      <c r="B282" s="123" t="s">
        <v>625</v>
      </c>
      <c r="C282" s="124" t="s">
        <v>626</v>
      </c>
      <c r="D282" s="100" t="n">
        <f aca="false">SUM(E282:G282)</f>
        <v>0</v>
      </c>
      <c r="E282" s="105" t="n">
        <f aca="false">SUM(J282,O282,T282,Y282,AD282,AI282)</f>
        <v>0</v>
      </c>
      <c r="F282" s="105" t="n">
        <f aca="false">SUM(K282,P282,U282,Z282,AE282,AJ282)</f>
        <v>0</v>
      </c>
      <c r="G282" s="105" t="n">
        <f aca="false">SUM(L282,Q282,V282,AA282,AF282,AK282)</f>
        <v>0</v>
      </c>
      <c r="H282" s="105" t="n">
        <f aca="false">SUM(M282,R282,W282,AB282,AG282,AL282)</f>
        <v>0</v>
      </c>
      <c r="I282" s="105" t="n">
        <f aca="false">SUM(N282,S282,X282,AC282,AH282,AM282)</f>
        <v>0</v>
      </c>
      <c r="J282" s="134"/>
      <c r="K282" s="134"/>
      <c r="L282" s="134"/>
      <c r="M282" s="134"/>
      <c r="N282" s="134"/>
      <c r="O282" s="134"/>
      <c r="P282" s="134"/>
      <c r="Q282" s="134"/>
      <c r="R282" s="134"/>
      <c r="S282" s="134"/>
      <c r="T282" s="134"/>
      <c r="U282" s="134"/>
      <c r="V282" s="134"/>
      <c r="W282" s="135"/>
      <c r="X282" s="134"/>
      <c r="Y282" s="134"/>
      <c r="Z282" s="134"/>
      <c r="AA282" s="134"/>
      <c r="AB282" s="134"/>
      <c r="AC282" s="134"/>
      <c r="AD282" s="134"/>
      <c r="AE282" s="134"/>
      <c r="AF282" s="134"/>
      <c r="AG282" s="134"/>
      <c r="AH282" s="134"/>
      <c r="AI282" s="134"/>
      <c r="AJ282" s="134"/>
      <c r="AK282" s="134"/>
      <c r="AL282" s="134"/>
      <c r="AM282" s="134"/>
      <c r="AP282" s="155" t="n">
        <f aca="false">'Раздел 2'!C282</f>
        <v>0</v>
      </c>
    </row>
    <row r="283" customFormat="false" ht="9.85" hidden="false" customHeight="false" outlineLevel="0" collapsed="false">
      <c r="B283" s="140" t="s">
        <v>627</v>
      </c>
      <c r="C283" s="124" t="s">
        <v>628</v>
      </c>
      <c r="D283" s="100" t="n">
        <f aca="false">SUM(E283:G283)</f>
        <v>0</v>
      </c>
      <c r="E283" s="105" t="n">
        <f aca="false">SUM(J283,O283,T283,Y283,AD283,AI283)</f>
        <v>0</v>
      </c>
      <c r="F283" s="105" t="n">
        <f aca="false">SUM(K283,P283,U283,Z283,AE283,AJ283)</f>
        <v>0</v>
      </c>
      <c r="G283" s="105" t="n">
        <f aca="false">SUM(L283,Q283,V283,AA283,AF283,AK283)</f>
        <v>0</v>
      </c>
      <c r="H283" s="105" t="n">
        <f aca="false">SUM(M283,R283,W283,AB283,AG283,AL283)</f>
        <v>0</v>
      </c>
      <c r="I283" s="105" t="n">
        <f aca="false">SUM(N283,S283,X283,AC283,AH283,AM283)</f>
        <v>0</v>
      </c>
      <c r="J283" s="100" t="n">
        <f aca="false">SUM(J10:J22,J26:J29,J32:J37,J48:J53,J58:J60,J42:J45,J64:J74,J79:J89,J93:J100,J103:J107,J115:J119,J120:J133,J136:J141,J144,J149:J150,J156:J159,J165:J166,J167:J181,J182:J200,J206:J211,J212:J214,J219:J221,J225:J228,J231:J240,J245:J250,J257:J258,J265:J267,J270,J274:J282)</f>
        <v>0</v>
      </c>
      <c r="K283" s="100" t="n">
        <f aca="false">SUM(K10:K22,K26:K29,K32:K37,K48:K53,K58:K60,K42:K45,K64:K74,K79:K89,K93:K100,K103:K107,K115:K119,K120:K133,K136:K141,K144,K149:K150,K156:K159,K165:K166,K167:K181,K182:K200,K206:K211,K212:K214,K219:K221,K225:K228,K231:K240,K245:K250,K257:K258,K265:K267,K270,K274:K282)</f>
        <v>0</v>
      </c>
      <c r="L283" s="100" t="n">
        <f aca="false">SUM(L10:L22,L26:L29,L32:L37,L48:L53,L58:L60,L42:L45,L64:L74,L79:L89,L93:L100,L103:L107,L115:L119,L120:L133,L136:L141,L144,L149:L150,L156:L159,L165:L166,L167:L181,L182:L200,L206:L211,L212:L214,L219:L221,L225:L228,L231:L240,L245:L250,L257:L258,L265:L267,L270,L274:L282)</f>
        <v>0</v>
      </c>
      <c r="M283" s="100" t="n">
        <f aca="false">SUM(M10:M22,M26:M29,M32:M37,M48:M53,M58:M60,M42:M45,M64:M74,M79:M89,M93:M100,M103:M107,M115:M119,M120:M133,M136:M141,M144,M149:M150,M156:M159,M165:M166,M167:M181,M182:M200,M206:M211,M212:M214,M219:M221,M225:M228,M231:M240,M245:M250,M257:M258,M265:M267,M270,M274:M282)</f>
        <v>0</v>
      </c>
      <c r="N283" s="100" t="n">
        <f aca="false">SUM(N10:N22,N26:N29,N32:N37,N48:N53,N58:N60,N42:N45,N64:N74,N79:N89,N93:N100,N103:N107,N115:N119,N120:N133,N136:N141,N144,N149:N150,N156:N159,N165:N166,N167:N181,N182:N200,N206:N211,N212:N214,N219:N221,N225:N228,N231:N240,N245:N250,N257:N258,N265:N267,N270,N274:N282)</f>
        <v>0</v>
      </c>
      <c r="O283" s="100" t="n">
        <f aca="false">SUM(O10:O22,O26:O29,O32:O37,O48:O53,O58:O60,O42:O45,O64:O74,O79:O89,O93:O100,O103:O107,O115:O119,O120:O133,O136:O141,O144,O149:O150,O156:O159,O165:O166,O167:O181,O182:O200,O206:O211,O212:O214,O219:O221,O225:O228,O231:O240,O245:O250,O257:O258,O265:O267,O270,O274:O282)</f>
        <v>0</v>
      </c>
      <c r="P283" s="100" t="n">
        <f aca="false">SUM(P10:P22,P26:P29,P32:P37,P48:P53,P58:P60,P42:P45,P64:P74,P79:P89,P93:P100,P103:P107,P115:P119,P120:P133,P136:P141,P144,P149:P150,P156:P159,P165:P166,P167:P181,P182:P200,P206:P211,P212:P214,P219:P221,P225:P228,P231:P240,P245:P250,P257:P258,P265:P267,P270,P274:P282)</f>
        <v>0</v>
      </c>
      <c r="Q283" s="100" t="n">
        <f aca="false">SUM(Q10:Q22,Q26:Q29,Q32:Q37,Q48:Q53,Q58:Q60,Q42:Q45,Q64:Q74,Q79:Q89,Q93:Q100,Q103:Q107,Q115:Q119,Q120:Q133,Q136:Q141,Q144,Q149:Q150,Q156:Q159,Q165:Q166,Q167:Q181,Q182:Q200,Q206:Q211,Q212:Q214,Q219:Q221,Q225:Q228,Q231:Q240,Q245:Q250,Q257:Q258,Q265:Q267,Q270,Q274:Q282)</f>
        <v>0</v>
      </c>
      <c r="R283" s="100" t="n">
        <f aca="false">SUM(R10:R22,R26:R29,R32:R37,R48:R53,R58:R60,R42:R45,R64:R74,R79:R89,R93:R100,R103:R107,R115:R119,R120:R133,R136:R141,R144,R149:R150,R156:R159,R165:R166,R167:R181,R182:R200,R206:R211,R212:R214,R219:R221,R225:R228,R231:R240,R245:R250,R257:R258,R265:R267,R270,R274:R282)</f>
        <v>0</v>
      </c>
      <c r="S283" s="100" t="n">
        <f aca="false">SUM(S10:S22,S26:S29,S32:S37,S48:S53,S58:S60,S42:S45,S64:S74,S79:S89,S93:S100,S103:S107,S115:S119,S120:S133,S136:S141,S144,S149:S150,S156:S159,S165:S166,S167:S181,S182:S200,S206:S211,S212:S214,S219:S221,S225:S228,S231:S240,S245:S250,S257:S258,S265:S267,S270,S274:S282)</f>
        <v>0</v>
      </c>
      <c r="T283" s="100" t="n">
        <f aca="false">SUM(T10:T22,T26:T29,T32:T37,T48:T53,T58:T60,T42:T45,T64:T74,T79:T89,T93:T100,T103:T107,T115:T119,T120:T133,T136:T141,T144,T149:T150,T156:T159,T165:T166,T167:T181,T182:T200,T206:T211,T212:T214,T219:T221,T225:T228,T231:T240,T245:T250,T257:T258,T265:T267,T270,T274:T282)</f>
        <v>0</v>
      </c>
      <c r="U283" s="100" t="n">
        <f aca="false">SUM(U10:U22,U26:U29,U32:U37,U48:U53,U58:U60,U42:U45,U64:U74,U79:U89,U93:U100,U103:U107,U115:U119,U120:U133,U136:U141,U144,U149:U150,U156:U159,U165:U166,U167:U181,U182:U200,U206:U211,U212:U214,U219:U221,U225:U228,U231:U240,U245:U250,U257:U258,U265:U267,U270,U274:U282)</f>
        <v>0</v>
      </c>
      <c r="V283" s="100" t="n">
        <f aca="false">SUM(V10:V22,V26:V29,V32:V37,V48:V53,V58:V60,V42:V45,V64:V74,V79:V89,V93:V100,V103:V107,V115:V119,V120:V133,V136:V141,V144,V149:V150,V156:V159,V165:V166,V167:V181,V182:V200,V206:V211,V212:V214,V219:V221,V225:V228,V231:V240,V245:V250,V257:V258,V265:V267,V270,V274:V282)</f>
        <v>0</v>
      </c>
      <c r="W283" s="100" t="n">
        <f aca="false">SUM(W10:W22,W26:W29,W32:W37,W48:W53,W58:W60,W42:W45,W64:W74,W79:W89,W93:W100,W103:W107,W115:W119,W120:W133,W136:W141,W144,W149:W150,W156:W159,W165:W166,W167:W181,W182:W200,W206:W211,W212:W214,W219:W221,W225:W228,W231:W240,W245:W250,W257:W258,W265:W267,W270,W274:W282)</f>
        <v>0</v>
      </c>
      <c r="X283" s="100" t="n">
        <f aca="false">SUM(X10:X22,X26:X29,X32:X37,X48:X53,X58:X60,X42:X45,X64:X74,X79:X89,X93:X100,X103:X107,X115:X119,X120:X133,X136:X141,X144,X149:X150,X156:X159,X165:X166,X167:X181,X182:X200,X206:X211,X212:X214,X219:X221,X225:X228,X231:X240,X245:X250,X257:X258,X265:X267,X270,X274:X282)</f>
        <v>0</v>
      </c>
      <c r="Y283" s="100" t="n">
        <f aca="false">SUM(Y10:Y22,Y26:Y29,Y32:Y37,Y48:Y53,Y58:Y60,Y42:Y45,Y64:Y74,Y79:Y89,Y93:Y100,Y103:Y107,Y115:Y119,Y120:Y133,Y136:Y141,Y144,Y149:Y150,Y156:Y159,Y165:Y166,Y167:Y181,Y182:Y200,Y206:Y211,Y212:Y214,Y219:Y221,Y225:Y228,Y231:Y240,Y245:Y250,Y257:Y258,Y265:Y267,Y270,Y274:Y282)</f>
        <v>0</v>
      </c>
      <c r="Z283" s="100" t="n">
        <f aca="false">SUM(Z10:Z22,Z26:Z29,Z32:Z37,Z48:Z53,Z58:Z60,Z42:Z45,Z64:Z74,Z79:Z89,Z93:Z100,Z103:Z107,Z115:Z119,Z120:Z133,Z136:Z141,Z144,Z149:Z150,Z156:Z159,Z165:Z166,Z167:Z181,Z182:Z200,Z206:Z211,Z212:Z214,Z219:Z221,Z225:Z228,Z231:Z240,Z245:Z250,Z257:Z258,Z265:Z267,Z270,Z274:Z282)</f>
        <v>0</v>
      </c>
      <c r="AA283" s="100" t="n">
        <f aca="false">SUM(AA10:AA22,AA26:AA29,AA32:AA37,AA48:AA53,AA58:AA60,AA42:AA45,AA64:AA74,AA79:AA89,AA93:AA100,AA103:AA107,AA115:AA119,AA120:AA133,AA136:AA141,AA144,AA149:AA150,AA156:AA159,AA165:AA166,AA167:AA181,AA182:AA200,AA206:AA211,AA212:AA214,AA219:AA221,AA225:AA228,AA231:AA240,AA245:AA250,AA257:AA258,AA265:AA267,AA270,AA274:AA282)</f>
        <v>0</v>
      </c>
      <c r="AB283" s="100" t="n">
        <f aca="false">SUM(AB10:AB22,AB26:AB29,AB32:AB37,AB48:AB53,AB58:AB60,AB42:AB45,AB64:AB74,AB79:AB89,AB93:AB100,AB103:AB107,AB115:AB119,AB120:AB133,AB136:AB141,AB144,AB149:AB150,AB156:AB159,AB165:AB166,AB167:AB181,AB182:AB200,AB206:AB211,AB212:AB214,AB219:AB221,AB225:AB228,AB231:AB240,AB245:AB250,AB257:AB258,AB265:AB267,AB270,AB274:AB282)</f>
        <v>0</v>
      </c>
      <c r="AC283" s="100" t="n">
        <f aca="false">SUM(AC10:AC22,AC26:AC29,AC32:AC37,AC48:AC53,AC58:AC60,AC42:AC45,AC64:AC74,AC79:AC89,AC93:AC100,AC103:AC107,AC115:AC119,AC120:AC133,AC136:AC141,AC144,AC149:AC150,AC156:AC159,AC165:AC166,AC167:AC181,AC182:AC200,AC206:AC211,AC212:AC214,AC219:AC221,AC225:AC228,AC231:AC240,AC245:AC250,AC257:AC258,AC265:AC267,AC270,AC274:AC282)</f>
        <v>0</v>
      </c>
      <c r="AD283" s="100" t="n">
        <f aca="false">SUM(AD10:AD22,AD26:AD29,AD32:AD37,AD48:AD53,AD58:AD60,AD42:AD45,AD64:AD74,AD79:AD89,AD93:AD100,AD103:AD107,AD115:AD119,AD120:AD133,AD136:AD141,AD144,AD149:AD150,AD156:AD159,AD165:AD166,AD167:AD181,AD182:AD200,AD206:AD211,AD212:AD214,AD219:AD221,AD225:AD228,AD231:AD240,AD245:AD250,AD257:AD258,AD265:AD267,AD270,AD274:AD282)</f>
        <v>0</v>
      </c>
      <c r="AE283" s="100" t="n">
        <f aca="false">SUM(AE10:AE22,AE26:AE29,AE32:AE37,AE48:AE53,AE58:AE60,AE42:AE45,AE64:AE74,AE79:AE89,AE93:AE100,AE103:AE107,AE115:AE119,AE120:AE133,AE136:AE141,AE144,AE149:AE150,AE156:AE159,AE165:AE166,AE167:AE181,AE182:AE200,AE206:AE211,AE212:AE214,AE219:AE221,AE225:AE228,AE231:AE240,AE245:AE250,AE257:AE258,AE265:AE267,AE270,AE274:AE282)</f>
        <v>0</v>
      </c>
      <c r="AF283" s="100" t="n">
        <f aca="false">SUM(AF10:AF22,AF26:AF29,AF32:AF37,AF48:AF53,AF58:AF60,AF42:AF45,AF64:AF74,AF79:AF89,AF93:AF100,AF103:AF107,AF115:AF119,AF120:AF133,AF136:AF141,AF144,AF149:AF150,AF156:AF159,AF165:AF166,AF167:AF181,AF182:AF200,AF206:AF211,AF212:AF214,AF219:AF221,AF225:AF228,AF231:AF240,AF245:AF250,AF257:AF258,AF265:AF267,AF270,AF274:AF282)</f>
        <v>0</v>
      </c>
      <c r="AG283" s="100" t="n">
        <f aca="false">SUM(AG10:AG22,AG26:AG29,AG32:AG37,AG48:AG53,AG58:AG60,AG42:AG45,AG64:AG74,AG79:AG89,AG93:AG100,AG103:AG107,AG115:AG119,AG120:AG133,AG136:AG141,AG144,AG149:AG150,AG156:AG159,AG165:AG166,AG167:AG181,AG182:AG200,AG206:AG211,AG212:AG214,AG219:AG221,AG225:AG228,AG231:AG240,AG245:AG250,AG257:AG258,AG265:AG267,AG270,AG274:AG282)</f>
        <v>0</v>
      </c>
      <c r="AH283" s="100" t="n">
        <f aca="false">SUM(AH10:AH22,AH26:AH29,AH32:AH37,AH48:AH53,AH58:AH60,AH42:AH45,AH64:AH74,AH79:AH89,AH93:AH100,AH103:AH107,AH115:AH119,AH120:AH133,AH136:AH141,AH144,AH149:AH150,AH156:AH159,AH165:AH166,AH167:AH181,AH182:AH200,AH206:AH211,AH212:AH214,AH219:AH221,AH225:AH228,AH231:AH240,AH245:AH250,AH257:AH258,AH265:AH267,AH270,AH274:AH282)</f>
        <v>0</v>
      </c>
      <c r="AI283" s="100" t="n">
        <f aca="false">SUM(AI10:AI22,AI26:AI29,AI32:AI37,AI48:AI53,AI58:AI60,AI42:AI45,AI64:AI74,AI79:AI89,AI93:AI100,AI103:AI107,AI115:AI119,AI120:AI133,AI136:AI141,AI144,AI149:AI150,AI156:AI159,AI165:AI166,AI167:AI181,AI182:AI200,AI206:AI211,AI212:AI214,AI219:AI221,AI225:AI228,AI231:AI240,AI245:AI250,AI257:AI258,AI265:AI267,AI270,AI274:AI282)</f>
        <v>0</v>
      </c>
      <c r="AJ283" s="100" t="n">
        <f aca="false">SUM(AJ10:AJ22,AJ26:AJ29,AJ32:AJ37,AJ48:AJ53,AJ58:AJ60,AJ42:AJ45,AJ64:AJ74,AJ79:AJ89,AJ93:AJ100,AJ103:AJ107,AJ115:AJ119,AJ120:AJ133,AJ136:AJ141,AJ144,AJ149:AJ150,AJ156:AJ159,AJ165:AJ166,AJ167:AJ181,AJ182:AJ200,AJ206:AJ211,AJ212:AJ214,AJ219:AJ221,AJ225:AJ228,AJ231:AJ240,AJ245:AJ250,AJ257:AJ258,AJ265:AJ267,AJ270,AJ274:AJ282)</f>
        <v>0</v>
      </c>
      <c r="AK283" s="100" t="n">
        <f aca="false">SUM(AK10:AK22,AK26:AK29,AK32:AK37,AK48:AK53,AK58:AK60,AK42:AK45,AK64:AK74,AK79:AK89,AK93:AK100,AK103:AK107,AK115:AK119,AK120:AK133,AK136:AK141,AK144,AK149:AK150,AK156:AK159,AK165:AK166,AK167:AK181,AK182:AK200,AK206:AK211,AK212:AK214,AK219:AK221,AK225:AK228,AK231:AK240,AK245:AK250,AK257:AK258,AK265:AK267,AK270,AK274:AK282)</f>
        <v>0</v>
      </c>
      <c r="AL283" s="100" t="n">
        <f aca="false">SUM(AL10:AL22,AL26:AL29,AL32:AL37,AL48:AL53,AL58:AL60,AL42:AL45,AL64:AL74,AL79:AL89,AL93:AL100,AL103:AL107,AL115:AL119,AL120:AL133,AL136:AL141,AL144,AL149:AL150,AL156:AL159,AL165:AL166,AL167:AL181,AL182:AL200,AL206:AL211,AL212:AL214,AL219:AL221,AL225:AL228,AL231:AL240,AL245:AL250,AL257:AL258,AL265:AL267,AL270,AL274:AL282)</f>
        <v>0</v>
      </c>
      <c r="AM283" s="100" t="n">
        <f aca="false">SUM(AM10:AM22,AM26:AM29,AM32:AM37,AM48:AM53,AM58:AM60,AM42:AM45,AM64:AM74,AM79:AM89,AM93:AM100,AM103:AM107,AM115:AM119,AM120:AM133,AM136:AM141,AM144,AM149:AM150,AM156:AM159,AM165:AM166,AM167:AM181,AM182:AM200,AM206:AM211,AM212:AM214,AM219:AM221,AM225:AM228,AM231:AM240,AM245:AM250,AM257:AM258,AM265:AM267,AM270,AM274:AM282)</f>
        <v>0</v>
      </c>
      <c r="AP283" s="155" t="n">
        <f aca="false">'Раздел 2'!C283</f>
        <v>3</v>
      </c>
    </row>
  </sheetData>
  <sheetProtection sheet="true" password="c18b" objects="true" scenarios="true" selectLockedCells="true"/>
  <mergeCells count="14">
    <mergeCell ref="A4:A134"/>
    <mergeCell ref="B4:AM4"/>
    <mergeCell ref="AN4:AN134"/>
    <mergeCell ref="B5:B8"/>
    <mergeCell ref="C5:C8"/>
    <mergeCell ref="D5:AM5"/>
    <mergeCell ref="AP5:AP8"/>
    <mergeCell ref="D6:I7"/>
    <mergeCell ref="J6:N7"/>
    <mergeCell ref="O6:S7"/>
    <mergeCell ref="T6:X7"/>
    <mergeCell ref="Y6:AC7"/>
    <mergeCell ref="AD6:AH7"/>
    <mergeCell ref="AI6:AM7"/>
  </mergeCells>
  <conditionalFormatting sqref="D10:AM283">
    <cfRule type="expression" priority="2" aboveAverage="0" equalAverage="0" bottom="0" percent="0" rank="0" text="" dxfId="18">
      <formula>IF(AND($AO$10&lt;&gt;1,$AP10=0,SUM($E10:$I10)&lt;&gt;0),1,0)=1</formula>
    </cfRule>
  </conditionalFormatting>
  <dataValidations count="1">
    <dataValidation allowBlank="true" errorStyle="stop" operator="greaterThanOrEqual" showDropDown="false" showErrorMessage="true" showInputMessage="false" sqref="J10:AM28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83"/>
  <sheetViews>
    <sheetView showFormulas="false" showGridLines="true" showRowColHeaders="true" showZeros="false" rightToLeft="false" tabSelected="false" showOutlineSymbols="true" defaultGridColor="true" view="normal" topLeftCell="B1" colorId="64" zoomScale="86" zoomScaleNormal="86" zoomScalePageLayoutView="100" workbookViewId="0">
      <pane xSplit="8" ySplit="9" topLeftCell="J76" activePane="bottomRight" state="frozen"/>
      <selection pane="topLeft" activeCell="B1" activeCellId="0" sqref="B1"/>
      <selection pane="topRight" activeCell="J1" activeCellId="0" sqref="J1"/>
      <selection pane="bottomLeft" activeCell="B76" activeCellId="0" sqref="B76"/>
      <selection pane="bottomRight" activeCell="O116" activeCellId="0" sqref="O116"/>
    </sheetView>
  </sheetViews>
  <sheetFormatPr defaultColWidth="9.1015625" defaultRowHeight="9.85" zeroHeight="false" outlineLevelRow="0" outlineLevelCol="0"/>
  <cols>
    <col collapsed="false" customWidth="true" hidden="true" outlineLevel="0" max="1" min="1" style="147" width="4.99"/>
    <col collapsed="false" customWidth="true" hidden="false" outlineLevel="0" max="2" min="2" style="147" width="30.43"/>
    <col collapsed="false" customWidth="true" hidden="false" outlineLevel="0" max="3" min="3" style="147" width="5.66"/>
    <col collapsed="false" customWidth="true" hidden="false" outlineLevel="0" max="4" min="4" style="147" width="7.32"/>
    <col collapsed="false" customWidth="true" hidden="false" outlineLevel="0" max="6" min="5" style="147" width="6.1"/>
    <col collapsed="false" customWidth="true" hidden="false" outlineLevel="0" max="7" min="7" style="147" width="5.99"/>
    <col collapsed="false" customWidth="true" hidden="false" outlineLevel="0" max="8" min="8" style="147" width="5.87"/>
    <col collapsed="false" customWidth="true" hidden="false" outlineLevel="0" max="9" min="9" style="147" width="5.66"/>
    <col collapsed="false" customWidth="true" hidden="false" outlineLevel="0" max="24" min="10" style="147" width="4.66"/>
    <col collapsed="false" customWidth="true" hidden="false" outlineLevel="0" max="25" min="25" style="117" width="4.66"/>
    <col collapsed="false" customWidth="true" hidden="false" outlineLevel="0" max="33" min="26" style="147" width="4.66"/>
    <col collapsed="false" customWidth="true" hidden="false" outlineLevel="0" max="34" min="34" style="117" width="4.66"/>
    <col collapsed="false" customWidth="true" hidden="false" outlineLevel="0" max="59" min="35" style="147" width="4.66"/>
    <col collapsed="false" customWidth="true" hidden="true" outlineLevel="0" max="60" min="60" style="147" width="6.87"/>
    <col collapsed="false" customWidth="true" hidden="true" outlineLevel="0" max="61" min="61" style="147" width="9.33"/>
    <col collapsed="false" customWidth="true" hidden="true" outlineLevel="0" max="62" min="62" style="147" width="8.66"/>
    <col collapsed="false" customWidth="false" hidden="false" outlineLevel="0" max="257" min="63" style="147" width="9.1"/>
  </cols>
  <sheetData>
    <row r="1" customFormat="false" ht="9.85" hidden="true" customHeight="false" outlineLevel="0" collapsed="false"/>
    <row r="2" customFormat="false" ht="9.85" hidden="true" customHeight="false" outlineLevel="0" collapsed="false"/>
    <row r="3" customFormat="false" ht="9.85" hidden="true" customHeight="false" outlineLevel="0" collapsed="false"/>
    <row r="4" customFormat="false" ht="13.6" hidden="false" customHeight="true" outlineLevel="0" collapsed="false">
      <c r="A4" s="148"/>
      <c r="B4" s="157" t="s">
        <v>681</v>
      </c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/>
      <c r="AJ4" s="157"/>
      <c r="AK4" s="157"/>
      <c r="AL4" s="157"/>
      <c r="AM4" s="157"/>
      <c r="AN4" s="157"/>
      <c r="AO4" s="157"/>
      <c r="AP4" s="157"/>
      <c r="AQ4" s="157"/>
      <c r="AR4" s="157"/>
      <c r="AS4" s="157"/>
      <c r="AT4" s="157"/>
      <c r="AU4" s="157"/>
      <c r="AV4" s="157"/>
      <c r="AW4" s="157"/>
      <c r="AX4" s="157"/>
      <c r="AY4" s="157"/>
      <c r="AZ4" s="157"/>
      <c r="BA4" s="157"/>
      <c r="BB4" s="157"/>
      <c r="BC4" s="157"/>
      <c r="BD4" s="157"/>
      <c r="BE4" s="157"/>
      <c r="BF4" s="157"/>
      <c r="BG4" s="157"/>
      <c r="BH4" s="148"/>
    </row>
    <row r="5" customFormat="false" ht="16.55" hidden="false" customHeight="true" outlineLevel="0" collapsed="false">
      <c r="A5" s="148"/>
      <c r="B5" s="119" t="s">
        <v>67</v>
      </c>
      <c r="C5" s="119" t="s">
        <v>33</v>
      </c>
      <c r="D5" s="119" t="s">
        <v>669</v>
      </c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48"/>
      <c r="BJ5" s="119" t="s">
        <v>670</v>
      </c>
    </row>
    <row r="6" customFormat="false" ht="22.6" hidden="false" customHeight="true" outlineLevel="0" collapsed="false">
      <c r="A6" s="148"/>
      <c r="B6" s="119"/>
      <c r="C6" s="119"/>
      <c r="D6" s="119" t="s">
        <v>650</v>
      </c>
      <c r="E6" s="119"/>
      <c r="F6" s="119"/>
      <c r="G6" s="119"/>
      <c r="H6" s="119"/>
      <c r="I6" s="119"/>
      <c r="J6" s="119" t="s">
        <v>682</v>
      </c>
      <c r="K6" s="119"/>
      <c r="L6" s="119"/>
      <c r="M6" s="119"/>
      <c r="N6" s="119"/>
      <c r="O6" s="119" t="s">
        <v>683</v>
      </c>
      <c r="P6" s="119"/>
      <c r="Q6" s="119"/>
      <c r="R6" s="119"/>
      <c r="S6" s="119"/>
      <c r="T6" s="119" t="s">
        <v>684</v>
      </c>
      <c r="U6" s="119"/>
      <c r="V6" s="119"/>
      <c r="W6" s="119"/>
      <c r="X6" s="119"/>
      <c r="Y6" s="119" t="s">
        <v>685</v>
      </c>
      <c r="Z6" s="119"/>
      <c r="AA6" s="119"/>
      <c r="AB6" s="119"/>
      <c r="AC6" s="119"/>
      <c r="AD6" s="119" t="s">
        <v>686</v>
      </c>
      <c r="AE6" s="119"/>
      <c r="AF6" s="119"/>
      <c r="AG6" s="119"/>
      <c r="AH6" s="119"/>
      <c r="AI6" s="119" t="s">
        <v>687</v>
      </c>
      <c r="AJ6" s="119"/>
      <c r="AK6" s="119"/>
      <c r="AL6" s="119"/>
      <c r="AM6" s="119"/>
      <c r="AN6" s="119" t="s">
        <v>688</v>
      </c>
      <c r="AO6" s="119"/>
      <c r="AP6" s="119"/>
      <c r="AQ6" s="119"/>
      <c r="AR6" s="119"/>
      <c r="AS6" s="119" t="s">
        <v>689</v>
      </c>
      <c r="AT6" s="119"/>
      <c r="AU6" s="119"/>
      <c r="AV6" s="119"/>
      <c r="AW6" s="119"/>
      <c r="AX6" s="119" t="s">
        <v>690</v>
      </c>
      <c r="AY6" s="119"/>
      <c r="AZ6" s="119"/>
      <c r="BA6" s="119"/>
      <c r="BB6" s="119"/>
      <c r="BC6" s="119" t="s">
        <v>691</v>
      </c>
      <c r="BD6" s="119"/>
      <c r="BE6" s="119"/>
      <c r="BF6" s="119"/>
      <c r="BG6" s="119"/>
      <c r="BH6" s="148"/>
      <c r="BJ6" s="119"/>
    </row>
    <row r="7" customFormat="false" ht="22.6" hidden="false" customHeight="true" outlineLevel="0" collapsed="false">
      <c r="A7" s="148"/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48"/>
      <c r="BJ7" s="119"/>
    </row>
    <row r="8" customFormat="false" ht="33.05" hidden="false" customHeight="true" outlineLevel="0" collapsed="false">
      <c r="A8" s="148"/>
      <c r="B8" s="119"/>
      <c r="C8" s="119"/>
      <c r="D8" s="121" t="s">
        <v>677</v>
      </c>
      <c r="E8" s="121" t="n">
        <v>1</v>
      </c>
      <c r="F8" s="121" t="n">
        <v>2</v>
      </c>
      <c r="G8" s="121" t="n">
        <v>3</v>
      </c>
      <c r="H8" s="158" t="s">
        <v>678</v>
      </c>
      <c r="I8" s="121" t="s">
        <v>679</v>
      </c>
      <c r="J8" s="119" t="n">
        <v>1</v>
      </c>
      <c r="K8" s="119" t="n">
        <v>2</v>
      </c>
      <c r="L8" s="119" t="n">
        <v>3</v>
      </c>
      <c r="M8" s="159" t="s">
        <v>678</v>
      </c>
      <c r="N8" s="119" t="s">
        <v>679</v>
      </c>
      <c r="O8" s="119" t="n">
        <v>1</v>
      </c>
      <c r="P8" s="119" t="n">
        <v>2</v>
      </c>
      <c r="Q8" s="119" t="n">
        <v>3</v>
      </c>
      <c r="R8" s="159" t="s">
        <v>678</v>
      </c>
      <c r="S8" s="119" t="s">
        <v>679</v>
      </c>
      <c r="T8" s="119" t="n">
        <v>1</v>
      </c>
      <c r="U8" s="119" t="n">
        <v>2</v>
      </c>
      <c r="V8" s="119" t="n">
        <v>3</v>
      </c>
      <c r="W8" s="159" t="s">
        <v>678</v>
      </c>
      <c r="X8" s="119" t="s">
        <v>679</v>
      </c>
      <c r="Y8" s="119" t="n">
        <v>1</v>
      </c>
      <c r="Z8" s="119" t="n">
        <v>2</v>
      </c>
      <c r="AA8" s="119" t="n">
        <v>3</v>
      </c>
      <c r="AB8" s="159" t="s">
        <v>678</v>
      </c>
      <c r="AC8" s="119" t="s">
        <v>679</v>
      </c>
      <c r="AD8" s="119" t="n">
        <v>1</v>
      </c>
      <c r="AE8" s="119" t="n">
        <v>2</v>
      </c>
      <c r="AF8" s="119" t="n">
        <v>3</v>
      </c>
      <c r="AG8" s="159" t="s">
        <v>678</v>
      </c>
      <c r="AH8" s="119" t="s">
        <v>679</v>
      </c>
      <c r="AI8" s="119" t="n">
        <v>1</v>
      </c>
      <c r="AJ8" s="119" t="n">
        <v>2</v>
      </c>
      <c r="AK8" s="119" t="n">
        <v>3</v>
      </c>
      <c r="AL8" s="159" t="s">
        <v>678</v>
      </c>
      <c r="AM8" s="119" t="s">
        <v>679</v>
      </c>
      <c r="AN8" s="119" t="n">
        <v>1</v>
      </c>
      <c r="AO8" s="119" t="n">
        <v>2</v>
      </c>
      <c r="AP8" s="119" t="n">
        <v>3</v>
      </c>
      <c r="AQ8" s="159" t="s">
        <v>678</v>
      </c>
      <c r="AR8" s="119" t="s">
        <v>679</v>
      </c>
      <c r="AS8" s="119" t="n">
        <v>1</v>
      </c>
      <c r="AT8" s="119" t="n">
        <v>2</v>
      </c>
      <c r="AU8" s="119" t="n">
        <v>3</v>
      </c>
      <c r="AV8" s="159" t="s">
        <v>678</v>
      </c>
      <c r="AW8" s="119" t="s">
        <v>679</v>
      </c>
      <c r="AX8" s="119" t="n">
        <v>1</v>
      </c>
      <c r="AY8" s="119" t="n">
        <v>2</v>
      </c>
      <c r="AZ8" s="119" t="n">
        <v>3</v>
      </c>
      <c r="BA8" s="159" t="s">
        <v>678</v>
      </c>
      <c r="BB8" s="119" t="s">
        <v>679</v>
      </c>
      <c r="BC8" s="119" t="n">
        <v>1</v>
      </c>
      <c r="BD8" s="119" t="n">
        <v>2</v>
      </c>
      <c r="BE8" s="119" t="n">
        <v>3</v>
      </c>
      <c r="BF8" s="159" t="s">
        <v>678</v>
      </c>
      <c r="BG8" s="119" t="s">
        <v>679</v>
      </c>
      <c r="BH8" s="148"/>
      <c r="BI8" s="147" t="s">
        <v>680</v>
      </c>
      <c r="BJ8" s="119"/>
    </row>
    <row r="9" customFormat="false" ht="14.25" hidden="false" customHeight="true" outlineLevel="0" collapsed="false">
      <c r="A9" s="148"/>
      <c r="B9" s="119" t="n">
        <v>1</v>
      </c>
      <c r="C9" s="119" t="n">
        <v>2</v>
      </c>
      <c r="D9" s="119" t="n">
        <v>3</v>
      </c>
      <c r="E9" s="119" t="n">
        <v>4</v>
      </c>
      <c r="F9" s="119" t="n">
        <v>5</v>
      </c>
      <c r="G9" s="119" t="n">
        <v>6</v>
      </c>
      <c r="H9" s="119" t="n">
        <v>7</v>
      </c>
      <c r="I9" s="119" t="n">
        <v>8</v>
      </c>
      <c r="J9" s="119" t="n">
        <v>9</v>
      </c>
      <c r="K9" s="119" t="n">
        <v>10</v>
      </c>
      <c r="L9" s="119" t="n">
        <v>11</v>
      </c>
      <c r="M9" s="119" t="n">
        <v>12</v>
      </c>
      <c r="N9" s="119" t="n">
        <v>13</v>
      </c>
      <c r="O9" s="119" t="n">
        <v>14</v>
      </c>
      <c r="P9" s="119" t="n">
        <v>15</v>
      </c>
      <c r="Q9" s="119" t="n">
        <v>16</v>
      </c>
      <c r="R9" s="119" t="n">
        <v>17</v>
      </c>
      <c r="S9" s="119" t="n">
        <v>18</v>
      </c>
      <c r="T9" s="119" t="n">
        <v>19</v>
      </c>
      <c r="U9" s="119" t="n">
        <v>20</v>
      </c>
      <c r="V9" s="119" t="n">
        <v>21</v>
      </c>
      <c r="W9" s="119" t="n">
        <v>22</v>
      </c>
      <c r="X9" s="119" t="n">
        <v>23</v>
      </c>
      <c r="Y9" s="119" t="n">
        <v>24</v>
      </c>
      <c r="Z9" s="119" t="n">
        <v>25</v>
      </c>
      <c r="AA9" s="119" t="n">
        <v>26</v>
      </c>
      <c r="AB9" s="119" t="n">
        <v>27</v>
      </c>
      <c r="AC9" s="119" t="n">
        <v>28</v>
      </c>
      <c r="AD9" s="119" t="n">
        <v>29</v>
      </c>
      <c r="AE9" s="119" t="n">
        <v>30</v>
      </c>
      <c r="AF9" s="119" t="n">
        <v>31</v>
      </c>
      <c r="AG9" s="119" t="n">
        <v>32</v>
      </c>
      <c r="AH9" s="119" t="n">
        <v>33</v>
      </c>
      <c r="AI9" s="119" t="n">
        <v>34</v>
      </c>
      <c r="AJ9" s="119" t="n">
        <v>35</v>
      </c>
      <c r="AK9" s="119" t="n">
        <v>36</v>
      </c>
      <c r="AL9" s="119" t="n">
        <v>37</v>
      </c>
      <c r="AM9" s="119" t="n">
        <v>38</v>
      </c>
      <c r="AN9" s="119" t="n">
        <v>39</v>
      </c>
      <c r="AO9" s="119" t="n">
        <v>40</v>
      </c>
      <c r="AP9" s="119" t="n">
        <v>41</v>
      </c>
      <c r="AQ9" s="119" t="n">
        <v>42</v>
      </c>
      <c r="AR9" s="119" t="n">
        <v>43</v>
      </c>
      <c r="AS9" s="119" t="n">
        <v>44</v>
      </c>
      <c r="AT9" s="119" t="n">
        <v>45</v>
      </c>
      <c r="AU9" s="119" t="n">
        <v>46</v>
      </c>
      <c r="AV9" s="119" t="n">
        <v>47</v>
      </c>
      <c r="AW9" s="119" t="n">
        <v>48</v>
      </c>
      <c r="AX9" s="119" t="n">
        <v>49</v>
      </c>
      <c r="AY9" s="119" t="n">
        <v>50</v>
      </c>
      <c r="AZ9" s="119" t="n">
        <v>51</v>
      </c>
      <c r="BA9" s="119" t="n">
        <v>52</v>
      </c>
      <c r="BB9" s="119" t="n">
        <v>53</v>
      </c>
      <c r="BC9" s="119" t="n">
        <v>54</v>
      </c>
      <c r="BD9" s="119" t="n">
        <v>55</v>
      </c>
      <c r="BE9" s="119" t="n">
        <v>56</v>
      </c>
      <c r="BF9" s="119" t="n">
        <v>57</v>
      </c>
      <c r="BG9" s="119" t="n">
        <v>58</v>
      </c>
      <c r="BH9" s="148"/>
    </row>
    <row r="10" customFormat="false" ht="9.85" hidden="false" customHeight="false" outlineLevel="0" collapsed="false">
      <c r="A10" s="148"/>
      <c r="B10" s="123" t="s">
        <v>92</v>
      </c>
      <c r="C10" s="124" t="s">
        <v>42</v>
      </c>
      <c r="D10" s="100" t="n">
        <f aca="false">SUM(E10:G10)</f>
        <v>0</v>
      </c>
      <c r="E10" s="105" t="n">
        <f aca="false">SUM(J10,O10,T10,Y10,AD10,AI10,AN10,AS10,AX10,BC10)</f>
        <v>0</v>
      </c>
      <c r="F10" s="105" t="n">
        <f aca="false">SUM(K10,P10,U10,Z10,AE10,AJ10,AO10,AT10,AY10,BD10)</f>
        <v>0</v>
      </c>
      <c r="G10" s="105" t="n">
        <f aca="false">SUM(L10,Q10,V10,AA10,AF10,AK10,AP10,AU10,AZ10,BE10)</f>
        <v>0</v>
      </c>
      <c r="H10" s="105" t="n">
        <f aca="false">SUM(M10,R10,W10,AB10,AG10,AL10,AQ10,AV10,BA10,BF10)</f>
        <v>0</v>
      </c>
      <c r="I10" s="105" t="n">
        <f aca="false">SUM(N10,S10,X10,AC10,AH10,AM10,AR10,AW10,BB10,BG10)</f>
        <v>0</v>
      </c>
      <c r="J10" s="130"/>
      <c r="K10" s="134"/>
      <c r="L10" s="130"/>
      <c r="M10" s="130"/>
      <c r="N10" s="130"/>
      <c r="O10" s="130"/>
      <c r="P10" s="130"/>
      <c r="Q10" s="130"/>
      <c r="R10" s="134"/>
      <c r="S10" s="130"/>
      <c r="T10" s="130"/>
      <c r="U10" s="134"/>
      <c r="V10" s="134"/>
      <c r="W10" s="135"/>
      <c r="X10" s="130"/>
      <c r="Y10" s="134"/>
      <c r="Z10" s="130"/>
      <c r="AA10" s="130"/>
      <c r="AB10" s="130"/>
      <c r="AC10" s="130"/>
      <c r="AD10" s="130"/>
      <c r="AE10" s="130"/>
      <c r="AF10" s="134"/>
      <c r="AG10" s="130"/>
      <c r="AH10" s="130"/>
      <c r="AI10" s="130"/>
      <c r="AJ10" s="134"/>
      <c r="AK10" s="130"/>
      <c r="AL10" s="130"/>
      <c r="AM10" s="130"/>
      <c r="AN10" s="130"/>
      <c r="AO10" s="130"/>
      <c r="AP10" s="130"/>
      <c r="AQ10" s="134"/>
      <c r="AR10" s="130"/>
      <c r="AS10" s="130"/>
      <c r="AT10" s="134"/>
      <c r="AU10" s="134"/>
      <c r="AV10" s="135"/>
      <c r="AW10" s="130"/>
      <c r="AX10" s="134"/>
      <c r="AY10" s="130"/>
      <c r="AZ10" s="130"/>
      <c r="BA10" s="130"/>
      <c r="BB10" s="130"/>
      <c r="BC10" s="130"/>
      <c r="BD10" s="130"/>
      <c r="BE10" s="134"/>
      <c r="BF10" s="130"/>
      <c r="BG10" s="130"/>
      <c r="BH10" s="148"/>
      <c r="BI10" s="153" t="n">
        <f aca="false">'Раздел 1'!H12</f>
        <v>0</v>
      </c>
      <c r="BJ10" s="155" t="n">
        <f aca="false">'Раздел 2'!C10</f>
        <v>0</v>
      </c>
    </row>
    <row r="11" customFormat="false" ht="9.85" hidden="false" customHeight="false" outlineLevel="0" collapsed="false">
      <c r="A11" s="148"/>
      <c r="B11" s="123" t="s">
        <v>93</v>
      </c>
      <c r="C11" s="124" t="s">
        <v>44</v>
      </c>
      <c r="D11" s="100" t="n">
        <f aca="false">SUM(E11:G11)</f>
        <v>0</v>
      </c>
      <c r="E11" s="105" t="n">
        <f aca="false">SUM(J11,O11,T11,Y11,AD11,AI11,AN11,AS11,AX11,BC11)</f>
        <v>0</v>
      </c>
      <c r="F11" s="105" t="n">
        <f aca="false">SUM(K11,P11,U11,Z11,AE11,AJ11,AO11,AT11,AY11,BD11)</f>
        <v>0</v>
      </c>
      <c r="G11" s="105" t="n">
        <f aca="false">SUM(L11,Q11,V11,AA11,AF11,AK11,AP11,AU11,AZ11,BE11)</f>
        <v>0</v>
      </c>
      <c r="H11" s="105" t="n">
        <f aca="false">SUM(M11,R11,W11,AB11,AG11,AL11,AQ11,AV11,BA11,BF11)</f>
        <v>0</v>
      </c>
      <c r="I11" s="105" t="n">
        <f aca="false">SUM(N11,S11,X11,AC11,AH11,AM11,AR11,AW11,BB11,BG11)</f>
        <v>0</v>
      </c>
      <c r="J11" s="130"/>
      <c r="K11" s="134"/>
      <c r="L11" s="130"/>
      <c r="M11" s="130"/>
      <c r="N11" s="130"/>
      <c r="O11" s="130"/>
      <c r="P11" s="130"/>
      <c r="Q11" s="130"/>
      <c r="R11" s="134"/>
      <c r="S11" s="130"/>
      <c r="T11" s="130"/>
      <c r="U11" s="134"/>
      <c r="V11" s="134"/>
      <c r="W11" s="135"/>
      <c r="X11" s="130"/>
      <c r="Y11" s="134"/>
      <c r="Z11" s="130"/>
      <c r="AA11" s="130"/>
      <c r="AB11" s="130"/>
      <c r="AC11" s="130"/>
      <c r="AD11" s="130"/>
      <c r="AE11" s="130"/>
      <c r="AF11" s="134"/>
      <c r="AG11" s="130"/>
      <c r="AH11" s="130"/>
      <c r="AI11" s="130"/>
      <c r="AJ11" s="134"/>
      <c r="AK11" s="130"/>
      <c r="AL11" s="130"/>
      <c r="AM11" s="130"/>
      <c r="AN11" s="130"/>
      <c r="AO11" s="130"/>
      <c r="AP11" s="130"/>
      <c r="AQ11" s="134"/>
      <c r="AR11" s="130"/>
      <c r="AS11" s="130"/>
      <c r="AT11" s="134"/>
      <c r="AU11" s="134"/>
      <c r="AV11" s="135"/>
      <c r="AW11" s="130"/>
      <c r="AX11" s="134"/>
      <c r="AY11" s="130"/>
      <c r="AZ11" s="130"/>
      <c r="BA11" s="130"/>
      <c r="BB11" s="130"/>
      <c r="BC11" s="130"/>
      <c r="BD11" s="130"/>
      <c r="BE11" s="134"/>
      <c r="BF11" s="130"/>
      <c r="BG11" s="130"/>
      <c r="BH11" s="148"/>
      <c r="BJ11" s="155" t="n">
        <f aca="false">'Раздел 2'!C11</f>
        <v>0</v>
      </c>
    </row>
    <row r="12" customFormat="false" ht="9.85" hidden="false" customHeight="false" outlineLevel="0" collapsed="false">
      <c r="A12" s="148"/>
      <c r="B12" s="123" t="s">
        <v>94</v>
      </c>
      <c r="C12" s="124" t="s">
        <v>46</v>
      </c>
      <c r="D12" s="100" t="n">
        <f aca="false">SUM(E12:G12)</f>
        <v>0</v>
      </c>
      <c r="E12" s="105" t="n">
        <f aca="false">SUM(J12,O12,T12,Y12,AD12,AI12,AN12,AS12,AX12,BC12)</f>
        <v>0</v>
      </c>
      <c r="F12" s="105" t="n">
        <f aca="false">SUM(K12,P12,U12,Z12,AE12,AJ12,AO12,AT12,AY12,BD12)</f>
        <v>0</v>
      </c>
      <c r="G12" s="105" t="n">
        <f aca="false">SUM(L12,Q12,V12,AA12,AF12,AK12,AP12,AU12,AZ12,BE12)</f>
        <v>0</v>
      </c>
      <c r="H12" s="105" t="n">
        <f aca="false">SUM(M12,R12,W12,AB12,AG12,AL12,AQ12,AV12,BA12,BF12)</f>
        <v>0</v>
      </c>
      <c r="I12" s="105" t="n">
        <f aca="false">SUM(N12,S12,X12,AC12,AH12,AM12,AR12,AW12,BB12,BG12)</f>
        <v>0</v>
      </c>
      <c r="J12" s="134"/>
      <c r="K12" s="134"/>
      <c r="L12" s="134"/>
      <c r="M12" s="130"/>
      <c r="N12" s="134"/>
      <c r="O12" s="134"/>
      <c r="P12" s="134"/>
      <c r="Q12" s="134"/>
      <c r="R12" s="134"/>
      <c r="S12" s="134"/>
      <c r="T12" s="134"/>
      <c r="U12" s="134"/>
      <c r="V12" s="134"/>
      <c r="W12" s="135"/>
      <c r="X12" s="134"/>
      <c r="Y12" s="134"/>
      <c r="Z12" s="134"/>
      <c r="AA12" s="130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0"/>
      <c r="AM12" s="134"/>
      <c r="AN12" s="134"/>
      <c r="AO12" s="134"/>
      <c r="AP12" s="134"/>
      <c r="AQ12" s="134"/>
      <c r="AR12" s="134"/>
      <c r="AS12" s="134"/>
      <c r="AT12" s="134"/>
      <c r="AU12" s="134"/>
      <c r="AV12" s="135"/>
      <c r="AW12" s="134"/>
      <c r="AX12" s="134"/>
      <c r="AY12" s="134"/>
      <c r="AZ12" s="130"/>
      <c r="BA12" s="134"/>
      <c r="BB12" s="134"/>
      <c r="BC12" s="134"/>
      <c r="BD12" s="134"/>
      <c r="BE12" s="134"/>
      <c r="BF12" s="134"/>
      <c r="BG12" s="134"/>
      <c r="BH12" s="148"/>
      <c r="BJ12" s="155" t="n">
        <f aca="false">'Раздел 2'!C12</f>
        <v>0</v>
      </c>
    </row>
    <row r="13" customFormat="false" ht="9.85" hidden="false" customHeight="false" outlineLevel="0" collapsed="false">
      <c r="A13" s="148"/>
      <c r="B13" s="123" t="s">
        <v>95</v>
      </c>
      <c r="C13" s="124" t="s">
        <v>47</v>
      </c>
      <c r="D13" s="100" t="n">
        <f aca="false">SUM(E13:G13)</f>
        <v>0</v>
      </c>
      <c r="E13" s="105" t="n">
        <f aca="false">SUM(J13,O13,T13,Y13,AD13,AI13,AN13,AS13,AX13,BC13)</f>
        <v>0</v>
      </c>
      <c r="F13" s="105" t="n">
        <f aca="false">SUM(K13,P13,U13,Z13,AE13,AJ13,AO13,AT13,AY13,BD13)</f>
        <v>0</v>
      </c>
      <c r="G13" s="105" t="n">
        <f aca="false">SUM(L13,Q13,V13,AA13,AF13,AK13,AP13,AU13,AZ13,BE13)</f>
        <v>0</v>
      </c>
      <c r="H13" s="105" t="n">
        <f aca="false">SUM(M13,R13,W13,AB13,AG13,AL13,AQ13,AV13,BA13,BF13)</f>
        <v>0</v>
      </c>
      <c r="I13" s="105" t="n">
        <f aca="false">SUM(N13,S13,X13,AC13,AH13,AM13,AR13,AW13,BB13,BG13)</f>
        <v>0</v>
      </c>
      <c r="J13" s="134"/>
      <c r="K13" s="134"/>
      <c r="L13" s="134"/>
      <c r="M13" s="130"/>
      <c r="N13" s="134"/>
      <c r="O13" s="134"/>
      <c r="P13" s="134"/>
      <c r="Q13" s="134"/>
      <c r="R13" s="134"/>
      <c r="S13" s="134"/>
      <c r="T13" s="134"/>
      <c r="U13" s="134"/>
      <c r="V13" s="134"/>
      <c r="W13" s="135"/>
      <c r="X13" s="134"/>
      <c r="Y13" s="134"/>
      <c r="Z13" s="134"/>
      <c r="AA13" s="130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0"/>
      <c r="AM13" s="134"/>
      <c r="AN13" s="134"/>
      <c r="AO13" s="134"/>
      <c r="AP13" s="134"/>
      <c r="AQ13" s="134"/>
      <c r="AR13" s="134"/>
      <c r="AS13" s="134"/>
      <c r="AT13" s="134"/>
      <c r="AU13" s="134"/>
      <c r="AV13" s="135"/>
      <c r="AW13" s="134"/>
      <c r="AX13" s="134"/>
      <c r="AY13" s="134"/>
      <c r="AZ13" s="130"/>
      <c r="BA13" s="134"/>
      <c r="BB13" s="134"/>
      <c r="BC13" s="134"/>
      <c r="BD13" s="134"/>
      <c r="BE13" s="134"/>
      <c r="BF13" s="134"/>
      <c r="BG13" s="134"/>
      <c r="BH13" s="148"/>
      <c r="BJ13" s="155" t="n">
        <f aca="false">'Раздел 2'!C13</f>
        <v>0</v>
      </c>
    </row>
    <row r="14" customFormat="false" ht="9.85" hidden="false" customHeight="false" outlineLevel="0" collapsed="false">
      <c r="A14" s="148"/>
      <c r="B14" s="123" t="s">
        <v>96</v>
      </c>
      <c r="C14" s="124" t="s">
        <v>49</v>
      </c>
      <c r="D14" s="100" t="n">
        <f aca="false">SUM(E14:G14)</f>
        <v>0</v>
      </c>
      <c r="E14" s="105" t="n">
        <f aca="false">SUM(J14,O14,T14,Y14,AD14,AI14,AN14,AS14,AX14,BC14)</f>
        <v>0</v>
      </c>
      <c r="F14" s="105" t="n">
        <f aca="false">SUM(K14,P14,U14,Z14,AE14,AJ14,AO14,AT14,AY14,BD14)</f>
        <v>0</v>
      </c>
      <c r="G14" s="105" t="n">
        <f aca="false">SUM(L14,Q14,V14,AA14,AF14,AK14,AP14,AU14,AZ14,BE14)</f>
        <v>0</v>
      </c>
      <c r="H14" s="105" t="n">
        <f aca="false">SUM(M14,R14,W14,AB14,AG14,AL14,AQ14,AV14,BA14,BF14)</f>
        <v>0</v>
      </c>
      <c r="I14" s="105" t="n">
        <f aca="false">SUM(N14,S14,X14,AC14,AH14,AM14,AR14,AW14,BB14,BG14)</f>
        <v>0</v>
      </c>
      <c r="J14" s="130"/>
      <c r="K14" s="134"/>
      <c r="L14" s="130"/>
      <c r="M14" s="130"/>
      <c r="N14" s="134"/>
      <c r="O14" s="134"/>
      <c r="P14" s="134"/>
      <c r="Q14" s="134"/>
      <c r="R14" s="134"/>
      <c r="S14" s="134"/>
      <c r="T14" s="134"/>
      <c r="U14" s="134"/>
      <c r="V14" s="134"/>
      <c r="W14" s="135"/>
      <c r="X14" s="130"/>
      <c r="Y14" s="134"/>
      <c r="Z14" s="130"/>
      <c r="AA14" s="130"/>
      <c r="AB14" s="134"/>
      <c r="AC14" s="134"/>
      <c r="AD14" s="134"/>
      <c r="AE14" s="134"/>
      <c r="AF14" s="134"/>
      <c r="AG14" s="134"/>
      <c r="AH14" s="134"/>
      <c r="AI14" s="130"/>
      <c r="AJ14" s="134"/>
      <c r="AK14" s="130"/>
      <c r="AL14" s="130"/>
      <c r="AM14" s="134"/>
      <c r="AN14" s="134"/>
      <c r="AO14" s="134"/>
      <c r="AP14" s="134"/>
      <c r="AQ14" s="134"/>
      <c r="AR14" s="134"/>
      <c r="AS14" s="134"/>
      <c r="AT14" s="134"/>
      <c r="AU14" s="134"/>
      <c r="AV14" s="135"/>
      <c r="AW14" s="130"/>
      <c r="AX14" s="134"/>
      <c r="AY14" s="130"/>
      <c r="AZ14" s="130"/>
      <c r="BA14" s="134"/>
      <c r="BB14" s="134"/>
      <c r="BC14" s="134"/>
      <c r="BD14" s="134"/>
      <c r="BE14" s="134"/>
      <c r="BF14" s="134"/>
      <c r="BG14" s="134"/>
      <c r="BH14" s="148"/>
      <c r="BJ14" s="155" t="n">
        <f aca="false">'Раздел 2'!C14</f>
        <v>0</v>
      </c>
    </row>
    <row r="15" customFormat="false" ht="9.85" hidden="false" customHeight="false" outlineLevel="0" collapsed="false">
      <c r="A15" s="148"/>
      <c r="B15" s="123" t="s">
        <v>97</v>
      </c>
      <c r="C15" s="124" t="s">
        <v>50</v>
      </c>
      <c r="D15" s="100" t="n">
        <f aca="false">SUM(E15:G15)</f>
        <v>0</v>
      </c>
      <c r="E15" s="105" t="n">
        <f aca="false">SUM(J15,O15,T15,Y15,AD15,AI15,AN15,AS15,AX15,BC15)</f>
        <v>0</v>
      </c>
      <c r="F15" s="105" t="n">
        <f aca="false">SUM(K15,P15,U15,Z15,AE15,AJ15,AO15,AT15,AY15,BD15)</f>
        <v>0</v>
      </c>
      <c r="G15" s="105" t="n">
        <f aca="false">SUM(L15,Q15,V15,AA15,AF15,AK15,AP15,AU15,AZ15,BE15)</f>
        <v>0</v>
      </c>
      <c r="H15" s="105" t="n">
        <f aca="false">SUM(M15,R15,W15,AB15,AG15,AL15,AQ15,AV15,BA15,BF15)</f>
        <v>0</v>
      </c>
      <c r="I15" s="105" t="n">
        <f aca="false">SUM(N15,S15,X15,AC15,AH15,AM15,AR15,AW15,BB15,BG15)</f>
        <v>0</v>
      </c>
      <c r="J15" s="130"/>
      <c r="K15" s="134"/>
      <c r="L15" s="130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5"/>
      <c r="X15" s="130"/>
      <c r="Y15" s="134"/>
      <c r="Z15" s="130"/>
      <c r="AA15" s="134"/>
      <c r="AB15" s="134"/>
      <c r="AC15" s="134"/>
      <c r="AD15" s="134"/>
      <c r="AE15" s="134"/>
      <c r="AF15" s="134"/>
      <c r="AG15" s="134"/>
      <c r="AH15" s="134"/>
      <c r="AI15" s="130"/>
      <c r="AJ15" s="134"/>
      <c r="AK15" s="130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5"/>
      <c r="AW15" s="130"/>
      <c r="AX15" s="134"/>
      <c r="AY15" s="130"/>
      <c r="AZ15" s="134"/>
      <c r="BA15" s="134"/>
      <c r="BB15" s="134"/>
      <c r="BC15" s="134"/>
      <c r="BD15" s="134"/>
      <c r="BE15" s="134"/>
      <c r="BF15" s="134"/>
      <c r="BG15" s="134"/>
      <c r="BH15" s="148"/>
      <c r="BJ15" s="155" t="n">
        <f aca="false">'Раздел 2'!C15</f>
        <v>0</v>
      </c>
    </row>
    <row r="16" customFormat="false" ht="9.85" hidden="false" customHeight="false" outlineLevel="0" collapsed="false">
      <c r="A16" s="148"/>
      <c r="B16" s="123" t="s">
        <v>98</v>
      </c>
      <c r="C16" s="124" t="s">
        <v>52</v>
      </c>
      <c r="D16" s="100" t="n">
        <f aca="false">SUM(E16:G16)</f>
        <v>0</v>
      </c>
      <c r="E16" s="105" t="n">
        <f aca="false">SUM(J16,O16,T16,Y16,AD16,AI16,AN16,AS16,AX16,BC16)</f>
        <v>0</v>
      </c>
      <c r="F16" s="105" t="n">
        <f aca="false">SUM(K16,P16,U16,Z16,AE16,AJ16,AO16,AT16,AY16,BD16)</f>
        <v>0</v>
      </c>
      <c r="G16" s="105" t="n">
        <f aca="false">SUM(L16,Q16,V16,AA16,AF16,AK16,AP16,AU16,AZ16,BE16)</f>
        <v>0</v>
      </c>
      <c r="H16" s="105" t="n">
        <f aca="false">SUM(M16,R16,W16,AB16,AG16,AL16,AQ16,AV16,BA16,BF16)</f>
        <v>0</v>
      </c>
      <c r="I16" s="105" t="n">
        <f aca="false">SUM(N16,S16,X16,AC16,AH16,AM16,AR16,AW16,BB16,BG16)</f>
        <v>0</v>
      </c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5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5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48"/>
      <c r="BJ16" s="155" t="n">
        <f aca="false">'Раздел 2'!C16</f>
        <v>0</v>
      </c>
    </row>
    <row r="17" customFormat="false" ht="9.85" hidden="false" customHeight="false" outlineLevel="0" collapsed="false">
      <c r="A17" s="148"/>
      <c r="B17" s="123" t="s">
        <v>99</v>
      </c>
      <c r="C17" s="124" t="s">
        <v>54</v>
      </c>
      <c r="D17" s="100" t="n">
        <f aca="false">SUM(E17:G17)</f>
        <v>0</v>
      </c>
      <c r="E17" s="105" t="n">
        <f aca="false">SUM(J17,O17,T17,Y17,AD17,AI17,AN17,AS17,AX17,BC17)</f>
        <v>0</v>
      </c>
      <c r="F17" s="105" t="n">
        <f aca="false">SUM(K17,P17,U17,Z17,AE17,AJ17,AO17,AT17,AY17,BD17)</f>
        <v>0</v>
      </c>
      <c r="G17" s="105" t="n">
        <f aca="false">SUM(L17,Q17,V17,AA17,AF17,AK17,AP17,AU17,AZ17,BE17)</f>
        <v>0</v>
      </c>
      <c r="H17" s="105" t="n">
        <f aca="false">SUM(M17,R17,W17,AB17,AG17,AL17,AQ17,AV17,BA17,BF17)</f>
        <v>0</v>
      </c>
      <c r="I17" s="105" t="n">
        <f aca="false">SUM(N17,S17,X17,AC17,AH17,AM17,AR17,AW17,BB17,BG17)</f>
        <v>0</v>
      </c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5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5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48"/>
      <c r="BJ17" s="155" t="n">
        <f aca="false">'Раздел 2'!C17</f>
        <v>0</v>
      </c>
    </row>
    <row r="18" customFormat="false" ht="9.85" hidden="false" customHeight="false" outlineLevel="0" collapsed="false">
      <c r="A18" s="148"/>
      <c r="B18" s="123" t="s">
        <v>100</v>
      </c>
      <c r="C18" s="124" t="s">
        <v>56</v>
      </c>
      <c r="D18" s="100" t="n">
        <f aca="false">SUM(E18:G18)</f>
        <v>0</v>
      </c>
      <c r="E18" s="105" t="n">
        <f aca="false">SUM(J18,O18,T18,Y18,AD18,AI18,AN18,AS18,AX18,BC18)</f>
        <v>0</v>
      </c>
      <c r="F18" s="105" t="n">
        <f aca="false">SUM(K18,P18,U18,Z18,AE18,AJ18,AO18,AT18,AY18,BD18)</f>
        <v>0</v>
      </c>
      <c r="G18" s="105" t="n">
        <f aca="false">SUM(L18,Q18,V18,AA18,AF18,AK18,AP18,AU18,AZ18,BE18)</f>
        <v>0</v>
      </c>
      <c r="H18" s="105" t="n">
        <f aca="false">SUM(M18,R18,W18,AB18,AG18,AL18,AQ18,AV18,BA18,BF18)</f>
        <v>0</v>
      </c>
      <c r="I18" s="105" t="n">
        <f aca="false">SUM(N18,S18,X18,AC18,AH18,AM18,AR18,AW18,BB18,BG18)</f>
        <v>0</v>
      </c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5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5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48"/>
      <c r="BJ18" s="155" t="n">
        <f aca="false">'Раздел 2'!C18</f>
        <v>0</v>
      </c>
    </row>
    <row r="19" customFormat="false" ht="9.85" hidden="false" customHeight="false" outlineLevel="0" collapsed="false">
      <c r="A19" s="148"/>
      <c r="B19" s="97" t="s">
        <v>101</v>
      </c>
      <c r="C19" s="124" t="s">
        <v>58</v>
      </c>
      <c r="D19" s="100" t="n">
        <f aca="false">SUM(E19:G19)</f>
        <v>0</v>
      </c>
      <c r="E19" s="105" t="n">
        <f aca="false">SUM(J19,O19,T19,Y19,AD19,AI19,AN19,AS19,AX19,BC19)</f>
        <v>0</v>
      </c>
      <c r="F19" s="105" t="n">
        <f aca="false">SUM(K19,P19,U19,Z19,AE19,AJ19,AO19,AT19,AY19,BD19)</f>
        <v>0</v>
      </c>
      <c r="G19" s="105" t="n">
        <f aca="false">SUM(L19,Q19,V19,AA19,AF19,AK19,AP19,AU19,AZ19,BE19)</f>
        <v>0</v>
      </c>
      <c r="H19" s="105" t="n">
        <f aca="false">SUM(M19,R19,W19,AB19,AG19,AL19,AQ19,AV19,BA19,BF19)</f>
        <v>0</v>
      </c>
      <c r="I19" s="105" t="n">
        <f aca="false">SUM(N19,S19,X19,AC19,AH19,AM19,AR19,AW19,BB19,BG19)</f>
        <v>0</v>
      </c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5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5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48"/>
      <c r="BJ19" s="155" t="n">
        <f aca="false">'Раздел 2'!C19</f>
        <v>0</v>
      </c>
    </row>
    <row r="20" customFormat="false" ht="9.85" hidden="false" customHeight="false" outlineLevel="0" collapsed="false">
      <c r="A20" s="148"/>
      <c r="B20" s="123" t="s">
        <v>102</v>
      </c>
      <c r="C20" s="124" t="s">
        <v>60</v>
      </c>
      <c r="D20" s="100" t="n">
        <f aca="false">SUM(E20:G20)</f>
        <v>0</v>
      </c>
      <c r="E20" s="105" t="n">
        <f aca="false">SUM(J20,O20,T20,Y20,AD20,AI20,AN20,AS20,AX20,BC20)</f>
        <v>0</v>
      </c>
      <c r="F20" s="105" t="n">
        <f aca="false">SUM(K20,P20,U20,Z20,AE20,AJ20,AO20,AT20,AY20,BD20)</f>
        <v>0</v>
      </c>
      <c r="G20" s="105" t="n">
        <f aca="false">SUM(L20,Q20,V20,AA20,AF20,AK20,AP20,AU20,AZ20,BE20)</f>
        <v>0</v>
      </c>
      <c r="H20" s="105" t="n">
        <f aca="false">SUM(M20,R20,W20,AB20,AG20,AL20,AQ20,AV20,BA20,BF20)</f>
        <v>0</v>
      </c>
      <c r="I20" s="105" t="n">
        <f aca="false">SUM(N20,S20,X20,AC20,AH20,AM20,AR20,AW20,BB20,BG20)</f>
        <v>0</v>
      </c>
      <c r="J20" s="130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5"/>
      <c r="X20" s="130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0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5"/>
      <c r="AW20" s="130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48"/>
      <c r="BJ20" s="155" t="n">
        <f aca="false">'Раздел 2'!C20</f>
        <v>0</v>
      </c>
    </row>
    <row r="21" customFormat="false" ht="9.85" hidden="false" customHeight="false" outlineLevel="0" collapsed="false">
      <c r="A21" s="148"/>
      <c r="B21" s="123" t="s">
        <v>103</v>
      </c>
      <c r="C21" s="124" t="s">
        <v>104</v>
      </c>
      <c r="D21" s="100" t="n">
        <f aca="false">SUM(E21:G21)</f>
        <v>0</v>
      </c>
      <c r="E21" s="105" t="n">
        <f aca="false">SUM(J21,O21,T21,Y21,AD21,AI21,AN21,AS21,AX21,BC21)</f>
        <v>0</v>
      </c>
      <c r="F21" s="105" t="n">
        <f aca="false">SUM(K21,P21,U21,Z21,AE21,AJ21,AO21,AT21,AY21,BD21)</f>
        <v>0</v>
      </c>
      <c r="G21" s="105" t="n">
        <f aca="false">SUM(L21,Q21,V21,AA21,AF21,AK21,AP21,AU21,AZ21,BE21)</f>
        <v>0</v>
      </c>
      <c r="H21" s="105" t="n">
        <f aca="false">SUM(M21,R21,W21,AB21,AG21,AL21,AQ21,AV21,BA21,BF21)</f>
        <v>0</v>
      </c>
      <c r="I21" s="105" t="n">
        <f aca="false">SUM(N21,S21,X21,AC21,AH21,AM21,AR21,AW21,BB21,BG21)</f>
        <v>0</v>
      </c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5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5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48"/>
      <c r="BJ21" s="155" t="n">
        <f aca="false">'Раздел 2'!C21</f>
        <v>0</v>
      </c>
    </row>
    <row r="22" customFormat="false" ht="9.85" hidden="false" customHeight="false" outlineLevel="0" collapsed="false">
      <c r="A22" s="148"/>
      <c r="B22" s="123" t="s">
        <v>105</v>
      </c>
      <c r="C22" s="124" t="s">
        <v>106</v>
      </c>
      <c r="D22" s="100" t="n">
        <f aca="false">SUM(E22:G22)</f>
        <v>0</v>
      </c>
      <c r="E22" s="105" t="n">
        <f aca="false">SUM(J22,O22,T22,Y22,AD22,AI22,AN22,AS22,AX22,BC22)</f>
        <v>0</v>
      </c>
      <c r="F22" s="105" t="n">
        <f aca="false">SUM(K22,P22,U22,Z22,AE22,AJ22,AO22,AT22,AY22,BD22)</f>
        <v>0</v>
      </c>
      <c r="G22" s="105" t="n">
        <f aca="false">SUM(L22,Q22,V22,AA22,AF22,AK22,AP22,AU22,AZ22,BE22)</f>
        <v>0</v>
      </c>
      <c r="H22" s="105" t="n">
        <f aca="false">SUM(M22,R22,W22,AB22,AG22,AL22,AQ22,AV22,BA22,BF22)</f>
        <v>0</v>
      </c>
      <c r="I22" s="105" t="n">
        <f aca="false">SUM(N22,S22,X22,AC22,AH22,AM22,AR22,AW22,BB22,BG22)</f>
        <v>0</v>
      </c>
      <c r="J22" s="100" t="n">
        <f aca="false">SUM(J23:J25)</f>
        <v>0</v>
      </c>
      <c r="K22" s="100" t="n">
        <f aca="false">SUM(K23:K25)</f>
        <v>0</v>
      </c>
      <c r="L22" s="100" t="n">
        <f aca="false">SUM(L23:L25)</f>
        <v>0</v>
      </c>
      <c r="M22" s="100" t="n">
        <f aca="false">SUM(M23:M25)</f>
        <v>0</v>
      </c>
      <c r="N22" s="100" t="n">
        <f aca="false">SUM(N23:N25)</f>
        <v>0</v>
      </c>
      <c r="O22" s="100" t="n">
        <f aca="false">SUM(O23:O25)</f>
        <v>0</v>
      </c>
      <c r="P22" s="100" t="n">
        <f aca="false">SUM(P23:P25)</f>
        <v>0</v>
      </c>
      <c r="Q22" s="100" t="n">
        <f aca="false">SUM(Q23:Q25)</f>
        <v>0</v>
      </c>
      <c r="R22" s="100" t="n">
        <f aca="false">SUM(R23:R25)</f>
        <v>0</v>
      </c>
      <c r="S22" s="100" t="n">
        <f aca="false">SUM(S23:S25)</f>
        <v>0</v>
      </c>
      <c r="T22" s="100" t="n">
        <f aca="false">SUM(T23:T25)</f>
        <v>0</v>
      </c>
      <c r="U22" s="100" t="n">
        <f aca="false">SUM(U23:U25)</f>
        <v>0</v>
      </c>
      <c r="V22" s="100" t="n">
        <f aca="false">SUM(V23:V25)</f>
        <v>0</v>
      </c>
      <c r="W22" s="100" t="n">
        <f aca="false">SUM(W23:W25)</f>
        <v>0</v>
      </c>
      <c r="X22" s="100" t="n">
        <f aca="false">SUM(X23:X25)</f>
        <v>0</v>
      </c>
      <c r="Y22" s="100" t="n">
        <f aca="false">SUM(Y23:Y25)</f>
        <v>0</v>
      </c>
      <c r="Z22" s="100" t="n">
        <f aca="false">SUM(Z23:Z25)</f>
        <v>0</v>
      </c>
      <c r="AA22" s="100" t="n">
        <f aca="false">SUM(AA23:AA25)</f>
        <v>0</v>
      </c>
      <c r="AB22" s="100" t="n">
        <f aca="false">SUM(AB23:AB25)</f>
        <v>0</v>
      </c>
      <c r="AC22" s="100" t="n">
        <f aca="false">SUM(AC23:AC25)</f>
        <v>0</v>
      </c>
      <c r="AD22" s="100" t="n">
        <f aca="false">SUM(AD23:AD25)</f>
        <v>0</v>
      </c>
      <c r="AE22" s="100" t="n">
        <f aca="false">SUM(AE23:AE25)</f>
        <v>0</v>
      </c>
      <c r="AF22" s="100" t="n">
        <f aca="false">SUM(AF23:AF25)</f>
        <v>0</v>
      </c>
      <c r="AG22" s="100" t="n">
        <f aca="false">SUM(AG23:AG25)</f>
        <v>0</v>
      </c>
      <c r="AH22" s="100" t="n">
        <f aca="false">SUM(AH23:AH25)</f>
        <v>0</v>
      </c>
      <c r="AI22" s="100" t="n">
        <f aca="false">SUM(AI23:AI25)</f>
        <v>0</v>
      </c>
      <c r="AJ22" s="100" t="n">
        <f aca="false">SUM(AJ23:AJ25)</f>
        <v>0</v>
      </c>
      <c r="AK22" s="100" t="n">
        <f aca="false">SUM(AK23:AK25)</f>
        <v>0</v>
      </c>
      <c r="AL22" s="100" t="n">
        <f aca="false">SUM(AL23:AL25)</f>
        <v>0</v>
      </c>
      <c r="AM22" s="100" t="n">
        <f aca="false">SUM(AM23:AM25)</f>
        <v>0</v>
      </c>
      <c r="AN22" s="100" t="n">
        <f aca="false">SUM(AN23:AN25)</f>
        <v>0</v>
      </c>
      <c r="AO22" s="100" t="n">
        <f aca="false">SUM(AO23:AO25)</f>
        <v>0</v>
      </c>
      <c r="AP22" s="100" t="n">
        <f aca="false">SUM(AP23:AP25)</f>
        <v>0</v>
      </c>
      <c r="AQ22" s="100" t="n">
        <f aca="false">SUM(AQ23:AQ25)</f>
        <v>0</v>
      </c>
      <c r="AR22" s="100" t="n">
        <f aca="false">SUM(AR23:AR25)</f>
        <v>0</v>
      </c>
      <c r="AS22" s="100" t="n">
        <f aca="false">SUM(AS23:AS25)</f>
        <v>0</v>
      </c>
      <c r="AT22" s="100" t="n">
        <f aca="false">SUM(AT23:AT25)</f>
        <v>0</v>
      </c>
      <c r="AU22" s="100" t="n">
        <f aca="false">SUM(AU23:AU25)</f>
        <v>0</v>
      </c>
      <c r="AV22" s="100" t="n">
        <f aca="false">SUM(AV23:AV25)</f>
        <v>0</v>
      </c>
      <c r="AW22" s="100" t="n">
        <f aca="false">SUM(AW23:AW25)</f>
        <v>0</v>
      </c>
      <c r="AX22" s="100" t="n">
        <f aca="false">SUM(AX23:AX25)</f>
        <v>0</v>
      </c>
      <c r="AY22" s="100" t="n">
        <f aca="false">SUM(AY23:AY25)</f>
        <v>0</v>
      </c>
      <c r="AZ22" s="100" t="n">
        <f aca="false">SUM(AZ23:AZ25)</f>
        <v>0</v>
      </c>
      <c r="BA22" s="100" t="n">
        <f aca="false">SUM(BA23:BA25)</f>
        <v>0</v>
      </c>
      <c r="BB22" s="100" t="n">
        <f aca="false">SUM(BB23:BB25)</f>
        <v>0</v>
      </c>
      <c r="BC22" s="100" t="n">
        <f aca="false">SUM(BC23:BC25)</f>
        <v>0</v>
      </c>
      <c r="BD22" s="100" t="n">
        <f aca="false">SUM(BD23:BD25)</f>
        <v>0</v>
      </c>
      <c r="BE22" s="100" t="n">
        <f aca="false">SUM(BE23:BE25)</f>
        <v>0</v>
      </c>
      <c r="BF22" s="100" t="n">
        <f aca="false">SUM(BF23:BF25)</f>
        <v>0</v>
      </c>
      <c r="BG22" s="100" t="n">
        <f aca="false">SUM(BG23:BG25)</f>
        <v>0</v>
      </c>
      <c r="BH22" s="148"/>
      <c r="BJ22" s="155" t="n">
        <f aca="false">'Раздел 2'!C22</f>
        <v>0</v>
      </c>
    </row>
    <row r="23" customFormat="false" ht="19.65" hidden="false" customHeight="false" outlineLevel="0" collapsed="false">
      <c r="A23" s="148"/>
      <c r="B23" s="131" t="s">
        <v>107</v>
      </c>
      <c r="C23" s="124" t="s">
        <v>108</v>
      </c>
      <c r="D23" s="100" t="n">
        <f aca="false">SUM(E23:G23)</f>
        <v>0</v>
      </c>
      <c r="E23" s="105" t="n">
        <f aca="false">SUM(J23,O23,T23,Y23,AD23,AI23,AN23,AS23,AX23,BC23)</f>
        <v>0</v>
      </c>
      <c r="F23" s="105" t="n">
        <f aca="false">SUM(K23,P23,U23,Z23,AE23,AJ23,AO23,AT23,AY23,BD23)</f>
        <v>0</v>
      </c>
      <c r="G23" s="105" t="n">
        <f aca="false">SUM(L23,Q23,V23,AA23,AF23,AK23,AP23,AU23,AZ23,BE23)</f>
        <v>0</v>
      </c>
      <c r="H23" s="105" t="n">
        <f aca="false">SUM(M23,R23,W23,AB23,AG23,AL23,AQ23,AV23,BA23,BF23)</f>
        <v>0</v>
      </c>
      <c r="I23" s="105" t="n">
        <f aca="false">SUM(N23,S23,X23,AC23,AH23,AM23,AR23,AW23,BB23,BG23)</f>
        <v>0</v>
      </c>
      <c r="J23" s="130"/>
      <c r="K23" s="130"/>
      <c r="L23" s="130"/>
      <c r="M23" s="130"/>
      <c r="N23" s="134"/>
      <c r="O23" s="130"/>
      <c r="P23" s="134"/>
      <c r="Q23" s="134"/>
      <c r="R23" s="134"/>
      <c r="S23" s="134"/>
      <c r="T23" s="134"/>
      <c r="U23" s="154"/>
      <c r="V23" s="134"/>
      <c r="W23" s="135"/>
      <c r="X23" s="130"/>
      <c r="Y23" s="130"/>
      <c r="Z23" s="130"/>
      <c r="AA23" s="130"/>
      <c r="AB23" s="134"/>
      <c r="AC23" s="130"/>
      <c r="AD23" s="134"/>
      <c r="AE23" s="134"/>
      <c r="AF23" s="134"/>
      <c r="AG23" s="134"/>
      <c r="AH23" s="134"/>
      <c r="AI23" s="130"/>
      <c r="AJ23" s="130"/>
      <c r="AK23" s="130"/>
      <c r="AL23" s="130"/>
      <c r="AM23" s="134"/>
      <c r="AN23" s="130"/>
      <c r="AO23" s="134"/>
      <c r="AP23" s="134"/>
      <c r="AQ23" s="134"/>
      <c r="AR23" s="134"/>
      <c r="AS23" s="134"/>
      <c r="AT23" s="154"/>
      <c r="AU23" s="134"/>
      <c r="AV23" s="135"/>
      <c r="AW23" s="130"/>
      <c r="AX23" s="130"/>
      <c r="AY23" s="130"/>
      <c r="AZ23" s="130"/>
      <c r="BA23" s="134"/>
      <c r="BB23" s="130"/>
      <c r="BC23" s="134"/>
      <c r="BD23" s="134"/>
      <c r="BE23" s="134"/>
      <c r="BF23" s="134"/>
      <c r="BG23" s="134"/>
      <c r="BH23" s="148"/>
      <c r="BJ23" s="155" t="n">
        <f aca="false">'Раздел 2'!C23</f>
        <v>0</v>
      </c>
    </row>
    <row r="24" customFormat="false" ht="9.85" hidden="false" customHeight="false" outlineLevel="0" collapsed="false">
      <c r="A24" s="148"/>
      <c r="B24" s="131" t="s">
        <v>109</v>
      </c>
      <c r="C24" s="124" t="s">
        <v>110</v>
      </c>
      <c r="D24" s="100" t="n">
        <f aca="false">SUM(E24:G24)</f>
        <v>0</v>
      </c>
      <c r="E24" s="105" t="n">
        <f aca="false">SUM(J24,O24,T24,Y24,AD24,AI24,AN24,AS24,AX24,BC24)</f>
        <v>0</v>
      </c>
      <c r="F24" s="105" t="n">
        <f aca="false">SUM(K24,P24,U24,Z24,AE24,AJ24,AO24,AT24,AY24,BD24)</f>
        <v>0</v>
      </c>
      <c r="G24" s="105" t="n">
        <f aca="false">SUM(L24,Q24,V24,AA24,AF24,AK24,AP24,AU24,AZ24,BE24)</f>
        <v>0</v>
      </c>
      <c r="H24" s="105" t="n">
        <f aca="false">SUM(M24,R24,W24,AB24,AG24,AL24,AQ24,AV24,BA24,BF24)</f>
        <v>0</v>
      </c>
      <c r="I24" s="105" t="n">
        <f aca="false">SUM(N24,S24,X24,AC24,AH24,AM24,AR24,AW24,BB24,BG24)</f>
        <v>0</v>
      </c>
      <c r="J24" s="130"/>
      <c r="K24" s="130"/>
      <c r="L24" s="130"/>
      <c r="M24" s="134"/>
      <c r="N24" s="134"/>
      <c r="O24" s="130"/>
      <c r="P24" s="130"/>
      <c r="Q24" s="134"/>
      <c r="R24" s="134"/>
      <c r="S24" s="134"/>
      <c r="T24" s="134"/>
      <c r="U24" s="154"/>
      <c r="V24" s="134"/>
      <c r="W24" s="135"/>
      <c r="X24" s="130"/>
      <c r="Y24" s="130"/>
      <c r="Z24" s="130"/>
      <c r="AA24" s="134"/>
      <c r="AB24" s="134"/>
      <c r="AC24" s="130"/>
      <c r="AD24" s="130"/>
      <c r="AE24" s="134"/>
      <c r="AF24" s="134"/>
      <c r="AG24" s="134"/>
      <c r="AH24" s="134"/>
      <c r="AI24" s="130"/>
      <c r="AJ24" s="130"/>
      <c r="AK24" s="130"/>
      <c r="AL24" s="134"/>
      <c r="AM24" s="134"/>
      <c r="AN24" s="130"/>
      <c r="AO24" s="130"/>
      <c r="AP24" s="134"/>
      <c r="AQ24" s="134"/>
      <c r="AR24" s="134"/>
      <c r="AS24" s="134"/>
      <c r="AT24" s="154"/>
      <c r="AU24" s="134"/>
      <c r="AV24" s="135"/>
      <c r="AW24" s="130"/>
      <c r="AX24" s="130"/>
      <c r="AY24" s="130"/>
      <c r="AZ24" s="134"/>
      <c r="BA24" s="134"/>
      <c r="BB24" s="130"/>
      <c r="BC24" s="130"/>
      <c r="BD24" s="134"/>
      <c r="BE24" s="134"/>
      <c r="BF24" s="134"/>
      <c r="BG24" s="134"/>
      <c r="BH24" s="148"/>
      <c r="BJ24" s="155" t="n">
        <f aca="false">'Раздел 2'!C24</f>
        <v>0</v>
      </c>
    </row>
    <row r="25" customFormat="false" ht="9.85" hidden="false" customHeight="false" outlineLevel="0" collapsed="false">
      <c r="A25" s="148"/>
      <c r="B25" s="131" t="s">
        <v>111</v>
      </c>
      <c r="C25" s="124" t="s">
        <v>112</v>
      </c>
      <c r="D25" s="100" t="n">
        <f aca="false">SUM(E25:G25)</f>
        <v>0</v>
      </c>
      <c r="E25" s="105" t="n">
        <f aca="false">SUM(J25,O25,T25,Y25,AD25,AI25,AN25,AS25,AX25,BC25)</f>
        <v>0</v>
      </c>
      <c r="F25" s="105" t="n">
        <f aca="false">SUM(K25,P25,U25,Z25,AE25,AJ25,AO25,AT25,AY25,BD25)</f>
        <v>0</v>
      </c>
      <c r="G25" s="105" t="n">
        <f aca="false">SUM(L25,Q25,V25,AA25,AF25,AK25,AP25,AU25,AZ25,BE25)</f>
        <v>0</v>
      </c>
      <c r="H25" s="105" t="n">
        <f aca="false">SUM(M25,R25,W25,AB25,AG25,AL25,AQ25,AV25,BA25,BF25)</f>
        <v>0</v>
      </c>
      <c r="I25" s="105" t="n">
        <f aca="false">SUM(N25,S25,X25,AC25,AH25,AM25,AR25,AW25,BB25,BG25)</f>
        <v>0</v>
      </c>
      <c r="J25" s="130"/>
      <c r="K25" s="130"/>
      <c r="L25" s="130"/>
      <c r="M25" s="134"/>
      <c r="N25" s="134"/>
      <c r="O25" s="130"/>
      <c r="P25" s="130"/>
      <c r="Q25" s="134"/>
      <c r="R25" s="134"/>
      <c r="S25" s="134"/>
      <c r="T25" s="134"/>
      <c r="U25" s="154"/>
      <c r="V25" s="134"/>
      <c r="W25" s="135"/>
      <c r="X25" s="130"/>
      <c r="Y25" s="130"/>
      <c r="Z25" s="130"/>
      <c r="AA25" s="134"/>
      <c r="AB25" s="134"/>
      <c r="AC25" s="130"/>
      <c r="AD25" s="130"/>
      <c r="AE25" s="134"/>
      <c r="AF25" s="134"/>
      <c r="AG25" s="134"/>
      <c r="AH25" s="134"/>
      <c r="AI25" s="130"/>
      <c r="AJ25" s="130"/>
      <c r="AK25" s="130"/>
      <c r="AL25" s="134"/>
      <c r="AM25" s="134"/>
      <c r="AN25" s="130"/>
      <c r="AO25" s="130"/>
      <c r="AP25" s="134"/>
      <c r="AQ25" s="134"/>
      <c r="AR25" s="134"/>
      <c r="AS25" s="134"/>
      <c r="AT25" s="154"/>
      <c r="AU25" s="134"/>
      <c r="AV25" s="135"/>
      <c r="AW25" s="130"/>
      <c r="AX25" s="130"/>
      <c r="AY25" s="130"/>
      <c r="AZ25" s="134"/>
      <c r="BA25" s="134"/>
      <c r="BB25" s="130"/>
      <c r="BC25" s="130"/>
      <c r="BD25" s="134"/>
      <c r="BE25" s="134"/>
      <c r="BF25" s="134"/>
      <c r="BG25" s="134"/>
      <c r="BH25" s="148"/>
      <c r="BJ25" s="155" t="n">
        <f aca="false">'Раздел 2'!C25</f>
        <v>0</v>
      </c>
    </row>
    <row r="26" customFormat="false" ht="9.85" hidden="false" customHeight="false" outlineLevel="0" collapsed="false">
      <c r="A26" s="148"/>
      <c r="B26" s="123" t="s">
        <v>113</v>
      </c>
      <c r="C26" s="124" t="s">
        <v>114</v>
      </c>
      <c r="D26" s="100" t="n">
        <f aca="false">SUM(E26:G26)</f>
        <v>0</v>
      </c>
      <c r="E26" s="105" t="n">
        <f aca="false">SUM(J26,O26,T26,Y26,AD26,AI26,AN26,AS26,AX26,BC26)</f>
        <v>0</v>
      </c>
      <c r="F26" s="105" t="n">
        <f aca="false">SUM(K26,P26,U26,Z26,AE26,AJ26,AO26,AT26,AY26,BD26)</f>
        <v>0</v>
      </c>
      <c r="G26" s="105" t="n">
        <f aca="false">SUM(L26,Q26,V26,AA26,AF26,AK26,AP26,AU26,AZ26,BE26)</f>
        <v>0</v>
      </c>
      <c r="H26" s="105" t="n">
        <f aca="false">SUM(M26,R26,W26,AB26,AG26,AL26,AQ26,AV26,BA26,BF26)</f>
        <v>0</v>
      </c>
      <c r="I26" s="105" t="n">
        <f aca="false">SUM(N26,S26,X26,AC26,AH26,AM26,AR26,AW26,BB26,BG26)</f>
        <v>0</v>
      </c>
      <c r="J26" s="130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5"/>
      <c r="X26" s="130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0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5"/>
      <c r="AW26" s="130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48"/>
      <c r="BJ26" s="155" t="n">
        <f aca="false">'Раздел 2'!C26</f>
        <v>0</v>
      </c>
    </row>
    <row r="27" customFormat="false" ht="9.85" hidden="false" customHeight="false" outlineLevel="0" collapsed="false">
      <c r="A27" s="148"/>
      <c r="B27" s="123" t="s">
        <v>115</v>
      </c>
      <c r="C27" s="124" t="s">
        <v>116</v>
      </c>
      <c r="D27" s="100" t="n">
        <f aca="false">SUM(E27:G27)</f>
        <v>0</v>
      </c>
      <c r="E27" s="105" t="n">
        <f aca="false">SUM(J27,O27,T27,Y27,AD27,AI27,AN27,AS27,AX27,BC27)</f>
        <v>0</v>
      </c>
      <c r="F27" s="105" t="n">
        <f aca="false">SUM(K27,P27,U27,Z27,AE27,AJ27,AO27,AT27,AY27,BD27)</f>
        <v>0</v>
      </c>
      <c r="G27" s="105" t="n">
        <f aca="false">SUM(L27,Q27,V27,AA27,AF27,AK27,AP27,AU27,AZ27,BE27)</f>
        <v>0</v>
      </c>
      <c r="H27" s="105" t="n">
        <f aca="false">SUM(M27,R27,W27,AB27,AG27,AL27,AQ27,AV27,BA27,BF27)</f>
        <v>0</v>
      </c>
      <c r="I27" s="105" t="n">
        <f aca="false">SUM(N27,S27,X27,AC27,AH27,AM27,AR27,AW27,BB27,BG27)</f>
        <v>0</v>
      </c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5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5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48"/>
      <c r="BJ27" s="155" t="n">
        <f aca="false">'Раздел 2'!C27</f>
        <v>0</v>
      </c>
    </row>
    <row r="28" customFormat="false" ht="9.85" hidden="false" customHeight="false" outlineLevel="0" collapsed="false">
      <c r="A28" s="148"/>
      <c r="B28" s="123" t="s">
        <v>117</v>
      </c>
      <c r="C28" s="124" t="s">
        <v>118</v>
      </c>
      <c r="D28" s="100" t="n">
        <f aca="false">SUM(E28:G28)</f>
        <v>0</v>
      </c>
      <c r="E28" s="105" t="n">
        <f aca="false">SUM(J28,O28,T28,Y28,AD28,AI28,AN28,AS28,AX28,BC28)</f>
        <v>0</v>
      </c>
      <c r="F28" s="105" t="n">
        <f aca="false">SUM(K28,P28,U28,Z28,AE28,AJ28,AO28,AT28,AY28,BD28)</f>
        <v>0</v>
      </c>
      <c r="G28" s="105" t="n">
        <f aca="false">SUM(L28,Q28,V28,AA28,AF28,AK28,AP28,AU28,AZ28,BE28)</f>
        <v>0</v>
      </c>
      <c r="H28" s="105" t="n">
        <f aca="false">SUM(M28,R28,W28,AB28,AG28,AL28,AQ28,AV28,BA28,BF28)</f>
        <v>0</v>
      </c>
      <c r="I28" s="105" t="n">
        <f aca="false">SUM(N28,S28,X28,AC28,AH28,AM28,AR28,AW28,BB28,BG28)</f>
        <v>0</v>
      </c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5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5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48"/>
      <c r="BJ28" s="155" t="n">
        <f aca="false">'Раздел 2'!C28</f>
        <v>0</v>
      </c>
    </row>
    <row r="29" customFormat="false" ht="9.85" hidden="false" customHeight="false" outlineLevel="0" collapsed="false">
      <c r="A29" s="148"/>
      <c r="B29" s="123" t="s">
        <v>119</v>
      </c>
      <c r="C29" s="124" t="s">
        <v>120</v>
      </c>
      <c r="D29" s="100" t="n">
        <f aca="false">SUM(E29:G29)</f>
        <v>0</v>
      </c>
      <c r="E29" s="105" t="n">
        <f aca="false">SUM(J29,O29,T29,Y29,AD29,AI29,AN29,AS29,AX29,BC29)</f>
        <v>0</v>
      </c>
      <c r="F29" s="105" t="n">
        <f aca="false">SUM(K29,P29,U29,Z29,AE29,AJ29,AO29,AT29,AY29,BD29)</f>
        <v>0</v>
      </c>
      <c r="G29" s="105" t="n">
        <f aca="false">SUM(L29,Q29,V29,AA29,AF29,AK29,AP29,AU29,AZ29,BE29)</f>
        <v>0</v>
      </c>
      <c r="H29" s="105" t="n">
        <f aca="false">SUM(M29,R29,W29,AB29,AG29,AL29,AQ29,AV29,BA29,BF29)</f>
        <v>0</v>
      </c>
      <c r="I29" s="105" t="n">
        <f aca="false">SUM(N29,S29,X29,AC29,AH29,AM29,AR29,AW29,BB29,BG29)</f>
        <v>0</v>
      </c>
      <c r="J29" s="100" t="n">
        <f aca="false">SUM(J30:J31)</f>
        <v>0</v>
      </c>
      <c r="K29" s="100" t="n">
        <f aca="false">SUM(K30:K31)</f>
        <v>0</v>
      </c>
      <c r="L29" s="100" t="n">
        <f aca="false">SUM(L30:L31)</f>
        <v>0</v>
      </c>
      <c r="M29" s="100" t="n">
        <f aca="false">SUM(M30:M31)</f>
        <v>0</v>
      </c>
      <c r="N29" s="100" t="n">
        <f aca="false">SUM(N30:N31)</f>
        <v>0</v>
      </c>
      <c r="O29" s="100" t="n">
        <f aca="false">SUM(O30:O31)</f>
        <v>0</v>
      </c>
      <c r="P29" s="100" t="n">
        <f aca="false">SUM(P30:P31)</f>
        <v>0</v>
      </c>
      <c r="Q29" s="100" t="n">
        <f aca="false">SUM(Q30:Q31)</f>
        <v>0</v>
      </c>
      <c r="R29" s="100" t="n">
        <f aca="false">SUM(R30:R31)</f>
        <v>0</v>
      </c>
      <c r="S29" s="100" t="n">
        <f aca="false">SUM(S30:S31)</f>
        <v>0</v>
      </c>
      <c r="T29" s="100" t="n">
        <f aca="false">SUM(T30:T31)</f>
        <v>0</v>
      </c>
      <c r="U29" s="100" t="n">
        <f aca="false">SUM(U30:U31)</f>
        <v>0</v>
      </c>
      <c r="V29" s="100" t="n">
        <f aca="false">SUM(V30:V31)</f>
        <v>0</v>
      </c>
      <c r="W29" s="100" t="n">
        <f aca="false">SUM(W30:W31)</f>
        <v>0</v>
      </c>
      <c r="X29" s="100" t="n">
        <f aca="false">SUM(X30:X31)</f>
        <v>0</v>
      </c>
      <c r="Y29" s="100" t="n">
        <f aca="false">SUM(Y30:Y31)</f>
        <v>0</v>
      </c>
      <c r="Z29" s="100" t="n">
        <f aca="false">SUM(Z30:Z31)</f>
        <v>0</v>
      </c>
      <c r="AA29" s="100" t="n">
        <f aca="false">SUM(AA30:AA31)</f>
        <v>0</v>
      </c>
      <c r="AB29" s="100" t="n">
        <f aca="false">SUM(AB30:AB31)</f>
        <v>0</v>
      </c>
      <c r="AC29" s="100" t="n">
        <f aca="false">SUM(AC30:AC31)</f>
        <v>0</v>
      </c>
      <c r="AD29" s="100" t="n">
        <f aca="false">SUM(AD30:AD31)</f>
        <v>0</v>
      </c>
      <c r="AE29" s="100" t="n">
        <f aca="false">SUM(AE30:AE31)</f>
        <v>0</v>
      </c>
      <c r="AF29" s="100" t="n">
        <f aca="false">SUM(AF30:AF31)</f>
        <v>0</v>
      </c>
      <c r="AG29" s="100" t="n">
        <f aca="false">SUM(AG30:AG31)</f>
        <v>0</v>
      </c>
      <c r="AH29" s="100" t="n">
        <f aca="false">SUM(AH30:AH31)</f>
        <v>0</v>
      </c>
      <c r="AI29" s="100" t="n">
        <f aca="false">SUM(AI30:AI31)</f>
        <v>0</v>
      </c>
      <c r="AJ29" s="100" t="n">
        <f aca="false">SUM(AJ30:AJ31)</f>
        <v>0</v>
      </c>
      <c r="AK29" s="100" t="n">
        <f aca="false">SUM(AK30:AK31)</f>
        <v>0</v>
      </c>
      <c r="AL29" s="100" t="n">
        <f aca="false">SUM(AL30:AL31)</f>
        <v>0</v>
      </c>
      <c r="AM29" s="100" t="n">
        <f aca="false">SUM(AM30:AM31)</f>
        <v>0</v>
      </c>
      <c r="AN29" s="100" t="n">
        <f aca="false">SUM(AN30:AN31)</f>
        <v>0</v>
      </c>
      <c r="AO29" s="100" t="n">
        <f aca="false">SUM(AO30:AO31)</f>
        <v>0</v>
      </c>
      <c r="AP29" s="100" t="n">
        <f aca="false">SUM(AP30:AP31)</f>
        <v>0</v>
      </c>
      <c r="AQ29" s="100" t="n">
        <f aca="false">SUM(AQ30:AQ31)</f>
        <v>0</v>
      </c>
      <c r="AR29" s="100" t="n">
        <f aca="false">SUM(AR30:AR31)</f>
        <v>0</v>
      </c>
      <c r="AS29" s="100" t="n">
        <f aca="false">SUM(AS30:AS31)</f>
        <v>0</v>
      </c>
      <c r="AT29" s="100" t="n">
        <f aca="false">SUM(AT30:AT31)</f>
        <v>0</v>
      </c>
      <c r="AU29" s="100" t="n">
        <f aca="false">SUM(AU30:AU31)</f>
        <v>0</v>
      </c>
      <c r="AV29" s="100" t="n">
        <f aca="false">SUM(AV30:AV31)</f>
        <v>0</v>
      </c>
      <c r="AW29" s="100" t="n">
        <f aca="false">SUM(AW30:AW31)</f>
        <v>0</v>
      </c>
      <c r="AX29" s="100" t="n">
        <f aca="false">SUM(AX30:AX31)</f>
        <v>0</v>
      </c>
      <c r="AY29" s="100" t="n">
        <f aca="false">SUM(AY30:AY31)</f>
        <v>0</v>
      </c>
      <c r="AZ29" s="100" t="n">
        <f aca="false">SUM(AZ30:AZ31)</f>
        <v>0</v>
      </c>
      <c r="BA29" s="100" t="n">
        <f aca="false">SUM(BA30:BA31)</f>
        <v>0</v>
      </c>
      <c r="BB29" s="100" t="n">
        <f aca="false">SUM(BB30:BB31)</f>
        <v>0</v>
      </c>
      <c r="BC29" s="100" t="n">
        <f aca="false">SUM(BC30:BC31)</f>
        <v>0</v>
      </c>
      <c r="BD29" s="100" t="n">
        <f aca="false">SUM(BD30:BD31)</f>
        <v>0</v>
      </c>
      <c r="BE29" s="100" t="n">
        <f aca="false">SUM(BE30:BE31)</f>
        <v>0</v>
      </c>
      <c r="BF29" s="100" t="n">
        <f aca="false">SUM(BF30:BF31)</f>
        <v>0</v>
      </c>
      <c r="BG29" s="100" t="n">
        <f aca="false">SUM(BG30:BG31)</f>
        <v>0</v>
      </c>
      <c r="BH29" s="148"/>
      <c r="BJ29" s="155" t="n">
        <f aca="false">'Раздел 2'!C29</f>
        <v>0</v>
      </c>
    </row>
    <row r="30" customFormat="false" ht="19.65" hidden="false" customHeight="false" outlineLevel="0" collapsed="false">
      <c r="A30" s="148"/>
      <c r="B30" s="131" t="s">
        <v>121</v>
      </c>
      <c r="C30" s="124" t="s">
        <v>122</v>
      </c>
      <c r="D30" s="100" t="n">
        <f aca="false">SUM(E30:G30)</f>
        <v>0</v>
      </c>
      <c r="E30" s="105" t="n">
        <f aca="false">SUM(J30,O30,T30,Y30,AD30,AI30,AN30,AS30,AX30,BC30)</f>
        <v>0</v>
      </c>
      <c r="F30" s="105" t="n">
        <f aca="false">SUM(K30,P30,U30,Z30,AE30,AJ30,AO30,AT30,AY30,BD30)</f>
        <v>0</v>
      </c>
      <c r="G30" s="105" t="n">
        <f aca="false">SUM(L30,Q30,V30,AA30,AF30,AK30,AP30,AU30,AZ30,BE30)</f>
        <v>0</v>
      </c>
      <c r="H30" s="105" t="n">
        <f aca="false">SUM(M30,R30,W30,AB30,AG30,AL30,AQ30,AV30,BA30,BF30)</f>
        <v>0</v>
      </c>
      <c r="I30" s="105" t="n">
        <f aca="false">SUM(N30,S30,X30,AC30,AH30,AM30,AR30,AW30,BB30,BG30)</f>
        <v>0</v>
      </c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5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5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48"/>
      <c r="BJ30" s="155" t="n">
        <f aca="false">'Раздел 2'!C30</f>
        <v>0</v>
      </c>
    </row>
    <row r="31" customFormat="false" ht="9.85" hidden="false" customHeight="false" outlineLevel="0" collapsed="false">
      <c r="A31" s="148"/>
      <c r="B31" s="131" t="s">
        <v>123</v>
      </c>
      <c r="C31" s="124" t="s">
        <v>124</v>
      </c>
      <c r="D31" s="100" t="n">
        <f aca="false">SUM(E31:G31)</f>
        <v>0</v>
      </c>
      <c r="E31" s="105" t="n">
        <f aca="false">SUM(J31,O31,T31,Y31,AD31,AI31,AN31,AS31,AX31,BC31)</f>
        <v>0</v>
      </c>
      <c r="F31" s="105" t="n">
        <f aca="false">SUM(K31,P31,U31,Z31,AE31,AJ31,AO31,AT31,AY31,BD31)</f>
        <v>0</v>
      </c>
      <c r="G31" s="105" t="n">
        <f aca="false">SUM(L31,Q31,V31,AA31,AF31,AK31,AP31,AU31,AZ31,BE31)</f>
        <v>0</v>
      </c>
      <c r="H31" s="105" t="n">
        <f aca="false">SUM(M31,R31,W31,AB31,AG31,AL31,AQ31,AV31,BA31,BF31)</f>
        <v>0</v>
      </c>
      <c r="I31" s="105" t="n">
        <f aca="false">SUM(N31,S31,X31,AC31,AH31,AM31,AR31,AW31,BB31,BG31)</f>
        <v>0</v>
      </c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5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5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48"/>
      <c r="BJ31" s="155" t="n">
        <f aca="false">'Раздел 2'!C31</f>
        <v>0</v>
      </c>
    </row>
    <row r="32" customFormat="false" ht="9.85" hidden="false" customHeight="false" outlineLevel="0" collapsed="false">
      <c r="A32" s="148"/>
      <c r="B32" s="123" t="s">
        <v>125</v>
      </c>
      <c r="C32" s="124" t="s">
        <v>126</v>
      </c>
      <c r="D32" s="100" t="n">
        <f aca="false">SUM(E32:G32)</f>
        <v>0</v>
      </c>
      <c r="E32" s="105" t="n">
        <f aca="false">SUM(J32,O32,T32,Y32,AD32,AI32,AN32,AS32,AX32,BC32)</f>
        <v>0</v>
      </c>
      <c r="F32" s="105" t="n">
        <f aca="false">SUM(K32,P32,U32,Z32,AE32,AJ32,AO32,AT32,AY32,BD32)</f>
        <v>0</v>
      </c>
      <c r="G32" s="105" t="n">
        <f aca="false">SUM(L32,Q32,V32,AA32,AF32,AK32,AP32,AU32,AZ32,BE32)</f>
        <v>0</v>
      </c>
      <c r="H32" s="105" t="n">
        <f aca="false">SUM(M32,R32,W32,AB32,AG32,AL32,AQ32,AV32,BA32,BF32)</f>
        <v>0</v>
      </c>
      <c r="I32" s="105" t="n">
        <f aca="false">SUM(N32,S32,X32,AC32,AH32,AM32,AR32,AW32,BB32,BG32)</f>
        <v>0</v>
      </c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5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5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48"/>
      <c r="BJ32" s="155" t="n">
        <f aca="false">'Раздел 2'!C32</f>
        <v>0</v>
      </c>
    </row>
    <row r="33" customFormat="false" ht="9.85" hidden="false" customHeight="false" outlineLevel="0" collapsed="false">
      <c r="A33" s="148"/>
      <c r="B33" s="123" t="s">
        <v>127</v>
      </c>
      <c r="C33" s="124" t="s">
        <v>128</v>
      </c>
      <c r="D33" s="100" t="n">
        <f aca="false">SUM(E33:G33)</f>
        <v>0</v>
      </c>
      <c r="E33" s="105" t="n">
        <f aca="false">SUM(J33,O33,T33,Y33,AD33,AI33,AN33,AS33,AX33,BC33)</f>
        <v>0</v>
      </c>
      <c r="F33" s="105" t="n">
        <f aca="false">SUM(K33,P33,U33,Z33,AE33,AJ33,AO33,AT33,AY33,BD33)</f>
        <v>0</v>
      </c>
      <c r="G33" s="105" t="n">
        <f aca="false">SUM(L33,Q33,V33,AA33,AF33,AK33,AP33,AU33,AZ33,BE33)</f>
        <v>0</v>
      </c>
      <c r="H33" s="105" t="n">
        <f aca="false">SUM(M33,R33,W33,AB33,AG33,AL33,AQ33,AV33,BA33,BF33)</f>
        <v>0</v>
      </c>
      <c r="I33" s="105" t="n">
        <f aca="false">SUM(N33,S33,X33,AC33,AH33,AM33,AR33,AW33,BB33,BG33)</f>
        <v>0</v>
      </c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5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5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48"/>
      <c r="BJ33" s="155" t="n">
        <f aca="false">'Раздел 2'!C33</f>
        <v>0</v>
      </c>
    </row>
    <row r="34" customFormat="false" ht="9.85" hidden="false" customHeight="false" outlineLevel="0" collapsed="false">
      <c r="A34" s="148"/>
      <c r="B34" s="123" t="s">
        <v>129</v>
      </c>
      <c r="C34" s="124" t="s">
        <v>130</v>
      </c>
      <c r="D34" s="100" t="n">
        <f aca="false">SUM(E34:G34)</f>
        <v>0</v>
      </c>
      <c r="E34" s="105" t="n">
        <f aca="false">SUM(J34,O34,T34,Y34,AD34,AI34,AN34,AS34,AX34,BC34)</f>
        <v>0</v>
      </c>
      <c r="F34" s="105" t="n">
        <f aca="false">SUM(K34,P34,U34,Z34,AE34,AJ34,AO34,AT34,AY34,BD34)</f>
        <v>0</v>
      </c>
      <c r="G34" s="105" t="n">
        <f aca="false">SUM(L34,Q34,V34,AA34,AF34,AK34,AP34,AU34,AZ34,BE34)</f>
        <v>0</v>
      </c>
      <c r="H34" s="105" t="n">
        <f aca="false">SUM(M34,R34,W34,AB34,AG34,AL34,AQ34,AV34,BA34,BF34)</f>
        <v>0</v>
      </c>
      <c r="I34" s="105" t="n">
        <f aca="false">SUM(N34,S34,X34,AC34,AH34,AM34,AR34,AW34,BB34,BG34)</f>
        <v>0</v>
      </c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5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5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48"/>
      <c r="BJ34" s="155" t="n">
        <f aca="false">'Раздел 2'!C34</f>
        <v>0</v>
      </c>
    </row>
    <row r="35" customFormat="false" ht="9.85" hidden="false" customHeight="false" outlineLevel="0" collapsed="false">
      <c r="A35" s="148"/>
      <c r="B35" s="123" t="s">
        <v>131</v>
      </c>
      <c r="C35" s="124" t="s">
        <v>132</v>
      </c>
      <c r="D35" s="100" t="n">
        <f aca="false">SUM(E35:G35)</f>
        <v>0</v>
      </c>
      <c r="E35" s="105" t="n">
        <f aca="false">SUM(J35,O35,T35,Y35,AD35,AI35,AN35,AS35,AX35,BC35)</f>
        <v>0</v>
      </c>
      <c r="F35" s="105" t="n">
        <f aca="false">SUM(K35,P35,U35,Z35,AE35,AJ35,AO35,AT35,AY35,BD35)</f>
        <v>0</v>
      </c>
      <c r="G35" s="105" t="n">
        <f aca="false">SUM(L35,Q35,V35,AA35,AF35,AK35,AP35,AU35,AZ35,BE35)</f>
        <v>0</v>
      </c>
      <c r="H35" s="105" t="n">
        <f aca="false">SUM(M35,R35,W35,AB35,AG35,AL35,AQ35,AV35,BA35,BF35)</f>
        <v>0</v>
      </c>
      <c r="I35" s="105" t="n">
        <f aca="false">SUM(N35,S35,X35,AC35,AH35,AM35,AR35,AW35,BB35,BG35)</f>
        <v>0</v>
      </c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5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5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48"/>
      <c r="BJ35" s="155" t="n">
        <f aca="false">'Раздел 2'!C35</f>
        <v>0</v>
      </c>
    </row>
    <row r="36" customFormat="false" ht="9.85" hidden="false" customHeight="false" outlineLevel="0" collapsed="false">
      <c r="A36" s="148"/>
      <c r="B36" s="123" t="s">
        <v>133</v>
      </c>
      <c r="C36" s="124" t="s">
        <v>134</v>
      </c>
      <c r="D36" s="100" t="n">
        <f aca="false">SUM(E36:G36)</f>
        <v>0</v>
      </c>
      <c r="E36" s="105" t="n">
        <f aca="false">SUM(J36,O36,T36,Y36,AD36,AI36,AN36,AS36,AX36,BC36)</f>
        <v>0</v>
      </c>
      <c r="F36" s="105" t="n">
        <f aca="false">SUM(K36,P36,U36,Z36,AE36,AJ36,AO36,AT36,AY36,BD36)</f>
        <v>0</v>
      </c>
      <c r="G36" s="105" t="n">
        <f aca="false">SUM(L36,Q36,V36,AA36,AF36,AK36,AP36,AU36,AZ36,BE36)</f>
        <v>0</v>
      </c>
      <c r="H36" s="105" t="n">
        <f aca="false">SUM(M36,R36,W36,AB36,AG36,AL36,AQ36,AV36,BA36,BF36)</f>
        <v>0</v>
      </c>
      <c r="I36" s="105" t="n">
        <f aca="false">SUM(N36,S36,X36,AC36,AH36,AM36,AR36,AW36,BB36,BG36)</f>
        <v>0</v>
      </c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5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T36" s="134"/>
      <c r="AU36" s="134"/>
      <c r="AV36" s="135"/>
      <c r="AW36" s="134"/>
      <c r="AX36" s="134"/>
      <c r="AY36" s="134"/>
      <c r="AZ36" s="134"/>
      <c r="BA36" s="134"/>
      <c r="BB36" s="134"/>
      <c r="BC36" s="134"/>
      <c r="BD36" s="134"/>
      <c r="BE36" s="134"/>
      <c r="BF36" s="134"/>
      <c r="BG36" s="134"/>
      <c r="BH36" s="148"/>
      <c r="BJ36" s="155" t="n">
        <f aca="false">'Раздел 2'!C36</f>
        <v>0</v>
      </c>
    </row>
    <row r="37" customFormat="false" ht="9.85" hidden="false" customHeight="false" outlineLevel="0" collapsed="false">
      <c r="A37" s="148"/>
      <c r="B37" s="123" t="s">
        <v>135</v>
      </c>
      <c r="C37" s="124" t="s">
        <v>136</v>
      </c>
      <c r="D37" s="100" t="n">
        <f aca="false">SUM(E37:G37)</f>
        <v>0</v>
      </c>
      <c r="E37" s="105" t="n">
        <f aca="false">SUM(J37,O37,T37,Y37,AD37,AI37,AN37,AS37,AX37,BC37)</f>
        <v>0</v>
      </c>
      <c r="F37" s="105" t="n">
        <f aca="false">SUM(K37,P37,U37,Z37,AE37,AJ37,AO37,AT37,AY37,BD37)</f>
        <v>0</v>
      </c>
      <c r="G37" s="105" t="n">
        <f aca="false">SUM(L37,Q37,V37,AA37,AF37,AK37,AP37,AU37,AZ37,BE37)</f>
        <v>0</v>
      </c>
      <c r="H37" s="105" t="n">
        <f aca="false">SUM(M37,R37,W37,AB37,AG37,AL37,AQ37,AV37,BA37,BF37)</f>
        <v>0</v>
      </c>
      <c r="I37" s="105" t="n">
        <f aca="false">SUM(N37,S37,X37,AC37,AH37,AM37,AR37,AW37,BB37,BG37)</f>
        <v>0</v>
      </c>
      <c r="J37" s="100" t="n">
        <f aca="false">SUM(J38:J41)</f>
        <v>0</v>
      </c>
      <c r="K37" s="100" t="n">
        <f aca="false">SUM(K38:K41)</f>
        <v>0</v>
      </c>
      <c r="L37" s="100" t="n">
        <f aca="false">SUM(L38:L41)</f>
        <v>0</v>
      </c>
      <c r="M37" s="100" t="n">
        <f aca="false">SUM(M38:M41)</f>
        <v>0</v>
      </c>
      <c r="N37" s="100" t="n">
        <f aca="false">SUM(N38:N41)</f>
        <v>0</v>
      </c>
      <c r="O37" s="100" t="n">
        <f aca="false">SUM(O38:O41)</f>
        <v>0</v>
      </c>
      <c r="P37" s="100" t="n">
        <f aca="false">SUM(P38:P41)</f>
        <v>0</v>
      </c>
      <c r="Q37" s="100" t="n">
        <f aca="false">SUM(Q38:Q41)</f>
        <v>0</v>
      </c>
      <c r="R37" s="100" t="n">
        <f aca="false">SUM(R38:R41)</f>
        <v>0</v>
      </c>
      <c r="S37" s="100" t="n">
        <f aca="false">SUM(S38:S41)</f>
        <v>0</v>
      </c>
      <c r="T37" s="100" t="n">
        <f aca="false">SUM(T38:T41)</f>
        <v>0</v>
      </c>
      <c r="U37" s="100" t="n">
        <f aca="false">SUM(U38:U41)</f>
        <v>0</v>
      </c>
      <c r="V37" s="100" t="n">
        <f aca="false">SUM(V38:V41)</f>
        <v>0</v>
      </c>
      <c r="W37" s="100" t="n">
        <f aca="false">SUM(W38:W41)</f>
        <v>0</v>
      </c>
      <c r="X37" s="100" t="n">
        <f aca="false">SUM(X38:X41)</f>
        <v>0</v>
      </c>
      <c r="Y37" s="100" t="n">
        <f aca="false">SUM(Y38:Y41)</f>
        <v>0</v>
      </c>
      <c r="Z37" s="100" t="n">
        <f aca="false">SUM(Z38:Z41)</f>
        <v>0</v>
      </c>
      <c r="AA37" s="100" t="n">
        <f aca="false">SUM(AA38:AA41)</f>
        <v>0</v>
      </c>
      <c r="AB37" s="100" t="n">
        <f aca="false">SUM(AB38:AB41)</f>
        <v>0</v>
      </c>
      <c r="AC37" s="100" t="n">
        <f aca="false">SUM(AC38:AC41)</f>
        <v>0</v>
      </c>
      <c r="AD37" s="100" t="n">
        <f aca="false">SUM(AD38:AD41)</f>
        <v>0</v>
      </c>
      <c r="AE37" s="100" t="n">
        <f aca="false">SUM(AE38:AE41)</f>
        <v>0</v>
      </c>
      <c r="AF37" s="100" t="n">
        <f aca="false">SUM(AF38:AF41)</f>
        <v>0</v>
      </c>
      <c r="AG37" s="100" t="n">
        <f aca="false">SUM(AG38:AG41)</f>
        <v>0</v>
      </c>
      <c r="AH37" s="100" t="n">
        <f aca="false">SUM(AH38:AH41)</f>
        <v>0</v>
      </c>
      <c r="AI37" s="100" t="n">
        <f aca="false">SUM(AI38:AI41)</f>
        <v>0</v>
      </c>
      <c r="AJ37" s="100" t="n">
        <f aca="false">SUM(AJ38:AJ41)</f>
        <v>0</v>
      </c>
      <c r="AK37" s="100" t="n">
        <f aca="false">SUM(AK38:AK41)</f>
        <v>0</v>
      </c>
      <c r="AL37" s="100" t="n">
        <f aca="false">SUM(AL38:AL41)</f>
        <v>0</v>
      </c>
      <c r="AM37" s="100" t="n">
        <f aca="false">SUM(AM38:AM41)</f>
        <v>0</v>
      </c>
      <c r="AN37" s="100" t="n">
        <f aca="false">SUM(AN38:AN41)</f>
        <v>0</v>
      </c>
      <c r="AO37" s="100" t="n">
        <f aca="false">SUM(AO38:AO41)</f>
        <v>0</v>
      </c>
      <c r="AP37" s="100" t="n">
        <f aca="false">SUM(AP38:AP41)</f>
        <v>0</v>
      </c>
      <c r="AQ37" s="100" t="n">
        <f aca="false">SUM(AQ38:AQ41)</f>
        <v>0</v>
      </c>
      <c r="AR37" s="100" t="n">
        <f aca="false">SUM(AR38:AR41)</f>
        <v>0</v>
      </c>
      <c r="AS37" s="100" t="n">
        <f aca="false">SUM(AS38:AS41)</f>
        <v>0</v>
      </c>
      <c r="AT37" s="100" t="n">
        <f aca="false">SUM(AT38:AT41)</f>
        <v>0</v>
      </c>
      <c r="AU37" s="100" t="n">
        <f aca="false">SUM(AU38:AU41)</f>
        <v>0</v>
      </c>
      <c r="AV37" s="100" t="n">
        <f aca="false">SUM(AV38:AV41)</f>
        <v>0</v>
      </c>
      <c r="AW37" s="100" t="n">
        <f aca="false">SUM(AW38:AW41)</f>
        <v>0</v>
      </c>
      <c r="AX37" s="100" t="n">
        <f aca="false">SUM(AX38:AX41)</f>
        <v>0</v>
      </c>
      <c r="AY37" s="100" t="n">
        <f aca="false">SUM(AY38:AY41)</f>
        <v>0</v>
      </c>
      <c r="AZ37" s="100" t="n">
        <f aca="false">SUM(AZ38:AZ41)</f>
        <v>0</v>
      </c>
      <c r="BA37" s="100" t="n">
        <f aca="false">SUM(BA38:BA41)</f>
        <v>0</v>
      </c>
      <c r="BB37" s="100" t="n">
        <f aca="false">SUM(BB38:BB41)</f>
        <v>0</v>
      </c>
      <c r="BC37" s="100" t="n">
        <f aca="false">SUM(BC38:BC41)</f>
        <v>0</v>
      </c>
      <c r="BD37" s="100" t="n">
        <f aca="false">SUM(BD38:BD41)</f>
        <v>0</v>
      </c>
      <c r="BE37" s="100" t="n">
        <f aca="false">SUM(BE38:BE41)</f>
        <v>0</v>
      </c>
      <c r="BF37" s="100" t="n">
        <f aca="false">SUM(BF38:BF41)</f>
        <v>0</v>
      </c>
      <c r="BG37" s="100" t="n">
        <f aca="false">SUM(BG38:BG41)</f>
        <v>0</v>
      </c>
      <c r="BH37" s="148"/>
      <c r="BJ37" s="155" t="n">
        <f aca="false">'Раздел 2'!C37</f>
        <v>0</v>
      </c>
    </row>
    <row r="38" customFormat="false" ht="19.65" hidden="false" customHeight="false" outlineLevel="0" collapsed="false">
      <c r="A38" s="148"/>
      <c r="B38" s="131" t="s">
        <v>137</v>
      </c>
      <c r="C38" s="124" t="s">
        <v>138</v>
      </c>
      <c r="D38" s="100" t="n">
        <f aca="false">SUM(E38:G38)</f>
        <v>0</v>
      </c>
      <c r="E38" s="105" t="n">
        <f aca="false">SUM(J38,O38,T38,Y38,AD38,AI38,AN38,AS38,AX38,BC38)</f>
        <v>0</v>
      </c>
      <c r="F38" s="105" t="n">
        <f aca="false">SUM(K38,P38,U38,Z38,AE38,AJ38,AO38,AT38,AY38,BD38)</f>
        <v>0</v>
      </c>
      <c r="G38" s="105" t="n">
        <f aca="false">SUM(L38,Q38,V38,AA38,AF38,AK38,AP38,AU38,AZ38,BE38)</f>
        <v>0</v>
      </c>
      <c r="H38" s="105" t="n">
        <f aca="false">SUM(M38,R38,W38,AB38,AG38,AL38,AQ38,AV38,BA38,BF38)</f>
        <v>0</v>
      </c>
      <c r="I38" s="105" t="n">
        <f aca="false">SUM(N38,S38,X38,AC38,AH38,AM38,AR38,AW38,BB38,BG38)</f>
        <v>0</v>
      </c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5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5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48"/>
      <c r="BJ38" s="155" t="n">
        <f aca="false">'Раздел 2'!C38</f>
        <v>0</v>
      </c>
    </row>
    <row r="39" customFormat="false" ht="9.85" hidden="false" customHeight="false" outlineLevel="0" collapsed="false">
      <c r="A39" s="148"/>
      <c r="B39" s="131" t="s">
        <v>139</v>
      </c>
      <c r="C39" s="124" t="s">
        <v>140</v>
      </c>
      <c r="D39" s="100" t="n">
        <f aca="false">SUM(E39:G39)</f>
        <v>0</v>
      </c>
      <c r="E39" s="105" t="n">
        <f aca="false">SUM(J39,O39,T39,Y39,AD39,AI39,AN39,AS39,AX39,BC39)</f>
        <v>0</v>
      </c>
      <c r="F39" s="105" t="n">
        <f aca="false">SUM(K39,P39,U39,Z39,AE39,AJ39,AO39,AT39,AY39,BD39)</f>
        <v>0</v>
      </c>
      <c r="G39" s="105" t="n">
        <f aca="false">SUM(L39,Q39,V39,AA39,AF39,AK39,AP39,AU39,AZ39,BE39)</f>
        <v>0</v>
      </c>
      <c r="H39" s="105" t="n">
        <f aca="false">SUM(M39,R39,W39,AB39,AG39,AL39,AQ39,AV39,BA39,BF39)</f>
        <v>0</v>
      </c>
      <c r="I39" s="105" t="n">
        <f aca="false">SUM(N39,S39,X39,AC39,AH39,AM39,AR39,AW39,BB39,BG39)</f>
        <v>0</v>
      </c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5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5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48"/>
      <c r="BJ39" s="155" t="n">
        <f aca="false">'Раздел 2'!C39</f>
        <v>0</v>
      </c>
    </row>
    <row r="40" customFormat="false" ht="9.85" hidden="false" customHeight="false" outlineLevel="0" collapsed="false">
      <c r="A40" s="148"/>
      <c r="B40" s="131" t="s">
        <v>141</v>
      </c>
      <c r="C40" s="124" t="s">
        <v>142</v>
      </c>
      <c r="D40" s="100" t="n">
        <f aca="false">SUM(E40:G40)</f>
        <v>0</v>
      </c>
      <c r="E40" s="105" t="n">
        <f aca="false">SUM(J40,O40,T40,Y40,AD40,AI40,AN40,AS40,AX40,BC40)</f>
        <v>0</v>
      </c>
      <c r="F40" s="105" t="n">
        <f aca="false">SUM(K40,P40,U40,Z40,AE40,AJ40,AO40,AT40,AY40,BD40)</f>
        <v>0</v>
      </c>
      <c r="G40" s="105" t="n">
        <f aca="false">SUM(L40,Q40,V40,AA40,AF40,AK40,AP40,AU40,AZ40,BE40)</f>
        <v>0</v>
      </c>
      <c r="H40" s="105" t="n">
        <f aca="false">SUM(M40,R40,W40,AB40,AG40,AL40,AQ40,AV40,BA40,BF40)</f>
        <v>0</v>
      </c>
      <c r="I40" s="105" t="n">
        <f aca="false">SUM(N40,S40,X40,AC40,AH40,AM40,AR40,AW40,BB40,BG40)</f>
        <v>0</v>
      </c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5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5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48"/>
      <c r="BJ40" s="155" t="n">
        <f aca="false">'Раздел 2'!C40</f>
        <v>0</v>
      </c>
    </row>
    <row r="41" customFormat="false" ht="9.85" hidden="false" customHeight="false" outlineLevel="0" collapsed="false">
      <c r="A41" s="148"/>
      <c r="B41" s="131" t="s">
        <v>143</v>
      </c>
      <c r="C41" s="124" t="s">
        <v>144</v>
      </c>
      <c r="D41" s="100" t="n">
        <f aca="false">SUM(E41:G41)</f>
        <v>0</v>
      </c>
      <c r="E41" s="105" t="n">
        <f aca="false">SUM(J41,O41,T41,Y41,AD41,AI41,AN41,AS41,AX41,BC41)</f>
        <v>0</v>
      </c>
      <c r="F41" s="105" t="n">
        <f aca="false">SUM(K41,P41,U41,Z41,AE41,AJ41,AO41,AT41,AY41,BD41)</f>
        <v>0</v>
      </c>
      <c r="G41" s="105" t="n">
        <f aca="false">SUM(L41,Q41,V41,AA41,AF41,AK41,AP41,AU41,AZ41,BE41)</f>
        <v>0</v>
      </c>
      <c r="H41" s="105" t="n">
        <f aca="false">SUM(M41,R41,W41,AB41,AG41,AL41,AQ41,AV41,BA41,BF41)</f>
        <v>0</v>
      </c>
      <c r="I41" s="105" t="n">
        <f aca="false">SUM(N41,S41,X41,AC41,AH41,AM41,AR41,AW41,BB41,BG41)</f>
        <v>0</v>
      </c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5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5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48"/>
      <c r="BJ41" s="155" t="n">
        <f aca="false">'Раздел 2'!C41</f>
        <v>0</v>
      </c>
    </row>
    <row r="42" customFormat="false" ht="9.85" hidden="false" customHeight="false" outlineLevel="0" collapsed="false">
      <c r="A42" s="148"/>
      <c r="B42" s="123" t="s">
        <v>145</v>
      </c>
      <c r="C42" s="124" t="s">
        <v>146</v>
      </c>
      <c r="D42" s="100" t="n">
        <f aca="false">SUM(E42:G42)</f>
        <v>0</v>
      </c>
      <c r="E42" s="105" t="n">
        <f aca="false">SUM(J42,O42,T42,Y42,AD42,AI42,AN42,AS42,AX42,BC42)</f>
        <v>0</v>
      </c>
      <c r="F42" s="105" t="n">
        <f aca="false">SUM(K42,P42,U42,Z42,AE42,AJ42,AO42,AT42,AY42,BD42)</f>
        <v>0</v>
      </c>
      <c r="G42" s="105" t="n">
        <f aca="false">SUM(L42,Q42,V42,AA42,AF42,AK42,AP42,AU42,AZ42,BE42)</f>
        <v>0</v>
      </c>
      <c r="H42" s="105" t="n">
        <f aca="false">SUM(M42,R42,W42,AB42,AG42,AL42,AQ42,AV42,BA42,BF42)</f>
        <v>0</v>
      </c>
      <c r="I42" s="105" t="n">
        <f aca="false">SUM(N42,S42,X42,AC42,AH42,AM42,AR42,AW42,BB42,BG42)</f>
        <v>0</v>
      </c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5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5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48"/>
      <c r="BJ42" s="155" t="n">
        <f aca="false">'Раздел 2'!C42</f>
        <v>0</v>
      </c>
    </row>
    <row r="43" customFormat="false" ht="9.85" hidden="false" customHeight="false" outlineLevel="0" collapsed="false">
      <c r="A43" s="148"/>
      <c r="B43" s="123" t="s">
        <v>147</v>
      </c>
      <c r="C43" s="124" t="s">
        <v>148</v>
      </c>
      <c r="D43" s="100" t="n">
        <f aca="false">SUM(E43:G43)</f>
        <v>0</v>
      </c>
      <c r="E43" s="105" t="n">
        <f aca="false">SUM(J43,O43,T43,Y43,AD43,AI43,AN43,AS43,AX43,BC43)</f>
        <v>0</v>
      </c>
      <c r="F43" s="105" t="n">
        <f aca="false">SUM(K43,P43,U43,Z43,AE43,AJ43,AO43,AT43,AY43,BD43)</f>
        <v>0</v>
      </c>
      <c r="G43" s="105" t="n">
        <f aca="false">SUM(L43,Q43,V43,AA43,AF43,AK43,AP43,AU43,AZ43,BE43)</f>
        <v>0</v>
      </c>
      <c r="H43" s="105" t="n">
        <f aca="false">SUM(M43,R43,W43,AB43,AG43,AL43,AQ43,AV43,BA43,BF43)</f>
        <v>0</v>
      </c>
      <c r="I43" s="105" t="n">
        <f aca="false">SUM(N43,S43,X43,AC43,AH43,AM43,AR43,AW43,BB43,BG43)</f>
        <v>0</v>
      </c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5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5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48"/>
      <c r="BJ43" s="155" t="n">
        <f aca="false">'Раздел 2'!C43</f>
        <v>0</v>
      </c>
    </row>
    <row r="44" customFormat="false" ht="9.85" hidden="false" customHeight="false" outlineLevel="0" collapsed="false">
      <c r="A44" s="148"/>
      <c r="B44" s="123" t="s">
        <v>149</v>
      </c>
      <c r="C44" s="124" t="s">
        <v>150</v>
      </c>
      <c r="D44" s="100" t="n">
        <f aca="false">SUM(E44:G44)</f>
        <v>0</v>
      </c>
      <c r="E44" s="105" t="n">
        <f aca="false">SUM(J44,O44,T44,Y44,AD44,AI44,AN44,AS44,AX44,BC44)</f>
        <v>0</v>
      </c>
      <c r="F44" s="105" t="n">
        <f aca="false">SUM(K44,P44,U44,Z44,AE44,AJ44,AO44,AT44,AY44,BD44)</f>
        <v>0</v>
      </c>
      <c r="G44" s="105" t="n">
        <f aca="false">SUM(L44,Q44,V44,AA44,AF44,AK44,AP44,AU44,AZ44,BE44)</f>
        <v>0</v>
      </c>
      <c r="H44" s="105" t="n">
        <f aca="false">SUM(M44,R44,W44,AB44,AG44,AL44,AQ44,AV44,BA44,BF44)</f>
        <v>0</v>
      </c>
      <c r="I44" s="105" t="n">
        <f aca="false">SUM(N44,S44,X44,AC44,AH44,AM44,AR44,AW44,BB44,BG44)</f>
        <v>0</v>
      </c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5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5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48"/>
      <c r="BJ44" s="155" t="n">
        <f aca="false">'Раздел 2'!C44</f>
        <v>0</v>
      </c>
    </row>
    <row r="45" customFormat="false" ht="9.85" hidden="false" customHeight="false" outlineLevel="0" collapsed="false">
      <c r="A45" s="148"/>
      <c r="B45" s="123" t="s">
        <v>151</v>
      </c>
      <c r="C45" s="124" t="s">
        <v>152</v>
      </c>
      <c r="D45" s="100" t="n">
        <f aca="false">SUM(E45:G45)</f>
        <v>0</v>
      </c>
      <c r="E45" s="105" t="n">
        <f aca="false">SUM(J45,O45,T45,Y45,AD45,AI45,AN45,AS45,AX45,BC45)</f>
        <v>0</v>
      </c>
      <c r="F45" s="105" t="n">
        <f aca="false">SUM(K45,P45,U45,Z45,AE45,AJ45,AO45,AT45,AY45,BD45)</f>
        <v>0</v>
      </c>
      <c r="G45" s="105" t="n">
        <f aca="false">SUM(L45,Q45,V45,AA45,AF45,AK45,AP45,AU45,AZ45,BE45)</f>
        <v>0</v>
      </c>
      <c r="H45" s="105" t="n">
        <f aca="false">SUM(M45,R45,W45,AB45,AG45,AL45,AQ45,AV45,BA45,BF45)</f>
        <v>0</v>
      </c>
      <c r="I45" s="105" t="n">
        <f aca="false">SUM(N45,S45,X45,AC45,AH45,AM45,AR45,AW45,BB45,BG45)</f>
        <v>0</v>
      </c>
      <c r="J45" s="100" t="n">
        <f aca="false">SUM(J46:J47)</f>
        <v>0</v>
      </c>
      <c r="K45" s="100" t="n">
        <f aca="false">SUM(K46:K47)</f>
        <v>0</v>
      </c>
      <c r="L45" s="100" t="n">
        <f aca="false">SUM(L46:L47)</f>
        <v>0</v>
      </c>
      <c r="M45" s="100" t="n">
        <f aca="false">SUM(M46:M47)</f>
        <v>0</v>
      </c>
      <c r="N45" s="100" t="n">
        <f aca="false">SUM(N46:N47)</f>
        <v>0</v>
      </c>
      <c r="O45" s="100" t="n">
        <f aca="false">SUM(O46:O47)</f>
        <v>0</v>
      </c>
      <c r="P45" s="100" t="n">
        <f aca="false">SUM(P46:P47)</f>
        <v>0</v>
      </c>
      <c r="Q45" s="100" t="n">
        <f aca="false">SUM(Q46:Q47)</f>
        <v>0</v>
      </c>
      <c r="R45" s="100" t="n">
        <f aca="false">SUM(R46:R47)</f>
        <v>0</v>
      </c>
      <c r="S45" s="100" t="n">
        <f aca="false">SUM(S46:S47)</f>
        <v>0</v>
      </c>
      <c r="T45" s="100" t="n">
        <f aca="false">SUM(T46:T47)</f>
        <v>0</v>
      </c>
      <c r="U45" s="100" t="n">
        <f aca="false">SUM(U46:U47)</f>
        <v>0</v>
      </c>
      <c r="V45" s="100" t="n">
        <f aca="false">SUM(V46:V47)</f>
        <v>0</v>
      </c>
      <c r="W45" s="100" t="n">
        <f aca="false">SUM(W46:W47)</f>
        <v>0</v>
      </c>
      <c r="X45" s="100" t="n">
        <f aca="false">SUM(X46:X47)</f>
        <v>0</v>
      </c>
      <c r="Y45" s="100" t="n">
        <f aca="false">SUM(Y46:Y47)</f>
        <v>0</v>
      </c>
      <c r="Z45" s="100" t="n">
        <f aca="false">SUM(Z46:Z47)</f>
        <v>0</v>
      </c>
      <c r="AA45" s="100" t="n">
        <f aca="false">SUM(AA46:AA47)</f>
        <v>0</v>
      </c>
      <c r="AB45" s="100" t="n">
        <f aca="false">SUM(AB46:AB47)</f>
        <v>0</v>
      </c>
      <c r="AC45" s="100" t="n">
        <f aca="false">SUM(AC46:AC47)</f>
        <v>0</v>
      </c>
      <c r="AD45" s="100" t="n">
        <f aca="false">SUM(AD46:AD47)</f>
        <v>0</v>
      </c>
      <c r="AE45" s="100" t="n">
        <f aca="false">SUM(AE46:AE47)</f>
        <v>0</v>
      </c>
      <c r="AF45" s="100" t="n">
        <f aca="false">SUM(AF46:AF47)</f>
        <v>0</v>
      </c>
      <c r="AG45" s="100" t="n">
        <f aca="false">SUM(AG46:AG47)</f>
        <v>0</v>
      </c>
      <c r="AH45" s="100" t="n">
        <f aca="false">SUM(AH46:AH47)</f>
        <v>0</v>
      </c>
      <c r="AI45" s="100" t="n">
        <f aca="false">SUM(AI46:AI47)</f>
        <v>0</v>
      </c>
      <c r="AJ45" s="100" t="n">
        <f aca="false">SUM(AJ46:AJ47)</f>
        <v>0</v>
      </c>
      <c r="AK45" s="100" t="n">
        <f aca="false">SUM(AK46:AK47)</f>
        <v>0</v>
      </c>
      <c r="AL45" s="100" t="n">
        <f aca="false">SUM(AL46:AL47)</f>
        <v>0</v>
      </c>
      <c r="AM45" s="100" t="n">
        <f aca="false">SUM(AM46:AM47)</f>
        <v>0</v>
      </c>
      <c r="AN45" s="100" t="n">
        <f aca="false">SUM(AN46:AN47)</f>
        <v>0</v>
      </c>
      <c r="AO45" s="100" t="n">
        <f aca="false">SUM(AO46:AO47)</f>
        <v>0</v>
      </c>
      <c r="AP45" s="100" t="n">
        <f aca="false">SUM(AP46:AP47)</f>
        <v>0</v>
      </c>
      <c r="AQ45" s="100" t="n">
        <f aca="false">SUM(AQ46:AQ47)</f>
        <v>0</v>
      </c>
      <c r="AR45" s="100" t="n">
        <f aca="false">SUM(AR46:AR47)</f>
        <v>0</v>
      </c>
      <c r="AS45" s="100" t="n">
        <f aca="false">SUM(AS46:AS47)</f>
        <v>0</v>
      </c>
      <c r="AT45" s="100" t="n">
        <f aca="false">SUM(AT46:AT47)</f>
        <v>0</v>
      </c>
      <c r="AU45" s="100" t="n">
        <f aca="false">SUM(AU46:AU47)</f>
        <v>0</v>
      </c>
      <c r="AV45" s="100" t="n">
        <f aca="false">SUM(AV46:AV47)</f>
        <v>0</v>
      </c>
      <c r="AW45" s="100" t="n">
        <f aca="false">SUM(AW46:AW47)</f>
        <v>0</v>
      </c>
      <c r="AX45" s="100" t="n">
        <f aca="false">SUM(AX46:AX47)</f>
        <v>0</v>
      </c>
      <c r="AY45" s="100" t="n">
        <f aca="false">SUM(AY46:AY47)</f>
        <v>0</v>
      </c>
      <c r="AZ45" s="100" t="n">
        <f aca="false">SUM(AZ46:AZ47)</f>
        <v>0</v>
      </c>
      <c r="BA45" s="100" t="n">
        <f aca="false">SUM(BA46:BA47)</f>
        <v>0</v>
      </c>
      <c r="BB45" s="100" t="n">
        <f aca="false">SUM(BB46:BB47)</f>
        <v>0</v>
      </c>
      <c r="BC45" s="100" t="n">
        <f aca="false">SUM(BC46:BC47)</f>
        <v>0</v>
      </c>
      <c r="BD45" s="100" t="n">
        <f aca="false">SUM(BD46:BD47)</f>
        <v>0</v>
      </c>
      <c r="BE45" s="100" t="n">
        <f aca="false">SUM(BE46:BE47)</f>
        <v>0</v>
      </c>
      <c r="BF45" s="100" t="n">
        <f aca="false">SUM(BF46:BF47)</f>
        <v>0</v>
      </c>
      <c r="BG45" s="100" t="n">
        <f aca="false">SUM(BG46:BG47)</f>
        <v>0</v>
      </c>
      <c r="BH45" s="148"/>
      <c r="BJ45" s="155" t="n">
        <f aca="false">'Раздел 2'!C45</f>
        <v>0</v>
      </c>
    </row>
    <row r="46" customFormat="false" ht="19.65" hidden="false" customHeight="false" outlineLevel="0" collapsed="false">
      <c r="A46" s="148"/>
      <c r="B46" s="131" t="s">
        <v>153</v>
      </c>
      <c r="C46" s="124" t="s">
        <v>154</v>
      </c>
      <c r="D46" s="100" t="n">
        <f aca="false">SUM(E46:G46)</f>
        <v>0</v>
      </c>
      <c r="E46" s="105" t="n">
        <f aca="false">SUM(J46,O46,T46,Y46,AD46,AI46,AN46,AS46,AX46,BC46)</f>
        <v>0</v>
      </c>
      <c r="F46" s="105" t="n">
        <f aca="false">SUM(K46,P46,U46,Z46,AE46,AJ46,AO46,AT46,AY46,BD46)</f>
        <v>0</v>
      </c>
      <c r="G46" s="105" t="n">
        <f aca="false">SUM(L46,Q46,V46,AA46,AF46,AK46,AP46,AU46,AZ46,BE46)</f>
        <v>0</v>
      </c>
      <c r="H46" s="105" t="n">
        <f aca="false">SUM(M46,R46,W46,AB46,AG46,AL46,AQ46,AV46,BA46,BF46)</f>
        <v>0</v>
      </c>
      <c r="I46" s="105" t="n">
        <f aca="false">SUM(N46,S46,X46,AC46,AH46,AM46,AR46,AW46,BB46,BG46)</f>
        <v>0</v>
      </c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5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5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48"/>
      <c r="BJ46" s="155" t="n">
        <f aca="false">'Раздел 2'!C46</f>
        <v>0</v>
      </c>
    </row>
    <row r="47" customFormat="false" ht="9.85" hidden="false" customHeight="false" outlineLevel="0" collapsed="false">
      <c r="A47" s="148"/>
      <c r="B47" s="131" t="s">
        <v>155</v>
      </c>
      <c r="C47" s="124" t="s">
        <v>156</v>
      </c>
      <c r="D47" s="100" t="n">
        <f aca="false">SUM(E47:G47)</f>
        <v>0</v>
      </c>
      <c r="E47" s="105" t="n">
        <f aca="false">SUM(J47,O47,T47,Y47,AD47,AI47,AN47,AS47,AX47,BC47)</f>
        <v>0</v>
      </c>
      <c r="F47" s="105" t="n">
        <f aca="false">SUM(K47,P47,U47,Z47,AE47,AJ47,AO47,AT47,AY47,BD47)</f>
        <v>0</v>
      </c>
      <c r="G47" s="105" t="n">
        <f aca="false">SUM(L47,Q47,V47,AA47,AF47,AK47,AP47,AU47,AZ47,BE47)</f>
        <v>0</v>
      </c>
      <c r="H47" s="105" t="n">
        <f aca="false">SUM(M47,R47,W47,AB47,AG47,AL47,AQ47,AV47,BA47,BF47)</f>
        <v>0</v>
      </c>
      <c r="I47" s="105" t="n">
        <f aca="false">SUM(N47,S47,X47,AC47,AH47,AM47,AR47,AW47,BB47,BG47)</f>
        <v>0</v>
      </c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5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5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48"/>
      <c r="BJ47" s="155" t="n">
        <f aca="false">'Раздел 2'!C47</f>
        <v>0</v>
      </c>
    </row>
    <row r="48" customFormat="false" ht="9.85" hidden="false" customHeight="false" outlineLevel="0" collapsed="false">
      <c r="A48" s="148"/>
      <c r="B48" s="123" t="s">
        <v>157</v>
      </c>
      <c r="C48" s="124" t="s">
        <v>158</v>
      </c>
      <c r="D48" s="100" t="n">
        <f aca="false">SUM(E48:G48)</f>
        <v>0</v>
      </c>
      <c r="E48" s="105" t="n">
        <f aca="false">SUM(J48,O48,T48,Y48,AD48,AI48,AN48,AS48,AX48,BC48)</f>
        <v>0</v>
      </c>
      <c r="F48" s="105" t="n">
        <f aca="false">SUM(K48,P48,U48,Z48,AE48,AJ48,AO48,AT48,AY48,BD48)</f>
        <v>0</v>
      </c>
      <c r="G48" s="105" t="n">
        <f aca="false">SUM(L48,Q48,V48,AA48,AF48,AK48,AP48,AU48,AZ48,BE48)</f>
        <v>0</v>
      </c>
      <c r="H48" s="105" t="n">
        <f aca="false">SUM(M48,R48,W48,AB48,AG48,AL48,AQ48,AV48,BA48,BF48)</f>
        <v>0</v>
      </c>
      <c r="I48" s="105" t="n">
        <f aca="false">SUM(N48,S48,X48,AC48,AH48,AM48,AR48,AW48,BB48,BG48)</f>
        <v>0</v>
      </c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5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5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48"/>
      <c r="BJ48" s="155" t="n">
        <f aca="false">'Раздел 2'!C48</f>
        <v>0</v>
      </c>
    </row>
    <row r="49" customFormat="false" ht="9.85" hidden="false" customHeight="false" outlineLevel="0" collapsed="false">
      <c r="A49" s="148"/>
      <c r="B49" s="123" t="s">
        <v>159</v>
      </c>
      <c r="C49" s="124" t="s">
        <v>160</v>
      </c>
      <c r="D49" s="100" t="n">
        <f aca="false">SUM(E49:G49)</f>
        <v>0</v>
      </c>
      <c r="E49" s="105" t="n">
        <f aca="false">SUM(J49,O49,T49,Y49,AD49,AI49,AN49,AS49,AX49,BC49)</f>
        <v>0</v>
      </c>
      <c r="F49" s="105" t="n">
        <f aca="false">SUM(K49,P49,U49,Z49,AE49,AJ49,AO49,AT49,AY49,BD49)</f>
        <v>0</v>
      </c>
      <c r="G49" s="105" t="n">
        <f aca="false">SUM(L49,Q49,V49,AA49,AF49,AK49,AP49,AU49,AZ49,BE49)</f>
        <v>0</v>
      </c>
      <c r="H49" s="105" t="n">
        <f aca="false">SUM(M49,R49,W49,AB49,AG49,AL49,AQ49,AV49,BA49,BF49)</f>
        <v>0</v>
      </c>
      <c r="I49" s="105" t="n">
        <f aca="false">SUM(N49,S49,X49,AC49,AH49,AM49,AR49,AW49,BB49,BG49)</f>
        <v>0</v>
      </c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5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5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48"/>
      <c r="BJ49" s="155" t="n">
        <f aca="false">'Раздел 2'!C49</f>
        <v>0</v>
      </c>
    </row>
    <row r="50" customFormat="false" ht="9.85" hidden="false" customHeight="false" outlineLevel="0" collapsed="false">
      <c r="A50" s="148"/>
      <c r="B50" s="123" t="s">
        <v>161</v>
      </c>
      <c r="C50" s="124" t="s">
        <v>162</v>
      </c>
      <c r="D50" s="100" t="n">
        <f aca="false">SUM(E50:G50)</f>
        <v>0</v>
      </c>
      <c r="E50" s="105" t="n">
        <f aca="false">SUM(J50,O50,T50,Y50,AD50,AI50,AN50,AS50,AX50,BC50)</f>
        <v>0</v>
      </c>
      <c r="F50" s="105" t="n">
        <f aca="false">SUM(K50,P50,U50,Z50,AE50,AJ50,AO50,AT50,AY50,BD50)</f>
        <v>0</v>
      </c>
      <c r="G50" s="105" t="n">
        <f aca="false">SUM(L50,Q50,V50,AA50,AF50,AK50,AP50,AU50,AZ50,BE50)</f>
        <v>0</v>
      </c>
      <c r="H50" s="105" t="n">
        <f aca="false">SUM(M50,R50,W50,AB50,AG50,AL50,AQ50,AV50,BA50,BF50)</f>
        <v>0</v>
      </c>
      <c r="I50" s="105" t="n">
        <f aca="false">SUM(N50,S50,X50,AC50,AH50,AM50,AR50,AW50,BB50,BG50)</f>
        <v>0</v>
      </c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5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5"/>
      <c r="AW50" s="134"/>
      <c r="AX50" s="134"/>
      <c r="AY50" s="134"/>
      <c r="AZ50" s="134"/>
      <c r="BA50" s="134"/>
      <c r="BB50" s="134"/>
      <c r="BC50" s="134"/>
      <c r="BD50" s="134"/>
      <c r="BE50" s="134"/>
      <c r="BF50" s="134"/>
      <c r="BG50" s="134"/>
      <c r="BH50" s="148"/>
      <c r="BJ50" s="155" t="n">
        <f aca="false">'Раздел 2'!C50</f>
        <v>0</v>
      </c>
    </row>
    <row r="51" customFormat="false" ht="9.85" hidden="false" customHeight="false" outlineLevel="0" collapsed="false">
      <c r="A51" s="148"/>
      <c r="B51" s="123" t="s">
        <v>163</v>
      </c>
      <c r="C51" s="124" t="s">
        <v>164</v>
      </c>
      <c r="D51" s="100" t="n">
        <f aca="false">SUM(E51:G51)</f>
        <v>0</v>
      </c>
      <c r="E51" s="105" t="n">
        <f aca="false">SUM(J51,O51,T51,Y51,AD51,AI51,AN51,AS51,AX51,BC51)</f>
        <v>0</v>
      </c>
      <c r="F51" s="105" t="n">
        <f aca="false">SUM(K51,P51,U51,Z51,AE51,AJ51,AO51,AT51,AY51,BD51)</f>
        <v>0</v>
      </c>
      <c r="G51" s="105" t="n">
        <f aca="false">SUM(L51,Q51,V51,AA51,AF51,AK51,AP51,AU51,AZ51,BE51)</f>
        <v>0</v>
      </c>
      <c r="H51" s="105" t="n">
        <f aca="false">SUM(M51,R51,W51,AB51,AG51,AL51,AQ51,AV51,BA51,BF51)</f>
        <v>0</v>
      </c>
      <c r="I51" s="105" t="n">
        <f aca="false">SUM(N51,S51,X51,AC51,AH51,AM51,AR51,AW51,BB51,BG51)</f>
        <v>0</v>
      </c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5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  <c r="AO51" s="134"/>
      <c r="AP51" s="134"/>
      <c r="AQ51" s="134"/>
      <c r="AR51" s="134"/>
      <c r="AS51" s="134"/>
      <c r="AT51" s="134"/>
      <c r="AU51" s="134"/>
      <c r="AV51" s="135"/>
      <c r="AW51" s="134"/>
      <c r="AX51" s="134"/>
      <c r="AY51" s="134"/>
      <c r="AZ51" s="134"/>
      <c r="BA51" s="134"/>
      <c r="BB51" s="134"/>
      <c r="BC51" s="134"/>
      <c r="BD51" s="134"/>
      <c r="BE51" s="134"/>
      <c r="BF51" s="134"/>
      <c r="BG51" s="134"/>
      <c r="BH51" s="148"/>
      <c r="BJ51" s="155" t="n">
        <f aca="false">'Раздел 2'!C51</f>
        <v>0</v>
      </c>
    </row>
    <row r="52" customFormat="false" ht="9.85" hidden="false" customHeight="false" outlineLevel="0" collapsed="false">
      <c r="A52" s="148"/>
      <c r="B52" s="123" t="s">
        <v>165</v>
      </c>
      <c r="C52" s="124" t="s">
        <v>166</v>
      </c>
      <c r="D52" s="100" t="n">
        <f aca="false">SUM(E52:G52)</f>
        <v>0</v>
      </c>
      <c r="E52" s="105" t="n">
        <f aca="false">SUM(J52,O52,T52,Y52,AD52,AI52,AN52,AS52,AX52,BC52)</f>
        <v>0</v>
      </c>
      <c r="F52" s="105" t="n">
        <f aca="false">SUM(K52,P52,U52,Z52,AE52,AJ52,AO52,AT52,AY52,BD52)</f>
        <v>0</v>
      </c>
      <c r="G52" s="105" t="n">
        <f aca="false">SUM(L52,Q52,V52,AA52,AF52,AK52,AP52,AU52,AZ52,BE52)</f>
        <v>0</v>
      </c>
      <c r="H52" s="105" t="n">
        <f aca="false">SUM(M52,R52,W52,AB52,AG52,AL52,AQ52,AV52,BA52,BF52)</f>
        <v>0</v>
      </c>
      <c r="I52" s="105" t="n">
        <f aca="false">SUM(N52,S52,X52,AC52,AH52,AM52,AR52,AW52,BB52,BG52)</f>
        <v>0</v>
      </c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5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34"/>
      <c r="AM52" s="134"/>
      <c r="AN52" s="134"/>
      <c r="AO52" s="134"/>
      <c r="AP52" s="134"/>
      <c r="AQ52" s="134"/>
      <c r="AR52" s="134"/>
      <c r="AS52" s="134"/>
      <c r="AT52" s="134"/>
      <c r="AU52" s="134"/>
      <c r="AV52" s="135"/>
      <c r="AW52" s="134"/>
      <c r="AX52" s="134"/>
      <c r="AY52" s="134"/>
      <c r="AZ52" s="134"/>
      <c r="BA52" s="134"/>
      <c r="BB52" s="134"/>
      <c r="BC52" s="134"/>
      <c r="BD52" s="134"/>
      <c r="BE52" s="134"/>
      <c r="BF52" s="134"/>
      <c r="BG52" s="134"/>
      <c r="BH52" s="148"/>
      <c r="BJ52" s="155" t="n">
        <f aca="false">'Раздел 2'!C52</f>
        <v>0</v>
      </c>
    </row>
    <row r="53" customFormat="false" ht="9.85" hidden="false" customHeight="false" outlineLevel="0" collapsed="false">
      <c r="A53" s="148"/>
      <c r="B53" s="123" t="s">
        <v>167</v>
      </c>
      <c r="C53" s="124" t="s">
        <v>168</v>
      </c>
      <c r="D53" s="100" t="n">
        <f aca="false">SUM(E53:G53)</f>
        <v>0</v>
      </c>
      <c r="E53" s="105" t="n">
        <f aca="false">SUM(J53,O53,T53,Y53,AD53,AI53,AN53,AS53,AX53,BC53)</f>
        <v>0</v>
      </c>
      <c r="F53" s="105" t="n">
        <f aca="false">SUM(K53,P53,U53,Z53,AE53,AJ53,AO53,AT53,AY53,BD53)</f>
        <v>0</v>
      </c>
      <c r="G53" s="105" t="n">
        <f aca="false">SUM(L53,Q53,V53,AA53,AF53,AK53,AP53,AU53,AZ53,BE53)</f>
        <v>0</v>
      </c>
      <c r="H53" s="105" t="n">
        <f aca="false">SUM(M53,R53,W53,AB53,AG53,AL53,AQ53,AV53,BA53,BF53)</f>
        <v>0</v>
      </c>
      <c r="I53" s="105" t="n">
        <f aca="false">SUM(N53,S53,X53,AC53,AH53,AM53,AR53,AW53,BB53,BG53)</f>
        <v>0</v>
      </c>
      <c r="J53" s="100" t="n">
        <f aca="false">SUM(J54:J57)</f>
        <v>0</v>
      </c>
      <c r="K53" s="100" t="n">
        <f aca="false">SUM(K54:K57)</f>
        <v>0</v>
      </c>
      <c r="L53" s="100" t="n">
        <f aca="false">SUM(L54:L57)</f>
        <v>0</v>
      </c>
      <c r="M53" s="100" t="n">
        <f aca="false">SUM(M54:M57)</f>
        <v>0</v>
      </c>
      <c r="N53" s="100" t="n">
        <f aca="false">SUM(N54:N57)</f>
        <v>0</v>
      </c>
      <c r="O53" s="100" t="n">
        <f aca="false">SUM(O54:O57)</f>
        <v>0</v>
      </c>
      <c r="P53" s="100" t="n">
        <f aca="false">SUM(P54:P57)</f>
        <v>0</v>
      </c>
      <c r="Q53" s="100" t="n">
        <f aca="false">SUM(Q54:Q57)</f>
        <v>0</v>
      </c>
      <c r="R53" s="100" t="n">
        <f aca="false">SUM(R54:R57)</f>
        <v>0</v>
      </c>
      <c r="S53" s="100" t="n">
        <f aca="false">SUM(S54:S57)</f>
        <v>0</v>
      </c>
      <c r="T53" s="100" t="n">
        <f aca="false">SUM(T54:T57)</f>
        <v>0</v>
      </c>
      <c r="U53" s="100" t="n">
        <f aca="false">SUM(U54:U57)</f>
        <v>0</v>
      </c>
      <c r="V53" s="100" t="n">
        <f aca="false">SUM(V54:V57)</f>
        <v>0</v>
      </c>
      <c r="W53" s="100" t="n">
        <f aca="false">SUM(W54:W57)</f>
        <v>0</v>
      </c>
      <c r="X53" s="100" t="n">
        <f aca="false">SUM(X54:X57)</f>
        <v>0</v>
      </c>
      <c r="Y53" s="100" t="n">
        <f aca="false">SUM(Y54:Y57)</f>
        <v>0</v>
      </c>
      <c r="Z53" s="100" t="n">
        <f aca="false">SUM(Z54:Z57)</f>
        <v>0</v>
      </c>
      <c r="AA53" s="100" t="n">
        <f aca="false">SUM(AA54:AA57)</f>
        <v>0</v>
      </c>
      <c r="AB53" s="100" t="n">
        <f aca="false">SUM(AB54:AB57)</f>
        <v>0</v>
      </c>
      <c r="AC53" s="100" t="n">
        <f aca="false">SUM(AC54:AC57)</f>
        <v>0</v>
      </c>
      <c r="AD53" s="100" t="n">
        <f aca="false">SUM(AD54:AD57)</f>
        <v>0</v>
      </c>
      <c r="AE53" s="100" t="n">
        <f aca="false">SUM(AE54:AE57)</f>
        <v>0</v>
      </c>
      <c r="AF53" s="100" t="n">
        <f aca="false">SUM(AF54:AF57)</f>
        <v>0</v>
      </c>
      <c r="AG53" s="100" t="n">
        <f aca="false">SUM(AG54:AG57)</f>
        <v>0</v>
      </c>
      <c r="AH53" s="100" t="n">
        <f aca="false">SUM(AH54:AH57)</f>
        <v>0</v>
      </c>
      <c r="AI53" s="100" t="n">
        <f aca="false">SUM(AI54:AI57)</f>
        <v>0</v>
      </c>
      <c r="AJ53" s="100" t="n">
        <f aca="false">SUM(AJ54:AJ57)</f>
        <v>0</v>
      </c>
      <c r="AK53" s="100" t="n">
        <f aca="false">SUM(AK54:AK57)</f>
        <v>0</v>
      </c>
      <c r="AL53" s="100" t="n">
        <f aca="false">SUM(AL54:AL57)</f>
        <v>0</v>
      </c>
      <c r="AM53" s="100" t="n">
        <f aca="false">SUM(AM54:AM57)</f>
        <v>0</v>
      </c>
      <c r="AN53" s="100" t="n">
        <f aca="false">SUM(AN54:AN57)</f>
        <v>0</v>
      </c>
      <c r="AO53" s="100" t="n">
        <f aca="false">SUM(AO54:AO57)</f>
        <v>0</v>
      </c>
      <c r="AP53" s="100" t="n">
        <f aca="false">SUM(AP54:AP57)</f>
        <v>0</v>
      </c>
      <c r="AQ53" s="100" t="n">
        <f aca="false">SUM(AQ54:AQ57)</f>
        <v>0</v>
      </c>
      <c r="AR53" s="100" t="n">
        <f aca="false">SUM(AR54:AR57)</f>
        <v>0</v>
      </c>
      <c r="AS53" s="100" t="n">
        <f aca="false">SUM(AS54:AS57)</f>
        <v>0</v>
      </c>
      <c r="AT53" s="100" t="n">
        <f aca="false">SUM(AT54:AT57)</f>
        <v>0</v>
      </c>
      <c r="AU53" s="100" t="n">
        <f aca="false">SUM(AU54:AU57)</f>
        <v>0</v>
      </c>
      <c r="AV53" s="100" t="n">
        <f aca="false">SUM(AV54:AV57)</f>
        <v>0</v>
      </c>
      <c r="AW53" s="100" t="n">
        <f aca="false">SUM(AW54:AW57)</f>
        <v>0</v>
      </c>
      <c r="AX53" s="100" t="n">
        <f aca="false">SUM(AX54:AX57)</f>
        <v>0</v>
      </c>
      <c r="AY53" s="100" t="n">
        <f aca="false">SUM(AY54:AY57)</f>
        <v>0</v>
      </c>
      <c r="AZ53" s="100" t="n">
        <f aca="false">SUM(AZ54:AZ57)</f>
        <v>0</v>
      </c>
      <c r="BA53" s="100" t="n">
        <f aca="false">SUM(BA54:BA57)</f>
        <v>0</v>
      </c>
      <c r="BB53" s="100" t="n">
        <f aca="false">SUM(BB54:BB57)</f>
        <v>0</v>
      </c>
      <c r="BC53" s="100" t="n">
        <f aca="false">SUM(BC54:BC57)</f>
        <v>0</v>
      </c>
      <c r="BD53" s="100" t="n">
        <f aca="false">SUM(BD54:BD57)</f>
        <v>0</v>
      </c>
      <c r="BE53" s="100" t="n">
        <f aca="false">SUM(BE54:BE57)</f>
        <v>0</v>
      </c>
      <c r="BF53" s="100" t="n">
        <f aca="false">SUM(BF54:BF57)</f>
        <v>0</v>
      </c>
      <c r="BG53" s="100" t="n">
        <f aca="false">SUM(BG54:BG57)</f>
        <v>0</v>
      </c>
      <c r="BH53" s="148"/>
      <c r="BJ53" s="155" t="n">
        <f aca="false">'Раздел 2'!C53</f>
        <v>0</v>
      </c>
    </row>
    <row r="54" customFormat="false" ht="19.65" hidden="false" customHeight="false" outlineLevel="0" collapsed="false">
      <c r="A54" s="148"/>
      <c r="B54" s="131" t="s">
        <v>169</v>
      </c>
      <c r="C54" s="124" t="s">
        <v>170</v>
      </c>
      <c r="D54" s="100" t="n">
        <f aca="false">SUM(E54:G54)</f>
        <v>0</v>
      </c>
      <c r="E54" s="105" t="n">
        <f aca="false">SUM(J54,O54,T54,Y54,AD54,AI54,AN54,AS54,AX54,BC54)</f>
        <v>0</v>
      </c>
      <c r="F54" s="105" t="n">
        <f aca="false">SUM(K54,P54,U54,Z54,AE54,AJ54,AO54,AT54,AY54,BD54)</f>
        <v>0</v>
      </c>
      <c r="G54" s="105" t="n">
        <f aca="false">SUM(L54,Q54,V54,AA54,AF54,AK54,AP54,AU54,AZ54,BE54)</f>
        <v>0</v>
      </c>
      <c r="H54" s="105" t="n">
        <f aca="false">SUM(M54,R54,W54,AB54,AG54,AL54,AQ54,AV54,BA54,BF54)</f>
        <v>0</v>
      </c>
      <c r="I54" s="105" t="n">
        <f aca="false">SUM(N54,S54,X54,AC54,AH54,AM54,AR54,AW54,BB54,BG54)</f>
        <v>0</v>
      </c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5"/>
      <c r="X54" s="134"/>
      <c r="Y54" s="134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34"/>
      <c r="AM54" s="134"/>
      <c r="AN54" s="134"/>
      <c r="AO54" s="134"/>
      <c r="AP54" s="134"/>
      <c r="AQ54" s="134"/>
      <c r="AR54" s="134"/>
      <c r="AS54" s="134"/>
      <c r="AT54" s="134"/>
      <c r="AU54" s="134"/>
      <c r="AV54" s="135"/>
      <c r="AW54" s="134"/>
      <c r="AX54" s="134"/>
      <c r="AY54" s="134"/>
      <c r="AZ54" s="134"/>
      <c r="BA54" s="134"/>
      <c r="BB54" s="134"/>
      <c r="BC54" s="134"/>
      <c r="BD54" s="134"/>
      <c r="BE54" s="134"/>
      <c r="BF54" s="134"/>
      <c r="BG54" s="134"/>
      <c r="BH54" s="148"/>
      <c r="BJ54" s="155" t="n">
        <f aca="false">'Раздел 2'!C54</f>
        <v>0</v>
      </c>
    </row>
    <row r="55" customFormat="false" ht="9.85" hidden="false" customHeight="false" outlineLevel="0" collapsed="false">
      <c r="A55" s="148"/>
      <c r="B55" s="131" t="s">
        <v>171</v>
      </c>
      <c r="C55" s="124" t="s">
        <v>172</v>
      </c>
      <c r="D55" s="100" t="n">
        <f aca="false">SUM(E55:G55)</f>
        <v>0</v>
      </c>
      <c r="E55" s="105" t="n">
        <f aca="false">SUM(J55,O55,T55,Y55,AD55,AI55,AN55,AS55,AX55,BC55)</f>
        <v>0</v>
      </c>
      <c r="F55" s="105" t="n">
        <f aca="false">SUM(K55,P55,U55,Z55,AE55,AJ55,AO55,AT55,AY55,BD55)</f>
        <v>0</v>
      </c>
      <c r="G55" s="105" t="n">
        <f aca="false">SUM(L55,Q55,V55,AA55,AF55,AK55,AP55,AU55,AZ55,BE55)</f>
        <v>0</v>
      </c>
      <c r="H55" s="105" t="n">
        <f aca="false">SUM(M55,R55,W55,AB55,AG55,AL55,AQ55,AV55,BA55,BF55)</f>
        <v>0</v>
      </c>
      <c r="I55" s="105" t="n">
        <f aca="false">SUM(N55,S55,X55,AC55,AH55,AM55,AR55,AW55,BB55,BG55)</f>
        <v>0</v>
      </c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5"/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34"/>
      <c r="AN55" s="134"/>
      <c r="AO55" s="134"/>
      <c r="AP55" s="134"/>
      <c r="AQ55" s="134"/>
      <c r="AR55" s="134"/>
      <c r="AS55" s="134"/>
      <c r="AT55" s="134"/>
      <c r="AU55" s="134"/>
      <c r="AV55" s="135"/>
      <c r="AW55" s="134"/>
      <c r="AX55" s="134"/>
      <c r="AY55" s="134"/>
      <c r="AZ55" s="134"/>
      <c r="BA55" s="134"/>
      <c r="BB55" s="134"/>
      <c r="BC55" s="134"/>
      <c r="BD55" s="134"/>
      <c r="BE55" s="134"/>
      <c r="BF55" s="134"/>
      <c r="BG55" s="134"/>
      <c r="BH55" s="148"/>
      <c r="BJ55" s="155" t="n">
        <f aca="false">'Раздел 2'!C55</f>
        <v>0</v>
      </c>
    </row>
    <row r="56" customFormat="false" ht="9.85" hidden="false" customHeight="false" outlineLevel="0" collapsed="false">
      <c r="A56" s="148"/>
      <c r="B56" s="131" t="s">
        <v>173</v>
      </c>
      <c r="C56" s="124" t="s">
        <v>174</v>
      </c>
      <c r="D56" s="100" t="n">
        <f aca="false">SUM(E56:G56)</f>
        <v>0</v>
      </c>
      <c r="E56" s="105" t="n">
        <f aca="false">SUM(J56,O56,T56,Y56,AD56,AI56,AN56,AS56,AX56,BC56)</f>
        <v>0</v>
      </c>
      <c r="F56" s="105" t="n">
        <f aca="false">SUM(K56,P56,U56,Z56,AE56,AJ56,AO56,AT56,AY56,BD56)</f>
        <v>0</v>
      </c>
      <c r="G56" s="105" t="n">
        <f aca="false">SUM(L56,Q56,V56,AA56,AF56,AK56,AP56,AU56,AZ56,BE56)</f>
        <v>0</v>
      </c>
      <c r="H56" s="105" t="n">
        <f aca="false">SUM(M56,R56,W56,AB56,AG56,AL56,AQ56,AV56,BA56,BF56)</f>
        <v>0</v>
      </c>
      <c r="I56" s="105" t="n">
        <f aca="false">SUM(N56,S56,X56,AC56,AH56,AM56,AR56,AW56,BB56,BG56)</f>
        <v>0</v>
      </c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5"/>
      <c r="X56" s="134"/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34"/>
      <c r="AM56" s="134"/>
      <c r="AN56" s="134"/>
      <c r="AO56" s="134"/>
      <c r="AP56" s="134"/>
      <c r="AQ56" s="134"/>
      <c r="AR56" s="134"/>
      <c r="AS56" s="134"/>
      <c r="AT56" s="134"/>
      <c r="AU56" s="134"/>
      <c r="AV56" s="135"/>
      <c r="AW56" s="134"/>
      <c r="AX56" s="134"/>
      <c r="AY56" s="134"/>
      <c r="AZ56" s="134"/>
      <c r="BA56" s="134"/>
      <c r="BB56" s="134"/>
      <c r="BC56" s="134"/>
      <c r="BD56" s="134"/>
      <c r="BE56" s="134"/>
      <c r="BF56" s="134"/>
      <c r="BG56" s="134"/>
      <c r="BH56" s="148"/>
      <c r="BJ56" s="155" t="n">
        <f aca="false">'Раздел 2'!C56</f>
        <v>0</v>
      </c>
    </row>
    <row r="57" customFormat="false" ht="9.85" hidden="false" customHeight="false" outlineLevel="0" collapsed="false">
      <c r="A57" s="148"/>
      <c r="B57" s="131" t="s">
        <v>175</v>
      </c>
      <c r="C57" s="124" t="s">
        <v>176</v>
      </c>
      <c r="D57" s="100" t="n">
        <f aca="false">SUM(E57:G57)</f>
        <v>0</v>
      </c>
      <c r="E57" s="105" t="n">
        <f aca="false">SUM(J57,O57,T57,Y57,AD57,AI57,AN57,AS57,AX57,BC57)</f>
        <v>0</v>
      </c>
      <c r="F57" s="105" t="n">
        <f aca="false">SUM(K57,P57,U57,Z57,AE57,AJ57,AO57,AT57,AY57,BD57)</f>
        <v>0</v>
      </c>
      <c r="G57" s="105" t="n">
        <f aca="false">SUM(L57,Q57,V57,AA57,AF57,AK57,AP57,AU57,AZ57,BE57)</f>
        <v>0</v>
      </c>
      <c r="H57" s="105" t="n">
        <f aca="false">SUM(M57,R57,W57,AB57,AG57,AL57,AQ57,AV57,BA57,BF57)</f>
        <v>0</v>
      </c>
      <c r="I57" s="105" t="n">
        <f aca="false">SUM(N57,S57,X57,AC57,AH57,AM57,AR57,AW57,BB57,BG57)</f>
        <v>0</v>
      </c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5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134"/>
      <c r="AO57" s="134"/>
      <c r="AP57" s="134"/>
      <c r="AQ57" s="134"/>
      <c r="AR57" s="134"/>
      <c r="AS57" s="134"/>
      <c r="AT57" s="134"/>
      <c r="AU57" s="134"/>
      <c r="AV57" s="135"/>
      <c r="AW57" s="134"/>
      <c r="AX57" s="134"/>
      <c r="AY57" s="134"/>
      <c r="AZ57" s="134"/>
      <c r="BA57" s="134"/>
      <c r="BB57" s="134"/>
      <c r="BC57" s="134"/>
      <c r="BD57" s="134"/>
      <c r="BE57" s="134"/>
      <c r="BF57" s="134"/>
      <c r="BG57" s="134"/>
      <c r="BH57" s="148"/>
      <c r="BJ57" s="155" t="n">
        <f aca="false">'Раздел 2'!C57</f>
        <v>0</v>
      </c>
    </row>
    <row r="58" customFormat="false" ht="9.85" hidden="false" customHeight="false" outlineLevel="0" collapsed="false">
      <c r="A58" s="148"/>
      <c r="B58" s="123" t="s">
        <v>177</v>
      </c>
      <c r="C58" s="124" t="s">
        <v>178</v>
      </c>
      <c r="D58" s="100" t="n">
        <f aca="false">SUM(E58:G58)</f>
        <v>0</v>
      </c>
      <c r="E58" s="105" t="n">
        <f aca="false">SUM(J58,O58,T58,Y58,AD58,AI58,AN58,AS58,AX58,BC58)</f>
        <v>0</v>
      </c>
      <c r="F58" s="105" t="n">
        <f aca="false">SUM(K58,P58,U58,Z58,AE58,AJ58,AO58,AT58,AY58,BD58)</f>
        <v>0</v>
      </c>
      <c r="G58" s="105" t="n">
        <f aca="false">SUM(L58,Q58,V58,AA58,AF58,AK58,AP58,AU58,AZ58,BE58)</f>
        <v>0</v>
      </c>
      <c r="H58" s="105" t="n">
        <f aca="false">SUM(M58,R58,W58,AB58,AG58,AL58,AQ58,AV58,BA58,BF58)</f>
        <v>0</v>
      </c>
      <c r="I58" s="105" t="n">
        <f aca="false">SUM(N58,S58,X58,AC58,AH58,AM58,AR58,AW58,BB58,BG58)</f>
        <v>0</v>
      </c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5"/>
      <c r="X58" s="134"/>
      <c r="Y58" s="134"/>
      <c r="Z58" s="134"/>
      <c r="AA58" s="134"/>
      <c r="AB58" s="134"/>
      <c r="AC58" s="134"/>
      <c r="AD58" s="134"/>
      <c r="AE58" s="134"/>
      <c r="AF58" s="134"/>
      <c r="AG58" s="134"/>
      <c r="AH58" s="134"/>
      <c r="AI58" s="134"/>
      <c r="AJ58" s="134"/>
      <c r="AK58" s="134"/>
      <c r="AL58" s="134"/>
      <c r="AM58" s="134"/>
      <c r="AN58" s="134"/>
      <c r="AO58" s="134"/>
      <c r="AP58" s="134"/>
      <c r="AQ58" s="134"/>
      <c r="AR58" s="134"/>
      <c r="AS58" s="134"/>
      <c r="AT58" s="134"/>
      <c r="AU58" s="134"/>
      <c r="AV58" s="135"/>
      <c r="AW58" s="134"/>
      <c r="AX58" s="134"/>
      <c r="AY58" s="134"/>
      <c r="AZ58" s="134"/>
      <c r="BA58" s="134"/>
      <c r="BB58" s="134"/>
      <c r="BC58" s="134"/>
      <c r="BD58" s="134"/>
      <c r="BE58" s="134"/>
      <c r="BF58" s="134"/>
      <c r="BG58" s="134"/>
      <c r="BH58" s="148"/>
      <c r="BJ58" s="155" t="n">
        <f aca="false">'Раздел 2'!C58</f>
        <v>0</v>
      </c>
    </row>
    <row r="59" customFormat="false" ht="9.85" hidden="false" customHeight="false" outlineLevel="0" collapsed="false">
      <c r="A59" s="148"/>
      <c r="B59" s="123" t="s">
        <v>179</v>
      </c>
      <c r="C59" s="124" t="s">
        <v>180</v>
      </c>
      <c r="D59" s="100" t="n">
        <f aca="false">SUM(E59:G59)</f>
        <v>0</v>
      </c>
      <c r="E59" s="105" t="n">
        <f aca="false">SUM(J59,O59,T59,Y59,AD59,AI59,AN59,AS59,AX59,BC59)</f>
        <v>0</v>
      </c>
      <c r="F59" s="105" t="n">
        <f aca="false">SUM(K59,P59,U59,Z59,AE59,AJ59,AO59,AT59,AY59,BD59)</f>
        <v>0</v>
      </c>
      <c r="G59" s="105" t="n">
        <f aca="false">SUM(L59,Q59,V59,AA59,AF59,AK59,AP59,AU59,AZ59,BE59)</f>
        <v>0</v>
      </c>
      <c r="H59" s="105" t="n">
        <f aca="false">SUM(M59,R59,W59,AB59,AG59,AL59,AQ59,AV59,BA59,BF59)</f>
        <v>0</v>
      </c>
      <c r="I59" s="105" t="n">
        <f aca="false">SUM(N59,S59,X59,AC59,AH59,AM59,AR59,AW59,BB59,BG59)</f>
        <v>0</v>
      </c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5"/>
      <c r="X59" s="134"/>
      <c r="Y59" s="134"/>
      <c r="Z59" s="134"/>
      <c r="AA59" s="134"/>
      <c r="AB59" s="134"/>
      <c r="AC59" s="134"/>
      <c r="AD59" s="134"/>
      <c r="AE59" s="134"/>
      <c r="AF59" s="134"/>
      <c r="AG59" s="134"/>
      <c r="AH59" s="134"/>
      <c r="AI59" s="134"/>
      <c r="AJ59" s="134"/>
      <c r="AK59" s="134"/>
      <c r="AL59" s="134"/>
      <c r="AM59" s="134"/>
      <c r="AN59" s="134"/>
      <c r="AO59" s="134"/>
      <c r="AP59" s="134"/>
      <c r="AQ59" s="134"/>
      <c r="AR59" s="134"/>
      <c r="AS59" s="134"/>
      <c r="AT59" s="134"/>
      <c r="AU59" s="134"/>
      <c r="AV59" s="135"/>
      <c r="AW59" s="134"/>
      <c r="AX59" s="134"/>
      <c r="AY59" s="134"/>
      <c r="AZ59" s="134"/>
      <c r="BA59" s="134"/>
      <c r="BB59" s="134"/>
      <c r="BC59" s="134"/>
      <c r="BD59" s="134"/>
      <c r="BE59" s="134"/>
      <c r="BF59" s="134"/>
      <c r="BG59" s="134"/>
      <c r="BH59" s="148"/>
      <c r="BJ59" s="155" t="n">
        <f aca="false">'Раздел 2'!C59</f>
        <v>0</v>
      </c>
    </row>
    <row r="60" customFormat="false" ht="9.85" hidden="false" customHeight="false" outlineLevel="0" collapsed="false">
      <c r="A60" s="148"/>
      <c r="B60" s="123" t="s">
        <v>181</v>
      </c>
      <c r="C60" s="124" t="s">
        <v>182</v>
      </c>
      <c r="D60" s="100" t="n">
        <f aca="false">SUM(E60:G60)</f>
        <v>0</v>
      </c>
      <c r="E60" s="105" t="n">
        <f aca="false">SUM(J60,O60,T60,Y60,AD60,AI60,AN60,AS60,AX60,BC60)</f>
        <v>0</v>
      </c>
      <c r="F60" s="105" t="n">
        <f aca="false">SUM(K60,P60,U60,Z60,AE60,AJ60,AO60,AT60,AY60,BD60)</f>
        <v>0</v>
      </c>
      <c r="G60" s="105" t="n">
        <f aca="false">SUM(L60,Q60,V60,AA60,AF60,AK60,AP60,AU60,AZ60,BE60)</f>
        <v>0</v>
      </c>
      <c r="H60" s="105" t="n">
        <f aca="false">SUM(M60,R60,W60,AB60,AG60,AL60,AQ60,AV60,BA60,BF60)</f>
        <v>0</v>
      </c>
      <c r="I60" s="105" t="n">
        <f aca="false">SUM(N60,S60,X60,AC60,AH60,AM60,AR60,AW60,BB60,BG60)</f>
        <v>0</v>
      </c>
      <c r="J60" s="100" t="n">
        <f aca="false">SUM(J61:J63)</f>
        <v>0</v>
      </c>
      <c r="K60" s="100" t="n">
        <f aca="false">SUM(K61:K63)</f>
        <v>0</v>
      </c>
      <c r="L60" s="100" t="n">
        <f aca="false">SUM(L61:L63)</f>
        <v>0</v>
      </c>
      <c r="M60" s="100" t="n">
        <f aca="false">SUM(M61:M63)</f>
        <v>0</v>
      </c>
      <c r="N60" s="100" t="n">
        <f aca="false">SUM(N61:N63)</f>
        <v>0</v>
      </c>
      <c r="O60" s="100" t="n">
        <f aca="false">SUM(O61:O63)</f>
        <v>0</v>
      </c>
      <c r="P60" s="100" t="n">
        <f aca="false">SUM(P61:P63)</f>
        <v>0</v>
      </c>
      <c r="Q60" s="100" t="n">
        <f aca="false">SUM(Q61:Q63)</f>
        <v>0</v>
      </c>
      <c r="R60" s="100" t="n">
        <f aca="false">SUM(R61:R63)</f>
        <v>0</v>
      </c>
      <c r="S60" s="100" t="n">
        <f aca="false">SUM(S61:S63)</f>
        <v>0</v>
      </c>
      <c r="T60" s="100" t="n">
        <f aca="false">SUM(T61:T63)</f>
        <v>0</v>
      </c>
      <c r="U60" s="100" t="n">
        <f aca="false">SUM(U61:U63)</f>
        <v>0</v>
      </c>
      <c r="V60" s="100" t="n">
        <f aca="false">SUM(V61:V63)</f>
        <v>0</v>
      </c>
      <c r="W60" s="100" t="n">
        <f aca="false">SUM(W61:W63)</f>
        <v>0</v>
      </c>
      <c r="X60" s="100" t="n">
        <f aca="false">SUM(X61:X63)</f>
        <v>0</v>
      </c>
      <c r="Y60" s="100" t="n">
        <f aca="false">SUM(Y61:Y63)</f>
        <v>0</v>
      </c>
      <c r="Z60" s="100" t="n">
        <f aca="false">SUM(Z61:Z63)</f>
        <v>0</v>
      </c>
      <c r="AA60" s="100" t="n">
        <f aca="false">SUM(AA61:AA63)</f>
        <v>0</v>
      </c>
      <c r="AB60" s="100" t="n">
        <f aca="false">SUM(AB61:AB63)</f>
        <v>0</v>
      </c>
      <c r="AC60" s="100" t="n">
        <f aca="false">SUM(AC61:AC63)</f>
        <v>0</v>
      </c>
      <c r="AD60" s="100" t="n">
        <f aca="false">SUM(AD61:AD63)</f>
        <v>0</v>
      </c>
      <c r="AE60" s="100" t="n">
        <f aca="false">SUM(AE61:AE63)</f>
        <v>0</v>
      </c>
      <c r="AF60" s="100" t="n">
        <f aca="false">SUM(AF61:AF63)</f>
        <v>0</v>
      </c>
      <c r="AG60" s="100" t="n">
        <f aca="false">SUM(AG61:AG63)</f>
        <v>0</v>
      </c>
      <c r="AH60" s="100" t="n">
        <f aca="false">SUM(AH61:AH63)</f>
        <v>0</v>
      </c>
      <c r="AI60" s="100" t="n">
        <f aca="false">SUM(AI61:AI63)</f>
        <v>0</v>
      </c>
      <c r="AJ60" s="100" t="n">
        <f aca="false">SUM(AJ61:AJ63)</f>
        <v>0</v>
      </c>
      <c r="AK60" s="100" t="n">
        <f aca="false">SUM(AK61:AK63)</f>
        <v>0</v>
      </c>
      <c r="AL60" s="100" t="n">
        <f aca="false">SUM(AL61:AL63)</f>
        <v>0</v>
      </c>
      <c r="AM60" s="100" t="n">
        <f aca="false">SUM(AM61:AM63)</f>
        <v>0</v>
      </c>
      <c r="AN60" s="100" t="n">
        <f aca="false">SUM(AN61:AN63)</f>
        <v>0</v>
      </c>
      <c r="AO60" s="100" t="n">
        <f aca="false">SUM(AO61:AO63)</f>
        <v>0</v>
      </c>
      <c r="AP60" s="100" t="n">
        <f aca="false">SUM(AP61:AP63)</f>
        <v>0</v>
      </c>
      <c r="AQ60" s="100" t="n">
        <f aca="false">SUM(AQ61:AQ63)</f>
        <v>0</v>
      </c>
      <c r="AR60" s="100" t="n">
        <f aca="false">SUM(AR61:AR63)</f>
        <v>0</v>
      </c>
      <c r="AS60" s="100" t="n">
        <f aca="false">SUM(AS61:AS63)</f>
        <v>0</v>
      </c>
      <c r="AT60" s="100" t="n">
        <f aca="false">SUM(AT61:AT63)</f>
        <v>0</v>
      </c>
      <c r="AU60" s="100" t="n">
        <f aca="false">SUM(AU61:AU63)</f>
        <v>0</v>
      </c>
      <c r="AV60" s="100" t="n">
        <f aca="false">SUM(AV61:AV63)</f>
        <v>0</v>
      </c>
      <c r="AW60" s="100" t="n">
        <f aca="false">SUM(AW61:AW63)</f>
        <v>0</v>
      </c>
      <c r="AX60" s="100" t="n">
        <f aca="false">SUM(AX61:AX63)</f>
        <v>0</v>
      </c>
      <c r="AY60" s="100" t="n">
        <f aca="false">SUM(AY61:AY63)</f>
        <v>0</v>
      </c>
      <c r="AZ60" s="100" t="n">
        <f aca="false">SUM(AZ61:AZ63)</f>
        <v>0</v>
      </c>
      <c r="BA60" s="100" t="n">
        <f aca="false">SUM(BA61:BA63)</f>
        <v>0</v>
      </c>
      <c r="BB60" s="100" t="n">
        <f aca="false">SUM(BB61:BB63)</f>
        <v>0</v>
      </c>
      <c r="BC60" s="100" t="n">
        <f aca="false">SUM(BC61:BC63)</f>
        <v>0</v>
      </c>
      <c r="BD60" s="100" t="n">
        <f aca="false">SUM(BD61:BD63)</f>
        <v>0</v>
      </c>
      <c r="BE60" s="100" t="n">
        <f aca="false">SUM(BE61:BE63)</f>
        <v>0</v>
      </c>
      <c r="BF60" s="100" t="n">
        <f aca="false">SUM(BF61:BF63)</f>
        <v>0</v>
      </c>
      <c r="BG60" s="100" t="n">
        <f aca="false">SUM(BG61:BG63)</f>
        <v>0</v>
      </c>
      <c r="BH60" s="148"/>
      <c r="BJ60" s="155" t="n">
        <f aca="false">'Раздел 2'!C60</f>
        <v>0</v>
      </c>
    </row>
    <row r="61" customFormat="false" ht="19.65" hidden="false" customHeight="false" outlineLevel="0" collapsed="false">
      <c r="A61" s="148"/>
      <c r="B61" s="131" t="s">
        <v>183</v>
      </c>
      <c r="C61" s="124" t="s">
        <v>184</v>
      </c>
      <c r="D61" s="100" t="n">
        <f aca="false">SUM(E61:G61)</f>
        <v>0</v>
      </c>
      <c r="E61" s="105" t="n">
        <f aca="false">SUM(J61,O61,T61,Y61,AD61,AI61,AN61,AS61,AX61,BC61)</f>
        <v>0</v>
      </c>
      <c r="F61" s="105" t="n">
        <f aca="false">SUM(K61,P61,U61,Z61,AE61,AJ61,AO61,AT61,AY61,BD61)</f>
        <v>0</v>
      </c>
      <c r="G61" s="105" t="n">
        <f aca="false">SUM(L61,Q61,V61,AA61,AF61,AK61,AP61,AU61,AZ61,BE61)</f>
        <v>0</v>
      </c>
      <c r="H61" s="105" t="n">
        <f aca="false">SUM(M61,R61,W61,AB61,AG61,AL61,AQ61,AV61,BA61,BF61)</f>
        <v>0</v>
      </c>
      <c r="I61" s="105" t="n">
        <f aca="false">SUM(N61,S61,X61,AC61,AH61,AM61,AR61,AW61,BB61,BG61)</f>
        <v>0</v>
      </c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5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  <c r="AI61" s="134"/>
      <c r="AJ61" s="134"/>
      <c r="AK61" s="134"/>
      <c r="AL61" s="134"/>
      <c r="AM61" s="134"/>
      <c r="AN61" s="134"/>
      <c r="AO61" s="134"/>
      <c r="AP61" s="134"/>
      <c r="AQ61" s="134"/>
      <c r="AR61" s="134"/>
      <c r="AS61" s="134"/>
      <c r="AT61" s="134"/>
      <c r="AU61" s="134"/>
      <c r="AV61" s="135"/>
      <c r="AW61" s="134"/>
      <c r="AX61" s="134"/>
      <c r="AY61" s="134"/>
      <c r="AZ61" s="134"/>
      <c r="BA61" s="134"/>
      <c r="BB61" s="134"/>
      <c r="BC61" s="134"/>
      <c r="BD61" s="134"/>
      <c r="BE61" s="134"/>
      <c r="BF61" s="134"/>
      <c r="BG61" s="134"/>
      <c r="BH61" s="148"/>
      <c r="BJ61" s="155" t="n">
        <f aca="false">'Раздел 2'!C61</f>
        <v>0</v>
      </c>
    </row>
    <row r="62" customFormat="false" ht="9.85" hidden="false" customHeight="false" outlineLevel="0" collapsed="false">
      <c r="A62" s="148"/>
      <c r="B62" s="131" t="s">
        <v>185</v>
      </c>
      <c r="C62" s="124" t="s">
        <v>186</v>
      </c>
      <c r="D62" s="100" t="n">
        <f aca="false">SUM(E62:G62)</f>
        <v>0</v>
      </c>
      <c r="E62" s="105" t="n">
        <f aca="false">SUM(J62,O62,T62,Y62,AD62,AI62,AN62,AS62,AX62,BC62)</f>
        <v>0</v>
      </c>
      <c r="F62" s="105" t="n">
        <f aca="false">SUM(K62,P62,U62,Z62,AE62,AJ62,AO62,AT62,AY62,BD62)</f>
        <v>0</v>
      </c>
      <c r="G62" s="105" t="n">
        <f aca="false">SUM(L62,Q62,V62,AA62,AF62,AK62,AP62,AU62,AZ62,BE62)</f>
        <v>0</v>
      </c>
      <c r="H62" s="105" t="n">
        <f aca="false">SUM(M62,R62,W62,AB62,AG62,AL62,AQ62,AV62,BA62,BF62)</f>
        <v>0</v>
      </c>
      <c r="I62" s="105" t="n">
        <f aca="false">SUM(N62,S62,X62,AC62,AH62,AM62,AR62,AW62,BB62,BG62)</f>
        <v>0</v>
      </c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34"/>
      <c r="AM62" s="134"/>
      <c r="AN62" s="134"/>
      <c r="AO62" s="134"/>
      <c r="AP62" s="134"/>
      <c r="AQ62" s="134"/>
      <c r="AR62" s="134"/>
      <c r="AS62" s="134"/>
      <c r="AT62" s="134"/>
      <c r="AU62" s="134"/>
      <c r="AV62" s="134"/>
      <c r="AW62" s="134"/>
      <c r="AX62" s="134"/>
      <c r="AY62" s="134"/>
      <c r="AZ62" s="134"/>
      <c r="BA62" s="134"/>
      <c r="BB62" s="134"/>
      <c r="BC62" s="134"/>
      <c r="BD62" s="134"/>
      <c r="BE62" s="134"/>
      <c r="BF62" s="134"/>
      <c r="BG62" s="134"/>
      <c r="BH62" s="148"/>
      <c r="BJ62" s="155" t="n">
        <f aca="false">'Раздел 2'!C62</f>
        <v>0</v>
      </c>
    </row>
    <row r="63" customFormat="false" ht="9.85" hidden="false" customHeight="false" outlineLevel="0" collapsed="false">
      <c r="A63" s="148"/>
      <c r="B63" s="131" t="s">
        <v>187</v>
      </c>
      <c r="C63" s="124" t="s">
        <v>188</v>
      </c>
      <c r="D63" s="100" t="n">
        <f aca="false">SUM(E63:G63)</f>
        <v>0</v>
      </c>
      <c r="E63" s="105" t="n">
        <f aca="false">SUM(J63,O63,T63,Y63,AD63,AI63,AN63,AS63,AX63,BC63)</f>
        <v>0</v>
      </c>
      <c r="F63" s="105" t="n">
        <f aca="false">SUM(K63,P63,U63,Z63,AE63,AJ63,AO63,AT63,AY63,BD63)</f>
        <v>0</v>
      </c>
      <c r="G63" s="105" t="n">
        <f aca="false">SUM(L63,Q63,V63,AA63,AF63,AK63,AP63,AU63,AZ63,BE63)</f>
        <v>0</v>
      </c>
      <c r="H63" s="105" t="n">
        <f aca="false">SUM(M63,R63,W63,AB63,AG63,AL63,AQ63,AV63,BA63,BF63)</f>
        <v>0</v>
      </c>
      <c r="I63" s="105" t="n">
        <f aca="false">SUM(N63,S63,X63,AC63,AH63,AM63,AR63,AW63,BB63,BG63)</f>
        <v>0</v>
      </c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  <c r="AA63" s="134"/>
      <c r="AB63" s="134"/>
      <c r="AC63" s="134"/>
      <c r="AD63" s="134"/>
      <c r="AE63" s="134"/>
      <c r="AF63" s="134"/>
      <c r="AG63" s="134"/>
      <c r="AH63" s="134"/>
      <c r="AI63" s="134"/>
      <c r="AJ63" s="134"/>
      <c r="AK63" s="134"/>
      <c r="AL63" s="134"/>
      <c r="AM63" s="134"/>
      <c r="AN63" s="134"/>
      <c r="AO63" s="134"/>
      <c r="AP63" s="134"/>
      <c r="AQ63" s="134"/>
      <c r="AR63" s="134"/>
      <c r="AS63" s="134"/>
      <c r="AT63" s="134"/>
      <c r="AU63" s="134"/>
      <c r="AV63" s="134"/>
      <c r="AW63" s="134"/>
      <c r="AX63" s="134"/>
      <c r="AY63" s="134"/>
      <c r="AZ63" s="134"/>
      <c r="BA63" s="134"/>
      <c r="BB63" s="134"/>
      <c r="BC63" s="134"/>
      <c r="BD63" s="134"/>
      <c r="BE63" s="134"/>
      <c r="BF63" s="134"/>
      <c r="BG63" s="134"/>
      <c r="BH63" s="148"/>
      <c r="BJ63" s="155" t="n">
        <f aca="false">'Раздел 2'!C63</f>
        <v>0</v>
      </c>
    </row>
    <row r="64" customFormat="false" ht="9.85" hidden="false" customHeight="false" outlineLevel="0" collapsed="false">
      <c r="A64" s="148"/>
      <c r="B64" s="123" t="s">
        <v>189</v>
      </c>
      <c r="C64" s="124" t="s">
        <v>190</v>
      </c>
      <c r="D64" s="100" t="n">
        <f aca="false">SUM(E64:G64)</f>
        <v>0</v>
      </c>
      <c r="E64" s="105" t="n">
        <f aca="false">SUM(J64,O64,T64,Y64,AD64,AI64,AN64,AS64,AX64,BC64)</f>
        <v>0</v>
      </c>
      <c r="F64" s="105" t="n">
        <f aca="false">SUM(K64,P64,U64,Z64,AE64,AJ64,AO64,AT64,AY64,BD64)</f>
        <v>0</v>
      </c>
      <c r="G64" s="105" t="n">
        <f aca="false">SUM(L64,Q64,V64,AA64,AF64,AK64,AP64,AU64,AZ64,BE64)</f>
        <v>0</v>
      </c>
      <c r="H64" s="105" t="n">
        <f aca="false">SUM(M64,R64,W64,AB64,AG64,AL64,AQ64,AV64,BA64,BF64)</f>
        <v>0</v>
      </c>
      <c r="I64" s="105" t="n">
        <f aca="false">SUM(N64,S64,X64,AC64,AH64,AM64,AR64,AW64,BB64,BG64)</f>
        <v>0</v>
      </c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5"/>
      <c r="X64" s="134"/>
      <c r="Y64" s="134"/>
      <c r="Z64" s="134"/>
      <c r="AA64" s="134"/>
      <c r="AB64" s="134"/>
      <c r="AC64" s="134"/>
      <c r="AD64" s="134"/>
      <c r="AE64" s="134"/>
      <c r="AF64" s="134"/>
      <c r="AG64" s="134"/>
      <c r="AH64" s="134"/>
      <c r="AI64" s="134"/>
      <c r="AJ64" s="134"/>
      <c r="AK64" s="134"/>
      <c r="AL64" s="134"/>
      <c r="AM64" s="134"/>
      <c r="AN64" s="134"/>
      <c r="AO64" s="134"/>
      <c r="AP64" s="134"/>
      <c r="AQ64" s="134"/>
      <c r="AR64" s="134"/>
      <c r="AS64" s="134"/>
      <c r="AT64" s="134"/>
      <c r="AU64" s="134"/>
      <c r="AV64" s="135"/>
      <c r="AW64" s="134"/>
      <c r="AX64" s="134"/>
      <c r="AY64" s="134"/>
      <c r="AZ64" s="134"/>
      <c r="BA64" s="134"/>
      <c r="BB64" s="134"/>
      <c r="BC64" s="134"/>
      <c r="BD64" s="134"/>
      <c r="BE64" s="134"/>
      <c r="BF64" s="134"/>
      <c r="BG64" s="134"/>
      <c r="BH64" s="148"/>
      <c r="BJ64" s="155" t="n">
        <f aca="false">'Раздел 2'!C64</f>
        <v>0</v>
      </c>
    </row>
    <row r="65" customFormat="false" ht="9.85" hidden="false" customHeight="false" outlineLevel="0" collapsed="false">
      <c r="A65" s="148"/>
      <c r="B65" s="123" t="s">
        <v>191</v>
      </c>
      <c r="C65" s="124" t="s">
        <v>192</v>
      </c>
      <c r="D65" s="100" t="n">
        <f aca="false">SUM(E65:G65)</f>
        <v>0</v>
      </c>
      <c r="E65" s="105" t="n">
        <f aca="false">SUM(J65,O65,T65,Y65,AD65,AI65,AN65,AS65,AX65,BC65)</f>
        <v>0</v>
      </c>
      <c r="F65" s="105" t="n">
        <f aca="false">SUM(K65,P65,U65,Z65,AE65,AJ65,AO65,AT65,AY65,BD65)</f>
        <v>0</v>
      </c>
      <c r="G65" s="105" t="n">
        <f aca="false">SUM(L65,Q65,V65,AA65,AF65,AK65,AP65,AU65,AZ65,BE65)</f>
        <v>0</v>
      </c>
      <c r="H65" s="105" t="n">
        <f aca="false">SUM(M65,R65,W65,AB65,AG65,AL65,AQ65,AV65,BA65,BF65)</f>
        <v>0</v>
      </c>
      <c r="I65" s="105" t="n">
        <f aca="false">SUM(N65,S65,X65,AC65,AH65,AM65,AR65,AW65,BB65,BG65)</f>
        <v>0</v>
      </c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5"/>
      <c r="X65" s="134"/>
      <c r="Y65" s="134"/>
      <c r="Z65" s="134"/>
      <c r="AA65" s="134"/>
      <c r="AB65" s="134"/>
      <c r="AC65" s="134"/>
      <c r="AD65" s="134"/>
      <c r="AE65" s="134"/>
      <c r="AF65" s="134"/>
      <c r="AG65" s="134"/>
      <c r="AH65" s="134"/>
      <c r="AI65" s="134"/>
      <c r="AJ65" s="134"/>
      <c r="AK65" s="134"/>
      <c r="AL65" s="134"/>
      <c r="AM65" s="134"/>
      <c r="AN65" s="134"/>
      <c r="AO65" s="134"/>
      <c r="AP65" s="134"/>
      <c r="AQ65" s="134"/>
      <c r="AR65" s="134"/>
      <c r="AS65" s="134"/>
      <c r="AT65" s="134"/>
      <c r="AU65" s="134"/>
      <c r="AV65" s="135"/>
      <c r="AW65" s="134"/>
      <c r="AX65" s="134"/>
      <c r="AY65" s="134"/>
      <c r="AZ65" s="134"/>
      <c r="BA65" s="134"/>
      <c r="BB65" s="134"/>
      <c r="BC65" s="134"/>
      <c r="BD65" s="134"/>
      <c r="BE65" s="134"/>
      <c r="BF65" s="134"/>
      <c r="BG65" s="134"/>
      <c r="BH65" s="148"/>
      <c r="BJ65" s="155" t="n">
        <f aca="false">'Раздел 2'!C65</f>
        <v>0</v>
      </c>
    </row>
    <row r="66" customFormat="false" ht="9.85" hidden="false" customHeight="false" outlineLevel="0" collapsed="false">
      <c r="A66" s="148"/>
      <c r="B66" s="123" t="s">
        <v>193</v>
      </c>
      <c r="C66" s="124" t="s">
        <v>194</v>
      </c>
      <c r="D66" s="100" t="n">
        <f aca="false">SUM(E66:G66)</f>
        <v>0</v>
      </c>
      <c r="E66" s="105" t="n">
        <f aca="false">SUM(J66,O66,T66,Y66,AD66,AI66,AN66,AS66,AX66,BC66)</f>
        <v>0</v>
      </c>
      <c r="F66" s="105" t="n">
        <f aca="false">SUM(K66,P66,U66,Z66,AE66,AJ66,AO66,AT66,AY66,BD66)</f>
        <v>0</v>
      </c>
      <c r="G66" s="105" t="n">
        <f aca="false">SUM(L66,Q66,V66,AA66,AF66,AK66,AP66,AU66,AZ66,BE66)</f>
        <v>0</v>
      </c>
      <c r="H66" s="105" t="n">
        <f aca="false">SUM(M66,R66,W66,AB66,AG66,AL66,AQ66,AV66,BA66,BF66)</f>
        <v>0</v>
      </c>
      <c r="I66" s="105" t="n">
        <f aca="false">SUM(N66,S66,X66,AC66,AH66,AM66,AR66,AW66,BB66,BG66)</f>
        <v>0</v>
      </c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5"/>
      <c r="X66" s="134"/>
      <c r="Y66" s="134"/>
      <c r="Z66" s="134"/>
      <c r="AA66" s="134"/>
      <c r="AB66" s="134"/>
      <c r="AC66" s="134"/>
      <c r="AD66" s="134"/>
      <c r="AE66" s="134"/>
      <c r="AF66" s="134"/>
      <c r="AG66" s="134"/>
      <c r="AH66" s="134"/>
      <c r="AI66" s="134"/>
      <c r="AJ66" s="134"/>
      <c r="AK66" s="134"/>
      <c r="AL66" s="134"/>
      <c r="AM66" s="134"/>
      <c r="AN66" s="134"/>
      <c r="AO66" s="134"/>
      <c r="AP66" s="134"/>
      <c r="AQ66" s="134"/>
      <c r="AR66" s="134"/>
      <c r="AS66" s="134"/>
      <c r="AT66" s="134"/>
      <c r="AU66" s="134"/>
      <c r="AV66" s="135"/>
      <c r="AW66" s="134"/>
      <c r="AX66" s="134"/>
      <c r="AY66" s="134"/>
      <c r="AZ66" s="134"/>
      <c r="BA66" s="134"/>
      <c r="BB66" s="134"/>
      <c r="BC66" s="134"/>
      <c r="BD66" s="134"/>
      <c r="BE66" s="134"/>
      <c r="BF66" s="134"/>
      <c r="BG66" s="134"/>
      <c r="BH66" s="148"/>
      <c r="BJ66" s="155" t="n">
        <f aca="false">'Раздел 2'!C66</f>
        <v>0</v>
      </c>
    </row>
    <row r="67" customFormat="false" ht="9.85" hidden="false" customHeight="false" outlineLevel="0" collapsed="false">
      <c r="A67" s="148"/>
      <c r="B67" s="123" t="s">
        <v>195</v>
      </c>
      <c r="C67" s="124" t="s">
        <v>196</v>
      </c>
      <c r="D67" s="100" t="n">
        <f aca="false">SUM(E67:G67)</f>
        <v>0</v>
      </c>
      <c r="E67" s="105" t="n">
        <f aca="false">SUM(J67,O67,T67,Y67,AD67,AI67,AN67,AS67,AX67,BC67)</f>
        <v>0</v>
      </c>
      <c r="F67" s="105" t="n">
        <f aca="false">SUM(K67,P67,U67,Z67,AE67,AJ67,AO67,AT67,AY67,BD67)</f>
        <v>0</v>
      </c>
      <c r="G67" s="105" t="n">
        <f aca="false">SUM(L67,Q67,V67,AA67,AF67,AK67,AP67,AU67,AZ67,BE67)</f>
        <v>0</v>
      </c>
      <c r="H67" s="105" t="n">
        <f aca="false">SUM(M67,R67,W67,AB67,AG67,AL67,AQ67,AV67,BA67,BF67)</f>
        <v>0</v>
      </c>
      <c r="I67" s="105" t="n">
        <f aca="false">SUM(N67,S67,X67,AC67,AH67,AM67,AR67,AW67,BB67,BG67)</f>
        <v>0</v>
      </c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5"/>
      <c r="X67" s="134"/>
      <c r="Y67" s="134"/>
      <c r="Z67" s="134"/>
      <c r="AA67" s="134"/>
      <c r="AB67" s="134"/>
      <c r="AC67" s="134"/>
      <c r="AD67" s="134"/>
      <c r="AE67" s="134"/>
      <c r="AF67" s="134"/>
      <c r="AG67" s="134"/>
      <c r="AH67" s="134"/>
      <c r="AI67" s="134"/>
      <c r="AJ67" s="134"/>
      <c r="AK67" s="134"/>
      <c r="AL67" s="134"/>
      <c r="AM67" s="134"/>
      <c r="AN67" s="134"/>
      <c r="AO67" s="134"/>
      <c r="AP67" s="134"/>
      <c r="AQ67" s="134"/>
      <c r="AR67" s="134"/>
      <c r="AS67" s="134"/>
      <c r="AT67" s="134"/>
      <c r="AU67" s="134"/>
      <c r="AV67" s="135"/>
      <c r="AW67" s="134"/>
      <c r="AX67" s="134"/>
      <c r="AY67" s="134"/>
      <c r="AZ67" s="134"/>
      <c r="BA67" s="134"/>
      <c r="BB67" s="134"/>
      <c r="BC67" s="134"/>
      <c r="BD67" s="134"/>
      <c r="BE67" s="134"/>
      <c r="BF67" s="134"/>
      <c r="BG67" s="134"/>
      <c r="BH67" s="148"/>
      <c r="BJ67" s="155" t="n">
        <f aca="false">'Раздел 2'!C67</f>
        <v>0</v>
      </c>
    </row>
    <row r="68" customFormat="false" ht="9.85" hidden="false" customHeight="false" outlineLevel="0" collapsed="false">
      <c r="A68" s="148"/>
      <c r="B68" s="123" t="s">
        <v>197</v>
      </c>
      <c r="C68" s="124" t="s">
        <v>198</v>
      </c>
      <c r="D68" s="100" t="n">
        <f aca="false">SUM(E68:G68)</f>
        <v>0</v>
      </c>
      <c r="E68" s="105" t="n">
        <f aca="false">SUM(J68,O68,T68,Y68,AD68,AI68,AN68,AS68,AX68,BC68)</f>
        <v>0</v>
      </c>
      <c r="F68" s="105" t="n">
        <f aca="false">SUM(K68,P68,U68,Z68,AE68,AJ68,AO68,AT68,AY68,BD68)</f>
        <v>0</v>
      </c>
      <c r="G68" s="105" t="n">
        <f aca="false">SUM(L68,Q68,V68,AA68,AF68,AK68,AP68,AU68,AZ68,BE68)</f>
        <v>0</v>
      </c>
      <c r="H68" s="105" t="n">
        <f aca="false">SUM(M68,R68,W68,AB68,AG68,AL68,AQ68,AV68,BA68,BF68)</f>
        <v>0</v>
      </c>
      <c r="I68" s="105" t="n">
        <f aca="false">SUM(N68,S68,X68,AC68,AH68,AM68,AR68,AW68,BB68,BG68)</f>
        <v>0</v>
      </c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5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  <c r="AH68" s="134"/>
      <c r="AI68" s="134"/>
      <c r="AJ68" s="134"/>
      <c r="AK68" s="134"/>
      <c r="AL68" s="134"/>
      <c r="AM68" s="134"/>
      <c r="AN68" s="134"/>
      <c r="AO68" s="134"/>
      <c r="AP68" s="134"/>
      <c r="AQ68" s="134"/>
      <c r="AR68" s="134"/>
      <c r="AS68" s="134"/>
      <c r="AT68" s="134"/>
      <c r="AU68" s="134"/>
      <c r="AV68" s="135"/>
      <c r="AW68" s="134"/>
      <c r="AX68" s="134"/>
      <c r="AY68" s="134"/>
      <c r="AZ68" s="134"/>
      <c r="BA68" s="134"/>
      <c r="BB68" s="134"/>
      <c r="BC68" s="134"/>
      <c r="BD68" s="134"/>
      <c r="BE68" s="134"/>
      <c r="BF68" s="134"/>
      <c r="BG68" s="134"/>
      <c r="BH68" s="148"/>
      <c r="BJ68" s="155" t="n">
        <f aca="false">'Раздел 2'!C68</f>
        <v>0</v>
      </c>
    </row>
    <row r="69" customFormat="false" ht="9.85" hidden="false" customHeight="false" outlineLevel="0" collapsed="false">
      <c r="A69" s="148"/>
      <c r="B69" s="123" t="s">
        <v>199</v>
      </c>
      <c r="C69" s="124" t="s">
        <v>200</v>
      </c>
      <c r="D69" s="100" t="n">
        <f aca="false">SUM(E69:G69)</f>
        <v>0</v>
      </c>
      <c r="E69" s="105" t="n">
        <f aca="false">SUM(J69,O69,T69,Y69,AD69,AI69,AN69,AS69,AX69,BC69)</f>
        <v>0</v>
      </c>
      <c r="F69" s="105" t="n">
        <f aca="false">SUM(K69,P69,U69,Z69,AE69,AJ69,AO69,AT69,AY69,BD69)</f>
        <v>0</v>
      </c>
      <c r="G69" s="105" t="n">
        <f aca="false">SUM(L69,Q69,V69,AA69,AF69,AK69,AP69,AU69,AZ69,BE69)</f>
        <v>0</v>
      </c>
      <c r="H69" s="105" t="n">
        <f aca="false">SUM(M69,R69,W69,AB69,AG69,AL69,AQ69,AV69,BA69,BF69)</f>
        <v>0</v>
      </c>
      <c r="I69" s="105" t="n">
        <f aca="false">SUM(N69,S69,X69,AC69,AH69,AM69,AR69,AW69,BB69,BG69)</f>
        <v>0</v>
      </c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5"/>
      <c r="X69" s="134"/>
      <c r="Y69" s="134"/>
      <c r="Z69" s="134"/>
      <c r="AA69" s="134"/>
      <c r="AB69" s="134"/>
      <c r="AC69" s="134"/>
      <c r="AD69" s="134"/>
      <c r="AE69" s="134"/>
      <c r="AF69" s="134"/>
      <c r="AG69" s="134"/>
      <c r="AH69" s="134"/>
      <c r="AI69" s="134"/>
      <c r="AJ69" s="134"/>
      <c r="AK69" s="134"/>
      <c r="AL69" s="134"/>
      <c r="AM69" s="134"/>
      <c r="AN69" s="134"/>
      <c r="AO69" s="134"/>
      <c r="AP69" s="134"/>
      <c r="AQ69" s="134"/>
      <c r="AR69" s="134"/>
      <c r="AS69" s="134"/>
      <c r="AT69" s="134"/>
      <c r="AU69" s="134"/>
      <c r="AV69" s="135"/>
      <c r="AW69" s="134"/>
      <c r="AX69" s="134"/>
      <c r="AY69" s="134"/>
      <c r="AZ69" s="134"/>
      <c r="BA69" s="134"/>
      <c r="BB69" s="134"/>
      <c r="BC69" s="134"/>
      <c r="BD69" s="134"/>
      <c r="BE69" s="134"/>
      <c r="BF69" s="134"/>
      <c r="BG69" s="134"/>
      <c r="BH69" s="148"/>
      <c r="BJ69" s="155" t="n">
        <f aca="false">'Раздел 2'!C69</f>
        <v>0</v>
      </c>
    </row>
    <row r="70" customFormat="false" ht="9.85" hidden="false" customHeight="false" outlineLevel="0" collapsed="false">
      <c r="A70" s="148"/>
      <c r="B70" s="123" t="s">
        <v>201</v>
      </c>
      <c r="C70" s="124" t="s">
        <v>202</v>
      </c>
      <c r="D70" s="100" t="n">
        <f aca="false">SUM(E70:G70)</f>
        <v>0</v>
      </c>
      <c r="E70" s="105" t="n">
        <f aca="false">SUM(J70,O70,T70,Y70,AD70,AI70,AN70,AS70,AX70,BC70)</f>
        <v>0</v>
      </c>
      <c r="F70" s="105" t="n">
        <f aca="false">SUM(K70,P70,U70,Z70,AE70,AJ70,AO70,AT70,AY70,BD70)</f>
        <v>0</v>
      </c>
      <c r="G70" s="105" t="n">
        <f aca="false">SUM(L70,Q70,V70,AA70,AF70,AK70,AP70,AU70,AZ70,BE70)</f>
        <v>0</v>
      </c>
      <c r="H70" s="105" t="n">
        <f aca="false">SUM(M70,R70,W70,AB70,AG70,AL70,AQ70,AV70,BA70,BF70)</f>
        <v>0</v>
      </c>
      <c r="I70" s="105" t="n">
        <f aca="false">SUM(N70,S70,X70,AC70,AH70,AM70,AR70,AW70,BB70,BG70)</f>
        <v>0</v>
      </c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5"/>
      <c r="X70" s="134"/>
      <c r="Y70" s="134"/>
      <c r="Z70" s="134"/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L70" s="134"/>
      <c r="AM70" s="134"/>
      <c r="AN70" s="134"/>
      <c r="AO70" s="134"/>
      <c r="AP70" s="134"/>
      <c r="AQ70" s="134"/>
      <c r="AR70" s="134"/>
      <c r="AS70" s="134"/>
      <c r="AT70" s="134"/>
      <c r="AU70" s="134"/>
      <c r="AV70" s="135"/>
      <c r="AW70" s="134"/>
      <c r="AX70" s="134"/>
      <c r="AY70" s="134"/>
      <c r="AZ70" s="134"/>
      <c r="BA70" s="134"/>
      <c r="BB70" s="134"/>
      <c r="BC70" s="134"/>
      <c r="BD70" s="134"/>
      <c r="BE70" s="134"/>
      <c r="BF70" s="134"/>
      <c r="BG70" s="134"/>
      <c r="BH70" s="148"/>
      <c r="BJ70" s="155" t="n">
        <f aca="false">'Раздел 2'!C70</f>
        <v>0</v>
      </c>
    </row>
    <row r="71" customFormat="false" ht="9.85" hidden="false" customHeight="false" outlineLevel="0" collapsed="false">
      <c r="A71" s="148"/>
      <c r="B71" s="123" t="s">
        <v>203</v>
      </c>
      <c r="C71" s="124" t="s">
        <v>204</v>
      </c>
      <c r="D71" s="100" t="n">
        <f aca="false">SUM(E71:G71)</f>
        <v>0</v>
      </c>
      <c r="E71" s="105" t="n">
        <f aca="false">SUM(J71,O71,T71,Y71,AD71,AI71,AN71,AS71,AX71,BC71)</f>
        <v>0</v>
      </c>
      <c r="F71" s="105" t="n">
        <f aca="false">SUM(K71,P71,U71,Z71,AE71,AJ71,AO71,AT71,AY71,BD71)</f>
        <v>0</v>
      </c>
      <c r="G71" s="105" t="n">
        <f aca="false">SUM(L71,Q71,V71,AA71,AF71,AK71,AP71,AU71,AZ71,BE71)</f>
        <v>0</v>
      </c>
      <c r="H71" s="105" t="n">
        <f aca="false">SUM(M71,R71,W71,AB71,AG71,AL71,AQ71,AV71,BA71,BF71)</f>
        <v>0</v>
      </c>
      <c r="I71" s="105" t="n">
        <f aca="false">SUM(N71,S71,X71,AC71,AH71,AM71,AR71,AW71,BB71,BG71)</f>
        <v>0</v>
      </c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5"/>
      <c r="X71" s="134"/>
      <c r="Y71" s="134"/>
      <c r="Z71" s="134"/>
      <c r="AA71" s="134"/>
      <c r="AB71" s="134"/>
      <c r="AC71" s="134"/>
      <c r="AD71" s="134"/>
      <c r="AE71" s="134"/>
      <c r="AF71" s="134"/>
      <c r="AG71" s="134"/>
      <c r="AH71" s="134"/>
      <c r="AI71" s="134"/>
      <c r="AJ71" s="134"/>
      <c r="AK71" s="134"/>
      <c r="AL71" s="134"/>
      <c r="AM71" s="134"/>
      <c r="AN71" s="134"/>
      <c r="AO71" s="134"/>
      <c r="AP71" s="134"/>
      <c r="AQ71" s="134"/>
      <c r="AR71" s="134"/>
      <c r="AS71" s="134"/>
      <c r="AT71" s="134"/>
      <c r="AU71" s="134"/>
      <c r="AV71" s="135"/>
      <c r="AW71" s="134"/>
      <c r="AX71" s="134"/>
      <c r="AY71" s="134"/>
      <c r="AZ71" s="134"/>
      <c r="BA71" s="134"/>
      <c r="BB71" s="134"/>
      <c r="BC71" s="134"/>
      <c r="BD71" s="134"/>
      <c r="BE71" s="134"/>
      <c r="BF71" s="134"/>
      <c r="BG71" s="134"/>
      <c r="BH71" s="148"/>
      <c r="BJ71" s="155" t="n">
        <f aca="false">'Раздел 2'!C71</f>
        <v>0</v>
      </c>
    </row>
    <row r="72" customFormat="false" ht="9.85" hidden="false" customHeight="false" outlineLevel="0" collapsed="false">
      <c r="A72" s="148"/>
      <c r="B72" s="123" t="s">
        <v>205</v>
      </c>
      <c r="C72" s="124" t="s">
        <v>206</v>
      </c>
      <c r="D72" s="100" t="n">
        <f aca="false">SUM(E72:G72)</f>
        <v>0</v>
      </c>
      <c r="E72" s="105" t="n">
        <f aca="false">SUM(J72,O72,T72,Y72,AD72,AI72,AN72,AS72,AX72,BC72)</f>
        <v>0</v>
      </c>
      <c r="F72" s="105" t="n">
        <f aca="false">SUM(K72,P72,U72,Z72,AE72,AJ72,AO72,AT72,AY72,BD72)</f>
        <v>0</v>
      </c>
      <c r="G72" s="105" t="n">
        <f aca="false">SUM(L72,Q72,V72,AA72,AF72,AK72,AP72,AU72,AZ72,BE72)</f>
        <v>0</v>
      </c>
      <c r="H72" s="105" t="n">
        <f aca="false">SUM(M72,R72,W72,AB72,AG72,AL72,AQ72,AV72,BA72,BF72)</f>
        <v>0</v>
      </c>
      <c r="I72" s="105" t="n">
        <f aca="false">SUM(N72,S72,X72,AC72,AH72,AM72,AR72,AW72,BB72,BG72)</f>
        <v>0</v>
      </c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5"/>
      <c r="X72" s="134"/>
      <c r="Y72" s="134"/>
      <c r="Z72" s="134"/>
      <c r="AA72" s="134"/>
      <c r="AB72" s="134"/>
      <c r="AC72" s="134"/>
      <c r="AD72" s="134"/>
      <c r="AE72" s="134"/>
      <c r="AF72" s="134"/>
      <c r="AG72" s="134"/>
      <c r="AH72" s="134"/>
      <c r="AI72" s="134"/>
      <c r="AJ72" s="134"/>
      <c r="AK72" s="134"/>
      <c r="AL72" s="134"/>
      <c r="AM72" s="134"/>
      <c r="AN72" s="134"/>
      <c r="AO72" s="134"/>
      <c r="AP72" s="134"/>
      <c r="AQ72" s="134"/>
      <c r="AR72" s="134"/>
      <c r="AS72" s="134"/>
      <c r="AT72" s="134"/>
      <c r="AU72" s="134"/>
      <c r="AV72" s="135"/>
      <c r="AW72" s="134"/>
      <c r="AX72" s="134"/>
      <c r="AY72" s="134"/>
      <c r="AZ72" s="134"/>
      <c r="BA72" s="134"/>
      <c r="BB72" s="134"/>
      <c r="BC72" s="134"/>
      <c r="BD72" s="134"/>
      <c r="BE72" s="134"/>
      <c r="BF72" s="134"/>
      <c r="BG72" s="134"/>
      <c r="BH72" s="148"/>
      <c r="BJ72" s="155" t="n">
        <f aca="false">'Раздел 2'!C72</f>
        <v>0</v>
      </c>
    </row>
    <row r="73" customFormat="false" ht="9.85" hidden="false" customHeight="false" outlineLevel="0" collapsed="false">
      <c r="A73" s="148"/>
      <c r="B73" s="123" t="s">
        <v>207</v>
      </c>
      <c r="C73" s="124" t="s">
        <v>208</v>
      </c>
      <c r="D73" s="100" t="n">
        <f aca="false">SUM(E73:G73)</f>
        <v>0</v>
      </c>
      <c r="E73" s="105" t="n">
        <f aca="false">SUM(J73,O73,T73,Y73,AD73,AI73,AN73,AS73,AX73,BC73)</f>
        <v>0</v>
      </c>
      <c r="F73" s="105" t="n">
        <f aca="false">SUM(K73,P73,U73,Z73,AE73,AJ73,AO73,AT73,AY73,BD73)</f>
        <v>0</v>
      </c>
      <c r="G73" s="105" t="n">
        <f aca="false">SUM(L73,Q73,V73,AA73,AF73,AK73,AP73,AU73,AZ73,BE73)</f>
        <v>0</v>
      </c>
      <c r="H73" s="105" t="n">
        <f aca="false">SUM(M73,R73,W73,AB73,AG73,AL73,AQ73,AV73,BA73,BF73)</f>
        <v>0</v>
      </c>
      <c r="I73" s="105" t="n">
        <f aca="false">SUM(N73,S73,X73,AC73,AH73,AM73,AR73,AW73,BB73,BG73)</f>
        <v>0</v>
      </c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5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  <c r="AH73" s="134"/>
      <c r="AI73" s="134"/>
      <c r="AJ73" s="134"/>
      <c r="AK73" s="134"/>
      <c r="AL73" s="134"/>
      <c r="AM73" s="134"/>
      <c r="AN73" s="134"/>
      <c r="AO73" s="134"/>
      <c r="AP73" s="134"/>
      <c r="AQ73" s="134"/>
      <c r="AR73" s="134"/>
      <c r="AS73" s="134"/>
      <c r="AT73" s="134"/>
      <c r="AU73" s="134"/>
      <c r="AV73" s="135"/>
      <c r="AW73" s="134"/>
      <c r="AX73" s="134"/>
      <c r="AY73" s="134"/>
      <c r="AZ73" s="134"/>
      <c r="BA73" s="134"/>
      <c r="BB73" s="134"/>
      <c r="BC73" s="134"/>
      <c r="BD73" s="134"/>
      <c r="BE73" s="134"/>
      <c r="BF73" s="134"/>
      <c r="BG73" s="134"/>
      <c r="BH73" s="148"/>
      <c r="BJ73" s="155" t="n">
        <f aca="false">'Раздел 2'!C73</f>
        <v>0</v>
      </c>
    </row>
    <row r="74" customFormat="false" ht="9.85" hidden="false" customHeight="false" outlineLevel="0" collapsed="false">
      <c r="A74" s="148"/>
      <c r="B74" s="123" t="s">
        <v>209</v>
      </c>
      <c r="C74" s="124" t="s">
        <v>210</v>
      </c>
      <c r="D74" s="100" t="n">
        <f aca="false">SUM(E74:G74)</f>
        <v>0</v>
      </c>
      <c r="E74" s="105" t="n">
        <f aca="false">SUM(J74,O74,T74,Y74,AD74,AI74,AN74,AS74,AX74,BC74)</f>
        <v>0</v>
      </c>
      <c r="F74" s="105" t="n">
        <f aca="false">SUM(K74,P74,U74,Z74,AE74,AJ74,AO74,AT74,AY74,BD74)</f>
        <v>0</v>
      </c>
      <c r="G74" s="105" t="n">
        <f aca="false">SUM(L74,Q74,V74,AA74,AF74,AK74,AP74,AU74,AZ74,BE74)</f>
        <v>0</v>
      </c>
      <c r="H74" s="105" t="n">
        <f aca="false">SUM(M74,R74,W74,AB74,AG74,AL74,AQ74,AV74,BA74,BF74)</f>
        <v>0</v>
      </c>
      <c r="I74" s="105" t="n">
        <f aca="false">SUM(N74,S74,X74,AC74,AH74,AM74,AR74,AW74,BB74,BG74)</f>
        <v>0</v>
      </c>
      <c r="J74" s="100" t="n">
        <f aca="false">SUM(J75:J78)</f>
        <v>0</v>
      </c>
      <c r="K74" s="100" t="n">
        <f aca="false">SUM(K75:K78)</f>
        <v>0</v>
      </c>
      <c r="L74" s="100" t="n">
        <f aca="false">SUM(L75:L78)</f>
        <v>0</v>
      </c>
      <c r="M74" s="100" t="n">
        <f aca="false">SUM(M75:M78)</f>
        <v>0</v>
      </c>
      <c r="N74" s="100" t="n">
        <f aca="false">SUM(N75:N78)</f>
        <v>0</v>
      </c>
      <c r="O74" s="100" t="n">
        <f aca="false">SUM(O75:O78)</f>
        <v>0</v>
      </c>
      <c r="P74" s="100" t="n">
        <f aca="false">SUM(P75:P78)</f>
        <v>0</v>
      </c>
      <c r="Q74" s="100" t="n">
        <f aca="false">SUM(Q75:Q78)</f>
        <v>0</v>
      </c>
      <c r="R74" s="100" t="n">
        <f aca="false">SUM(R75:R78)</f>
        <v>0</v>
      </c>
      <c r="S74" s="100" t="n">
        <f aca="false">SUM(S75:S78)</f>
        <v>0</v>
      </c>
      <c r="T74" s="100" t="n">
        <f aca="false">SUM(T75:T78)</f>
        <v>0</v>
      </c>
      <c r="U74" s="100" t="n">
        <f aca="false">SUM(U75:U78)</f>
        <v>0</v>
      </c>
      <c r="V74" s="100" t="n">
        <f aca="false">SUM(V75:V78)</f>
        <v>0</v>
      </c>
      <c r="W74" s="100" t="n">
        <f aca="false">SUM(W75:W78)</f>
        <v>0</v>
      </c>
      <c r="X74" s="100" t="n">
        <f aca="false">SUM(X75:X78)</f>
        <v>0</v>
      </c>
      <c r="Y74" s="100" t="n">
        <f aca="false">SUM(Y75:Y78)</f>
        <v>0</v>
      </c>
      <c r="Z74" s="100" t="n">
        <f aca="false">SUM(Z75:Z78)</f>
        <v>0</v>
      </c>
      <c r="AA74" s="100" t="n">
        <f aca="false">SUM(AA75:AA78)</f>
        <v>0</v>
      </c>
      <c r="AB74" s="100" t="n">
        <f aca="false">SUM(AB75:AB78)</f>
        <v>0</v>
      </c>
      <c r="AC74" s="100" t="n">
        <f aca="false">SUM(AC75:AC78)</f>
        <v>0</v>
      </c>
      <c r="AD74" s="100" t="n">
        <f aca="false">SUM(AD75:AD78)</f>
        <v>0</v>
      </c>
      <c r="AE74" s="100" t="n">
        <f aca="false">SUM(AE75:AE78)</f>
        <v>0</v>
      </c>
      <c r="AF74" s="100" t="n">
        <f aca="false">SUM(AF75:AF78)</f>
        <v>0</v>
      </c>
      <c r="AG74" s="100" t="n">
        <f aca="false">SUM(AG75:AG78)</f>
        <v>0</v>
      </c>
      <c r="AH74" s="100" t="n">
        <f aca="false">SUM(AH75:AH78)</f>
        <v>0</v>
      </c>
      <c r="AI74" s="100" t="n">
        <f aca="false">SUM(AI75:AI78)</f>
        <v>0</v>
      </c>
      <c r="AJ74" s="100" t="n">
        <f aca="false">SUM(AJ75:AJ78)</f>
        <v>0</v>
      </c>
      <c r="AK74" s="100" t="n">
        <f aca="false">SUM(AK75:AK78)</f>
        <v>0</v>
      </c>
      <c r="AL74" s="100" t="n">
        <f aca="false">SUM(AL75:AL78)</f>
        <v>0</v>
      </c>
      <c r="AM74" s="100" t="n">
        <f aca="false">SUM(AM75:AM78)</f>
        <v>0</v>
      </c>
      <c r="AN74" s="100" t="n">
        <f aca="false">SUM(AN75:AN78)</f>
        <v>0</v>
      </c>
      <c r="AO74" s="100" t="n">
        <f aca="false">SUM(AO75:AO78)</f>
        <v>0</v>
      </c>
      <c r="AP74" s="100" t="n">
        <f aca="false">SUM(AP75:AP78)</f>
        <v>0</v>
      </c>
      <c r="AQ74" s="100" t="n">
        <f aca="false">SUM(AQ75:AQ78)</f>
        <v>0</v>
      </c>
      <c r="AR74" s="100" t="n">
        <f aca="false">SUM(AR75:AR78)</f>
        <v>0</v>
      </c>
      <c r="AS74" s="100" t="n">
        <f aca="false">SUM(AS75:AS78)</f>
        <v>0</v>
      </c>
      <c r="AT74" s="100" t="n">
        <f aca="false">SUM(AT75:AT78)</f>
        <v>0</v>
      </c>
      <c r="AU74" s="100" t="n">
        <f aca="false">SUM(AU75:AU78)</f>
        <v>0</v>
      </c>
      <c r="AV74" s="100" t="n">
        <f aca="false">SUM(AV75:AV78)</f>
        <v>0</v>
      </c>
      <c r="AW74" s="100" t="n">
        <f aca="false">SUM(AW75:AW78)</f>
        <v>0</v>
      </c>
      <c r="AX74" s="100" t="n">
        <f aca="false">SUM(AX75:AX78)</f>
        <v>0</v>
      </c>
      <c r="AY74" s="100" t="n">
        <f aca="false">SUM(AY75:AY78)</f>
        <v>0</v>
      </c>
      <c r="AZ74" s="100" t="n">
        <f aca="false">SUM(AZ75:AZ78)</f>
        <v>0</v>
      </c>
      <c r="BA74" s="100" t="n">
        <f aca="false">SUM(BA75:BA78)</f>
        <v>0</v>
      </c>
      <c r="BB74" s="100" t="n">
        <f aca="false">SUM(BB75:BB78)</f>
        <v>0</v>
      </c>
      <c r="BC74" s="100" t="n">
        <f aca="false">SUM(BC75:BC78)</f>
        <v>0</v>
      </c>
      <c r="BD74" s="100" t="n">
        <f aca="false">SUM(BD75:BD78)</f>
        <v>0</v>
      </c>
      <c r="BE74" s="100" t="n">
        <f aca="false">SUM(BE75:BE78)</f>
        <v>0</v>
      </c>
      <c r="BF74" s="100" t="n">
        <f aca="false">SUM(BF75:BF78)</f>
        <v>0</v>
      </c>
      <c r="BG74" s="100" t="n">
        <f aca="false">SUM(BG75:BG78)</f>
        <v>0</v>
      </c>
      <c r="BH74" s="148"/>
      <c r="BJ74" s="155" t="n">
        <f aca="false">'Раздел 2'!C74</f>
        <v>0</v>
      </c>
    </row>
    <row r="75" customFormat="false" ht="19.65" hidden="false" customHeight="false" outlineLevel="0" collapsed="false">
      <c r="A75" s="148"/>
      <c r="B75" s="131" t="s">
        <v>211</v>
      </c>
      <c r="C75" s="124" t="s">
        <v>212</v>
      </c>
      <c r="D75" s="100" t="n">
        <f aca="false">SUM(E75:G75)</f>
        <v>0</v>
      </c>
      <c r="E75" s="105" t="n">
        <f aca="false">SUM(J75,O75,T75,Y75,AD75,AI75,AN75,AS75,AX75,BC75)</f>
        <v>0</v>
      </c>
      <c r="F75" s="105" t="n">
        <f aca="false">SUM(K75,P75,U75,Z75,AE75,AJ75,AO75,AT75,AY75,BD75)</f>
        <v>0</v>
      </c>
      <c r="G75" s="105" t="n">
        <f aca="false">SUM(L75,Q75,V75,AA75,AF75,AK75,AP75,AU75,AZ75,BE75)</f>
        <v>0</v>
      </c>
      <c r="H75" s="105" t="n">
        <f aca="false">SUM(M75,R75,W75,AB75,AG75,AL75,AQ75,AV75,BA75,BF75)</f>
        <v>0</v>
      </c>
      <c r="I75" s="105" t="n">
        <f aca="false">SUM(N75,S75,X75,AC75,AH75,AM75,AR75,AW75,BB75,BG75)</f>
        <v>0</v>
      </c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34"/>
      <c r="AH75" s="134"/>
      <c r="AI75" s="134"/>
      <c r="AJ75" s="134"/>
      <c r="AK75" s="134"/>
      <c r="AL75" s="134"/>
      <c r="AM75" s="134"/>
      <c r="AN75" s="134"/>
      <c r="AO75" s="134"/>
      <c r="AP75" s="134"/>
      <c r="AQ75" s="134"/>
      <c r="AR75" s="134"/>
      <c r="AS75" s="134"/>
      <c r="AT75" s="134"/>
      <c r="AU75" s="134"/>
      <c r="AV75" s="134"/>
      <c r="AW75" s="134"/>
      <c r="AX75" s="134"/>
      <c r="AY75" s="134"/>
      <c r="AZ75" s="134"/>
      <c r="BA75" s="134"/>
      <c r="BB75" s="134"/>
      <c r="BC75" s="134"/>
      <c r="BD75" s="134"/>
      <c r="BE75" s="134"/>
      <c r="BF75" s="134"/>
      <c r="BG75" s="134"/>
      <c r="BH75" s="148"/>
      <c r="BJ75" s="155" t="n">
        <f aca="false">'Раздел 2'!C75</f>
        <v>0</v>
      </c>
    </row>
    <row r="76" customFormat="false" ht="9.85" hidden="false" customHeight="false" outlineLevel="0" collapsed="false">
      <c r="A76" s="148"/>
      <c r="B76" s="131" t="s">
        <v>213</v>
      </c>
      <c r="C76" s="124" t="s">
        <v>214</v>
      </c>
      <c r="D76" s="100" t="n">
        <f aca="false">SUM(E76:G76)</f>
        <v>0</v>
      </c>
      <c r="E76" s="105" t="n">
        <f aca="false">SUM(J76,O76,T76,Y76,AD76,AI76,AN76,AS76,AX76,BC76)</f>
        <v>0</v>
      </c>
      <c r="F76" s="105" t="n">
        <f aca="false">SUM(K76,P76,U76,Z76,AE76,AJ76,AO76,AT76,AY76,BD76)</f>
        <v>0</v>
      </c>
      <c r="G76" s="105" t="n">
        <f aca="false">SUM(L76,Q76,V76,AA76,AF76,AK76,AP76,AU76,AZ76,BE76)</f>
        <v>0</v>
      </c>
      <c r="H76" s="105" t="n">
        <f aca="false">SUM(M76,R76,W76,AB76,AG76,AL76,AQ76,AV76,BA76,BF76)</f>
        <v>0</v>
      </c>
      <c r="I76" s="105" t="n">
        <f aca="false">SUM(N76,S76,X76,AC76,AH76,AM76,AR76,AW76,BB76,BG76)</f>
        <v>0</v>
      </c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34"/>
      <c r="AH76" s="134"/>
      <c r="AI76" s="134"/>
      <c r="AJ76" s="134"/>
      <c r="AK76" s="134"/>
      <c r="AL76" s="134"/>
      <c r="AM76" s="134"/>
      <c r="AN76" s="134"/>
      <c r="AO76" s="134"/>
      <c r="AP76" s="134"/>
      <c r="AQ76" s="134"/>
      <c r="AR76" s="134"/>
      <c r="AS76" s="134"/>
      <c r="AT76" s="134"/>
      <c r="AU76" s="134"/>
      <c r="AV76" s="134"/>
      <c r="AW76" s="134"/>
      <c r="AX76" s="134"/>
      <c r="AY76" s="134"/>
      <c r="AZ76" s="134"/>
      <c r="BA76" s="134"/>
      <c r="BB76" s="134"/>
      <c r="BC76" s="134"/>
      <c r="BD76" s="134"/>
      <c r="BE76" s="134"/>
      <c r="BF76" s="134"/>
      <c r="BG76" s="134"/>
      <c r="BH76" s="148"/>
      <c r="BJ76" s="155" t="n">
        <f aca="false">'Раздел 2'!C76</f>
        <v>0</v>
      </c>
    </row>
    <row r="77" customFormat="false" ht="9.85" hidden="false" customHeight="false" outlineLevel="0" collapsed="false">
      <c r="A77" s="148"/>
      <c r="B77" s="131" t="s">
        <v>215</v>
      </c>
      <c r="C77" s="124" t="s">
        <v>216</v>
      </c>
      <c r="D77" s="100" t="n">
        <f aca="false">SUM(E77:G77)</f>
        <v>0</v>
      </c>
      <c r="E77" s="105" t="n">
        <f aca="false">SUM(J77,O77,T77,Y77,AD77,AI77,AN77,AS77,AX77,BC77)</f>
        <v>0</v>
      </c>
      <c r="F77" s="105" t="n">
        <f aca="false">SUM(K77,P77,U77,Z77,AE77,AJ77,AO77,AT77,AY77,BD77)</f>
        <v>0</v>
      </c>
      <c r="G77" s="105" t="n">
        <f aca="false">SUM(L77,Q77,V77,AA77,AF77,AK77,AP77,AU77,AZ77,BE77)</f>
        <v>0</v>
      </c>
      <c r="H77" s="105" t="n">
        <f aca="false">SUM(M77,R77,W77,AB77,AG77,AL77,AQ77,AV77,BA77,BF77)</f>
        <v>0</v>
      </c>
      <c r="I77" s="105" t="n">
        <f aca="false">SUM(N77,S77,X77,AC77,AH77,AM77,AR77,AW77,BB77,BG77)</f>
        <v>0</v>
      </c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5"/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34"/>
      <c r="AI77" s="134"/>
      <c r="AJ77" s="134"/>
      <c r="AK77" s="134"/>
      <c r="AL77" s="134"/>
      <c r="AM77" s="134"/>
      <c r="AN77" s="134"/>
      <c r="AO77" s="134"/>
      <c r="AP77" s="134"/>
      <c r="AQ77" s="134"/>
      <c r="AR77" s="134"/>
      <c r="AS77" s="134"/>
      <c r="AT77" s="134"/>
      <c r="AU77" s="134"/>
      <c r="AV77" s="135"/>
      <c r="AW77" s="134"/>
      <c r="AX77" s="134"/>
      <c r="AY77" s="134"/>
      <c r="AZ77" s="134"/>
      <c r="BA77" s="134"/>
      <c r="BB77" s="134"/>
      <c r="BC77" s="134"/>
      <c r="BD77" s="134"/>
      <c r="BE77" s="134"/>
      <c r="BF77" s="134"/>
      <c r="BG77" s="134"/>
      <c r="BH77" s="148"/>
      <c r="BJ77" s="155" t="n">
        <f aca="false">'Раздел 2'!C77</f>
        <v>0</v>
      </c>
    </row>
    <row r="78" customFormat="false" ht="9.85" hidden="false" customHeight="false" outlineLevel="0" collapsed="false">
      <c r="A78" s="148"/>
      <c r="B78" s="131" t="s">
        <v>217</v>
      </c>
      <c r="C78" s="124" t="s">
        <v>218</v>
      </c>
      <c r="D78" s="100" t="n">
        <f aca="false">SUM(E78:G78)</f>
        <v>0</v>
      </c>
      <c r="E78" s="105" t="n">
        <f aca="false">SUM(J78,O78,T78,Y78,AD78,AI78,AN78,AS78,AX78,BC78)</f>
        <v>0</v>
      </c>
      <c r="F78" s="105" t="n">
        <f aca="false">SUM(K78,P78,U78,Z78,AE78,AJ78,AO78,AT78,AY78,BD78)</f>
        <v>0</v>
      </c>
      <c r="G78" s="105" t="n">
        <f aca="false">SUM(L78,Q78,V78,AA78,AF78,AK78,AP78,AU78,AZ78,BE78)</f>
        <v>0</v>
      </c>
      <c r="H78" s="105" t="n">
        <f aca="false">SUM(M78,R78,W78,AB78,AG78,AL78,AQ78,AV78,BA78,BF78)</f>
        <v>0</v>
      </c>
      <c r="I78" s="105" t="n">
        <f aca="false">SUM(N78,S78,X78,AC78,AH78,AM78,AR78,AW78,BB78,BG78)</f>
        <v>0</v>
      </c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5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34"/>
      <c r="AI78" s="134"/>
      <c r="AJ78" s="134"/>
      <c r="AK78" s="134"/>
      <c r="AL78" s="134"/>
      <c r="AM78" s="134"/>
      <c r="AN78" s="134"/>
      <c r="AO78" s="134"/>
      <c r="AP78" s="134"/>
      <c r="AQ78" s="134"/>
      <c r="AR78" s="134"/>
      <c r="AS78" s="134"/>
      <c r="AT78" s="134"/>
      <c r="AU78" s="134"/>
      <c r="AV78" s="135"/>
      <c r="AW78" s="134"/>
      <c r="AX78" s="134"/>
      <c r="AY78" s="134"/>
      <c r="AZ78" s="134"/>
      <c r="BA78" s="134"/>
      <c r="BB78" s="134"/>
      <c r="BC78" s="134"/>
      <c r="BD78" s="134"/>
      <c r="BE78" s="134"/>
      <c r="BF78" s="134"/>
      <c r="BG78" s="134"/>
      <c r="BH78" s="148"/>
      <c r="BJ78" s="155" t="n">
        <f aca="false">'Раздел 2'!C78</f>
        <v>0</v>
      </c>
    </row>
    <row r="79" customFormat="false" ht="9.85" hidden="false" customHeight="false" outlineLevel="0" collapsed="false">
      <c r="A79" s="148"/>
      <c r="B79" s="123" t="s">
        <v>219</v>
      </c>
      <c r="C79" s="124" t="s">
        <v>220</v>
      </c>
      <c r="D79" s="100" t="n">
        <f aca="false">SUM(E79:G79)</f>
        <v>0</v>
      </c>
      <c r="E79" s="105" t="n">
        <f aca="false">SUM(J79,O79,T79,Y79,AD79,AI79,AN79,AS79,AX79,BC79)</f>
        <v>0</v>
      </c>
      <c r="F79" s="105" t="n">
        <f aca="false">SUM(K79,P79,U79,Z79,AE79,AJ79,AO79,AT79,AY79,BD79)</f>
        <v>0</v>
      </c>
      <c r="G79" s="105" t="n">
        <f aca="false">SUM(L79,Q79,V79,AA79,AF79,AK79,AP79,AU79,AZ79,BE79)</f>
        <v>0</v>
      </c>
      <c r="H79" s="105" t="n">
        <f aca="false">SUM(M79,R79,W79,AB79,AG79,AL79,AQ79,AV79,BA79,BF79)</f>
        <v>0</v>
      </c>
      <c r="I79" s="105" t="n">
        <f aca="false">SUM(N79,S79,X79,AC79,AH79,AM79,AR79,AW79,BB79,BG79)</f>
        <v>0</v>
      </c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5"/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34"/>
      <c r="AI79" s="134"/>
      <c r="AJ79" s="134"/>
      <c r="AK79" s="134"/>
      <c r="AL79" s="134"/>
      <c r="AM79" s="134"/>
      <c r="AN79" s="134"/>
      <c r="AO79" s="134"/>
      <c r="AP79" s="134"/>
      <c r="AQ79" s="134"/>
      <c r="AR79" s="134"/>
      <c r="AS79" s="134"/>
      <c r="AT79" s="134"/>
      <c r="AU79" s="134"/>
      <c r="AV79" s="135"/>
      <c r="AW79" s="134"/>
      <c r="AX79" s="134"/>
      <c r="AY79" s="134"/>
      <c r="AZ79" s="134"/>
      <c r="BA79" s="134"/>
      <c r="BB79" s="134"/>
      <c r="BC79" s="134"/>
      <c r="BD79" s="134"/>
      <c r="BE79" s="134"/>
      <c r="BF79" s="134"/>
      <c r="BG79" s="134"/>
      <c r="BH79" s="148"/>
      <c r="BJ79" s="155" t="n">
        <f aca="false">'Раздел 2'!C79</f>
        <v>0</v>
      </c>
    </row>
    <row r="80" customFormat="false" ht="9.85" hidden="false" customHeight="false" outlineLevel="0" collapsed="false">
      <c r="A80" s="148"/>
      <c r="B80" s="123" t="s">
        <v>221</v>
      </c>
      <c r="C80" s="124" t="s">
        <v>222</v>
      </c>
      <c r="D80" s="100" t="n">
        <f aca="false">SUM(E80:G80)</f>
        <v>0</v>
      </c>
      <c r="E80" s="105" t="n">
        <f aca="false">SUM(J80,O80,T80,Y80,AD80,AI80,AN80,AS80,AX80,BC80)</f>
        <v>0</v>
      </c>
      <c r="F80" s="105" t="n">
        <f aca="false">SUM(K80,P80,U80,Z80,AE80,AJ80,AO80,AT80,AY80,BD80)</f>
        <v>0</v>
      </c>
      <c r="G80" s="105" t="n">
        <f aca="false">SUM(L80,Q80,V80,AA80,AF80,AK80,AP80,AU80,AZ80,BE80)</f>
        <v>0</v>
      </c>
      <c r="H80" s="105" t="n">
        <f aca="false">SUM(M80,R80,W80,AB80,AG80,AL80,AQ80,AV80,BA80,BF80)</f>
        <v>0</v>
      </c>
      <c r="I80" s="105" t="n">
        <f aca="false">SUM(N80,S80,X80,AC80,AH80,AM80,AR80,AW80,BB80,BG80)</f>
        <v>0</v>
      </c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5"/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  <c r="AH80" s="134"/>
      <c r="AI80" s="134"/>
      <c r="AJ80" s="134"/>
      <c r="AK80" s="134"/>
      <c r="AL80" s="134"/>
      <c r="AM80" s="134"/>
      <c r="AN80" s="134"/>
      <c r="AO80" s="134"/>
      <c r="AP80" s="134"/>
      <c r="AQ80" s="134"/>
      <c r="AR80" s="134"/>
      <c r="AS80" s="134"/>
      <c r="AT80" s="134"/>
      <c r="AU80" s="134"/>
      <c r="AV80" s="135"/>
      <c r="AW80" s="134"/>
      <c r="AX80" s="134"/>
      <c r="AY80" s="134"/>
      <c r="AZ80" s="134"/>
      <c r="BA80" s="134"/>
      <c r="BB80" s="134"/>
      <c r="BC80" s="134"/>
      <c r="BD80" s="134"/>
      <c r="BE80" s="134"/>
      <c r="BF80" s="134"/>
      <c r="BG80" s="134"/>
      <c r="BH80" s="148"/>
      <c r="BJ80" s="155" t="n">
        <f aca="false">'Раздел 2'!C80</f>
        <v>0</v>
      </c>
    </row>
    <row r="81" customFormat="false" ht="9.85" hidden="false" customHeight="false" outlineLevel="0" collapsed="false">
      <c r="A81" s="148"/>
      <c r="B81" s="123" t="s">
        <v>223</v>
      </c>
      <c r="C81" s="124" t="s">
        <v>224</v>
      </c>
      <c r="D81" s="100" t="n">
        <f aca="false">SUM(E81:G81)</f>
        <v>0</v>
      </c>
      <c r="E81" s="105" t="n">
        <f aca="false">SUM(J81,O81,T81,Y81,AD81,AI81,AN81,AS81,AX81,BC81)</f>
        <v>0</v>
      </c>
      <c r="F81" s="105" t="n">
        <f aca="false">SUM(K81,P81,U81,Z81,AE81,AJ81,AO81,AT81,AY81,BD81)</f>
        <v>0</v>
      </c>
      <c r="G81" s="105" t="n">
        <f aca="false">SUM(L81,Q81,V81,AA81,AF81,AK81,AP81,AU81,AZ81,BE81)</f>
        <v>0</v>
      </c>
      <c r="H81" s="105" t="n">
        <f aca="false">SUM(M81,R81,W81,AB81,AG81,AL81,AQ81,AV81,BA81,BF81)</f>
        <v>0</v>
      </c>
      <c r="I81" s="105" t="n">
        <f aca="false">SUM(N81,S81,X81,AC81,AH81,AM81,AR81,AW81,BB81,BG81)</f>
        <v>0</v>
      </c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5"/>
      <c r="X81" s="134"/>
      <c r="Y81" s="134"/>
      <c r="Z81" s="134"/>
      <c r="AA81" s="134"/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5"/>
      <c r="AW81" s="134"/>
      <c r="AX81" s="134"/>
      <c r="AY81" s="134"/>
      <c r="AZ81" s="134"/>
      <c r="BA81" s="134"/>
      <c r="BB81" s="134"/>
      <c r="BC81" s="134"/>
      <c r="BD81" s="134"/>
      <c r="BE81" s="134"/>
      <c r="BF81" s="134"/>
      <c r="BG81" s="134"/>
      <c r="BH81" s="148"/>
      <c r="BJ81" s="155" t="n">
        <f aca="false">'Раздел 2'!C81</f>
        <v>0</v>
      </c>
    </row>
    <row r="82" customFormat="false" ht="9.85" hidden="false" customHeight="false" outlineLevel="0" collapsed="false">
      <c r="A82" s="148"/>
      <c r="B82" s="123" t="s">
        <v>225</v>
      </c>
      <c r="C82" s="124" t="s">
        <v>226</v>
      </c>
      <c r="D82" s="100" t="n">
        <f aca="false">SUM(E82:G82)</f>
        <v>0</v>
      </c>
      <c r="E82" s="105" t="n">
        <f aca="false">SUM(J82,O82,T82,Y82,AD82,AI82,AN82,AS82,AX82,BC82)</f>
        <v>0</v>
      </c>
      <c r="F82" s="105" t="n">
        <f aca="false">SUM(K82,P82,U82,Z82,AE82,AJ82,AO82,AT82,AY82,BD82)</f>
        <v>0</v>
      </c>
      <c r="G82" s="105" t="n">
        <f aca="false">SUM(L82,Q82,V82,AA82,AF82,AK82,AP82,AU82,AZ82,BE82)</f>
        <v>0</v>
      </c>
      <c r="H82" s="105" t="n">
        <f aca="false">SUM(M82,R82,W82,AB82,AG82,AL82,AQ82,AV82,BA82,BF82)</f>
        <v>0</v>
      </c>
      <c r="I82" s="105" t="n">
        <f aca="false">SUM(N82,S82,X82,AC82,AH82,AM82,AR82,AW82,BB82,BG82)</f>
        <v>0</v>
      </c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5"/>
      <c r="X82" s="134"/>
      <c r="Y82" s="134"/>
      <c r="Z82" s="134"/>
      <c r="AA82" s="134"/>
      <c r="AB82" s="134"/>
      <c r="AC82" s="134"/>
      <c r="AD82" s="134"/>
      <c r="AE82" s="134"/>
      <c r="AF82" s="134"/>
      <c r="AG82" s="134"/>
      <c r="AH82" s="134"/>
      <c r="AI82" s="134"/>
      <c r="AJ82" s="134"/>
      <c r="AK82" s="134"/>
      <c r="AL82" s="134"/>
      <c r="AM82" s="134"/>
      <c r="AN82" s="134"/>
      <c r="AO82" s="134"/>
      <c r="AP82" s="134"/>
      <c r="AQ82" s="134"/>
      <c r="AR82" s="134"/>
      <c r="AS82" s="134"/>
      <c r="AT82" s="134"/>
      <c r="AU82" s="134"/>
      <c r="AV82" s="135"/>
      <c r="AW82" s="134"/>
      <c r="AX82" s="134"/>
      <c r="AY82" s="134"/>
      <c r="AZ82" s="134"/>
      <c r="BA82" s="134"/>
      <c r="BB82" s="134"/>
      <c r="BC82" s="134"/>
      <c r="BD82" s="134"/>
      <c r="BE82" s="134"/>
      <c r="BF82" s="134"/>
      <c r="BG82" s="134"/>
      <c r="BH82" s="148"/>
      <c r="BJ82" s="155" t="n">
        <f aca="false">'Раздел 2'!C82</f>
        <v>0</v>
      </c>
    </row>
    <row r="83" customFormat="false" ht="9.85" hidden="false" customHeight="false" outlineLevel="0" collapsed="false">
      <c r="A83" s="148"/>
      <c r="B83" s="123" t="s">
        <v>227</v>
      </c>
      <c r="C83" s="124" t="s">
        <v>228</v>
      </c>
      <c r="D83" s="100" t="n">
        <f aca="false">SUM(E83:G83)</f>
        <v>0</v>
      </c>
      <c r="E83" s="105" t="n">
        <f aca="false">SUM(J83,O83,T83,Y83,AD83,AI83,AN83,AS83,AX83,BC83)</f>
        <v>0</v>
      </c>
      <c r="F83" s="105" t="n">
        <f aca="false">SUM(K83,P83,U83,Z83,AE83,AJ83,AO83,AT83,AY83,BD83)</f>
        <v>0</v>
      </c>
      <c r="G83" s="105" t="n">
        <f aca="false">SUM(L83,Q83,V83,AA83,AF83,AK83,AP83,AU83,AZ83,BE83)</f>
        <v>0</v>
      </c>
      <c r="H83" s="105" t="n">
        <f aca="false">SUM(M83,R83,W83,AB83,AG83,AL83,AQ83,AV83,BA83,BF83)</f>
        <v>0</v>
      </c>
      <c r="I83" s="105" t="n">
        <f aca="false">SUM(N83,S83,X83,AC83,AH83,AM83,AR83,AW83,BB83,BG83)</f>
        <v>0</v>
      </c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5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  <c r="AH83" s="134"/>
      <c r="AI83" s="134"/>
      <c r="AJ83" s="134"/>
      <c r="AK83" s="134"/>
      <c r="AL83" s="134"/>
      <c r="AM83" s="134"/>
      <c r="AN83" s="134"/>
      <c r="AO83" s="134"/>
      <c r="AP83" s="134"/>
      <c r="AQ83" s="134"/>
      <c r="AR83" s="134"/>
      <c r="AS83" s="134"/>
      <c r="AT83" s="134"/>
      <c r="AU83" s="134"/>
      <c r="AV83" s="135"/>
      <c r="AW83" s="134"/>
      <c r="AX83" s="134"/>
      <c r="AY83" s="134"/>
      <c r="AZ83" s="134"/>
      <c r="BA83" s="134"/>
      <c r="BB83" s="134"/>
      <c r="BC83" s="134"/>
      <c r="BD83" s="134"/>
      <c r="BE83" s="134"/>
      <c r="BF83" s="134"/>
      <c r="BG83" s="134"/>
      <c r="BH83" s="148"/>
      <c r="BJ83" s="155" t="n">
        <f aca="false">'Раздел 2'!C83</f>
        <v>0</v>
      </c>
    </row>
    <row r="84" customFormat="false" ht="9.85" hidden="false" customHeight="false" outlineLevel="0" collapsed="false">
      <c r="A84" s="148"/>
      <c r="B84" s="123" t="s">
        <v>229</v>
      </c>
      <c r="C84" s="124" t="s">
        <v>230</v>
      </c>
      <c r="D84" s="100" t="n">
        <f aca="false">SUM(E84:G84)</f>
        <v>0</v>
      </c>
      <c r="E84" s="105" t="n">
        <f aca="false">SUM(J84,O84,T84,Y84,AD84,AI84,AN84,AS84,AX84,BC84)</f>
        <v>0</v>
      </c>
      <c r="F84" s="105" t="n">
        <f aca="false">SUM(K84,P84,U84,Z84,AE84,AJ84,AO84,AT84,AY84,BD84)</f>
        <v>0</v>
      </c>
      <c r="G84" s="105" t="n">
        <f aca="false">SUM(L84,Q84,V84,AA84,AF84,AK84,AP84,AU84,AZ84,BE84)</f>
        <v>0</v>
      </c>
      <c r="H84" s="105" t="n">
        <f aca="false">SUM(M84,R84,W84,AB84,AG84,AL84,AQ84,AV84,BA84,BF84)</f>
        <v>0</v>
      </c>
      <c r="I84" s="105" t="n">
        <f aca="false">SUM(N84,S84,X84,AC84,AH84,AM84,AR84,AW84,BB84,BG84)</f>
        <v>0</v>
      </c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5"/>
      <c r="X84" s="134"/>
      <c r="Y84" s="134"/>
      <c r="Z84" s="134"/>
      <c r="AA84" s="134"/>
      <c r="AB84" s="134"/>
      <c r="AC84" s="134"/>
      <c r="AD84" s="134"/>
      <c r="AE84" s="134"/>
      <c r="AF84" s="134"/>
      <c r="AG84" s="134"/>
      <c r="AH84" s="134"/>
      <c r="AI84" s="134"/>
      <c r="AJ84" s="134"/>
      <c r="AK84" s="134"/>
      <c r="AL84" s="134"/>
      <c r="AM84" s="134"/>
      <c r="AN84" s="134"/>
      <c r="AO84" s="134"/>
      <c r="AP84" s="134"/>
      <c r="AQ84" s="134"/>
      <c r="AR84" s="134"/>
      <c r="AS84" s="134"/>
      <c r="AT84" s="134"/>
      <c r="AU84" s="134"/>
      <c r="AV84" s="135"/>
      <c r="AW84" s="134"/>
      <c r="AX84" s="134"/>
      <c r="AY84" s="134"/>
      <c r="AZ84" s="134"/>
      <c r="BA84" s="134"/>
      <c r="BB84" s="134"/>
      <c r="BC84" s="134"/>
      <c r="BD84" s="134"/>
      <c r="BE84" s="134"/>
      <c r="BF84" s="134"/>
      <c r="BG84" s="134"/>
      <c r="BH84" s="148"/>
      <c r="BJ84" s="155" t="n">
        <f aca="false">'Раздел 2'!C84</f>
        <v>0</v>
      </c>
    </row>
    <row r="85" customFormat="false" ht="9.85" hidden="false" customHeight="false" outlineLevel="0" collapsed="false">
      <c r="A85" s="148"/>
      <c r="B85" s="123" t="s">
        <v>231</v>
      </c>
      <c r="C85" s="124" t="s">
        <v>232</v>
      </c>
      <c r="D85" s="100" t="n">
        <f aca="false">SUM(E85:G85)</f>
        <v>0</v>
      </c>
      <c r="E85" s="105" t="n">
        <f aca="false">SUM(J85,O85,T85,Y85,AD85,AI85,AN85,AS85,AX85,BC85)</f>
        <v>0</v>
      </c>
      <c r="F85" s="105" t="n">
        <f aca="false">SUM(K85,P85,U85,Z85,AE85,AJ85,AO85,AT85,AY85,BD85)</f>
        <v>0</v>
      </c>
      <c r="G85" s="105" t="n">
        <f aca="false">SUM(L85,Q85,V85,AA85,AF85,AK85,AP85,AU85,AZ85,BE85)</f>
        <v>0</v>
      </c>
      <c r="H85" s="105" t="n">
        <f aca="false">SUM(M85,R85,W85,AB85,AG85,AL85,AQ85,AV85,BA85,BF85)</f>
        <v>0</v>
      </c>
      <c r="I85" s="105" t="n">
        <f aca="false">SUM(N85,S85,X85,AC85,AH85,AM85,AR85,AW85,BB85,BG85)</f>
        <v>0</v>
      </c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5"/>
      <c r="X85" s="134"/>
      <c r="Y85" s="134"/>
      <c r="Z85" s="134"/>
      <c r="AA85" s="134"/>
      <c r="AB85" s="134"/>
      <c r="AC85" s="134"/>
      <c r="AD85" s="134"/>
      <c r="AE85" s="134"/>
      <c r="AF85" s="134"/>
      <c r="AG85" s="134"/>
      <c r="AH85" s="134"/>
      <c r="AI85" s="134"/>
      <c r="AJ85" s="134"/>
      <c r="AK85" s="134"/>
      <c r="AL85" s="134"/>
      <c r="AM85" s="134"/>
      <c r="AN85" s="134"/>
      <c r="AO85" s="134"/>
      <c r="AP85" s="134"/>
      <c r="AQ85" s="134"/>
      <c r="AR85" s="134"/>
      <c r="AS85" s="134"/>
      <c r="AT85" s="134"/>
      <c r="AU85" s="134"/>
      <c r="AV85" s="135"/>
      <c r="AW85" s="134"/>
      <c r="AX85" s="134"/>
      <c r="AY85" s="134"/>
      <c r="AZ85" s="134"/>
      <c r="BA85" s="134"/>
      <c r="BB85" s="134"/>
      <c r="BC85" s="134"/>
      <c r="BD85" s="134"/>
      <c r="BE85" s="134"/>
      <c r="BF85" s="134"/>
      <c r="BG85" s="134"/>
      <c r="BH85" s="148"/>
      <c r="BJ85" s="155" t="n">
        <f aca="false">'Раздел 2'!C85</f>
        <v>0</v>
      </c>
    </row>
    <row r="86" customFormat="false" ht="9.85" hidden="false" customHeight="false" outlineLevel="0" collapsed="false">
      <c r="A86" s="148"/>
      <c r="B86" s="123" t="s">
        <v>233</v>
      </c>
      <c r="C86" s="124" t="s">
        <v>234</v>
      </c>
      <c r="D86" s="100" t="n">
        <f aca="false">SUM(E86:G86)</f>
        <v>0</v>
      </c>
      <c r="E86" s="105" t="n">
        <f aca="false">SUM(J86,O86,T86,Y86,AD86,AI86,AN86,AS86,AX86,BC86)</f>
        <v>0</v>
      </c>
      <c r="F86" s="105" t="n">
        <f aca="false">SUM(K86,P86,U86,Z86,AE86,AJ86,AO86,AT86,AY86,BD86)</f>
        <v>0</v>
      </c>
      <c r="G86" s="105" t="n">
        <f aca="false">SUM(L86,Q86,V86,AA86,AF86,AK86,AP86,AU86,AZ86,BE86)</f>
        <v>0</v>
      </c>
      <c r="H86" s="105" t="n">
        <f aca="false">SUM(M86,R86,W86,AB86,AG86,AL86,AQ86,AV86,BA86,BF86)</f>
        <v>0</v>
      </c>
      <c r="I86" s="105" t="n">
        <f aca="false">SUM(N86,S86,X86,AC86,AH86,AM86,AR86,AW86,BB86,BG86)</f>
        <v>0</v>
      </c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5"/>
      <c r="X86" s="134"/>
      <c r="Y86" s="134"/>
      <c r="Z86" s="134"/>
      <c r="AA86" s="134"/>
      <c r="AB86" s="134"/>
      <c r="AC86" s="134"/>
      <c r="AD86" s="134"/>
      <c r="AE86" s="134"/>
      <c r="AF86" s="134"/>
      <c r="AG86" s="134"/>
      <c r="AH86" s="134"/>
      <c r="AI86" s="134"/>
      <c r="AJ86" s="134"/>
      <c r="AK86" s="134"/>
      <c r="AL86" s="134"/>
      <c r="AM86" s="134"/>
      <c r="AN86" s="134"/>
      <c r="AO86" s="134"/>
      <c r="AP86" s="134"/>
      <c r="AQ86" s="134"/>
      <c r="AR86" s="134"/>
      <c r="AS86" s="134"/>
      <c r="AT86" s="134"/>
      <c r="AU86" s="134"/>
      <c r="AV86" s="135"/>
      <c r="AW86" s="134"/>
      <c r="AX86" s="134"/>
      <c r="AY86" s="134"/>
      <c r="AZ86" s="134"/>
      <c r="BA86" s="134"/>
      <c r="BB86" s="134"/>
      <c r="BC86" s="134"/>
      <c r="BD86" s="134"/>
      <c r="BE86" s="134"/>
      <c r="BF86" s="134"/>
      <c r="BG86" s="134"/>
      <c r="BH86" s="148"/>
      <c r="BJ86" s="155" t="n">
        <f aca="false">'Раздел 2'!C86</f>
        <v>0</v>
      </c>
    </row>
    <row r="87" customFormat="false" ht="9.85" hidden="false" customHeight="false" outlineLevel="0" collapsed="false">
      <c r="A87" s="148"/>
      <c r="B87" s="123" t="s">
        <v>235</v>
      </c>
      <c r="C87" s="124" t="s">
        <v>236</v>
      </c>
      <c r="D87" s="100" t="n">
        <f aca="false">SUM(E87:G87)</f>
        <v>0</v>
      </c>
      <c r="E87" s="105" t="n">
        <f aca="false">SUM(J87,O87,T87,Y87,AD87,AI87,AN87,AS87,AX87,BC87)</f>
        <v>0</v>
      </c>
      <c r="F87" s="105" t="n">
        <f aca="false">SUM(K87,P87,U87,Z87,AE87,AJ87,AO87,AT87,AY87,BD87)</f>
        <v>0</v>
      </c>
      <c r="G87" s="105" t="n">
        <f aca="false">SUM(L87,Q87,V87,AA87,AF87,AK87,AP87,AU87,AZ87,BE87)</f>
        <v>0</v>
      </c>
      <c r="H87" s="105" t="n">
        <f aca="false">SUM(M87,R87,W87,AB87,AG87,AL87,AQ87,AV87,BA87,BF87)</f>
        <v>0</v>
      </c>
      <c r="I87" s="105" t="n">
        <f aca="false">SUM(N87,S87,X87,AC87,AH87,AM87,AR87,AW87,BB87,BG87)</f>
        <v>0</v>
      </c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5"/>
      <c r="X87" s="134"/>
      <c r="Y87" s="134"/>
      <c r="Z87" s="134"/>
      <c r="AA87" s="134"/>
      <c r="AB87" s="134"/>
      <c r="AC87" s="134"/>
      <c r="AD87" s="134"/>
      <c r="AE87" s="134"/>
      <c r="AF87" s="134"/>
      <c r="AG87" s="134"/>
      <c r="AH87" s="134"/>
      <c r="AI87" s="134"/>
      <c r="AJ87" s="134"/>
      <c r="AK87" s="134"/>
      <c r="AL87" s="134"/>
      <c r="AM87" s="134"/>
      <c r="AN87" s="134"/>
      <c r="AO87" s="134"/>
      <c r="AP87" s="134"/>
      <c r="AQ87" s="134"/>
      <c r="AR87" s="134"/>
      <c r="AS87" s="134"/>
      <c r="AT87" s="134"/>
      <c r="AU87" s="134"/>
      <c r="AV87" s="135"/>
      <c r="AW87" s="134"/>
      <c r="AX87" s="134"/>
      <c r="AY87" s="134"/>
      <c r="AZ87" s="134"/>
      <c r="BA87" s="134"/>
      <c r="BB87" s="134"/>
      <c r="BC87" s="134"/>
      <c r="BD87" s="134"/>
      <c r="BE87" s="134"/>
      <c r="BF87" s="134"/>
      <c r="BG87" s="134"/>
      <c r="BH87" s="148"/>
      <c r="BJ87" s="155" t="n">
        <f aca="false">'Раздел 2'!C87</f>
        <v>0</v>
      </c>
    </row>
    <row r="88" customFormat="false" ht="9.85" hidden="false" customHeight="false" outlineLevel="0" collapsed="false">
      <c r="A88" s="148"/>
      <c r="B88" s="123" t="s">
        <v>237</v>
      </c>
      <c r="C88" s="124" t="s">
        <v>238</v>
      </c>
      <c r="D88" s="100" t="n">
        <f aca="false">SUM(E88:G88)</f>
        <v>0</v>
      </c>
      <c r="E88" s="105" t="n">
        <f aca="false">SUM(J88,O88,T88,Y88,AD88,AI88,AN88,AS88,AX88,BC88)</f>
        <v>0</v>
      </c>
      <c r="F88" s="105" t="n">
        <f aca="false">SUM(K88,P88,U88,Z88,AE88,AJ88,AO88,AT88,AY88,BD88)</f>
        <v>0</v>
      </c>
      <c r="G88" s="105" t="n">
        <f aca="false">SUM(L88,Q88,V88,AA88,AF88,AK88,AP88,AU88,AZ88,BE88)</f>
        <v>0</v>
      </c>
      <c r="H88" s="105" t="n">
        <f aca="false">SUM(M88,R88,W88,AB88,AG88,AL88,AQ88,AV88,BA88,BF88)</f>
        <v>0</v>
      </c>
      <c r="I88" s="105" t="n">
        <f aca="false">SUM(N88,S88,X88,AC88,AH88,AM88,AR88,AW88,BB88,BG88)</f>
        <v>0</v>
      </c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  <c r="AH88" s="134"/>
      <c r="AI88" s="134"/>
      <c r="AJ88" s="134"/>
      <c r="AK88" s="134"/>
      <c r="AL88" s="134"/>
      <c r="AM88" s="134"/>
      <c r="AN88" s="134"/>
      <c r="AO88" s="134"/>
      <c r="AP88" s="134"/>
      <c r="AQ88" s="134"/>
      <c r="AR88" s="134"/>
      <c r="AS88" s="134"/>
      <c r="AT88" s="134"/>
      <c r="AU88" s="134"/>
      <c r="AV88" s="134"/>
      <c r="AW88" s="134"/>
      <c r="AX88" s="134"/>
      <c r="AY88" s="134"/>
      <c r="AZ88" s="134"/>
      <c r="BA88" s="134"/>
      <c r="BB88" s="134"/>
      <c r="BC88" s="134"/>
      <c r="BD88" s="134"/>
      <c r="BE88" s="134"/>
      <c r="BF88" s="134"/>
      <c r="BG88" s="134"/>
      <c r="BH88" s="148"/>
      <c r="BJ88" s="155" t="n">
        <f aca="false">'Раздел 2'!C88</f>
        <v>0</v>
      </c>
    </row>
    <row r="89" customFormat="false" ht="9.85" hidden="false" customHeight="false" outlineLevel="0" collapsed="false">
      <c r="A89" s="148"/>
      <c r="B89" s="123" t="s">
        <v>239</v>
      </c>
      <c r="C89" s="124" t="s">
        <v>240</v>
      </c>
      <c r="D89" s="100" t="n">
        <f aca="false">SUM(E89:G89)</f>
        <v>0</v>
      </c>
      <c r="E89" s="105" t="n">
        <f aca="false">SUM(J89,O89,T89,Y89,AD89,AI89,AN89,AS89,AX89,BC89)</f>
        <v>0</v>
      </c>
      <c r="F89" s="105" t="n">
        <f aca="false">SUM(K89,P89,U89,Z89,AE89,AJ89,AO89,AT89,AY89,BD89)</f>
        <v>0</v>
      </c>
      <c r="G89" s="105" t="n">
        <f aca="false">SUM(L89,Q89,V89,AA89,AF89,AK89,AP89,AU89,AZ89,BE89)</f>
        <v>0</v>
      </c>
      <c r="H89" s="105" t="n">
        <f aca="false">SUM(M89,R89,W89,AB89,AG89,AL89,AQ89,AV89,BA89,BF89)</f>
        <v>0</v>
      </c>
      <c r="I89" s="105" t="n">
        <f aca="false">SUM(N89,S89,X89,AC89,AH89,AM89,AR89,AW89,BB89,BG89)</f>
        <v>0</v>
      </c>
      <c r="J89" s="100" t="n">
        <f aca="false">SUM(J90:J92)</f>
        <v>0</v>
      </c>
      <c r="K89" s="100" t="n">
        <f aca="false">SUM(K90:K92)</f>
        <v>0</v>
      </c>
      <c r="L89" s="100" t="n">
        <f aca="false">SUM(L90:L92)</f>
        <v>0</v>
      </c>
      <c r="M89" s="100" t="n">
        <f aca="false">SUM(M90:M92)</f>
        <v>0</v>
      </c>
      <c r="N89" s="100" t="n">
        <f aca="false">SUM(N90:N92)</f>
        <v>0</v>
      </c>
      <c r="O89" s="100" t="n">
        <f aca="false">SUM(O90:O92)</f>
        <v>0</v>
      </c>
      <c r="P89" s="100" t="n">
        <f aca="false">SUM(P90:P92)</f>
        <v>0</v>
      </c>
      <c r="Q89" s="100" t="n">
        <f aca="false">SUM(Q90:Q92)</f>
        <v>0</v>
      </c>
      <c r="R89" s="100" t="n">
        <f aca="false">SUM(R90:R92)</f>
        <v>0</v>
      </c>
      <c r="S89" s="100" t="n">
        <f aca="false">SUM(S90:S92)</f>
        <v>0</v>
      </c>
      <c r="T89" s="100" t="n">
        <f aca="false">SUM(T90:T92)</f>
        <v>0</v>
      </c>
      <c r="U89" s="100" t="n">
        <f aca="false">SUM(U90:U92)</f>
        <v>0</v>
      </c>
      <c r="V89" s="100" t="n">
        <f aca="false">SUM(V90:V92)</f>
        <v>0</v>
      </c>
      <c r="W89" s="100" t="n">
        <f aca="false">SUM(W90:W92)</f>
        <v>0</v>
      </c>
      <c r="X89" s="100" t="n">
        <f aca="false">SUM(X90:X92)</f>
        <v>0</v>
      </c>
      <c r="Y89" s="100" t="n">
        <f aca="false">SUM(Y90:Y92)</f>
        <v>0</v>
      </c>
      <c r="Z89" s="100" t="n">
        <f aca="false">SUM(Z90:Z92)</f>
        <v>0</v>
      </c>
      <c r="AA89" s="100" t="n">
        <f aca="false">SUM(AA90:AA92)</f>
        <v>0</v>
      </c>
      <c r="AB89" s="100" t="n">
        <f aca="false">SUM(AB90:AB92)</f>
        <v>0</v>
      </c>
      <c r="AC89" s="100" t="n">
        <f aca="false">SUM(AC90:AC92)</f>
        <v>0</v>
      </c>
      <c r="AD89" s="100" t="n">
        <f aca="false">SUM(AD90:AD92)</f>
        <v>0</v>
      </c>
      <c r="AE89" s="100" t="n">
        <f aca="false">SUM(AE90:AE92)</f>
        <v>0</v>
      </c>
      <c r="AF89" s="100" t="n">
        <f aca="false">SUM(AF90:AF92)</f>
        <v>0</v>
      </c>
      <c r="AG89" s="100" t="n">
        <f aca="false">SUM(AG90:AG92)</f>
        <v>0</v>
      </c>
      <c r="AH89" s="100" t="n">
        <f aca="false">SUM(AH90:AH92)</f>
        <v>0</v>
      </c>
      <c r="AI89" s="100" t="n">
        <f aca="false">SUM(AI90:AI92)</f>
        <v>0</v>
      </c>
      <c r="AJ89" s="100" t="n">
        <f aca="false">SUM(AJ90:AJ92)</f>
        <v>0</v>
      </c>
      <c r="AK89" s="100" t="n">
        <f aca="false">SUM(AK90:AK92)</f>
        <v>0</v>
      </c>
      <c r="AL89" s="100" t="n">
        <f aca="false">SUM(AL90:AL92)</f>
        <v>0</v>
      </c>
      <c r="AM89" s="100" t="n">
        <f aca="false">SUM(AM90:AM92)</f>
        <v>0</v>
      </c>
      <c r="AN89" s="100" t="n">
        <f aca="false">SUM(AN90:AN92)</f>
        <v>0</v>
      </c>
      <c r="AO89" s="100" t="n">
        <f aca="false">SUM(AO90:AO92)</f>
        <v>0</v>
      </c>
      <c r="AP89" s="100" t="n">
        <f aca="false">SUM(AP90:AP92)</f>
        <v>0</v>
      </c>
      <c r="AQ89" s="100" t="n">
        <f aca="false">SUM(AQ90:AQ92)</f>
        <v>0</v>
      </c>
      <c r="AR89" s="100" t="n">
        <f aca="false">SUM(AR90:AR92)</f>
        <v>0</v>
      </c>
      <c r="AS89" s="100" t="n">
        <f aca="false">SUM(AS90:AS92)</f>
        <v>0</v>
      </c>
      <c r="AT89" s="100" t="n">
        <f aca="false">SUM(AT90:AT92)</f>
        <v>0</v>
      </c>
      <c r="AU89" s="100" t="n">
        <f aca="false">SUM(AU90:AU92)</f>
        <v>0</v>
      </c>
      <c r="AV89" s="100" t="n">
        <f aca="false">SUM(AV90:AV92)</f>
        <v>0</v>
      </c>
      <c r="AW89" s="100" t="n">
        <f aca="false">SUM(AW90:AW92)</f>
        <v>0</v>
      </c>
      <c r="AX89" s="100" t="n">
        <f aca="false">SUM(AX90:AX92)</f>
        <v>0</v>
      </c>
      <c r="AY89" s="100" t="n">
        <f aca="false">SUM(AY90:AY92)</f>
        <v>0</v>
      </c>
      <c r="AZ89" s="100" t="n">
        <f aca="false">SUM(AZ90:AZ92)</f>
        <v>0</v>
      </c>
      <c r="BA89" s="100" t="n">
        <f aca="false">SUM(BA90:BA92)</f>
        <v>0</v>
      </c>
      <c r="BB89" s="100" t="n">
        <f aca="false">SUM(BB90:BB92)</f>
        <v>0</v>
      </c>
      <c r="BC89" s="100" t="n">
        <f aca="false">SUM(BC90:BC92)</f>
        <v>0</v>
      </c>
      <c r="BD89" s="100" t="n">
        <f aca="false">SUM(BD90:BD92)</f>
        <v>0</v>
      </c>
      <c r="BE89" s="100" t="n">
        <f aca="false">SUM(BE90:BE92)</f>
        <v>0</v>
      </c>
      <c r="BF89" s="100" t="n">
        <f aca="false">SUM(BF90:BF92)</f>
        <v>0</v>
      </c>
      <c r="BG89" s="100" t="n">
        <f aca="false">SUM(BG90:BG92)</f>
        <v>0</v>
      </c>
      <c r="BH89" s="148"/>
      <c r="BJ89" s="155" t="n">
        <f aca="false">'Раздел 2'!C89</f>
        <v>0</v>
      </c>
    </row>
    <row r="90" customFormat="false" ht="19.65" hidden="false" customHeight="false" outlineLevel="0" collapsed="false">
      <c r="A90" s="148"/>
      <c r="B90" s="131" t="s">
        <v>241</v>
      </c>
      <c r="C90" s="124" t="s">
        <v>242</v>
      </c>
      <c r="D90" s="100" t="n">
        <f aca="false">SUM(E90:G90)</f>
        <v>0</v>
      </c>
      <c r="E90" s="105" t="n">
        <f aca="false">SUM(J90,O90,T90,Y90,AD90,AI90,AN90,AS90,AX90,BC90)</f>
        <v>0</v>
      </c>
      <c r="F90" s="105" t="n">
        <f aca="false">SUM(K90,P90,U90,Z90,AE90,AJ90,AO90,AT90,AY90,BD90)</f>
        <v>0</v>
      </c>
      <c r="G90" s="105" t="n">
        <f aca="false">SUM(L90,Q90,V90,AA90,AF90,AK90,AP90,AU90,AZ90,BE90)</f>
        <v>0</v>
      </c>
      <c r="H90" s="105" t="n">
        <f aca="false">SUM(M90,R90,W90,AB90,AG90,AL90,AQ90,AV90,BA90,BF90)</f>
        <v>0</v>
      </c>
      <c r="I90" s="105" t="n">
        <f aca="false">SUM(N90,S90,X90,AC90,AH90,AM90,AR90,AW90,BB90,BG90)</f>
        <v>0</v>
      </c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  <c r="AF90" s="134"/>
      <c r="AG90" s="134"/>
      <c r="AH90" s="134"/>
      <c r="AI90" s="134"/>
      <c r="AJ90" s="134"/>
      <c r="AK90" s="134"/>
      <c r="AL90" s="134"/>
      <c r="AM90" s="134"/>
      <c r="AN90" s="134"/>
      <c r="AO90" s="134"/>
      <c r="AP90" s="134"/>
      <c r="AQ90" s="134"/>
      <c r="AR90" s="134"/>
      <c r="AS90" s="134"/>
      <c r="AT90" s="134"/>
      <c r="AU90" s="134"/>
      <c r="AV90" s="134"/>
      <c r="AW90" s="134"/>
      <c r="AX90" s="134"/>
      <c r="AY90" s="134"/>
      <c r="AZ90" s="134"/>
      <c r="BA90" s="134"/>
      <c r="BB90" s="134"/>
      <c r="BC90" s="134"/>
      <c r="BD90" s="134"/>
      <c r="BE90" s="134"/>
      <c r="BF90" s="134"/>
      <c r="BG90" s="134"/>
      <c r="BH90" s="148"/>
      <c r="BJ90" s="155" t="n">
        <f aca="false">'Раздел 2'!C90</f>
        <v>0</v>
      </c>
    </row>
    <row r="91" customFormat="false" ht="9.85" hidden="false" customHeight="false" outlineLevel="0" collapsed="false">
      <c r="A91" s="148"/>
      <c r="B91" s="131" t="s">
        <v>243</v>
      </c>
      <c r="C91" s="124" t="s">
        <v>244</v>
      </c>
      <c r="D91" s="100" t="n">
        <f aca="false">SUM(E91:G91)</f>
        <v>0</v>
      </c>
      <c r="E91" s="105" t="n">
        <f aca="false">SUM(J91,O91,T91,Y91,AD91,AI91,AN91,AS91,AX91,BC91)</f>
        <v>0</v>
      </c>
      <c r="F91" s="105" t="n">
        <f aca="false">SUM(K91,P91,U91,Z91,AE91,AJ91,AO91,AT91,AY91,BD91)</f>
        <v>0</v>
      </c>
      <c r="G91" s="105" t="n">
        <f aca="false">SUM(L91,Q91,V91,AA91,AF91,AK91,AP91,AU91,AZ91,BE91)</f>
        <v>0</v>
      </c>
      <c r="H91" s="105" t="n">
        <f aca="false">SUM(M91,R91,W91,AB91,AG91,AL91,AQ91,AV91,BA91,BF91)</f>
        <v>0</v>
      </c>
      <c r="I91" s="105" t="n">
        <f aca="false">SUM(N91,S91,X91,AC91,AH91,AM91,AR91,AW91,BB91,BG91)</f>
        <v>0</v>
      </c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5"/>
      <c r="X91" s="134"/>
      <c r="Y91" s="134"/>
      <c r="Z91" s="134"/>
      <c r="AA91" s="134"/>
      <c r="AB91" s="134"/>
      <c r="AC91" s="134"/>
      <c r="AD91" s="134"/>
      <c r="AE91" s="134"/>
      <c r="AF91" s="134"/>
      <c r="AG91" s="134"/>
      <c r="AH91" s="134"/>
      <c r="AI91" s="134"/>
      <c r="AJ91" s="134"/>
      <c r="AK91" s="134"/>
      <c r="AL91" s="134"/>
      <c r="AM91" s="134"/>
      <c r="AN91" s="134"/>
      <c r="AO91" s="134"/>
      <c r="AP91" s="134"/>
      <c r="AQ91" s="134"/>
      <c r="AR91" s="134"/>
      <c r="AS91" s="134"/>
      <c r="AT91" s="134"/>
      <c r="AU91" s="134"/>
      <c r="AV91" s="135"/>
      <c r="AW91" s="134"/>
      <c r="AX91" s="134"/>
      <c r="AY91" s="134"/>
      <c r="AZ91" s="134"/>
      <c r="BA91" s="134"/>
      <c r="BB91" s="134"/>
      <c r="BC91" s="134"/>
      <c r="BD91" s="134"/>
      <c r="BE91" s="134"/>
      <c r="BF91" s="134"/>
      <c r="BG91" s="134"/>
      <c r="BH91" s="148"/>
      <c r="BJ91" s="155" t="n">
        <f aca="false">'Раздел 2'!C91</f>
        <v>0</v>
      </c>
    </row>
    <row r="92" customFormat="false" ht="9.85" hidden="false" customHeight="false" outlineLevel="0" collapsed="false">
      <c r="A92" s="148"/>
      <c r="B92" s="131" t="s">
        <v>245</v>
      </c>
      <c r="C92" s="124" t="s">
        <v>246</v>
      </c>
      <c r="D92" s="100" t="n">
        <f aca="false">SUM(E92:G92)</f>
        <v>0</v>
      </c>
      <c r="E92" s="105" t="n">
        <f aca="false">SUM(J92,O92,T92,Y92,AD92,AI92,AN92,AS92,AX92,BC92)</f>
        <v>0</v>
      </c>
      <c r="F92" s="105" t="n">
        <f aca="false">SUM(K92,P92,U92,Z92,AE92,AJ92,AO92,AT92,AY92,BD92)</f>
        <v>0</v>
      </c>
      <c r="G92" s="105" t="n">
        <f aca="false">SUM(L92,Q92,V92,AA92,AF92,AK92,AP92,AU92,AZ92,BE92)</f>
        <v>0</v>
      </c>
      <c r="H92" s="105" t="n">
        <f aca="false">SUM(M92,R92,W92,AB92,AG92,AL92,AQ92,AV92,BA92,BF92)</f>
        <v>0</v>
      </c>
      <c r="I92" s="105" t="n">
        <f aca="false">SUM(N92,S92,X92,AC92,AH92,AM92,AR92,AW92,BB92,BG92)</f>
        <v>0</v>
      </c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5"/>
      <c r="X92" s="134"/>
      <c r="Y92" s="134"/>
      <c r="Z92" s="134"/>
      <c r="AA92" s="134"/>
      <c r="AB92" s="134"/>
      <c r="AC92" s="134"/>
      <c r="AD92" s="134"/>
      <c r="AE92" s="134"/>
      <c r="AF92" s="134"/>
      <c r="AG92" s="134"/>
      <c r="AH92" s="134"/>
      <c r="AI92" s="134"/>
      <c r="AJ92" s="134"/>
      <c r="AK92" s="134"/>
      <c r="AL92" s="134"/>
      <c r="AM92" s="134"/>
      <c r="AN92" s="134"/>
      <c r="AO92" s="134"/>
      <c r="AP92" s="134"/>
      <c r="AQ92" s="134"/>
      <c r="AR92" s="134"/>
      <c r="AS92" s="134"/>
      <c r="AT92" s="134"/>
      <c r="AU92" s="134"/>
      <c r="AV92" s="135"/>
      <c r="AW92" s="134"/>
      <c r="AX92" s="134"/>
      <c r="AY92" s="134"/>
      <c r="AZ92" s="134"/>
      <c r="BA92" s="134"/>
      <c r="BB92" s="134"/>
      <c r="BC92" s="134"/>
      <c r="BD92" s="134"/>
      <c r="BE92" s="134"/>
      <c r="BF92" s="134"/>
      <c r="BG92" s="134"/>
      <c r="BH92" s="148"/>
      <c r="BJ92" s="155" t="n">
        <f aca="false">'Раздел 2'!C92</f>
        <v>0</v>
      </c>
    </row>
    <row r="93" customFormat="false" ht="9.85" hidden="false" customHeight="false" outlineLevel="0" collapsed="false">
      <c r="A93" s="148"/>
      <c r="B93" s="123" t="s">
        <v>247</v>
      </c>
      <c r="C93" s="124" t="s">
        <v>248</v>
      </c>
      <c r="D93" s="100" t="n">
        <f aca="false">SUM(E93:G93)</f>
        <v>0</v>
      </c>
      <c r="E93" s="105" t="n">
        <f aca="false">SUM(J93,O93,T93,Y93,AD93,AI93,AN93,AS93,AX93,BC93)</f>
        <v>0</v>
      </c>
      <c r="F93" s="105" t="n">
        <f aca="false">SUM(K93,P93,U93,Z93,AE93,AJ93,AO93,AT93,AY93,BD93)</f>
        <v>0</v>
      </c>
      <c r="G93" s="105" t="n">
        <f aca="false">SUM(L93,Q93,V93,AA93,AF93,AK93,AP93,AU93,AZ93,BE93)</f>
        <v>0</v>
      </c>
      <c r="H93" s="105" t="n">
        <f aca="false">SUM(M93,R93,W93,AB93,AG93,AL93,AQ93,AV93,BA93,BF93)</f>
        <v>0</v>
      </c>
      <c r="I93" s="105" t="n">
        <f aca="false">SUM(N93,S93,X93,AC93,AH93,AM93,AR93,AW93,BB93,BG93)</f>
        <v>0</v>
      </c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5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  <c r="AH93" s="134"/>
      <c r="AI93" s="134"/>
      <c r="AJ93" s="134"/>
      <c r="AK93" s="134"/>
      <c r="AL93" s="134"/>
      <c r="AM93" s="134"/>
      <c r="AN93" s="134"/>
      <c r="AO93" s="134"/>
      <c r="AP93" s="134"/>
      <c r="AQ93" s="134"/>
      <c r="AR93" s="134"/>
      <c r="AS93" s="134"/>
      <c r="AT93" s="134"/>
      <c r="AU93" s="134"/>
      <c r="AV93" s="135"/>
      <c r="AW93" s="134"/>
      <c r="AX93" s="134"/>
      <c r="AY93" s="134"/>
      <c r="AZ93" s="134"/>
      <c r="BA93" s="134"/>
      <c r="BB93" s="134"/>
      <c r="BC93" s="134"/>
      <c r="BD93" s="134"/>
      <c r="BE93" s="134"/>
      <c r="BF93" s="134"/>
      <c r="BG93" s="134"/>
      <c r="BH93" s="148"/>
      <c r="BJ93" s="155" t="n">
        <f aca="false">'Раздел 2'!C93</f>
        <v>0</v>
      </c>
    </row>
    <row r="94" customFormat="false" ht="9.85" hidden="false" customHeight="false" outlineLevel="0" collapsed="false">
      <c r="A94" s="148"/>
      <c r="B94" s="123" t="s">
        <v>249</v>
      </c>
      <c r="C94" s="124" t="s">
        <v>250</v>
      </c>
      <c r="D94" s="100" t="n">
        <f aca="false">SUM(E94:G94)</f>
        <v>0</v>
      </c>
      <c r="E94" s="105" t="n">
        <f aca="false">SUM(J94,O94,T94,Y94,AD94,AI94,AN94,AS94,AX94,BC94)</f>
        <v>0</v>
      </c>
      <c r="F94" s="105" t="n">
        <f aca="false">SUM(K94,P94,U94,Z94,AE94,AJ94,AO94,AT94,AY94,BD94)</f>
        <v>0</v>
      </c>
      <c r="G94" s="105" t="n">
        <f aca="false">SUM(L94,Q94,V94,AA94,AF94,AK94,AP94,AU94,AZ94,BE94)</f>
        <v>0</v>
      </c>
      <c r="H94" s="105" t="n">
        <f aca="false">SUM(M94,R94,W94,AB94,AG94,AL94,AQ94,AV94,BA94,BF94)</f>
        <v>0</v>
      </c>
      <c r="I94" s="105" t="n">
        <f aca="false">SUM(N94,S94,X94,AC94,AH94,AM94,AR94,AW94,BB94,BG94)</f>
        <v>0</v>
      </c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5"/>
      <c r="X94" s="134"/>
      <c r="Y94" s="134"/>
      <c r="Z94" s="134"/>
      <c r="AA94" s="134"/>
      <c r="AB94" s="134"/>
      <c r="AC94" s="134"/>
      <c r="AD94" s="134"/>
      <c r="AE94" s="134"/>
      <c r="AF94" s="134"/>
      <c r="AG94" s="134"/>
      <c r="AH94" s="134"/>
      <c r="AI94" s="134"/>
      <c r="AJ94" s="134"/>
      <c r="AK94" s="134"/>
      <c r="AL94" s="134"/>
      <c r="AM94" s="134"/>
      <c r="AN94" s="134"/>
      <c r="AO94" s="134"/>
      <c r="AP94" s="134"/>
      <c r="AQ94" s="134"/>
      <c r="AR94" s="134"/>
      <c r="AS94" s="134"/>
      <c r="AT94" s="134"/>
      <c r="AU94" s="134"/>
      <c r="AV94" s="135"/>
      <c r="AW94" s="134"/>
      <c r="AX94" s="134"/>
      <c r="AY94" s="134"/>
      <c r="AZ94" s="134"/>
      <c r="BA94" s="134"/>
      <c r="BB94" s="134"/>
      <c r="BC94" s="134"/>
      <c r="BD94" s="134"/>
      <c r="BE94" s="134"/>
      <c r="BF94" s="134"/>
      <c r="BG94" s="134"/>
      <c r="BH94" s="148"/>
      <c r="BJ94" s="155" t="n">
        <f aca="false">'Раздел 2'!C94</f>
        <v>0</v>
      </c>
    </row>
    <row r="95" customFormat="false" ht="9.85" hidden="false" customHeight="false" outlineLevel="0" collapsed="false">
      <c r="A95" s="148"/>
      <c r="B95" s="123" t="s">
        <v>251</v>
      </c>
      <c r="C95" s="124" t="s">
        <v>252</v>
      </c>
      <c r="D95" s="100" t="n">
        <f aca="false">SUM(E95:G95)</f>
        <v>0</v>
      </c>
      <c r="E95" s="105" t="n">
        <f aca="false">SUM(J95,O95,T95,Y95,AD95,AI95,AN95,AS95,AX95,BC95)</f>
        <v>0</v>
      </c>
      <c r="F95" s="105" t="n">
        <f aca="false">SUM(K95,P95,U95,Z95,AE95,AJ95,AO95,AT95,AY95,BD95)</f>
        <v>0</v>
      </c>
      <c r="G95" s="105" t="n">
        <f aca="false">SUM(L95,Q95,V95,AA95,AF95,AK95,AP95,AU95,AZ95,BE95)</f>
        <v>0</v>
      </c>
      <c r="H95" s="105" t="n">
        <f aca="false">SUM(M95,R95,W95,AB95,AG95,AL95,AQ95,AV95,BA95,BF95)</f>
        <v>0</v>
      </c>
      <c r="I95" s="105" t="n">
        <f aca="false">SUM(N95,S95,X95,AC95,AH95,AM95,AR95,AW95,BB95,BG95)</f>
        <v>0</v>
      </c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5"/>
      <c r="X95" s="134"/>
      <c r="Y95" s="134"/>
      <c r="Z95" s="134"/>
      <c r="AA95" s="134"/>
      <c r="AB95" s="134"/>
      <c r="AC95" s="134"/>
      <c r="AD95" s="134"/>
      <c r="AE95" s="134"/>
      <c r="AF95" s="134"/>
      <c r="AG95" s="134"/>
      <c r="AH95" s="134"/>
      <c r="AI95" s="134"/>
      <c r="AJ95" s="134"/>
      <c r="AK95" s="134"/>
      <c r="AL95" s="134"/>
      <c r="AM95" s="134"/>
      <c r="AN95" s="134"/>
      <c r="AO95" s="134"/>
      <c r="AP95" s="134"/>
      <c r="AQ95" s="134"/>
      <c r="AR95" s="134"/>
      <c r="AS95" s="134"/>
      <c r="AT95" s="134"/>
      <c r="AU95" s="134"/>
      <c r="AV95" s="135"/>
      <c r="AW95" s="134"/>
      <c r="AX95" s="134"/>
      <c r="AY95" s="134"/>
      <c r="AZ95" s="134"/>
      <c r="BA95" s="134"/>
      <c r="BB95" s="134"/>
      <c r="BC95" s="134"/>
      <c r="BD95" s="134"/>
      <c r="BE95" s="134"/>
      <c r="BF95" s="134"/>
      <c r="BG95" s="134"/>
      <c r="BH95" s="148"/>
      <c r="BJ95" s="155" t="n">
        <f aca="false">'Раздел 2'!C95</f>
        <v>0</v>
      </c>
    </row>
    <row r="96" customFormat="false" ht="9.85" hidden="false" customHeight="false" outlineLevel="0" collapsed="false">
      <c r="A96" s="148"/>
      <c r="B96" s="123" t="s">
        <v>253</v>
      </c>
      <c r="C96" s="124" t="s">
        <v>254</v>
      </c>
      <c r="D96" s="100" t="n">
        <f aca="false">SUM(E96:G96)</f>
        <v>0</v>
      </c>
      <c r="E96" s="105" t="n">
        <f aca="false">SUM(J96,O96,T96,Y96,AD96,AI96,AN96,AS96,AX96,BC96)</f>
        <v>0</v>
      </c>
      <c r="F96" s="105" t="n">
        <f aca="false">SUM(K96,P96,U96,Z96,AE96,AJ96,AO96,AT96,AY96,BD96)</f>
        <v>0</v>
      </c>
      <c r="G96" s="105" t="n">
        <f aca="false">SUM(L96,Q96,V96,AA96,AF96,AK96,AP96,AU96,AZ96,BE96)</f>
        <v>0</v>
      </c>
      <c r="H96" s="105" t="n">
        <f aca="false">SUM(M96,R96,W96,AB96,AG96,AL96,AQ96,AV96,BA96,BF96)</f>
        <v>0</v>
      </c>
      <c r="I96" s="105" t="n">
        <f aca="false">SUM(N96,S96,X96,AC96,AH96,AM96,AR96,AW96,BB96,BG96)</f>
        <v>0</v>
      </c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5"/>
      <c r="X96" s="134"/>
      <c r="Y96" s="134"/>
      <c r="Z96" s="134"/>
      <c r="AA96" s="134"/>
      <c r="AB96" s="134"/>
      <c r="AC96" s="134"/>
      <c r="AD96" s="134"/>
      <c r="AE96" s="134"/>
      <c r="AF96" s="134"/>
      <c r="AG96" s="134"/>
      <c r="AH96" s="134"/>
      <c r="AI96" s="134"/>
      <c r="AJ96" s="134"/>
      <c r="AK96" s="134"/>
      <c r="AL96" s="134"/>
      <c r="AM96" s="134"/>
      <c r="AN96" s="134"/>
      <c r="AO96" s="134"/>
      <c r="AP96" s="134"/>
      <c r="AQ96" s="134"/>
      <c r="AR96" s="134"/>
      <c r="AS96" s="134"/>
      <c r="AT96" s="134"/>
      <c r="AU96" s="134"/>
      <c r="AV96" s="135"/>
      <c r="AW96" s="134"/>
      <c r="AX96" s="134"/>
      <c r="AY96" s="134"/>
      <c r="AZ96" s="134"/>
      <c r="BA96" s="134"/>
      <c r="BB96" s="134"/>
      <c r="BC96" s="134"/>
      <c r="BD96" s="134"/>
      <c r="BE96" s="134"/>
      <c r="BF96" s="134"/>
      <c r="BG96" s="134"/>
      <c r="BH96" s="148"/>
      <c r="BJ96" s="155" t="n">
        <f aca="false">'Раздел 2'!C96</f>
        <v>0</v>
      </c>
    </row>
    <row r="97" customFormat="false" ht="9.85" hidden="false" customHeight="false" outlineLevel="0" collapsed="false">
      <c r="A97" s="148"/>
      <c r="B97" s="123" t="s">
        <v>255</v>
      </c>
      <c r="C97" s="124" t="s">
        <v>256</v>
      </c>
      <c r="D97" s="100" t="n">
        <f aca="false">SUM(E97:G97)</f>
        <v>0</v>
      </c>
      <c r="E97" s="105" t="n">
        <f aca="false">SUM(J97,O97,T97,Y97,AD97,AI97,AN97,AS97,AX97,BC97)</f>
        <v>0</v>
      </c>
      <c r="F97" s="105" t="n">
        <f aca="false">SUM(K97,P97,U97,Z97,AE97,AJ97,AO97,AT97,AY97,BD97)</f>
        <v>0</v>
      </c>
      <c r="G97" s="105" t="n">
        <f aca="false">SUM(L97,Q97,V97,AA97,AF97,AK97,AP97,AU97,AZ97,BE97)</f>
        <v>0</v>
      </c>
      <c r="H97" s="105" t="n">
        <f aca="false">SUM(M97,R97,W97,AB97,AG97,AL97,AQ97,AV97,BA97,BF97)</f>
        <v>0</v>
      </c>
      <c r="I97" s="105" t="n">
        <f aca="false">SUM(N97,S97,X97,AC97,AH97,AM97,AR97,AW97,BB97,BG97)</f>
        <v>0</v>
      </c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134"/>
      <c r="AF97" s="134"/>
      <c r="AG97" s="134"/>
      <c r="AH97" s="134"/>
      <c r="AI97" s="134"/>
      <c r="AJ97" s="134"/>
      <c r="AK97" s="134"/>
      <c r="AL97" s="134"/>
      <c r="AM97" s="134"/>
      <c r="AN97" s="134"/>
      <c r="AO97" s="134"/>
      <c r="AP97" s="134"/>
      <c r="AQ97" s="134"/>
      <c r="AR97" s="134"/>
      <c r="AS97" s="134"/>
      <c r="AT97" s="134"/>
      <c r="AU97" s="134"/>
      <c r="AV97" s="134"/>
      <c r="AW97" s="134"/>
      <c r="AX97" s="134"/>
      <c r="AY97" s="134"/>
      <c r="AZ97" s="134"/>
      <c r="BA97" s="134"/>
      <c r="BB97" s="134"/>
      <c r="BC97" s="134"/>
      <c r="BD97" s="134"/>
      <c r="BE97" s="134"/>
      <c r="BF97" s="134"/>
      <c r="BG97" s="134"/>
      <c r="BH97" s="148"/>
      <c r="BJ97" s="155" t="n">
        <f aca="false">'Раздел 2'!C97</f>
        <v>0</v>
      </c>
    </row>
    <row r="98" customFormat="false" ht="9.85" hidden="false" customHeight="false" outlineLevel="0" collapsed="false">
      <c r="A98" s="148"/>
      <c r="B98" s="123" t="s">
        <v>257</v>
      </c>
      <c r="C98" s="124" t="s">
        <v>258</v>
      </c>
      <c r="D98" s="100" t="n">
        <f aca="false">SUM(E98:G98)</f>
        <v>0</v>
      </c>
      <c r="E98" s="105" t="n">
        <f aca="false">SUM(J98,O98,T98,Y98,AD98,AI98,AN98,AS98,AX98,BC98)</f>
        <v>0</v>
      </c>
      <c r="F98" s="105" t="n">
        <f aca="false">SUM(K98,P98,U98,Z98,AE98,AJ98,AO98,AT98,AY98,BD98)</f>
        <v>0</v>
      </c>
      <c r="G98" s="105" t="n">
        <f aca="false">SUM(L98,Q98,V98,AA98,AF98,AK98,AP98,AU98,AZ98,BE98)</f>
        <v>0</v>
      </c>
      <c r="H98" s="105" t="n">
        <f aca="false">SUM(M98,R98,W98,AB98,AG98,AL98,AQ98,AV98,BA98,BF98)</f>
        <v>0</v>
      </c>
      <c r="I98" s="105" t="n">
        <f aca="false">SUM(N98,S98,X98,AC98,AH98,AM98,AR98,AW98,BB98,BG98)</f>
        <v>0</v>
      </c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5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  <c r="AH98" s="134"/>
      <c r="AI98" s="134"/>
      <c r="AJ98" s="134"/>
      <c r="AK98" s="134"/>
      <c r="AL98" s="134"/>
      <c r="AM98" s="134"/>
      <c r="AN98" s="134"/>
      <c r="AO98" s="134"/>
      <c r="AP98" s="134"/>
      <c r="AQ98" s="134"/>
      <c r="AR98" s="134"/>
      <c r="AS98" s="134"/>
      <c r="AT98" s="134"/>
      <c r="AU98" s="134"/>
      <c r="AV98" s="135"/>
      <c r="AW98" s="134"/>
      <c r="AX98" s="134"/>
      <c r="AY98" s="134"/>
      <c r="AZ98" s="134"/>
      <c r="BA98" s="134"/>
      <c r="BB98" s="134"/>
      <c r="BC98" s="134"/>
      <c r="BD98" s="134"/>
      <c r="BE98" s="134"/>
      <c r="BF98" s="134"/>
      <c r="BG98" s="134"/>
      <c r="BH98" s="148"/>
      <c r="BJ98" s="155" t="n">
        <f aca="false">'Раздел 2'!C98</f>
        <v>0</v>
      </c>
    </row>
    <row r="99" customFormat="false" ht="9.85" hidden="false" customHeight="false" outlineLevel="0" collapsed="false">
      <c r="A99" s="148"/>
      <c r="B99" s="123" t="s">
        <v>259</v>
      </c>
      <c r="C99" s="124" t="s">
        <v>260</v>
      </c>
      <c r="D99" s="100" t="n">
        <f aca="false">SUM(E99:G99)</f>
        <v>0</v>
      </c>
      <c r="E99" s="105" t="n">
        <f aca="false">SUM(J99,O99,T99,Y99,AD99,AI99,AN99,AS99,AX99,BC99)</f>
        <v>0</v>
      </c>
      <c r="F99" s="105" t="n">
        <f aca="false">SUM(K99,P99,U99,Z99,AE99,AJ99,AO99,AT99,AY99,BD99)</f>
        <v>0</v>
      </c>
      <c r="G99" s="105" t="n">
        <f aca="false">SUM(L99,Q99,V99,AA99,AF99,AK99,AP99,AU99,AZ99,BE99)</f>
        <v>0</v>
      </c>
      <c r="H99" s="105" t="n">
        <f aca="false">SUM(M99,R99,W99,AB99,AG99,AL99,AQ99,AV99,BA99,BF99)</f>
        <v>0</v>
      </c>
      <c r="I99" s="105" t="n">
        <f aca="false">SUM(N99,S99,X99,AC99,AH99,AM99,AR99,AW99,BB99,BG99)</f>
        <v>0</v>
      </c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5"/>
      <c r="X99" s="134"/>
      <c r="Y99" s="134"/>
      <c r="Z99" s="134"/>
      <c r="AA99" s="134"/>
      <c r="AB99" s="134"/>
      <c r="AC99" s="134"/>
      <c r="AD99" s="134"/>
      <c r="AE99" s="134"/>
      <c r="AF99" s="134"/>
      <c r="AG99" s="134"/>
      <c r="AH99" s="134"/>
      <c r="AI99" s="134"/>
      <c r="AJ99" s="134"/>
      <c r="AK99" s="134"/>
      <c r="AL99" s="134"/>
      <c r="AM99" s="134"/>
      <c r="AN99" s="134"/>
      <c r="AO99" s="134"/>
      <c r="AP99" s="134"/>
      <c r="AQ99" s="134"/>
      <c r="AR99" s="134"/>
      <c r="AS99" s="134"/>
      <c r="AT99" s="134"/>
      <c r="AU99" s="134"/>
      <c r="AV99" s="135"/>
      <c r="AW99" s="134"/>
      <c r="AX99" s="134"/>
      <c r="AY99" s="134"/>
      <c r="AZ99" s="134"/>
      <c r="BA99" s="134"/>
      <c r="BB99" s="134"/>
      <c r="BC99" s="134"/>
      <c r="BD99" s="134"/>
      <c r="BE99" s="134"/>
      <c r="BF99" s="134"/>
      <c r="BG99" s="134"/>
      <c r="BH99" s="148"/>
      <c r="BJ99" s="155" t="n">
        <f aca="false">'Раздел 2'!C99</f>
        <v>0</v>
      </c>
    </row>
    <row r="100" customFormat="false" ht="9.85" hidden="false" customHeight="false" outlineLevel="0" collapsed="false">
      <c r="A100" s="148"/>
      <c r="B100" s="123" t="s">
        <v>261</v>
      </c>
      <c r="C100" s="124" t="s">
        <v>262</v>
      </c>
      <c r="D100" s="100" t="n">
        <f aca="false">SUM(E100:G100)</f>
        <v>0</v>
      </c>
      <c r="E100" s="105" t="n">
        <f aca="false">SUM(J100,O100,T100,Y100,AD100,AI100,AN100,AS100,AX100,BC100)</f>
        <v>0</v>
      </c>
      <c r="F100" s="105" t="n">
        <f aca="false">SUM(K100,P100,U100,Z100,AE100,AJ100,AO100,AT100,AY100,BD100)</f>
        <v>0</v>
      </c>
      <c r="G100" s="105" t="n">
        <f aca="false">SUM(L100,Q100,V100,AA100,AF100,AK100,AP100,AU100,AZ100,BE100)</f>
        <v>0</v>
      </c>
      <c r="H100" s="105" t="n">
        <f aca="false">SUM(M100,R100,W100,AB100,AG100,AL100,AQ100,AV100,BA100,BF100)</f>
        <v>0</v>
      </c>
      <c r="I100" s="105" t="n">
        <f aca="false">SUM(N100,S100,X100,AC100,AH100,AM100,AR100,AW100,BB100,BG100)</f>
        <v>0</v>
      </c>
      <c r="J100" s="100" t="n">
        <f aca="false">SUM(J101:J102)</f>
        <v>0</v>
      </c>
      <c r="K100" s="100" t="n">
        <f aca="false">SUM(K101:K102)</f>
        <v>0</v>
      </c>
      <c r="L100" s="100" t="n">
        <f aca="false">SUM(L101:L102)</f>
        <v>0</v>
      </c>
      <c r="M100" s="100" t="n">
        <f aca="false">SUM(M101:M102)</f>
        <v>0</v>
      </c>
      <c r="N100" s="100" t="n">
        <f aca="false">SUM(N101:N102)</f>
        <v>0</v>
      </c>
      <c r="O100" s="100" t="n">
        <f aca="false">SUM(O101:O102)</f>
        <v>0</v>
      </c>
      <c r="P100" s="100" t="n">
        <f aca="false">SUM(P101:P102)</f>
        <v>0</v>
      </c>
      <c r="Q100" s="100" t="n">
        <f aca="false">SUM(Q101:Q102)</f>
        <v>0</v>
      </c>
      <c r="R100" s="100" t="n">
        <f aca="false">SUM(R101:R102)</f>
        <v>0</v>
      </c>
      <c r="S100" s="100" t="n">
        <f aca="false">SUM(S101:S102)</f>
        <v>0</v>
      </c>
      <c r="T100" s="100" t="n">
        <f aca="false">SUM(T101:T102)</f>
        <v>0</v>
      </c>
      <c r="U100" s="100" t="n">
        <f aca="false">SUM(U101:U102)</f>
        <v>0</v>
      </c>
      <c r="V100" s="100" t="n">
        <f aca="false">SUM(V101:V102)</f>
        <v>0</v>
      </c>
      <c r="W100" s="100" t="n">
        <f aca="false">SUM(W101:W102)</f>
        <v>0</v>
      </c>
      <c r="X100" s="100" t="n">
        <f aca="false">SUM(X101:X102)</f>
        <v>0</v>
      </c>
      <c r="Y100" s="100" t="n">
        <f aca="false">SUM(Y101:Y102)</f>
        <v>0</v>
      </c>
      <c r="Z100" s="100" t="n">
        <f aca="false">SUM(Z101:Z102)</f>
        <v>0</v>
      </c>
      <c r="AA100" s="100" t="n">
        <f aca="false">SUM(AA101:AA102)</f>
        <v>0</v>
      </c>
      <c r="AB100" s="100" t="n">
        <f aca="false">SUM(AB101:AB102)</f>
        <v>0</v>
      </c>
      <c r="AC100" s="100" t="n">
        <f aca="false">SUM(AC101:AC102)</f>
        <v>0</v>
      </c>
      <c r="AD100" s="100" t="n">
        <f aca="false">SUM(AD101:AD102)</f>
        <v>0</v>
      </c>
      <c r="AE100" s="100" t="n">
        <f aca="false">SUM(AE101:AE102)</f>
        <v>0</v>
      </c>
      <c r="AF100" s="100" t="n">
        <f aca="false">SUM(AF101:AF102)</f>
        <v>0</v>
      </c>
      <c r="AG100" s="100" t="n">
        <f aca="false">SUM(AG101:AG102)</f>
        <v>0</v>
      </c>
      <c r="AH100" s="100" t="n">
        <f aca="false">SUM(AH101:AH102)</f>
        <v>0</v>
      </c>
      <c r="AI100" s="100" t="n">
        <f aca="false">SUM(AI101:AI102)</f>
        <v>0</v>
      </c>
      <c r="AJ100" s="100" t="n">
        <f aca="false">SUM(AJ101:AJ102)</f>
        <v>0</v>
      </c>
      <c r="AK100" s="100" t="n">
        <f aca="false">SUM(AK101:AK102)</f>
        <v>0</v>
      </c>
      <c r="AL100" s="100" t="n">
        <f aca="false">SUM(AL101:AL102)</f>
        <v>0</v>
      </c>
      <c r="AM100" s="100" t="n">
        <f aca="false">SUM(AM101:AM102)</f>
        <v>0</v>
      </c>
      <c r="AN100" s="100" t="n">
        <f aca="false">SUM(AN101:AN102)</f>
        <v>0</v>
      </c>
      <c r="AO100" s="100" t="n">
        <f aca="false">SUM(AO101:AO102)</f>
        <v>0</v>
      </c>
      <c r="AP100" s="100" t="n">
        <f aca="false">SUM(AP101:AP102)</f>
        <v>0</v>
      </c>
      <c r="AQ100" s="100" t="n">
        <f aca="false">SUM(AQ101:AQ102)</f>
        <v>0</v>
      </c>
      <c r="AR100" s="100" t="n">
        <f aca="false">SUM(AR101:AR102)</f>
        <v>0</v>
      </c>
      <c r="AS100" s="100" t="n">
        <f aca="false">SUM(AS101:AS102)</f>
        <v>0</v>
      </c>
      <c r="AT100" s="100" t="n">
        <f aca="false">SUM(AT101:AT102)</f>
        <v>0</v>
      </c>
      <c r="AU100" s="100" t="n">
        <f aca="false">SUM(AU101:AU102)</f>
        <v>0</v>
      </c>
      <c r="AV100" s="100" t="n">
        <f aca="false">SUM(AV101:AV102)</f>
        <v>0</v>
      </c>
      <c r="AW100" s="100" t="n">
        <f aca="false">SUM(AW101:AW102)</f>
        <v>0</v>
      </c>
      <c r="AX100" s="100" t="n">
        <f aca="false">SUM(AX101:AX102)</f>
        <v>0</v>
      </c>
      <c r="AY100" s="100" t="n">
        <f aca="false">SUM(AY101:AY102)</f>
        <v>0</v>
      </c>
      <c r="AZ100" s="100" t="n">
        <f aca="false">SUM(AZ101:AZ102)</f>
        <v>0</v>
      </c>
      <c r="BA100" s="100" t="n">
        <f aca="false">SUM(BA101:BA102)</f>
        <v>0</v>
      </c>
      <c r="BB100" s="100" t="n">
        <f aca="false">SUM(BB101:BB102)</f>
        <v>0</v>
      </c>
      <c r="BC100" s="100" t="n">
        <f aca="false">SUM(BC101:BC102)</f>
        <v>0</v>
      </c>
      <c r="BD100" s="100" t="n">
        <f aca="false">SUM(BD101:BD102)</f>
        <v>0</v>
      </c>
      <c r="BE100" s="100" t="n">
        <f aca="false">SUM(BE101:BE102)</f>
        <v>0</v>
      </c>
      <c r="BF100" s="100" t="n">
        <f aca="false">SUM(BF101:BF102)</f>
        <v>0</v>
      </c>
      <c r="BG100" s="100" t="n">
        <f aca="false">SUM(BG101:BG102)</f>
        <v>0</v>
      </c>
      <c r="BH100" s="148"/>
      <c r="BJ100" s="155" t="n">
        <f aca="false">'Раздел 2'!C100</f>
        <v>0</v>
      </c>
    </row>
    <row r="101" customFormat="false" ht="19.65" hidden="false" customHeight="false" outlineLevel="0" collapsed="false">
      <c r="A101" s="148"/>
      <c r="B101" s="131" t="s">
        <v>263</v>
      </c>
      <c r="C101" s="124" t="s">
        <v>264</v>
      </c>
      <c r="D101" s="100" t="n">
        <f aca="false">SUM(E101:G101)</f>
        <v>0</v>
      </c>
      <c r="E101" s="105" t="n">
        <f aca="false">SUM(J101,O101,T101,Y101,AD101,AI101,AN101,AS101,AX101,BC101)</f>
        <v>0</v>
      </c>
      <c r="F101" s="105" t="n">
        <f aca="false">SUM(K101,P101,U101,Z101,AE101,AJ101,AO101,AT101,AY101,BD101)</f>
        <v>0</v>
      </c>
      <c r="G101" s="105" t="n">
        <f aca="false">SUM(L101,Q101,V101,AA101,AF101,AK101,AP101,AU101,AZ101,BE101)</f>
        <v>0</v>
      </c>
      <c r="H101" s="105" t="n">
        <f aca="false">SUM(M101,R101,W101,AB101,AG101,AL101,AQ101,AV101,BA101,BF101)</f>
        <v>0</v>
      </c>
      <c r="I101" s="105" t="n">
        <f aca="false">SUM(N101,S101,X101,AC101,AH101,AM101,AR101,AW101,BB101,BG101)</f>
        <v>0</v>
      </c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135"/>
      <c r="AF101" s="135"/>
      <c r="AG101" s="135"/>
      <c r="AH101" s="135"/>
      <c r="AI101" s="135"/>
      <c r="AJ101" s="135"/>
      <c r="AK101" s="135"/>
      <c r="AL101" s="135"/>
      <c r="AM101" s="135"/>
      <c r="AN101" s="135"/>
      <c r="AO101" s="135"/>
      <c r="AP101" s="135"/>
      <c r="AQ101" s="135"/>
      <c r="AR101" s="135"/>
      <c r="AS101" s="135"/>
      <c r="AT101" s="135"/>
      <c r="AU101" s="135"/>
      <c r="AV101" s="135"/>
      <c r="AW101" s="135"/>
      <c r="AX101" s="135"/>
      <c r="AY101" s="135"/>
      <c r="AZ101" s="135"/>
      <c r="BA101" s="135"/>
      <c r="BB101" s="135"/>
      <c r="BC101" s="135"/>
      <c r="BD101" s="135"/>
      <c r="BE101" s="135"/>
      <c r="BF101" s="135"/>
      <c r="BG101" s="135"/>
      <c r="BH101" s="148"/>
      <c r="BJ101" s="155" t="n">
        <f aca="false">'Раздел 2'!C101</f>
        <v>0</v>
      </c>
    </row>
    <row r="102" customFormat="false" ht="9.85" hidden="false" customHeight="false" outlineLevel="0" collapsed="false">
      <c r="A102" s="148"/>
      <c r="B102" s="131" t="s">
        <v>265</v>
      </c>
      <c r="C102" s="124" t="s">
        <v>266</v>
      </c>
      <c r="D102" s="100" t="n">
        <f aca="false">SUM(E102:G102)</f>
        <v>0</v>
      </c>
      <c r="E102" s="105" t="n">
        <f aca="false">SUM(J102,O102,T102,Y102,AD102,AI102,AN102,AS102,AX102,BC102)</f>
        <v>0</v>
      </c>
      <c r="F102" s="105" t="n">
        <f aca="false">SUM(K102,P102,U102,Z102,AE102,AJ102,AO102,AT102,AY102,BD102)</f>
        <v>0</v>
      </c>
      <c r="G102" s="105" t="n">
        <f aca="false">SUM(L102,Q102,V102,AA102,AF102,AK102,AP102,AU102,AZ102,BE102)</f>
        <v>0</v>
      </c>
      <c r="H102" s="105" t="n">
        <f aca="false">SUM(M102,R102,W102,AB102,AG102,AL102,AQ102,AV102,BA102,BF102)</f>
        <v>0</v>
      </c>
      <c r="I102" s="105" t="n">
        <f aca="false">SUM(N102,S102,X102,AC102,AH102,AM102,AR102,AW102,BB102,BG102)</f>
        <v>0</v>
      </c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134"/>
      <c r="AF102" s="134"/>
      <c r="AG102" s="134"/>
      <c r="AH102" s="134"/>
      <c r="AI102" s="134"/>
      <c r="AJ102" s="134"/>
      <c r="AK102" s="134"/>
      <c r="AL102" s="134"/>
      <c r="AM102" s="134"/>
      <c r="AN102" s="134"/>
      <c r="AO102" s="134"/>
      <c r="AP102" s="134"/>
      <c r="AQ102" s="134"/>
      <c r="AR102" s="134"/>
      <c r="AS102" s="134"/>
      <c r="AT102" s="134"/>
      <c r="AU102" s="134"/>
      <c r="AV102" s="134"/>
      <c r="AW102" s="134"/>
      <c r="AX102" s="134"/>
      <c r="AY102" s="134"/>
      <c r="AZ102" s="134"/>
      <c r="BA102" s="134"/>
      <c r="BB102" s="134"/>
      <c r="BC102" s="134"/>
      <c r="BD102" s="134"/>
      <c r="BE102" s="134"/>
      <c r="BF102" s="134"/>
      <c r="BG102" s="134"/>
      <c r="BH102" s="148"/>
      <c r="BJ102" s="155" t="n">
        <f aca="false">'Раздел 2'!C102</f>
        <v>0</v>
      </c>
    </row>
    <row r="103" customFormat="false" ht="9.85" hidden="false" customHeight="false" outlineLevel="0" collapsed="false">
      <c r="A103" s="148"/>
      <c r="B103" s="123" t="s">
        <v>267</v>
      </c>
      <c r="C103" s="124" t="s">
        <v>268</v>
      </c>
      <c r="D103" s="100" t="n">
        <f aca="false">SUM(E103:G103)</f>
        <v>0</v>
      </c>
      <c r="E103" s="105" t="n">
        <f aca="false">SUM(J103,O103,T103,Y103,AD103,AI103,AN103,AS103,AX103,BC103)</f>
        <v>0</v>
      </c>
      <c r="F103" s="105" t="n">
        <f aca="false">SUM(K103,P103,U103,Z103,AE103,AJ103,AO103,AT103,AY103,BD103)</f>
        <v>0</v>
      </c>
      <c r="G103" s="105" t="n">
        <f aca="false">SUM(L103,Q103,V103,AA103,AF103,AK103,AP103,AU103,AZ103,BE103)</f>
        <v>0</v>
      </c>
      <c r="H103" s="105" t="n">
        <f aca="false">SUM(M103,R103,W103,AB103,AG103,AL103,AQ103,AV103,BA103,BF103)</f>
        <v>0</v>
      </c>
      <c r="I103" s="105" t="n">
        <f aca="false">SUM(N103,S103,X103,AC103,AH103,AM103,AR103,AW103,BB103,BG103)</f>
        <v>0</v>
      </c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5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  <c r="AH103" s="134"/>
      <c r="AI103" s="134"/>
      <c r="AJ103" s="134"/>
      <c r="AK103" s="134"/>
      <c r="AL103" s="134"/>
      <c r="AM103" s="134"/>
      <c r="AN103" s="134"/>
      <c r="AO103" s="134"/>
      <c r="AP103" s="134"/>
      <c r="AQ103" s="134"/>
      <c r="AR103" s="134"/>
      <c r="AS103" s="134"/>
      <c r="AT103" s="134"/>
      <c r="AU103" s="134"/>
      <c r="AV103" s="135"/>
      <c r="AW103" s="134"/>
      <c r="AX103" s="134"/>
      <c r="AY103" s="134"/>
      <c r="AZ103" s="134"/>
      <c r="BA103" s="134"/>
      <c r="BB103" s="134"/>
      <c r="BC103" s="134"/>
      <c r="BD103" s="134"/>
      <c r="BE103" s="134"/>
      <c r="BF103" s="134"/>
      <c r="BG103" s="134"/>
      <c r="BH103" s="148"/>
      <c r="BJ103" s="155" t="n">
        <f aca="false">'Раздел 2'!C103</f>
        <v>0</v>
      </c>
    </row>
    <row r="104" customFormat="false" ht="9.85" hidden="false" customHeight="false" outlineLevel="0" collapsed="false">
      <c r="A104" s="148"/>
      <c r="B104" s="123" t="s">
        <v>269</v>
      </c>
      <c r="C104" s="124" t="s">
        <v>270</v>
      </c>
      <c r="D104" s="100" t="n">
        <f aca="false">SUM(E104:G104)</f>
        <v>0</v>
      </c>
      <c r="E104" s="105" t="n">
        <f aca="false">SUM(J104,O104,T104,Y104,AD104,AI104,AN104,AS104,AX104,BC104)</f>
        <v>0</v>
      </c>
      <c r="F104" s="105" t="n">
        <f aca="false">SUM(K104,P104,U104,Z104,AE104,AJ104,AO104,AT104,AY104,BD104)</f>
        <v>0</v>
      </c>
      <c r="G104" s="105" t="n">
        <f aca="false">SUM(L104,Q104,V104,AA104,AF104,AK104,AP104,AU104,AZ104,BE104)</f>
        <v>0</v>
      </c>
      <c r="H104" s="105" t="n">
        <f aca="false">SUM(M104,R104,W104,AB104,AG104,AL104,AQ104,AV104,BA104,BF104)</f>
        <v>0</v>
      </c>
      <c r="I104" s="105" t="n">
        <f aca="false">SUM(N104,S104,X104,AC104,AH104,AM104,AR104,AW104,BB104,BG104)</f>
        <v>0</v>
      </c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5"/>
      <c r="X104" s="134"/>
      <c r="Y104" s="134"/>
      <c r="Z104" s="134"/>
      <c r="AA104" s="134"/>
      <c r="AB104" s="134"/>
      <c r="AC104" s="134"/>
      <c r="AD104" s="134"/>
      <c r="AE104" s="134"/>
      <c r="AF104" s="134"/>
      <c r="AG104" s="134"/>
      <c r="AH104" s="134"/>
      <c r="AI104" s="134"/>
      <c r="AJ104" s="134"/>
      <c r="AK104" s="134"/>
      <c r="AL104" s="134"/>
      <c r="AM104" s="134"/>
      <c r="AN104" s="134"/>
      <c r="AO104" s="134"/>
      <c r="AP104" s="134"/>
      <c r="AQ104" s="134"/>
      <c r="AR104" s="134"/>
      <c r="AS104" s="134"/>
      <c r="AT104" s="134"/>
      <c r="AU104" s="134"/>
      <c r="AV104" s="135"/>
      <c r="AW104" s="134"/>
      <c r="AX104" s="134"/>
      <c r="AY104" s="134"/>
      <c r="AZ104" s="134"/>
      <c r="BA104" s="134"/>
      <c r="BB104" s="134"/>
      <c r="BC104" s="134"/>
      <c r="BD104" s="134"/>
      <c r="BE104" s="134"/>
      <c r="BF104" s="134"/>
      <c r="BG104" s="134"/>
      <c r="BH104" s="148"/>
      <c r="BJ104" s="155" t="n">
        <f aca="false">'Раздел 2'!C104</f>
        <v>0</v>
      </c>
    </row>
    <row r="105" customFormat="false" ht="9.85" hidden="false" customHeight="false" outlineLevel="0" collapsed="false">
      <c r="A105" s="148"/>
      <c r="B105" s="123" t="s">
        <v>271</v>
      </c>
      <c r="C105" s="124" t="s">
        <v>272</v>
      </c>
      <c r="D105" s="100" t="n">
        <f aca="false">SUM(E105:G105)</f>
        <v>0</v>
      </c>
      <c r="E105" s="105" t="n">
        <f aca="false">SUM(J105,O105,T105,Y105,AD105,AI105,AN105,AS105,AX105,BC105)</f>
        <v>0</v>
      </c>
      <c r="F105" s="105" t="n">
        <f aca="false">SUM(K105,P105,U105,Z105,AE105,AJ105,AO105,AT105,AY105,BD105)</f>
        <v>0</v>
      </c>
      <c r="G105" s="105" t="n">
        <f aca="false">SUM(L105,Q105,V105,AA105,AF105,AK105,AP105,AU105,AZ105,BE105)</f>
        <v>0</v>
      </c>
      <c r="H105" s="105" t="n">
        <f aca="false">SUM(M105,R105,W105,AB105,AG105,AL105,AQ105,AV105,BA105,BF105)</f>
        <v>0</v>
      </c>
      <c r="I105" s="105" t="n">
        <f aca="false">SUM(N105,S105,X105,AC105,AH105,AM105,AR105,AW105,BB105,BG105)</f>
        <v>0</v>
      </c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5"/>
      <c r="X105" s="134"/>
      <c r="Y105" s="134"/>
      <c r="Z105" s="134"/>
      <c r="AA105" s="134"/>
      <c r="AB105" s="134"/>
      <c r="AC105" s="134"/>
      <c r="AD105" s="134"/>
      <c r="AE105" s="134"/>
      <c r="AF105" s="134"/>
      <c r="AG105" s="134"/>
      <c r="AH105" s="134"/>
      <c r="AI105" s="134"/>
      <c r="AJ105" s="134"/>
      <c r="AK105" s="134"/>
      <c r="AL105" s="134"/>
      <c r="AM105" s="134"/>
      <c r="AN105" s="134"/>
      <c r="AO105" s="134"/>
      <c r="AP105" s="134"/>
      <c r="AQ105" s="134"/>
      <c r="AR105" s="134"/>
      <c r="AS105" s="134"/>
      <c r="AT105" s="134"/>
      <c r="AU105" s="134"/>
      <c r="AV105" s="135"/>
      <c r="AW105" s="134"/>
      <c r="AX105" s="134"/>
      <c r="AY105" s="134"/>
      <c r="AZ105" s="134"/>
      <c r="BA105" s="134"/>
      <c r="BB105" s="134"/>
      <c r="BC105" s="134"/>
      <c r="BD105" s="134"/>
      <c r="BE105" s="134"/>
      <c r="BF105" s="134"/>
      <c r="BG105" s="134"/>
      <c r="BH105" s="148"/>
      <c r="BJ105" s="155" t="n">
        <f aca="false">'Раздел 2'!C105</f>
        <v>0</v>
      </c>
    </row>
    <row r="106" customFormat="false" ht="9.85" hidden="false" customHeight="false" outlineLevel="0" collapsed="false">
      <c r="A106" s="148"/>
      <c r="B106" s="123" t="s">
        <v>273</v>
      </c>
      <c r="C106" s="124" t="s">
        <v>274</v>
      </c>
      <c r="D106" s="100" t="n">
        <f aca="false">SUM(E106:G106)</f>
        <v>0</v>
      </c>
      <c r="E106" s="105" t="n">
        <f aca="false">SUM(J106,O106,T106,Y106,AD106,AI106,AN106,AS106,AX106,BC106)</f>
        <v>0</v>
      </c>
      <c r="F106" s="105" t="n">
        <f aca="false">SUM(K106,P106,U106,Z106,AE106,AJ106,AO106,AT106,AY106,BD106)</f>
        <v>0</v>
      </c>
      <c r="G106" s="105" t="n">
        <f aca="false">SUM(L106,Q106,V106,AA106,AF106,AK106,AP106,AU106,AZ106,BE106)</f>
        <v>0</v>
      </c>
      <c r="H106" s="105" t="n">
        <f aca="false">SUM(M106,R106,W106,AB106,AG106,AL106,AQ106,AV106,BA106,BF106)</f>
        <v>0</v>
      </c>
      <c r="I106" s="105" t="n">
        <f aca="false">SUM(N106,S106,X106,AC106,AH106,AM106,AR106,AW106,BB106,BG106)</f>
        <v>0</v>
      </c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5"/>
      <c r="X106" s="134"/>
      <c r="Y106" s="134"/>
      <c r="Z106" s="134"/>
      <c r="AA106" s="134"/>
      <c r="AB106" s="134"/>
      <c r="AC106" s="134"/>
      <c r="AD106" s="134"/>
      <c r="AE106" s="134"/>
      <c r="AF106" s="134"/>
      <c r="AG106" s="134"/>
      <c r="AH106" s="134"/>
      <c r="AI106" s="134"/>
      <c r="AJ106" s="134"/>
      <c r="AK106" s="134"/>
      <c r="AL106" s="134"/>
      <c r="AM106" s="134"/>
      <c r="AN106" s="134"/>
      <c r="AO106" s="134"/>
      <c r="AP106" s="134"/>
      <c r="AQ106" s="134"/>
      <c r="AR106" s="134"/>
      <c r="AS106" s="134"/>
      <c r="AT106" s="134"/>
      <c r="AU106" s="134"/>
      <c r="AV106" s="135"/>
      <c r="AW106" s="134"/>
      <c r="AX106" s="134"/>
      <c r="AY106" s="134"/>
      <c r="AZ106" s="134"/>
      <c r="BA106" s="134"/>
      <c r="BB106" s="134"/>
      <c r="BC106" s="134"/>
      <c r="BD106" s="134"/>
      <c r="BE106" s="134"/>
      <c r="BF106" s="134"/>
      <c r="BG106" s="134"/>
      <c r="BH106" s="148"/>
      <c r="BJ106" s="155" t="n">
        <f aca="false">'Раздел 2'!C106</f>
        <v>0</v>
      </c>
    </row>
    <row r="107" customFormat="false" ht="9.85" hidden="false" customHeight="false" outlineLevel="0" collapsed="false">
      <c r="A107" s="148"/>
      <c r="B107" s="123" t="s">
        <v>275</v>
      </c>
      <c r="C107" s="124" t="s">
        <v>276</v>
      </c>
      <c r="D107" s="100" t="n">
        <f aca="false">SUM(E107:G107)</f>
        <v>0</v>
      </c>
      <c r="E107" s="105" t="n">
        <f aca="false">SUM(J107,O107,T107,Y107,AD107,AI107,AN107,AS107,AX107,BC107)</f>
        <v>0</v>
      </c>
      <c r="F107" s="105" t="n">
        <f aca="false">SUM(K107,P107,U107,Z107,AE107,AJ107,AO107,AT107,AY107,BD107)</f>
        <v>0</v>
      </c>
      <c r="G107" s="105" t="n">
        <f aca="false">SUM(L107,Q107,V107,AA107,AF107,AK107,AP107,AU107,AZ107,BE107)</f>
        <v>0</v>
      </c>
      <c r="H107" s="105" t="n">
        <f aca="false">SUM(M107,R107,W107,AB107,AG107,AL107,AQ107,AV107,BA107,BF107)</f>
        <v>0</v>
      </c>
      <c r="I107" s="105" t="n">
        <f aca="false">SUM(N107,S107,X107,AC107,AH107,AM107,AR107,AW107,BB107,BG107)</f>
        <v>0</v>
      </c>
      <c r="J107" s="100" t="n">
        <f aca="false">SUM(J108:J114)</f>
        <v>0</v>
      </c>
      <c r="K107" s="100" t="n">
        <f aca="false">SUM(K108:K114)</f>
        <v>0</v>
      </c>
      <c r="L107" s="100" t="n">
        <f aca="false">SUM(L108:L114)</f>
        <v>0</v>
      </c>
      <c r="M107" s="100" t="n">
        <f aca="false">SUM(M108:M114)</f>
        <v>0</v>
      </c>
      <c r="N107" s="100" t="n">
        <f aca="false">SUM(N108:N114)</f>
        <v>0</v>
      </c>
      <c r="O107" s="100" t="n">
        <f aca="false">SUM(O108:O114)</f>
        <v>0</v>
      </c>
      <c r="P107" s="100" t="n">
        <f aca="false">SUM(P108:P114)</f>
        <v>0</v>
      </c>
      <c r="Q107" s="100" t="n">
        <f aca="false">SUM(Q108:Q114)</f>
        <v>0</v>
      </c>
      <c r="R107" s="100" t="n">
        <f aca="false">SUM(R108:R114)</f>
        <v>0</v>
      </c>
      <c r="S107" s="100" t="n">
        <f aca="false">SUM(S108:S114)</f>
        <v>0</v>
      </c>
      <c r="T107" s="100" t="n">
        <f aca="false">SUM(T108:T114)</f>
        <v>0</v>
      </c>
      <c r="U107" s="100" t="n">
        <f aca="false">SUM(U108:U114)</f>
        <v>0</v>
      </c>
      <c r="V107" s="100" t="n">
        <f aca="false">SUM(V108:V114)</f>
        <v>0</v>
      </c>
      <c r="W107" s="100" t="n">
        <f aca="false">SUM(W108:W114)</f>
        <v>0</v>
      </c>
      <c r="X107" s="100" t="n">
        <f aca="false">SUM(X108:X114)</f>
        <v>0</v>
      </c>
      <c r="Y107" s="100" t="n">
        <f aca="false">SUM(Y108:Y114)</f>
        <v>0</v>
      </c>
      <c r="Z107" s="100" t="n">
        <f aca="false">SUM(Z108:Z114)</f>
        <v>0</v>
      </c>
      <c r="AA107" s="100" t="n">
        <f aca="false">SUM(AA108:AA114)</f>
        <v>0</v>
      </c>
      <c r="AB107" s="100" t="n">
        <f aca="false">SUM(AB108:AB114)</f>
        <v>0</v>
      </c>
      <c r="AC107" s="100" t="n">
        <f aca="false">SUM(AC108:AC114)</f>
        <v>0</v>
      </c>
      <c r="AD107" s="100" t="n">
        <f aca="false">SUM(AD108:AD114)</f>
        <v>0</v>
      </c>
      <c r="AE107" s="100" t="n">
        <f aca="false">SUM(AE108:AE114)</f>
        <v>0</v>
      </c>
      <c r="AF107" s="100" t="n">
        <f aca="false">SUM(AF108:AF114)</f>
        <v>0</v>
      </c>
      <c r="AG107" s="100" t="n">
        <f aca="false">SUM(AG108:AG114)</f>
        <v>0</v>
      </c>
      <c r="AH107" s="100" t="n">
        <f aca="false">SUM(AH108:AH114)</f>
        <v>0</v>
      </c>
      <c r="AI107" s="100" t="n">
        <f aca="false">SUM(AI108:AI114)</f>
        <v>0</v>
      </c>
      <c r="AJ107" s="100" t="n">
        <f aca="false">SUM(AJ108:AJ114)</f>
        <v>0</v>
      </c>
      <c r="AK107" s="100" t="n">
        <f aca="false">SUM(AK108:AK114)</f>
        <v>0</v>
      </c>
      <c r="AL107" s="100" t="n">
        <f aca="false">SUM(AL108:AL114)</f>
        <v>0</v>
      </c>
      <c r="AM107" s="100" t="n">
        <f aca="false">SUM(AM108:AM114)</f>
        <v>0</v>
      </c>
      <c r="AN107" s="100" t="n">
        <f aca="false">SUM(AN108:AN114)</f>
        <v>0</v>
      </c>
      <c r="AO107" s="100" t="n">
        <f aca="false">SUM(AO108:AO114)</f>
        <v>0</v>
      </c>
      <c r="AP107" s="100" t="n">
        <f aca="false">SUM(AP108:AP114)</f>
        <v>0</v>
      </c>
      <c r="AQ107" s="100" t="n">
        <f aca="false">SUM(AQ108:AQ114)</f>
        <v>0</v>
      </c>
      <c r="AR107" s="100" t="n">
        <f aca="false">SUM(AR108:AR114)</f>
        <v>0</v>
      </c>
      <c r="AS107" s="100" t="n">
        <f aca="false">SUM(AS108:AS114)</f>
        <v>0</v>
      </c>
      <c r="AT107" s="100" t="n">
        <f aca="false">SUM(AT108:AT114)</f>
        <v>0</v>
      </c>
      <c r="AU107" s="100" t="n">
        <f aca="false">SUM(AU108:AU114)</f>
        <v>0</v>
      </c>
      <c r="AV107" s="100" t="n">
        <f aca="false">SUM(AV108:AV114)</f>
        <v>0</v>
      </c>
      <c r="AW107" s="100" t="n">
        <f aca="false">SUM(AW108:AW114)</f>
        <v>0</v>
      </c>
      <c r="AX107" s="100" t="n">
        <f aca="false">SUM(AX108:AX114)</f>
        <v>0</v>
      </c>
      <c r="AY107" s="100" t="n">
        <f aca="false">SUM(AY108:AY114)</f>
        <v>0</v>
      </c>
      <c r="AZ107" s="100" t="n">
        <f aca="false">SUM(AZ108:AZ114)</f>
        <v>0</v>
      </c>
      <c r="BA107" s="100" t="n">
        <f aca="false">SUM(BA108:BA114)</f>
        <v>0</v>
      </c>
      <c r="BB107" s="100" t="n">
        <f aca="false">SUM(BB108:BB114)</f>
        <v>0</v>
      </c>
      <c r="BC107" s="100" t="n">
        <f aca="false">SUM(BC108:BC114)</f>
        <v>0</v>
      </c>
      <c r="BD107" s="100" t="n">
        <f aca="false">SUM(BD108:BD114)</f>
        <v>0</v>
      </c>
      <c r="BE107" s="100" t="n">
        <f aca="false">SUM(BE108:BE114)</f>
        <v>0</v>
      </c>
      <c r="BF107" s="100" t="n">
        <f aca="false">SUM(BF108:BF114)</f>
        <v>0</v>
      </c>
      <c r="BG107" s="100" t="n">
        <f aca="false">SUM(BG108:BG114)</f>
        <v>0</v>
      </c>
      <c r="BH107" s="148"/>
      <c r="BJ107" s="155" t="n">
        <f aca="false">'Раздел 2'!C107</f>
        <v>0</v>
      </c>
    </row>
    <row r="108" customFormat="false" ht="19.65" hidden="false" customHeight="false" outlineLevel="0" collapsed="false">
      <c r="A108" s="148"/>
      <c r="B108" s="131" t="s">
        <v>277</v>
      </c>
      <c r="C108" s="124" t="s">
        <v>278</v>
      </c>
      <c r="D108" s="100" t="n">
        <f aca="false">SUM(E108:G108)</f>
        <v>0</v>
      </c>
      <c r="E108" s="105" t="n">
        <f aca="false">SUM(J108,O108,T108,Y108,AD108,AI108,AN108,AS108,AX108,BC108)</f>
        <v>0</v>
      </c>
      <c r="F108" s="105" t="n">
        <f aca="false">SUM(K108,P108,U108,Z108,AE108,AJ108,AO108,AT108,AY108,BD108)</f>
        <v>0</v>
      </c>
      <c r="G108" s="105" t="n">
        <f aca="false">SUM(L108,Q108,V108,AA108,AF108,AK108,AP108,AU108,AZ108,BE108)</f>
        <v>0</v>
      </c>
      <c r="H108" s="105" t="n">
        <f aca="false">SUM(M108,R108,W108,AB108,AG108,AL108,AQ108,AV108,BA108,BF108)</f>
        <v>0</v>
      </c>
      <c r="I108" s="105" t="n">
        <f aca="false">SUM(N108,S108,X108,AC108,AH108,AM108,AR108,AW108,BB108,BG108)</f>
        <v>0</v>
      </c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5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  <c r="AH108" s="134"/>
      <c r="AI108" s="134"/>
      <c r="AJ108" s="134"/>
      <c r="AK108" s="134"/>
      <c r="AL108" s="134"/>
      <c r="AM108" s="134"/>
      <c r="AN108" s="134"/>
      <c r="AO108" s="134"/>
      <c r="AP108" s="134"/>
      <c r="AQ108" s="134"/>
      <c r="AR108" s="134"/>
      <c r="AS108" s="134"/>
      <c r="AT108" s="134"/>
      <c r="AU108" s="134"/>
      <c r="AV108" s="135"/>
      <c r="AW108" s="134"/>
      <c r="AX108" s="134"/>
      <c r="AY108" s="134"/>
      <c r="AZ108" s="134"/>
      <c r="BA108" s="134"/>
      <c r="BB108" s="134"/>
      <c r="BC108" s="134"/>
      <c r="BD108" s="134"/>
      <c r="BE108" s="134"/>
      <c r="BF108" s="134"/>
      <c r="BG108" s="134"/>
      <c r="BH108" s="148"/>
      <c r="BJ108" s="155" t="n">
        <f aca="false">'Раздел 2'!C108</f>
        <v>0</v>
      </c>
    </row>
    <row r="109" customFormat="false" ht="19.65" hidden="false" customHeight="false" outlineLevel="0" collapsed="false">
      <c r="A109" s="148"/>
      <c r="B109" s="131" t="s">
        <v>279</v>
      </c>
      <c r="C109" s="124" t="s">
        <v>280</v>
      </c>
      <c r="D109" s="100" t="n">
        <f aca="false">SUM(E109:G109)</f>
        <v>0</v>
      </c>
      <c r="E109" s="105" t="n">
        <f aca="false">SUM(J109,O109,T109,Y109,AD109,AI109,AN109,AS109,AX109,BC109)</f>
        <v>0</v>
      </c>
      <c r="F109" s="105" t="n">
        <f aca="false">SUM(K109,P109,U109,Z109,AE109,AJ109,AO109,AT109,AY109,BD109)</f>
        <v>0</v>
      </c>
      <c r="G109" s="105" t="n">
        <f aca="false">SUM(L109,Q109,V109,AA109,AF109,AK109,AP109,AU109,AZ109,BE109)</f>
        <v>0</v>
      </c>
      <c r="H109" s="105" t="n">
        <f aca="false">SUM(M109,R109,W109,AB109,AG109,AL109,AQ109,AV109,BA109,BF109)</f>
        <v>0</v>
      </c>
      <c r="I109" s="105" t="n">
        <f aca="false">SUM(N109,S109,X109,AC109,AH109,AM109,AR109,AW109,BB109,BG109)</f>
        <v>0</v>
      </c>
      <c r="J109" s="134"/>
      <c r="K109" s="13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5"/>
      <c r="X109" s="134"/>
      <c r="Y109" s="134"/>
      <c r="Z109" s="134"/>
      <c r="AA109" s="134"/>
      <c r="AB109" s="134"/>
      <c r="AC109" s="134"/>
      <c r="AD109" s="134"/>
      <c r="AE109" s="134"/>
      <c r="AF109" s="134"/>
      <c r="AG109" s="134"/>
      <c r="AH109" s="134"/>
      <c r="AI109" s="134"/>
      <c r="AJ109" s="134"/>
      <c r="AK109" s="134"/>
      <c r="AL109" s="134"/>
      <c r="AM109" s="134"/>
      <c r="AN109" s="134"/>
      <c r="AO109" s="134"/>
      <c r="AP109" s="134"/>
      <c r="AQ109" s="134"/>
      <c r="AR109" s="134"/>
      <c r="AS109" s="134"/>
      <c r="AT109" s="134"/>
      <c r="AU109" s="134"/>
      <c r="AV109" s="135"/>
      <c r="AW109" s="134"/>
      <c r="AX109" s="134"/>
      <c r="AY109" s="134"/>
      <c r="AZ109" s="134"/>
      <c r="BA109" s="134"/>
      <c r="BB109" s="134"/>
      <c r="BC109" s="134"/>
      <c r="BD109" s="134"/>
      <c r="BE109" s="134"/>
      <c r="BF109" s="134"/>
      <c r="BG109" s="134"/>
      <c r="BH109" s="148"/>
      <c r="BJ109" s="155" t="n">
        <f aca="false">'Раздел 2'!C109</f>
        <v>0</v>
      </c>
    </row>
    <row r="110" customFormat="false" ht="9.85" hidden="false" customHeight="false" outlineLevel="0" collapsed="false">
      <c r="A110" s="148"/>
      <c r="B110" s="131" t="s">
        <v>281</v>
      </c>
      <c r="C110" s="124" t="s">
        <v>282</v>
      </c>
      <c r="D110" s="100" t="n">
        <f aca="false">SUM(E110:G110)</f>
        <v>0</v>
      </c>
      <c r="E110" s="105" t="n">
        <f aca="false">SUM(J110,O110,T110,Y110,AD110,AI110,AN110,AS110,AX110,BC110)</f>
        <v>0</v>
      </c>
      <c r="F110" s="105" t="n">
        <f aca="false">SUM(K110,P110,U110,Z110,AE110,AJ110,AO110,AT110,AY110,BD110)</f>
        <v>0</v>
      </c>
      <c r="G110" s="105" t="n">
        <f aca="false">SUM(L110,Q110,V110,AA110,AF110,AK110,AP110,AU110,AZ110,BE110)</f>
        <v>0</v>
      </c>
      <c r="H110" s="105" t="n">
        <f aca="false">SUM(M110,R110,W110,AB110,AG110,AL110,AQ110,AV110,BA110,BF110)</f>
        <v>0</v>
      </c>
      <c r="I110" s="105" t="n">
        <f aca="false">SUM(N110,S110,X110,AC110,AH110,AM110,AR110,AW110,BB110,BG110)</f>
        <v>0</v>
      </c>
      <c r="J110" s="134"/>
      <c r="K110" s="134"/>
      <c r="L110" s="134"/>
      <c r="M110" s="134"/>
      <c r="N110" s="134"/>
      <c r="O110" s="134"/>
      <c r="P110" s="134"/>
      <c r="Q110" s="134"/>
      <c r="R110" s="134"/>
      <c r="S110" s="134"/>
      <c r="T110" s="134"/>
      <c r="U110" s="134"/>
      <c r="V110" s="134"/>
      <c r="W110" s="135"/>
      <c r="X110" s="134"/>
      <c r="Y110" s="134"/>
      <c r="Z110" s="134"/>
      <c r="AA110" s="134"/>
      <c r="AB110" s="134"/>
      <c r="AC110" s="134"/>
      <c r="AD110" s="134"/>
      <c r="AE110" s="134"/>
      <c r="AF110" s="134"/>
      <c r="AG110" s="134"/>
      <c r="AH110" s="134"/>
      <c r="AI110" s="134"/>
      <c r="AJ110" s="134"/>
      <c r="AK110" s="134"/>
      <c r="AL110" s="134"/>
      <c r="AM110" s="134"/>
      <c r="AN110" s="134"/>
      <c r="AO110" s="134"/>
      <c r="AP110" s="134"/>
      <c r="AQ110" s="134"/>
      <c r="AR110" s="134"/>
      <c r="AS110" s="134"/>
      <c r="AT110" s="134"/>
      <c r="AU110" s="134"/>
      <c r="AV110" s="135"/>
      <c r="AW110" s="134"/>
      <c r="AX110" s="134"/>
      <c r="AY110" s="134"/>
      <c r="AZ110" s="134"/>
      <c r="BA110" s="134"/>
      <c r="BB110" s="134"/>
      <c r="BC110" s="134"/>
      <c r="BD110" s="134"/>
      <c r="BE110" s="134"/>
      <c r="BF110" s="134"/>
      <c r="BG110" s="134"/>
      <c r="BH110" s="148"/>
      <c r="BJ110" s="155" t="n">
        <f aca="false">'Раздел 2'!C110</f>
        <v>0</v>
      </c>
    </row>
    <row r="111" customFormat="false" ht="9.85" hidden="false" customHeight="false" outlineLevel="0" collapsed="false">
      <c r="A111" s="148"/>
      <c r="B111" s="131" t="s">
        <v>283</v>
      </c>
      <c r="C111" s="124" t="s">
        <v>284</v>
      </c>
      <c r="D111" s="100" t="n">
        <f aca="false">SUM(E111:G111)</f>
        <v>0</v>
      </c>
      <c r="E111" s="105" t="n">
        <f aca="false">SUM(J111,O111,T111,Y111,AD111,AI111,AN111,AS111,AX111,BC111)</f>
        <v>0</v>
      </c>
      <c r="F111" s="105" t="n">
        <f aca="false">SUM(K111,P111,U111,Z111,AE111,AJ111,AO111,AT111,AY111,BD111)</f>
        <v>0</v>
      </c>
      <c r="G111" s="105" t="n">
        <f aca="false">SUM(L111,Q111,V111,AA111,AF111,AK111,AP111,AU111,AZ111,BE111)</f>
        <v>0</v>
      </c>
      <c r="H111" s="105" t="n">
        <f aca="false">SUM(M111,R111,W111,AB111,AG111,AL111,AQ111,AV111,BA111,BF111)</f>
        <v>0</v>
      </c>
      <c r="I111" s="105" t="n">
        <f aca="false">SUM(N111,S111,X111,AC111,AH111,AM111,AR111,AW111,BB111,BG111)</f>
        <v>0</v>
      </c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135"/>
      <c r="X111" s="134"/>
      <c r="Y111" s="134"/>
      <c r="Z111" s="134"/>
      <c r="AA111" s="134"/>
      <c r="AB111" s="134"/>
      <c r="AC111" s="134"/>
      <c r="AD111" s="134"/>
      <c r="AE111" s="134"/>
      <c r="AF111" s="134"/>
      <c r="AG111" s="134"/>
      <c r="AH111" s="134"/>
      <c r="AI111" s="134"/>
      <c r="AJ111" s="134"/>
      <c r="AK111" s="134"/>
      <c r="AL111" s="134"/>
      <c r="AM111" s="134"/>
      <c r="AN111" s="134"/>
      <c r="AO111" s="134"/>
      <c r="AP111" s="134"/>
      <c r="AQ111" s="134"/>
      <c r="AR111" s="134"/>
      <c r="AS111" s="134"/>
      <c r="AT111" s="134"/>
      <c r="AU111" s="134"/>
      <c r="AV111" s="135"/>
      <c r="AW111" s="134"/>
      <c r="AX111" s="134"/>
      <c r="AY111" s="134"/>
      <c r="AZ111" s="134"/>
      <c r="BA111" s="134"/>
      <c r="BB111" s="134"/>
      <c r="BC111" s="134"/>
      <c r="BD111" s="134"/>
      <c r="BE111" s="134"/>
      <c r="BF111" s="134"/>
      <c r="BG111" s="134"/>
      <c r="BH111" s="148"/>
      <c r="BJ111" s="155" t="n">
        <f aca="false">'Раздел 2'!C111</f>
        <v>0</v>
      </c>
    </row>
    <row r="112" customFormat="false" ht="9.85" hidden="false" customHeight="false" outlineLevel="0" collapsed="false">
      <c r="A112" s="148"/>
      <c r="B112" s="131" t="s">
        <v>285</v>
      </c>
      <c r="C112" s="124" t="s">
        <v>286</v>
      </c>
      <c r="D112" s="100" t="n">
        <f aca="false">SUM(E112:G112)</f>
        <v>0</v>
      </c>
      <c r="E112" s="105" t="n">
        <f aca="false">SUM(J112,O112,T112,Y112,AD112,AI112,AN112,AS112,AX112,BC112)</f>
        <v>0</v>
      </c>
      <c r="F112" s="105" t="n">
        <f aca="false">SUM(K112,P112,U112,Z112,AE112,AJ112,AO112,AT112,AY112,BD112)</f>
        <v>0</v>
      </c>
      <c r="G112" s="105" t="n">
        <f aca="false">SUM(L112,Q112,V112,AA112,AF112,AK112,AP112,AU112,AZ112,BE112)</f>
        <v>0</v>
      </c>
      <c r="H112" s="105" t="n">
        <f aca="false">SUM(M112,R112,W112,AB112,AG112,AL112,AQ112,AV112,BA112,BF112)</f>
        <v>0</v>
      </c>
      <c r="I112" s="105" t="n">
        <f aca="false">SUM(N112,S112,X112,AC112,AH112,AM112,AR112,AW112,BB112,BG112)</f>
        <v>0</v>
      </c>
      <c r="J112" s="134"/>
      <c r="K112" s="134"/>
      <c r="L112" s="134"/>
      <c r="M112" s="134"/>
      <c r="N112" s="134"/>
      <c r="O112" s="134"/>
      <c r="P112" s="134"/>
      <c r="Q112" s="134"/>
      <c r="R112" s="134"/>
      <c r="S112" s="134"/>
      <c r="T112" s="134"/>
      <c r="U112" s="134"/>
      <c r="V112" s="134"/>
      <c r="W112" s="135"/>
      <c r="X112" s="134"/>
      <c r="Y112" s="134"/>
      <c r="Z112" s="134"/>
      <c r="AA112" s="134"/>
      <c r="AB112" s="134"/>
      <c r="AC112" s="134"/>
      <c r="AD112" s="134"/>
      <c r="AE112" s="134"/>
      <c r="AF112" s="134"/>
      <c r="AG112" s="134"/>
      <c r="AH112" s="134"/>
      <c r="AI112" s="134"/>
      <c r="AJ112" s="134"/>
      <c r="AK112" s="134"/>
      <c r="AL112" s="134"/>
      <c r="AM112" s="134"/>
      <c r="AN112" s="134"/>
      <c r="AO112" s="134"/>
      <c r="AP112" s="134"/>
      <c r="AQ112" s="134"/>
      <c r="AR112" s="134"/>
      <c r="AS112" s="134"/>
      <c r="AT112" s="134"/>
      <c r="AU112" s="134"/>
      <c r="AV112" s="135"/>
      <c r="AW112" s="134"/>
      <c r="AX112" s="134"/>
      <c r="AY112" s="134"/>
      <c r="AZ112" s="134"/>
      <c r="BA112" s="134"/>
      <c r="BB112" s="134"/>
      <c r="BC112" s="134"/>
      <c r="BD112" s="134"/>
      <c r="BE112" s="134"/>
      <c r="BF112" s="134"/>
      <c r="BG112" s="134"/>
      <c r="BH112" s="148"/>
      <c r="BJ112" s="155" t="n">
        <f aca="false">'Раздел 2'!C112</f>
        <v>0</v>
      </c>
    </row>
    <row r="113" customFormat="false" ht="9.85" hidden="false" customHeight="false" outlineLevel="0" collapsed="false">
      <c r="A113" s="148"/>
      <c r="B113" s="131" t="s">
        <v>287</v>
      </c>
      <c r="C113" s="124" t="s">
        <v>288</v>
      </c>
      <c r="D113" s="100" t="n">
        <f aca="false">SUM(E113:G113)</f>
        <v>0</v>
      </c>
      <c r="E113" s="105" t="n">
        <f aca="false">SUM(J113,O113,T113,Y113,AD113,AI113,AN113,AS113,AX113,BC113)</f>
        <v>0</v>
      </c>
      <c r="F113" s="105" t="n">
        <f aca="false">SUM(K113,P113,U113,Z113,AE113,AJ113,AO113,AT113,AY113,BD113)</f>
        <v>0</v>
      </c>
      <c r="G113" s="105" t="n">
        <f aca="false">SUM(L113,Q113,V113,AA113,AF113,AK113,AP113,AU113,AZ113,BE113)</f>
        <v>0</v>
      </c>
      <c r="H113" s="105" t="n">
        <f aca="false">SUM(M113,R113,W113,AB113,AG113,AL113,AQ113,AV113,BA113,BF113)</f>
        <v>0</v>
      </c>
      <c r="I113" s="105" t="n">
        <f aca="false">SUM(N113,S113,X113,AC113,AH113,AM113,AR113,AW113,BB113,BG113)</f>
        <v>0</v>
      </c>
      <c r="J113" s="134"/>
      <c r="K113" s="134"/>
      <c r="L113" s="134"/>
      <c r="M113" s="134"/>
      <c r="N113" s="134"/>
      <c r="O113" s="134"/>
      <c r="P113" s="134"/>
      <c r="Q113" s="134"/>
      <c r="R113" s="134"/>
      <c r="S113" s="134"/>
      <c r="T113" s="134"/>
      <c r="U113" s="134"/>
      <c r="V113" s="134"/>
      <c r="W113" s="135"/>
      <c r="X113" s="134"/>
      <c r="Y113" s="134"/>
      <c r="Z113" s="134"/>
      <c r="AA113" s="134"/>
      <c r="AB113" s="134"/>
      <c r="AC113" s="134"/>
      <c r="AD113" s="134"/>
      <c r="AE113" s="134"/>
      <c r="AF113" s="134"/>
      <c r="AG113" s="134"/>
      <c r="AH113" s="134"/>
      <c r="AI113" s="134"/>
      <c r="AJ113" s="134"/>
      <c r="AK113" s="134"/>
      <c r="AL113" s="134"/>
      <c r="AM113" s="134"/>
      <c r="AN113" s="134"/>
      <c r="AO113" s="134"/>
      <c r="AP113" s="134"/>
      <c r="AQ113" s="134"/>
      <c r="AR113" s="134"/>
      <c r="AS113" s="134"/>
      <c r="AT113" s="134"/>
      <c r="AU113" s="134"/>
      <c r="AV113" s="135"/>
      <c r="AW113" s="134"/>
      <c r="AX113" s="134"/>
      <c r="AY113" s="134"/>
      <c r="AZ113" s="134"/>
      <c r="BA113" s="134"/>
      <c r="BB113" s="134"/>
      <c r="BC113" s="134"/>
      <c r="BD113" s="134"/>
      <c r="BE113" s="134"/>
      <c r="BF113" s="134"/>
      <c r="BG113" s="134"/>
      <c r="BH113" s="148"/>
      <c r="BJ113" s="155" t="n">
        <f aca="false">'Раздел 2'!C113</f>
        <v>0</v>
      </c>
    </row>
    <row r="114" customFormat="false" ht="9.85" hidden="false" customHeight="false" outlineLevel="0" collapsed="false">
      <c r="A114" s="148"/>
      <c r="B114" s="131" t="s">
        <v>289</v>
      </c>
      <c r="C114" s="124" t="s">
        <v>290</v>
      </c>
      <c r="D114" s="100" t="n">
        <f aca="false">SUM(E114:G114)</f>
        <v>0</v>
      </c>
      <c r="E114" s="105" t="n">
        <f aca="false">SUM(J114,O114,T114,Y114,AD114,AI114,AN114,AS114,AX114,BC114)</f>
        <v>0</v>
      </c>
      <c r="F114" s="105" t="n">
        <f aca="false">SUM(K114,P114,U114,Z114,AE114,AJ114,AO114,AT114,AY114,BD114)</f>
        <v>0</v>
      </c>
      <c r="G114" s="105" t="n">
        <f aca="false">SUM(L114,Q114,V114,AA114,AF114,AK114,AP114,AU114,AZ114,BE114)</f>
        <v>0</v>
      </c>
      <c r="H114" s="105" t="n">
        <f aca="false">SUM(M114,R114,W114,AB114,AG114,AL114,AQ114,AV114,BA114,BF114)</f>
        <v>0</v>
      </c>
      <c r="I114" s="105" t="n">
        <f aca="false">SUM(N114,S114,X114,AC114,AH114,AM114,AR114,AW114,BB114,BG114)</f>
        <v>0</v>
      </c>
      <c r="J114" s="134"/>
      <c r="K114" s="134"/>
      <c r="L114" s="134"/>
      <c r="M114" s="134"/>
      <c r="N114" s="134"/>
      <c r="O114" s="134"/>
      <c r="P114" s="134"/>
      <c r="Q114" s="134"/>
      <c r="R114" s="134"/>
      <c r="S114" s="134"/>
      <c r="T114" s="134"/>
      <c r="U114" s="134"/>
      <c r="V114" s="134"/>
      <c r="W114" s="135"/>
      <c r="X114" s="134"/>
      <c r="Y114" s="134"/>
      <c r="Z114" s="134"/>
      <c r="AA114" s="134"/>
      <c r="AB114" s="134"/>
      <c r="AC114" s="134"/>
      <c r="AD114" s="134"/>
      <c r="AE114" s="134"/>
      <c r="AF114" s="134"/>
      <c r="AG114" s="134"/>
      <c r="AH114" s="134"/>
      <c r="AI114" s="134"/>
      <c r="AJ114" s="134"/>
      <c r="AK114" s="134"/>
      <c r="AL114" s="134"/>
      <c r="AM114" s="134"/>
      <c r="AN114" s="134"/>
      <c r="AO114" s="134"/>
      <c r="AP114" s="134"/>
      <c r="AQ114" s="134"/>
      <c r="AR114" s="134"/>
      <c r="AS114" s="134"/>
      <c r="AT114" s="134"/>
      <c r="AU114" s="134"/>
      <c r="AV114" s="135"/>
      <c r="AW114" s="134"/>
      <c r="AX114" s="134"/>
      <c r="AY114" s="134"/>
      <c r="AZ114" s="134"/>
      <c r="BA114" s="134"/>
      <c r="BB114" s="134"/>
      <c r="BC114" s="134"/>
      <c r="BD114" s="134"/>
      <c r="BE114" s="134"/>
      <c r="BF114" s="134"/>
      <c r="BG114" s="134"/>
      <c r="BH114" s="148"/>
      <c r="BJ114" s="155" t="n">
        <f aca="false">'Раздел 2'!C114</f>
        <v>0</v>
      </c>
    </row>
    <row r="115" customFormat="false" ht="9.85" hidden="false" customHeight="false" outlineLevel="0" collapsed="false">
      <c r="A115" s="148"/>
      <c r="B115" s="123" t="s">
        <v>291</v>
      </c>
      <c r="C115" s="124" t="s">
        <v>292</v>
      </c>
      <c r="D115" s="100" t="n">
        <f aca="false">SUM(E115:G115)</f>
        <v>0</v>
      </c>
      <c r="E115" s="105" t="n">
        <f aca="false">SUM(J115,O115,T115,Y115,AD115,AI115,AN115,AS115,AX115,BC115)</f>
        <v>0</v>
      </c>
      <c r="F115" s="105" t="n">
        <f aca="false">SUM(K115,P115,U115,Z115,AE115,AJ115,AO115,AT115,AY115,BD115)</f>
        <v>0</v>
      </c>
      <c r="G115" s="105" t="n">
        <f aca="false">SUM(L115,Q115,V115,AA115,AF115,AK115,AP115,AU115,AZ115,BE115)</f>
        <v>0</v>
      </c>
      <c r="H115" s="105" t="n">
        <f aca="false">SUM(M115,R115,W115,AB115,AG115,AL115,AQ115,AV115,BA115,BF115)</f>
        <v>0</v>
      </c>
      <c r="I115" s="105" t="n">
        <f aca="false">SUM(N115,S115,X115,AC115,AH115,AM115,AR115,AW115,BB115,BG115)</f>
        <v>0</v>
      </c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134"/>
      <c r="V115" s="134"/>
      <c r="W115" s="135"/>
      <c r="X115" s="134"/>
      <c r="Y115" s="134"/>
      <c r="Z115" s="134"/>
      <c r="AA115" s="134"/>
      <c r="AB115" s="134"/>
      <c r="AC115" s="134"/>
      <c r="AD115" s="134"/>
      <c r="AE115" s="134"/>
      <c r="AF115" s="134"/>
      <c r="AG115" s="134"/>
      <c r="AH115" s="134"/>
      <c r="AI115" s="134"/>
      <c r="AJ115" s="134"/>
      <c r="AK115" s="134"/>
      <c r="AL115" s="134"/>
      <c r="AM115" s="134"/>
      <c r="AN115" s="134"/>
      <c r="AO115" s="134"/>
      <c r="AP115" s="134"/>
      <c r="AQ115" s="134"/>
      <c r="AR115" s="134"/>
      <c r="AS115" s="134"/>
      <c r="AT115" s="134"/>
      <c r="AU115" s="134"/>
      <c r="AV115" s="135"/>
      <c r="AW115" s="134"/>
      <c r="AX115" s="134"/>
      <c r="AY115" s="134"/>
      <c r="AZ115" s="134"/>
      <c r="BA115" s="134"/>
      <c r="BB115" s="134"/>
      <c r="BC115" s="134"/>
      <c r="BD115" s="134"/>
      <c r="BE115" s="134"/>
      <c r="BF115" s="134"/>
      <c r="BG115" s="134"/>
      <c r="BH115" s="148"/>
      <c r="BJ115" s="155" t="n">
        <f aca="false">'Раздел 2'!C115</f>
        <v>0</v>
      </c>
    </row>
    <row r="116" customFormat="false" ht="9.85" hidden="false" customHeight="false" outlineLevel="0" collapsed="false">
      <c r="A116" s="148"/>
      <c r="B116" s="123" t="s">
        <v>293</v>
      </c>
      <c r="C116" s="124" t="s">
        <v>294</v>
      </c>
      <c r="D116" s="100" t="n">
        <f aca="false">SUM(E116:G116)</f>
        <v>0</v>
      </c>
      <c r="E116" s="105" t="n">
        <f aca="false">SUM(J116,O116,T116,Y116,AD116,AI116,AN116,AS116,AX116,BC116)</f>
        <v>0</v>
      </c>
      <c r="F116" s="105" t="n">
        <f aca="false">SUM(K116,P116,U116,Z116,AE116,AJ116,AO116,AT116,AY116,BD116)</f>
        <v>0</v>
      </c>
      <c r="G116" s="105" t="n">
        <f aca="false">SUM(L116,Q116,V116,AA116,AF116,AK116,AP116,AU116,AZ116,BE116)</f>
        <v>0</v>
      </c>
      <c r="H116" s="105" t="n">
        <f aca="false">SUM(M116,R116,W116,AB116,AG116,AL116,AQ116,AV116,BA116,BF116)</f>
        <v>0</v>
      </c>
      <c r="I116" s="105" t="n">
        <f aca="false">SUM(N116,S116,X116,AC116,AH116,AM116,AR116,AW116,BB116,BG116)</f>
        <v>0</v>
      </c>
      <c r="J116" s="134"/>
      <c r="K116" s="134"/>
      <c r="L116" s="134"/>
      <c r="M116" s="134"/>
      <c r="N116" s="134"/>
      <c r="O116" s="127"/>
      <c r="P116" s="127"/>
      <c r="Q116" s="127"/>
      <c r="R116" s="127"/>
      <c r="S116" s="127"/>
      <c r="T116" s="134"/>
      <c r="U116" s="134"/>
      <c r="V116" s="134"/>
      <c r="W116" s="135"/>
      <c r="X116" s="134"/>
      <c r="Y116" s="127"/>
      <c r="Z116" s="127"/>
      <c r="AA116" s="127"/>
      <c r="AB116" s="127"/>
      <c r="AC116" s="127"/>
      <c r="AD116" s="127"/>
      <c r="AE116" s="127"/>
      <c r="AF116" s="127"/>
      <c r="AG116" s="127"/>
      <c r="AH116" s="127"/>
      <c r="AI116" s="127"/>
      <c r="AJ116" s="127"/>
      <c r="AK116" s="127"/>
      <c r="AL116" s="127"/>
      <c r="AM116" s="127"/>
      <c r="AN116" s="127"/>
      <c r="AO116" s="127"/>
      <c r="AP116" s="127"/>
      <c r="AQ116" s="127"/>
      <c r="AR116" s="127"/>
      <c r="AS116" s="127"/>
      <c r="AT116" s="127"/>
      <c r="AU116" s="127"/>
      <c r="AV116" s="139"/>
      <c r="AW116" s="127"/>
      <c r="AX116" s="127"/>
      <c r="AY116" s="127"/>
      <c r="AZ116" s="127"/>
      <c r="BA116" s="127"/>
      <c r="BB116" s="127"/>
      <c r="BC116" s="127"/>
      <c r="BD116" s="127"/>
      <c r="BE116" s="127"/>
      <c r="BF116" s="127"/>
      <c r="BG116" s="127"/>
      <c r="BH116" s="148"/>
      <c r="BJ116" s="155" t="n">
        <f aca="false">'Раздел 2'!C116</f>
        <v>1</v>
      </c>
    </row>
    <row r="117" customFormat="false" ht="9.85" hidden="false" customHeight="false" outlineLevel="0" collapsed="false">
      <c r="A117" s="148"/>
      <c r="B117" s="123" t="s">
        <v>295</v>
      </c>
      <c r="C117" s="124" t="s">
        <v>296</v>
      </c>
      <c r="D117" s="100" t="n">
        <f aca="false">SUM(E117:G117)</f>
        <v>0</v>
      </c>
      <c r="E117" s="105" t="n">
        <f aca="false">SUM(J117,O117,T117,Y117,AD117,AI117,AN117,AS117,AX117,BC117)</f>
        <v>0</v>
      </c>
      <c r="F117" s="105" t="n">
        <f aca="false">SUM(K117,P117,U117,Z117,AE117,AJ117,AO117,AT117,AY117,BD117)</f>
        <v>0</v>
      </c>
      <c r="G117" s="105" t="n">
        <f aca="false">SUM(L117,Q117,V117,AA117,AF117,AK117,AP117,AU117,AZ117,BE117)</f>
        <v>0</v>
      </c>
      <c r="H117" s="105" t="n">
        <f aca="false">SUM(M117,R117,W117,AB117,AG117,AL117,AQ117,AV117,BA117,BF117)</f>
        <v>0</v>
      </c>
      <c r="I117" s="105" t="n">
        <f aca="false">SUM(N117,S117,X117,AC117,AH117,AM117,AR117,AW117,BB117,BG117)</f>
        <v>0</v>
      </c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5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5"/>
      <c r="AW117" s="134"/>
      <c r="AX117" s="134"/>
      <c r="AY117" s="134"/>
      <c r="AZ117" s="134"/>
      <c r="BA117" s="134"/>
      <c r="BB117" s="134"/>
      <c r="BC117" s="134"/>
      <c r="BD117" s="134"/>
      <c r="BE117" s="134"/>
      <c r="BF117" s="134"/>
      <c r="BG117" s="134"/>
      <c r="BH117" s="148"/>
      <c r="BJ117" s="155" t="n">
        <f aca="false">'Раздел 2'!C117</f>
        <v>0</v>
      </c>
    </row>
    <row r="118" customFormat="false" ht="19.65" hidden="false" customHeight="false" outlineLevel="0" collapsed="false">
      <c r="A118" s="148"/>
      <c r="B118" s="133" t="s">
        <v>297</v>
      </c>
      <c r="C118" s="124" t="s">
        <v>298</v>
      </c>
      <c r="D118" s="100" t="n">
        <f aca="false">SUM(E118:G118)</f>
        <v>0</v>
      </c>
      <c r="E118" s="105" t="n">
        <f aca="false">SUM(J118,O118,T118,Y118,AD118,AI118,AN118,AS118,AX118,BC118)</f>
        <v>0</v>
      </c>
      <c r="F118" s="105" t="n">
        <f aca="false">SUM(K118,P118,U118,Z118,AE118,AJ118,AO118,AT118,AY118,BD118)</f>
        <v>0</v>
      </c>
      <c r="G118" s="105" t="n">
        <f aca="false">SUM(L118,Q118,V118,AA118,AF118,AK118,AP118,AU118,AZ118,BE118)</f>
        <v>0</v>
      </c>
      <c r="H118" s="105" t="n">
        <f aca="false">SUM(M118,R118,W118,AB118,AG118,AL118,AQ118,AV118,BA118,BF118)</f>
        <v>0</v>
      </c>
      <c r="I118" s="105" t="n">
        <f aca="false">SUM(N118,S118,X118,AC118,AH118,AM118,AR118,AW118,BB118,BG118)</f>
        <v>0</v>
      </c>
      <c r="J118" s="134"/>
      <c r="K118" s="134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5"/>
      <c r="X118" s="134"/>
      <c r="Y118" s="134"/>
      <c r="Z118" s="134"/>
      <c r="AA118" s="134"/>
      <c r="AB118" s="134"/>
      <c r="AC118" s="134"/>
      <c r="AD118" s="134"/>
      <c r="AE118" s="134"/>
      <c r="AF118" s="134"/>
      <c r="AG118" s="134"/>
      <c r="AH118" s="134"/>
      <c r="AI118" s="134"/>
      <c r="AJ118" s="134"/>
      <c r="AK118" s="134"/>
      <c r="AL118" s="134"/>
      <c r="AM118" s="134"/>
      <c r="AN118" s="134"/>
      <c r="AO118" s="134"/>
      <c r="AP118" s="134"/>
      <c r="AQ118" s="134"/>
      <c r="AR118" s="134"/>
      <c r="AS118" s="134"/>
      <c r="AT118" s="134"/>
      <c r="AU118" s="134"/>
      <c r="AV118" s="135"/>
      <c r="AW118" s="134"/>
      <c r="AX118" s="134"/>
      <c r="AY118" s="134"/>
      <c r="AZ118" s="134"/>
      <c r="BA118" s="134"/>
      <c r="BB118" s="134"/>
      <c r="BC118" s="134"/>
      <c r="BD118" s="134"/>
      <c r="BE118" s="134"/>
      <c r="BF118" s="134"/>
      <c r="BG118" s="134"/>
      <c r="BH118" s="148"/>
      <c r="BJ118" s="155" t="n">
        <f aca="false">'Раздел 2'!C118</f>
        <v>0</v>
      </c>
    </row>
    <row r="119" customFormat="false" ht="9.85" hidden="false" customHeight="false" outlineLevel="0" collapsed="false">
      <c r="A119" s="148"/>
      <c r="B119" s="133" t="s">
        <v>299</v>
      </c>
      <c r="C119" s="124" t="s">
        <v>300</v>
      </c>
      <c r="D119" s="100" t="n">
        <f aca="false">SUM(E119:G119)</f>
        <v>0</v>
      </c>
      <c r="E119" s="105" t="n">
        <f aca="false">SUM(J119,O119,T119,Y119,AD119,AI119,AN119,AS119,AX119,BC119)</f>
        <v>0</v>
      </c>
      <c r="F119" s="105" t="n">
        <f aca="false">SUM(K119,P119,U119,Z119,AE119,AJ119,AO119,AT119,AY119,BD119)</f>
        <v>0</v>
      </c>
      <c r="G119" s="105" t="n">
        <f aca="false">SUM(L119,Q119,V119,AA119,AF119,AK119,AP119,AU119,AZ119,BE119)</f>
        <v>0</v>
      </c>
      <c r="H119" s="105" t="n">
        <f aca="false">SUM(M119,R119,W119,AB119,AG119,AL119,AQ119,AV119,BA119,BF119)</f>
        <v>0</v>
      </c>
      <c r="I119" s="105" t="n">
        <f aca="false">SUM(N119,S119,X119,AC119,AH119,AM119,AR119,AW119,BB119,BG119)</f>
        <v>0</v>
      </c>
      <c r="J119" s="134"/>
      <c r="K119" s="134"/>
      <c r="L119" s="134"/>
      <c r="M119" s="134"/>
      <c r="N119" s="134"/>
      <c r="O119" s="134"/>
      <c r="P119" s="134"/>
      <c r="Q119" s="134"/>
      <c r="R119" s="134"/>
      <c r="S119" s="134"/>
      <c r="T119" s="134"/>
      <c r="U119" s="134"/>
      <c r="V119" s="134"/>
      <c r="W119" s="135"/>
      <c r="X119" s="134"/>
      <c r="Y119" s="134"/>
      <c r="Z119" s="134"/>
      <c r="AA119" s="134"/>
      <c r="AB119" s="134"/>
      <c r="AC119" s="134"/>
      <c r="AD119" s="134"/>
      <c r="AE119" s="134"/>
      <c r="AF119" s="134"/>
      <c r="AG119" s="134"/>
      <c r="AH119" s="134"/>
      <c r="AI119" s="134"/>
      <c r="AJ119" s="134"/>
      <c r="AK119" s="134"/>
      <c r="AL119" s="134"/>
      <c r="AM119" s="134"/>
      <c r="AN119" s="134"/>
      <c r="AO119" s="134"/>
      <c r="AP119" s="134"/>
      <c r="AQ119" s="134"/>
      <c r="AR119" s="134"/>
      <c r="AS119" s="134"/>
      <c r="AT119" s="134"/>
      <c r="AU119" s="134"/>
      <c r="AV119" s="135"/>
      <c r="AW119" s="134"/>
      <c r="AX119" s="134"/>
      <c r="AY119" s="134"/>
      <c r="AZ119" s="134"/>
      <c r="BA119" s="134"/>
      <c r="BB119" s="134"/>
      <c r="BC119" s="134"/>
      <c r="BD119" s="134"/>
      <c r="BE119" s="134"/>
      <c r="BF119" s="134"/>
      <c r="BG119" s="134"/>
      <c r="BH119" s="148"/>
      <c r="BJ119" s="155" t="n">
        <f aca="false">'Раздел 2'!C119</f>
        <v>0</v>
      </c>
    </row>
    <row r="120" customFormat="false" ht="9.85" hidden="false" customHeight="false" outlineLevel="0" collapsed="false">
      <c r="A120" s="148"/>
      <c r="B120" s="123" t="s">
        <v>301</v>
      </c>
      <c r="C120" s="124" t="s">
        <v>302</v>
      </c>
      <c r="D120" s="100" t="n">
        <f aca="false">SUM(E120:G120)</f>
        <v>0</v>
      </c>
      <c r="E120" s="105" t="n">
        <f aca="false">SUM(J120,O120,T120,Y120,AD120,AI120,AN120,AS120,AX120,BC120)</f>
        <v>0</v>
      </c>
      <c r="F120" s="105" t="n">
        <f aca="false">SUM(K120,P120,U120,Z120,AE120,AJ120,AO120,AT120,AY120,BD120)</f>
        <v>0</v>
      </c>
      <c r="G120" s="105" t="n">
        <f aca="false">SUM(L120,Q120,V120,AA120,AF120,AK120,AP120,AU120,AZ120,BE120)</f>
        <v>0</v>
      </c>
      <c r="H120" s="105" t="n">
        <f aca="false">SUM(M120,R120,W120,AB120,AG120,AL120,AQ120,AV120,BA120,BF120)</f>
        <v>0</v>
      </c>
      <c r="I120" s="105" t="n">
        <f aca="false">SUM(N120,S120,X120,AC120,AH120,AM120,AR120,AW120,BB120,BG120)</f>
        <v>0</v>
      </c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5"/>
      <c r="X120" s="134"/>
      <c r="Y120" s="134"/>
      <c r="Z120" s="134"/>
      <c r="AA120" s="134"/>
      <c r="AB120" s="134"/>
      <c r="AC120" s="134"/>
      <c r="AD120" s="134"/>
      <c r="AE120" s="134"/>
      <c r="AF120" s="134"/>
      <c r="AG120" s="134"/>
      <c r="AH120" s="134"/>
      <c r="AI120" s="134"/>
      <c r="AJ120" s="134"/>
      <c r="AK120" s="134"/>
      <c r="AL120" s="134"/>
      <c r="AM120" s="134"/>
      <c r="AN120" s="134"/>
      <c r="AO120" s="134"/>
      <c r="AP120" s="134"/>
      <c r="AQ120" s="134"/>
      <c r="AR120" s="134"/>
      <c r="AS120" s="134"/>
      <c r="AT120" s="134"/>
      <c r="AU120" s="134"/>
      <c r="AV120" s="135"/>
      <c r="AW120" s="134"/>
      <c r="AX120" s="134"/>
      <c r="AY120" s="134"/>
      <c r="AZ120" s="134"/>
      <c r="BA120" s="134"/>
      <c r="BB120" s="134"/>
      <c r="BC120" s="134"/>
      <c r="BD120" s="134"/>
      <c r="BE120" s="134"/>
      <c r="BF120" s="134"/>
      <c r="BG120" s="134"/>
      <c r="BH120" s="148"/>
      <c r="BJ120" s="155" t="n">
        <f aca="false">'Раздел 2'!C120</f>
        <v>0</v>
      </c>
    </row>
    <row r="121" customFormat="false" ht="9.85" hidden="false" customHeight="false" outlineLevel="0" collapsed="false">
      <c r="A121" s="148"/>
      <c r="B121" s="123" t="s">
        <v>303</v>
      </c>
      <c r="C121" s="124" t="s">
        <v>304</v>
      </c>
      <c r="D121" s="100" t="n">
        <f aca="false">SUM(E121:G121)</f>
        <v>0</v>
      </c>
      <c r="E121" s="105" t="n">
        <f aca="false">SUM(J121,O121,T121,Y121,AD121,AI121,AN121,AS121,AX121,BC121)</f>
        <v>0</v>
      </c>
      <c r="F121" s="105" t="n">
        <f aca="false">SUM(K121,P121,U121,Z121,AE121,AJ121,AO121,AT121,AY121,BD121)</f>
        <v>0</v>
      </c>
      <c r="G121" s="105" t="n">
        <f aca="false">SUM(L121,Q121,V121,AA121,AF121,AK121,AP121,AU121,AZ121,BE121)</f>
        <v>0</v>
      </c>
      <c r="H121" s="105" t="n">
        <f aca="false">SUM(M121,R121,W121,AB121,AG121,AL121,AQ121,AV121,BA121,BF121)</f>
        <v>0</v>
      </c>
      <c r="I121" s="105" t="n">
        <f aca="false">SUM(N121,S121,X121,AC121,AH121,AM121,AR121,AW121,BB121,BG121)</f>
        <v>0</v>
      </c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134"/>
      <c r="AF121" s="134"/>
      <c r="AG121" s="134"/>
      <c r="AH121" s="134"/>
      <c r="AI121" s="134"/>
      <c r="AJ121" s="134"/>
      <c r="AK121" s="134"/>
      <c r="AL121" s="134"/>
      <c r="AM121" s="134"/>
      <c r="AN121" s="134"/>
      <c r="AO121" s="134"/>
      <c r="AP121" s="134"/>
      <c r="AQ121" s="134"/>
      <c r="AR121" s="134"/>
      <c r="AS121" s="134"/>
      <c r="AT121" s="134"/>
      <c r="AU121" s="134"/>
      <c r="AV121" s="134"/>
      <c r="AW121" s="134"/>
      <c r="AX121" s="134"/>
      <c r="AY121" s="134"/>
      <c r="AZ121" s="134"/>
      <c r="BA121" s="134"/>
      <c r="BB121" s="134"/>
      <c r="BC121" s="134"/>
      <c r="BD121" s="134"/>
      <c r="BE121" s="134"/>
      <c r="BF121" s="134"/>
      <c r="BG121" s="134"/>
      <c r="BH121" s="148"/>
      <c r="BJ121" s="155" t="n">
        <f aca="false">'Раздел 2'!C121</f>
        <v>0</v>
      </c>
    </row>
    <row r="122" customFormat="false" ht="9.85" hidden="false" customHeight="false" outlineLevel="0" collapsed="false">
      <c r="A122" s="148"/>
      <c r="B122" s="123" t="s">
        <v>305</v>
      </c>
      <c r="C122" s="124" t="s">
        <v>306</v>
      </c>
      <c r="D122" s="100" t="n">
        <f aca="false">SUM(E122:G122)</f>
        <v>0</v>
      </c>
      <c r="E122" s="105" t="n">
        <f aca="false">SUM(J122,O122,T122,Y122,AD122,AI122,AN122,AS122,AX122,BC122)</f>
        <v>0</v>
      </c>
      <c r="F122" s="105" t="n">
        <f aca="false">SUM(K122,P122,U122,Z122,AE122,AJ122,AO122,AT122,AY122,BD122)</f>
        <v>0</v>
      </c>
      <c r="G122" s="105" t="n">
        <f aca="false">SUM(L122,Q122,V122,AA122,AF122,AK122,AP122,AU122,AZ122,BE122)</f>
        <v>0</v>
      </c>
      <c r="H122" s="105" t="n">
        <f aca="false">SUM(M122,R122,W122,AB122,AG122,AL122,AQ122,AV122,BA122,BF122)</f>
        <v>0</v>
      </c>
      <c r="I122" s="105" t="n">
        <f aca="false">SUM(N122,S122,X122,AC122,AH122,AM122,AR122,AW122,BB122,BG122)</f>
        <v>0</v>
      </c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5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  <c r="AH122" s="134"/>
      <c r="AI122" s="134"/>
      <c r="AJ122" s="134"/>
      <c r="AK122" s="134"/>
      <c r="AL122" s="134"/>
      <c r="AM122" s="134"/>
      <c r="AN122" s="134"/>
      <c r="AO122" s="134"/>
      <c r="AP122" s="134"/>
      <c r="AQ122" s="134"/>
      <c r="AR122" s="134"/>
      <c r="AS122" s="134"/>
      <c r="AT122" s="134"/>
      <c r="AU122" s="134"/>
      <c r="AV122" s="135"/>
      <c r="AW122" s="134"/>
      <c r="AX122" s="134"/>
      <c r="AY122" s="134"/>
      <c r="AZ122" s="134"/>
      <c r="BA122" s="134"/>
      <c r="BB122" s="134"/>
      <c r="BC122" s="134"/>
      <c r="BD122" s="134"/>
      <c r="BE122" s="134"/>
      <c r="BF122" s="134"/>
      <c r="BG122" s="134"/>
      <c r="BH122" s="148"/>
      <c r="BJ122" s="155" t="n">
        <f aca="false">'Раздел 2'!C122</f>
        <v>0</v>
      </c>
    </row>
    <row r="123" customFormat="false" ht="9.85" hidden="false" customHeight="false" outlineLevel="0" collapsed="false">
      <c r="A123" s="148"/>
      <c r="B123" s="123" t="s">
        <v>307</v>
      </c>
      <c r="C123" s="124" t="s">
        <v>308</v>
      </c>
      <c r="D123" s="100" t="n">
        <f aca="false">SUM(E123:G123)</f>
        <v>0</v>
      </c>
      <c r="E123" s="105" t="n">
        <f aca="false">SUM(J123,O123,T123,Y123,AD123,AI123,AN123,AS123,AX123,BC123)</f>
        <v>0</v>
      </c>
      <c r="F123" s="105" t="n">
        <f aca="false">SUM(K123,P123,U123,Z123,AE123,AJ123,AO123,AT123,AY123,BD123)</f>
        <v>0</v>
      </c>
      <c r="G123" s="105" t="n">
        <f aca="false">SUM(L123,Q123,V123,AA123,AF123,AK123,AP123,AU123,AZ123,BE123)</f>
        <v>0</v>
      </c>
      <c r="H123" s="105" t="n">
        <f aca="false">SUM(M123,R123,W123,AB123,AG123,AL123,AQ123,AV123,BA123,BF123)</f>
        <v>0</v>
      </c>
      <c r="I123" s="105" t="n">
        <f aca="false">SUM(N123,S123,X123,AC123,AH123,AM123,AR123,AW123,BB123,BG123)</f>
        <v>0</v>
      </c>
      <c r="J123" s="134"/>
      <c r="K123" s="134"/>
      <c r="L123" s="134"/>
      <c r="M123" s="134"/>
      <c r="N123" s="134"/>
      <c r="O123" s="134"/>
      <c r="P123" s="134"/>
      <c r="Q123" s="134"/>
      <c r="R123" s="134"/>
      <c r="S123" s="134"/>
      <c r="T123" s="134"/>
      <c r="U123" s="134"/>
      <c r="V123" s="134"/>
      <c r="W123" s="135"/>
      <c r="X123" s="134"/>
      <c r="Y123" s="134"/>
      <c r="Z123" s="134"/>
      <c r="AA123" s="134"/>
      <c r="AB123" s="134"/>
      <c r="AC123" s="134"/>
      <c r="AD123" s="134"/>
      <c r="AE123" s="134"/>
      <c r="AF123" s="134"/>
      <c r="AG123" s="134"/>
      <c r="AH123" s="134"/>
      <c r="AI123" s="134"/>
      <c r="AJ123" s="134"/>
      <c r="AK123" s="134"/>
      <c r="AL123" s="134"/>
      <c r="AM123" s="134"/>
      <c r="AN123" s="134"/>
      <c r="AO123" s="134"/>
      <c r="AP123" s="134"/>
      <c r="AQ123" s="134"/>
      <c r="AR123" s="134"/>
      <c r="AS123" s="134"/>
      <c r="AT123" s="134"/>
      <c r="AU123" s="134"/>
      <c r="AV123" s="135"/>
      <c r="AW123" s="134"/>
      <c r="AX123" s="134"/>
      <c r="AY123" s="134"/>
      <c r="AZ123" s="134"/>
      <c r="BA123" s="134"/>
      <c r="BB123" s="134"/>
      <c r="BC123" s="134"/>
      <c r="BD123" s="134"/>
      <c r="BE123" s="134"/>
      <c r="BF123" s="134"/>
      <c r="BG123" s="134"/>
      <c r="BH123" s="148"/>
      <c r="BJ123" s="155" t="n">
        <f aca="false">'Раздел 2'!C123</f>
        <v>0</v>
      </c>
    </row>
    <row r="124" customFormat="false" ht="9.85" hidden="false" customHeight="false" outlineLevel="0" collapsed="false">
      <c r="A124" s="148"/>
      <c r="B124" s="123" t="s">
        <v>309</v>
      </c>
      <c r="C124" s="124" t="s">
        <v>310</v>
      </c>
      <c r="D124" s="100" t="n">
        <f aca="false">SUM(E124:G124)</f>
        <v>0</v>
      </c>
      <c r="E124" s="105" t="n">
        <f aca="false">SUM(J124,O124,T124,Y124,AD124,AI124,AN124,AS124,AX124,BC124)</f>
        <v>0</v>
      </c>
      <c r="F124" s="105" t="n">
        <f aca="false">SUM(K124,P124,U124,Z124,AE124,AJ124,AO124,AT124,AY124,BD124)</f>
        <v>0</v>
      </c>
      <c r="G124" s="105" t="n">
        <f aca="false">SUM(L124,Q124,V124,AA124,AF124,AK124,AP124,AU124,AZ124,BE124)</f>
        <v>0</v>
      </c>
      <c r="H124" s="105" t="n">
        <f aca="false">SUM(M124,R124,W124,AB124,AG124,AL124,AQ124,AV124,BA124,BF124)</f>
        <v>0</v>
      </c>
      <c r="I124" s="105" t="n">
        <f aca="false">SUM(N124,S124,X124,AC124,AH124,AM124,AR124,AW124,BB124,BG124)</f>
        <v>0</v>
      </c>
      <c r="J124" s="134"/>
      <c r="K124" s="134"/>
      <c r="L124" s="134"/>
      <c r="M124" s="134"/>
      <c r="N124" s="134"/>
      <c r="O124" s="134"/>
      <c r="P124" s="134"/>
      <c r="Q124" s="134"/>
      <c r="R124" s="134"/>
      <c r="S124" s="134"/>
      <c r="T124" s="134"/>
      <c r="U124" s="134"/>
      <c r="V124" s="134"/>
      <c r="W124" s="135"/>
      <c r="X124" s="134"/>
      <c r="Y124" s="134"/>
      <c r="Z124" s="134"/>
      <c r="AA124" s="134"/>
      <c r="AB124" s="134"/>
      <c r="AC124" s="134"/>
      <c r="AD124" s="134"/>
      <c r="AE124" s="134"/>
      <c r="AF124" s="134"/>
      <c r="AG124" s="134"/>
      <c r="AH124" s="134"/>
      <c r="AI124" s="134"/>
      <c r="AJ124" s="134"/>
      <c r="AK124" s="134"/>
      <c r="AL124" s="134"/>
      <c r="AM124" s="134"/>
      <c r="AN124" s="134"/>
      <c r="AO124" s="134"/>
      <c r="AP124" s="134"/>
      <c r="AQ124" s="134"/>
      <c r="AR124" s="134"/>
      <c r="AS124" s="134"/>
      <c r="AT124" s="134"/>
      <c r="AU124" s="134"/>
      <c r="AV124" s="135"/>
      <c r="AW124" s="134"/>
      <c r="AX124" s="134"/>
      <c r="AY124" s="134"/>
      <c r="AZ124" s="134"/>
      <c r="BA124" s="134"/>
      <c r="BB124" s="134"/>
      <c r="BC124" s="134"/>
      <c r="BD124" s="134"/>
      <c r="BE124" s="134"/>
      <c r="BF124" s="134"/>
      <c r="BG124" s="134"/>
      <c r="BH124" s="148"/>
      <c r="BJ124" s="155" t="n">
        <f aca="false">'Раздел 2'!C124</f>
        <v>0</v>
      </c>
    </row>
    <row r="125" customFormat="false" ht="9.85" hidden="false" customHeight="false" outlineLevel="0" collapsed="false">
      <c r="A125" s="148"/>
      <c r="B125" s="123" t="s">
        <v>311</v>
      </c>
      <c r="C125" s="124" t="s">
        <v>312</v>
      </c>
      <c r="D125" s="100" t="n">
        <f aca="false">SUM(E125:G125)</f>
        <v>0</v>
      </c>
      <c r="E125" s="105" t="n">
        <f aca="false">SUM(J125,O125,T125,Y125,AD125,AI125,AN125,AS125,AX125,BC125)</f>
        <v>0</v>
      </c>
      <c r="F125" s="105" t="n">
        <f aca="false">SUM(K125,P125,U125,Z125,AE125,AJ125,AO125,AT125,AY125,BD125)</f>
        <v>0</v>
      </c>
      <c r="G125" s="105" t="n">
        <f aca="false">SUM(L125,Q125,V125,AA125,AF125,AK125,AP125,AU125,AZ125,BE125)</f>
        <v>0</v>
      </c>
      <c r="H125" s="105" t="n">
        <f aca="false">SUM(M125,R125,W125,AB125,AG125,AL125,AQ125,AV125,BA125,BF125)</f>
        <v>0</v>
      </c>
      <c r="I125" s="105" t="n">
        <f aca="false">SUM(N125,S125,X125,AC125,AH125,AM125,AR125,AW125,BB125,BG125)</f>
        <v>0</v>
      </c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134"/>
      <c r="U125" s="134"/>
      <c r="V125" s="134"/>
      <c r="W125" s="135"/>
      <c r="X125" s="134"/>
      <c r="Y125" s="134"/>
      <c r="Z125" s="134"/>
      <c r="AA125" s="134"/>
      <c r="AB125" s="134"/>
      <c r="AC125" s="134"/>
      <c r="AD125" s="134"/>
      <c r="AE125" s="134"/>
      <c r="AF125" s="134"/>
      <c r="AG125" s="134"/>
      <c r="AH125" s="134"/>
      <c r="AI125" s="134"/>
      <c r="AJ125" s="134"/>
      <c r="AK125" s="134"/>
      <c r="AL125" s="134"/>
      <c r="AM125" s="134"/>
      <c r="AN125" s="134"/>
      <c r="AO125" s="134"/>
      <c r="AP125" s="134"/>
      <c r="AQ125" s="134"/>
      <c r="AR125" s="134"/>
      <c r="AS125" s="134"/>
      <c r="AT125" s="134"/>
      <c r="AU125" s="134"/>
      <c r="AV125" s="135"/>
      <c r="AW125" s="134"/>
      <c r="AX125" s="134"/>
      <c r="AY125" s="134"/>
      <c r="AZ125" s="134"/>
      <c r="BA125" s="134"/>
      <c r="BB125" s="134"/>
      <c r="BC125" s="134"/>
      <c r="BD125" s="134"/>
      <c r="BE125" s="134"/>
      <c r="BF125" s="134"/>
      <c r="BG125" s="134"/>
      <c r="BH125" s="148"/>
      <c r="BJ125" s="155" t="n">
        <f aca="false">'Раздел 2'!C125</f>
        <v>0</v>
      </c>
    </row>
    <row r="126" customFormat="false" ht="9.85" hidden="false" customHeight="false" outlineLevel="0" collapsed="false">
      <c r="A126" s="148"/>
      <c r="B126" s="123" t="s">
        <v>313</v>
      </c>
      <c r="C126" s="124" t="s">
        <v>314</v>
      </c>
      <c r="D126" s="100" t="n">
        <f aca="false">SUM(E126:G126)</f>
        <v>0</v>
      </c>
      <c r="E126" s="105" t="n">
        <f aca="false">SUM(J126,O126,T126,Y126,AD126,AI126,AN126,AS126,AX126,BC126)</f>
        <v>0</v>
      </c>
      <c r="F126" s="105" t="n">
        <f aca="false">SUM(K126,P126,U126,Z126,AE126,AJ126,AO126,AT126,AY126,BD126)</f>
        <v>0</v>
      </c>
      <c r="G126" s="105" t="n">
        <f aca="false">SUM(L126,Q126,V126,AA126,AF126,AK126,AP126,AU126,AZ126,BE126)</f>
        <v>0</v>
      </c>
      <c r="H126" s="105" t="n">
        <f aca="false">SUM(M126,R126,W126,AB126,AG126,AL126,AQ126,AV126,BA126,BF126)</f>
        <v>0</v>
      </c>
      <c r="I126" s="105" t="n">
        <f aca="false">SUM(N126,S126,X126,AC126,AH126,AM126,AR126,AW126,BB126,BG126)</f>
        <v>0</v>
      </c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5"/>
      <c r="X126" s="134"/>
      <c r="Y126" s="134"/>
      <c r="Z126" s="134"/>
      <c r="AA126" s="134"/>
      <c r="AB126" s="134"/>
      <c r="AC126" s="134"/>
      <c r="AD126" s="134"/>
      <c r="AE126" s="134"/>
      <c r="AF126" s="134"/>
      <c r="AG126" s="134"/>
      <c r="AH126" s="134"/>
      <c r="AI126" s="134"/>
      <c r="AJ126" s="134"/>
      <c r="AK126" s="134"/>
      <c r="AL126" s="134"/>
      <c r="AM126" s="134"/>
      <c r="AN126" s="134"/>
      <c r="AO126" s="134"/>
      <c r="AP126" s="134"/>
      <c r="AQ126" s="134"/>
      <c r="AR126" s="134"/>
      <c r="AS126" s="134"/>
      <c r="AT126" s="134"/>
      <c r="AU126" s="134"/>
      <c r="AV126" s="135"/>
      <c r="AW126" s="134"/>
      <c r="AX126" s="134"/>
      <c r="AY126" s="134"/>
      <c r="AZ126" s="134"/>
      <c r="BA126" s="134"/>
      <c r="BB126" s="134"/>
      <c r="BC126" s="134"/>
      <c r="BD126" s="134"/>
      <c r="BE126" s="134"/>
      <c r="BF126" s="134"/>
      <c r="BG126" s="134"/>
      <c r="BH126" s="148"/>
      <c r="BJ126" s="155" t="n">
        <f aca="false">'Раздел 2'!C126</f>
        <v>0</v>
      </c>
    </row>
    <row r="127" customFormat="false" ht="9.85" hidden="false" customHeight="false" outlineLevel="0" collapsed="false">
      <c r="A127" s="148"/>
      <c r="B127" s="123" t="s">
        <v>315</v>
      </c>
      <c r="C127" s="124" t="s">
        <v>316</v>
      </c>
      <c r="D127" s="100" t="n">
        <f aca="false">SUM(E127:G127)</f>
        <v>0</v>
      </c>
      <c r="E127" s="105" t="n">
        <f aca="false">SUM(J127,O127,T127,Y127,AD127,AI127,AN127,AS127,AX127,BC127)</f>
        <v>0</v>
      </c>
      <c r="F127" s="105" t="n">
        <f aca="false">SUM(K127,P127,U127,Z127,AE127,AJ127,AO127,AT127,AY127,BD127)</f>
        <v>0</v>
      </c>
      <c r="G127" s="105" t="n">
        <f aca="false">SUM(L127,Q127,V127,AA127,AF127,AK127,AP127,AU127,AZ127,BE127)</f>
        <v>0</v>
      </c>
      <c r="H127" s="105" t="n">
        <f aca="false">SUM(M127,R127,W127,AB127,AG127,AL127,AQ127,AV127,BA127,BF127)</f>
        <v>0</v>
      </c>
      <c r="I127" s="105" t="n">
        <f aca="false">SUM(N127,S127,X127,AC127,AH127,AM127,AR127,AW127,BB127,BG127)</f>
        <v>0</v>
      </c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5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  <c r="AH127" s="134"/>
      <c r="AI127" s="134"/>
      <c r="AJ127" s="134"/>
      <c r="AK127" s="134"/>
      <c r="AL127" s="134"/>
      <c r="AM127" s="134"/>
      <c r="AN127" s="134"/>
      <c r="AO127" s="134"/>
      <c r="AP127" s="134"/>
      <c r="AQ127" s="134"/>
      <c r="AR127" s="134"/>
      <c r="AS127" s="134"/>
      <c r="AT127" s="134"/>
      <c r="AU127" s="134"/>
      <c r="AV127" s="135"/>
      <c r="AW127" s="134"/>
      <c r="AX127" s="134"/>
      <c r="AY127" s="134"/>
      <c r="AZ127" s="134"/>
      <c r="BA127" s="134"/>
      <c r="BB127" s="134"/>
      <c r="BC127" s="134"/>
      <c r="BD127" s="134"/>
      <c r="BE127" s="134"/>
      <c r="BF127" s="134"/>
      <c r="BG127" s="134"/>
      <c r="BH127" s="148"/>
      <c r="BJ127" s="155" t="n">
        <f aca="false">'Раздел 2'!C127</f>
        <v>0</v>
      </c>
    </row>
    <row r="128" customFormat="false" ht="9.85" hidden="false" customHeight="false" outlineLevel="0" collapsed="false">
      <c r="A128" s="148"/>
      <c r="B128" s="123" t="s">
        <v>317</v>
      </c>
      <c r="C128" s="124" t="s">
        <v>318</v>
      </c>
      <c r="D128" s="100" t="n">
        <f aca="false">SUM(E128:G128)</f>
        <v>0</v>
      </c>
      <c r="E128" s="105" t="n">
        <f aca="false">SUM(J128,O128,T128,Y128,AD128,AI128,AN128,AS128,AX128,BC128)</f>
        <v>0</v>
      </c>
      <c r="F128" s="105" t="n">
        <f aca="false">SUM(K128,P128,U128,Z128,AE128,AJ128,AO128,AT128,AY128,BD128)</f>
        <v>0</v>
      </c>
      <c r="G128" s="105" t="n">
        <f aca="false">SUM(L128,Q128,V128,AA128,AF128,AK128,AP128,AU128,AZ128,BE128)</f>
        <v>0</v>
      </c>
      <c r="H128" s="105" t="n">
        <f aca="false">SUM(M128,R128,W128,AB128,AG128,AL128,AQ128,AV128,BA128,BF128)</f>
        <v>0</v>
      </c>
      <c r="I128" s="105" t="n">
        <f aca="false">SUM(N128,S128,X128,AC128,AH128,AM128,AR128,AW128,BB128,BG128)</f>
        <v>0</v>
      </c>
      <c r="J128" s="134"/>
      <c r="K128" s="134"/>
      <c r="L128" s="134"/>
      <c r="M128" s="134"/>
      <c r="N128" s="134"/>
      <c r="O128" s="134"/>
      <c r="P128" s="134"/>
      <c r="Q128" s="134"/>
      <c r="R128" s="134"/>
      <c r="S128" s="134"/>
      <c r="T128" s="134"/>
      <c r="U128" s="134"/>
      <c r="V128" s="134"/>
      <c r="W128" s="135"/>
      <c r="X128" s="134"/>
      <c r="Y128" s="134"/>
      <c r="Z128" s="134"/>
      <c r="AA128" s="134"/>
      <c r="AB128" s="134"/>
      <c r="AC128" s="134"/>
      <c r="AD128" s="134"/>
      <c r="AE128" s="134"/>
      <c r="AF128" s="134"/>
      <c r="AG128" s="134"/>
      <c r="AH128" s="134"/>
      <c r="AI128" s="134"/>
      <c r="AJ128" s="134"/>
      <c r="AK128" s="134"/>
      <c r="AL128" s="134"/>
      <c r="AM128" s="134"/>
      <c r="AN128" s="134"/>
      <c r="AO128" s="134"/>
      <c r="AP128" s="134"/>
      <c r="AQ128" s="134"/>
      <c r="AR128" s="134"/>
      <c r="AS128" s="134"/>
      <c r="AT128" s="134"/>
      <c r="AU128" s="134"/>
      <c r="AV128" s="135"/>
      <c r="AW128" s="134"/>
      <c r="AX128" s="134"/>
      <c r="AY128" s="134"/>
      <c r="AZ128" s="134"/>
      <c r="BA128" s="134"/>
      <c r="BB128" s="134"/>
      <c r="BC128" s="134"/>
      <c r="BD128" s="134"/>
      <c r="BE128" s="134"/>
      <c r="BF128" s="134"/>
      <c r="BG128" s="134"/>
      <c r="BH128" s="148"/>
      <c r="BJ128" s="155" t="n">
        <f aca="false">'Раздел 2'!C128</f>
        <v>0</v>
      </c>
    </row>
    <row r="129" customFormat="false" ht="9.85" hidden="false" customHeight="false" outlineLevel="0" collapsed="false">
      <c r="A129" s="148"/>
      <c r="B129" s="123" t="s">
        <v>319</v>
      </c>
      <c r="C129" s="124" t="s">
        <v>320</v>
      </c>
      <c r="D129" s="100" t="n">
        <f aca="false">SUM(E129:G129)</f>
        <v>0</v>
      </c>
      <c r="E129" s="105" t="n">
        <f aca="false">SUM(J129,O129,T129,Y129,AD129,AI129,AN129,AS129,AX129,BC129)</f>
        <v>0</v>
      </c>
      <c r="F129" s="105" t="n">
        <f aca="false">SUM(K129,P129,U129,Z129,AE129,AJ129,AO129,AT129,AY129,BD129)</f>
        <v>0</v>
      </c>
      <c r="G129" s="105" t="n">
        <f aca="false">SUM(L129,Q129,V129,AA129,AF129,AK129,AP129,AU129,AZ129,BE129)</f>
        <v>0</v>
      </c>
      <c r="H129" s="105" t="n">
        <f aca="false">SUM(M129,R129,W129,AB129,AG129,AL129,AQ129,AV129,BA129,BF129)</f>
        <v>0</v>
      </c>
      <c r="I129" s="105" t="n">
        <f aca="false">SUM(N129,S129,X129,AC129,AH129,AM129,AR129,AW129,BB129,BG129)</f>
        <v>0</v>
      </c>
      <c r="J129" s="134"/>
      <c r="K129" s="134"/>
      <c r="L129" s="134"/>
      <c r="M129" s="134"/>
      <c r="N129" s="134"/>
      <c r="O129" s="134"/>
      <c r="P129" s="134"/>
      <c r="Q129" s="134"/>
      <c r="R129" s="134"/>
      <c r="S129" s="134"/>
      <c r="T129" s="134"/>
      <c r="U129" s="134"/>
      <c r="V129" s="134"/>
      <c r="W129" s="135"/>
      <c r="X129" s="134"/>
      <c r="Y129" s="134"/>
      <c r="Z129" s="134"/>
      <c r="AA129" s="134"/>
      <c r="AB129" s="134"/>
      <c r="AC129" s="134"/>
      <c r="AD129" s="134"/>
      <c r="AE129" s="134"/>
      <c r="AF129" s="134"/>
      <c r="AG129" s="134"/>
      <c r="AH129" s="134"/>
      <c r="AI129" s="134"/>
      <c r="AJ129" s="134"/>
      <c r="AK129" s="134"/>
      <c r="AL129" s="134"/>
      <c r="AM129" s="134"/>
      <c r="AN129" s="134"/>
      <c r="AO129" s="134"/>
      <c r="AP129" s="134"/>
      <c r="AQ129" s="134"/>
      <c r="AR129" s="134"/>
      <c r="AS129" s="134"/>
      <c r="AT129" s="134"/>
      <c r="AU129" s="134"/>
      <c r="AV129" s="135"/>
      <c r="AW129" s="134"/>
      <c r="AX129" s="134"/>
      <c r="AY129" s="134"/>
      <c r="AZ129" s="134"/>
      <c r="BA129" s="134"/>
      <c r="BB129" s="134"/>
      <c r="BC129" s="134"/>
      <c r="BD129" s="134"/>
      <c r="BE129" s="134"/>
      <c r="BF129" s="134"/>
      <c r="BG129" s="134"/>
      <c r="BH129" s="148"/>
      <c r="BJ129" s="155" t="n">
        <f aca="false">'Раздел 2'!C129</f>
        <v>0</v>
      </c>
    </row>
    <row r="130" customFormat="false" ht="9.85" hidden="false" customHeight="false" outlineLevel="0" collapsed="false">
      <c r="A130" s="148"/>
      <c r="B130" s="123" t="s">
        <v>321</v>
      </c>
      <c r="C130" s="124" t="s">
        <v>322</v>
      </c>
      <c r="D130" s="100" t="n">
        <f aca="false">SUM(E130:G130)</f>
        <v>0</v>
      </c>
      <c r="E130" s="105" t="n">
        <f aca="false">SUM(J130,O130,T130,Y130,AD130,AI130,AN130,AS130,AX130,BC130)</f>
        <v>0</v>
      </c>
      <c r="F130" s="105" t="n">
        <f aca="false">SUM(K130,P130,U130,Z130,AE130,AJ130,AO130,AT130,AY130,BD130)</f>
        <v>0</v>
      </c>
      <c r="G130" s="105" t="n">
        <f aca="false">SUM(L130,Q130,V130,AA130,AF130,AK130,AP130,AU130,AZ130,BE130)</f>
        <v>0</v>
      </c>
      <c r="H130" s="105" t="n">
        <f aca="false">SUM(M130,R130,W130,AB130,AG130,AL130,AQ130,AV130,BA130,BF130)</f>
        <v>0</v>
      </c>
      <c r="I130" s="105" t="n">
        <f aca="false">SUM(N130,S130,X130,AC130,AH130,AM130,AR130,AW130,BB130,BG130)</f>
        <v>0</v>
      </c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4"/>
      <c r="U130" s="134"/>
      <c r="V130" s="134"/>
      <c r="W130" s="135"/>
      <c r="X130" s="134"/>
      <c r="Y130" s="134"/>
      <c r="Z130" s="134"/>
      <c r="AA130" s="134"/>
      <c r="AB130" s="134"/>
      <c r="AC130" s="134"/>
      <c r="AD130" s="134"/>
      <c r="AE130" s="134"/>
      <c r="AF130" s="134"/>
      <c r="AG130" s="134"/>
      <c r="AH130" s="134"/>
      <c r="AI130" s="134"/>
      <c r="AJ130" s="134"/>
      <c r="AK130" s="134"/>
      <c r="AL130" s="134"/>
      <c r="AM130" s="134"/>
      <c r="AN130" s="134"/>
      <c r="AO130" s="134"/>
      <c r="AP130" s="134"/>
      <c r="AQ130" s="134"/>
      <c r="AR130" s="134"/>
      <c r="AS130" s="134"/>
      <c r="AT130" s="134"/>
      <c r="AU130" s="134"/>
      <c r="AV130" s="135"/>
      <c r="AW130" s="134"/>
      <c r="AX130" s="134"/>
      <c r="AY130" s="134"/>
      <c r="AZ130" s="134"/>
      <c r="BA130" s="134"/>
      <c r="BB130" s="134"/>
      <c r="BC130" s="134"/>
      <c r="BD130" s="134"/>
      <c r="BE130" s="134"/>
      <c r="BF130" s="134"/>
      <c r="BG130" s="134"/>
      <c r="BH130" s="148"/>
      <c r="BJ130" s="155" t="n">
        <f aca="false">'Раздел 2'!C130</f>
        <v>0</v>
      </c>
    </row>
    <row r="131" customFormat="false" ht="9.85" hidden="false" customHeight="false" outlineLevel="0" collapsed="false">
      <c r="A131" s="148"/>
      <c r="B131" s="123" t="s">
        <v>323</v>
      </c>
      <c r="C131" s="124" t="s">
        <v>324</v>
      </c>
      <c r="D131" s="100" t="n">
        <f aca="false">SUM(E131:G131)</f>
        <v>0</v>
      </c>
      <c r="E131" s="105" t="n">
        <f aca="false">SUM(J131,O131,T131,Y131,AD131,AI131,AN131,AS131,AX131,BC131)</f>
        <v>0</v>
      </c>
      <c r="F131" s="105" t="n">
        <f aca="false">SUM(K131,P131,U131,Z131,AE131,AJ131,AO131,AT131,AY131,BD131)</f>
        <v>0</v>
      </c>
      <c r="G131" s="105" t="n">
        <f aca="false">SUM(L131,Q131,V131,AA131,AF131,AK131,AP131,AU131,AZ131,BE131)</f>
        <v>0</v>
      </c>
      <c r="H131" s="105" t="n">
        <f aca="false">SUM(M131,R131,W131,AB131,AG131,AL131,AQ131,AV131,BA131,BF131)</f>
        <v>0</v>
      </c>
      <c r="I131" s="105" t="n">
        <f aca="false">SUM(N131,S131,X131,AC131,AH131,AM131,AR131,AW131,BB131,BG131)</f>
        <v>0</v>
      </c>
      <c r="J131" s="125"/>
      <c r="K131" s="125"/>
      <c r="L131" s="125"/>
      <c r="M131" s="125"/>
      <c r="N131" s="125"/>
      <c r="O131" s="125"/>
      <c r="P131" s="125"/>
      <c r="Q131" s="125"/>
      <c r="R131" s="125"/>
      <c r="S131" s="125"/>
      <c r="T131" s="125"/>
      <c r="U131" s="125"/>
      <c r="V131" s="125"/>
      <c r="W131" s="125"/>
      <c r="X131" s="125"/>
      <c r="Y131" s="125"/>
      <c r="Z131" s="125"/>
      <c r="AA131" s="125"/>
      <c r="AB131" s="125"/>
      <c r="AC131" s="125"/>
      <c r="AD131" s="125"/>
      <c r="AE131" s="125"/>
      <c r="AF131" s="125"/>
      <c r="AG131" s="125"/>
      <c r="AH131" s="125"/>
      <c r="AI131" s="125"/>
      <c r="AJ131" s="125"/>
      <c r="AK131" s="125"/>
      <c r="AL131" s="125"/>
      <c r="AM131" s="125"/>
      <c r="AN131" s="125"/>
      <c r="AO131" s="125"/>
      <c r="AP131" s="125"/>
      <c r="AQ131" s="125"/>
      <c r="AR131" s="125"/>
      <c r="AS131" s="125"/>
      <c r="AT131" s="125"/>
      <c r="AU131" s="125"/>
      <c r="AV131" s="125"/>
      <c r="AW131" s="125"/>
      <c r="AX131" s="125"/>
      <c r="AY131" s="125"/>
      <c r="AZ131" s="125"/>
      <c r="BA131" s="125"/>
      <c r="BB131" s="125"/>
      <c r="BC131" s="125"/>
      <c r="BD131" s="125"/>
      <c r="BE131" s="125"/>
      <c r="BF131" s="125"/>
      <c r="BG131" s="125"/>
      <c r="BH131" s="148"/>
      <c r="BJ131" s="155" t="n">
        <f aca="false">'Раздел 2'!C131</f>
        <v>0</v>
      </c>
    </row>
    <row r="132" customFormat="false" ht="9.85" hidden="false" customHeight="false" outlineLevel="0" collapsed="false">
      <c r="A132" s="148"/>
      <c r="B132" s="123" t="s">
        <v>325</v>
      </c>
      <c r="C132" s="124" t="s">
        <v>326</v>
      </c>
      <c r="D132" s="100" t="n">
        <f aca="false">SUM(E132:G132)</f>
        <v>0</v>
      </c>
      <c r="E132" s="105" t="n">
        <f aca="false">SUM(J132,O132,T132,Y132,AD132,AI132,AN132,AS132,AX132,BC132)</f>
        <v>0</v>
      </c>
      <c r="F132" s="105" t="n">
        <f aca="false">SUM(K132,P132,U132,Z132,AE132,AJ132,AO132,AT132,AY132,BD132)</f>
        <v>0</v>
      </c>
      <c r="G132" s="105" t="n">
        <f aca="false">SUM(L132,Q132,V132,AA132,AF132,AK132,AP132,AU132,AZ132,BE132)</f>
        <v>0</v>
      </c>
      <c r="H132" s="105" t="n">
        <f aca="false">SUM(M132,R132,W132,AB132,AG132,AL132,AQ132,AV132,BA132,BF132)</f>
        <v>0</v>
      </c>
      <c r="I132" s="105" t="n">
        <f aca="false">SUM(N132,S132,X132,AC132,AH132,AM132,AR132,AW132,BB132,BG132)</f>
        <v>0</v>
      </c>
      <c r="J132" s="125"/>
      <c r="K132" s="125"/>
      <c r="L132" s="125"/>
      <c r="M132" s="125"/>
      <c r="N132" s="125"/>
      <c r="O132" s="125"/>
      <c r="P132" s="125"/>
      <c r="Q132" s="125"/>
      <c r="R132" s="125"/>
      <c r="S132" s="125"/>
      <c r="T132" s="125"/>
      <c r="U132" s="125"/>
      <c r="V132" s="125"/>
      <c r="W132" s="125"/>
      <c r="X132" s="125"/>
      <c r="Y132" s="125"/>
      <c r="Z132" s="125"/>
      <c r="AA132" s="125"/>
      <c r="AB132" s="125"/>
      <c r="AC132" s="125"/>
      <c r="AD132" s="125"/>
      <c r="AE132" s="125"/>
      <c r="AF132" s="125"/>
      <c r="AG132" s="125"/>
      <c r="AH132" s="125"/>
      <c r="AI132" s="125"/>
      <c r="AJ132" s="125"/>
      <c r="AK132" s="125"/>
      <c r="AL132" s="125"/>
      <c r="AM132" s="125"/>
      <c r="AN132" s="125"/>
      <c r="AO132" s="125"/>
      <c r="AP132" s="125"/>
      <c r="AQ132" s="125"/>
      <c r="AR132" s="125"/>
      <c r="AS132" s="125"/>
      <c r="AT132" s="125"/>
      <c r="AU132" s="125"/>
      <c r="AV132" s="125"/>
      <c r="AW132" s="125"/>
      <c r="AX132" s="125"/>
      <c r="AY132" s="125"/>
      <c r="AZ132" s="125"/>
      <c r="BA132" s="125"/>
      <c r="BB132" s="125"/>
      <c r="BC132" s="125"/>
      <c r="BD132" s="125"/>
      <c r="BE132" s="125"/>
      <c r="BF132" s="125"/>
      <c r="BG132" s="125"/>
      <c r="BH132" s="148"/>
      <c r="BJ132" s="155" t="n">
        <f aca="false">'Раздел 2'!C132</f>
        <v>0</v>
      </c>
    </row>
    <row r="133" customFormat="false" ht="9.85" hidden="false" customHeight="false" outlineLevel="0" collapsed="false">
      <c r="A133" s="148"/>
      <c r="B133" s="123" t="s">
        <v>327</v>
      </c>
      <c r="C133" s="124" t="s">
        <v>328</v>
      </c>
      <c r="D133" s="100" t="n">
        <f aca="false">SUM(E133:G133)</f>
        <v>0</v>
      </c>
      <c r="E133" s="105" t="n">
        <f aca="false">SUM(J133,O133,T133,Y133,AD133,AI133,AN133,AS133,AX133,BC133)</f>
        <v>0</v>
      </c>
      <c r="F133" s="105" t="n">
        <f aca="false">SUM(K133,P133,U133,Z133,AE133,AJ133,AO133,AT133,AY133,BD133)</f>
        <v>0</v>
      </c>
      <c r="G133" s="105" t="n">
        <f aca="false">SUM(L133,Q133,V133,AA133,AF133,AK133,AP133,AU133,AZ133,BE133)</f>
        <v>0</v>
      </c>
      <c r="H133" s="105" t="n">
        <f aca="false">SUM(M133,R133,W133,AB133,AG133,AL133,AQ133,AV133,BA133,BF133)</f>
        <v>0</v>
      </c>
      <c r="I133" s="105" t="n">
        <f aca="false">SUM(N133,S133,X133,AC133,AH133,AM133,AR133,AW133,BB133,BG133)</f>
        <v>0</v>
      </c>
      <c r="J133" s="100" t="n">
        <f aca="false">SUM(J134:J135)</f>
        <v>0</v>
      </c>
      <c r="K133" s="100" t="n">
        <f aca="false">SUM(K134:K135)</f>
        <v>0</v>
      </c>
      <c r="L133" s="100" t="n">
        <f aca="false">SUM(L134:L135)</f>
        <v>0</v>
      </c>
      <c r="M133" s="100" t="n">
        <f aca="false">SUM(M134:M135)</f>
        <v>0</v>
      </c>
      <c r="N133" s="100" t="n">
        <f aca="false">SUM(N134:N135)</f>
        <v>0</v>
      </c>
      <c r="O133" s="100" t="n">
        <f aca="false">SUM(O134:O135)</f>
        <v>0</v>
      </c>
      <c r="P133" s="100" t="n">
        <f aca="false">SUM(P134:P135)</f>
        <v>0</v>
      </c>
      <c r="Q133" s="100" t="n">
        <f aca="false">SUM(Q134:Q135)</f>
        <v>0</v>
      </c>
      <c r="R133" s="100" t="n">
        <f aca="false">SUM(R134:R135)</f>
        <v>0</v>
      </c>
      <c r="S133" s="100" t="n">
        <f aca="false">SUM(S134:S135)</f>
        <v>0</v>
      </c>
      <c r="T133" s="100" t="n">
        <f aca="false">SUM(T134:T135)</f>
        <v>0</v>
      </c>
      <c r="U133" s="100" t="n">
        <f aca="false">SUM(U134:U135)</f>
        <v>0</v>
      </c>
      <c r="V133" s="100" t="n">
        <f aca="false">SUM(V134:V135)</f>
        <v>0</v>
      </c>
      <c r="W133" s="100" t="n">
        <f aca="false">SUM(W134:W135)</f>
        <v>0</v>
      </c>
      <c r="X133" s="100" t="n">
        <f aca="false">SUM(X134:X135)</f>
        <v>0</v>
      </c>
      <c r="Y133" s="100" t="n">
        <f aca="false">SUM(Y134:Y135)</f>
        <v>0</v>
      </c>
      <c r="Z133" s="100" t="n">
        <f aca="false">SUM(Z134:Z135)</f>
        <v>0</v>
      </c>
      <c r="AA133" s="100" t="n">
        <f aca="false">SUM(AA134:AA135)</f>
        <v>0</v>
      </c>
      <c r="AB133" s="100" t="n">
        <f aca="false">SUM(AB134:AB135)</f>
        <v>0</v>
      </c>
      <c r="AC133" s="100" t="n">
        <f aca="false">SUM(AC134:AC135)</f>
        <v>0</v>
      </c>
      <c r="AD133" s="100" t="n">
        <f aca="false">SUM(AD134:AD135)</f>
        <v>0</v>
      </c>
      <c r="AE133" s="100" t="n">
        <f aca="false">SUM(AE134:AE135)</f>
        <v>0</v>
      </c>
      <c r="AF133" s="100" t="n">
        <f aca="false">SUM(AF134:AF135)</f>
        <v>0</v>
      </c>
      <c r="AG133" s="100" t="n">
        <f aca="false">SUM(AG134:AG135)</f>
        <v>0</v>
      </c>
      <c r="AH133" s="100" t="n">
        <f aca="false">SUM(AH134:AH135)</f>
        <v>0</v>
      </c>
      <c r="AI133" s="100" t="n">
        <f aca="false">SUM(AI134:AI135)</f>
        <v>0</v>
      </c>
      <c r="AJ133" s="100" t="n">
        <f aca="false">SUM(AJ134:AJ135)</f>
        <v>0</v>
      </c>
      <c r="AK133" s="100" t="n">
        <f aca="false">SUM(AK134:AK135)</f>
        <v>0</v>
      </c>
      <c r="AL133" s="100" t="n">
        <f aca="false">SUM(AL134:AL135)</f>
        <v>0</v>
      </c>
      <c r="AM133" s="100" t="n">
        <f aca="false">SUM(AM134:AM135)</f>
        <v>0</v>
      </c>
      <c r="AN133" s="100" t="n">
        <f aca="false">SUM(AN134:AN135)</f>
        <v>0</v>
      </c>
      <c r="AO133" s="100" t="n">
        <f aca="false">SUM(AO134:AO135)</f>
        <v>0</v>
      </c>
      <c r="AP133" s="100" t="n">
        <f aca="false">SUM(AP134:AP135)</f>
        <v>0</v>
      </c>
      <c r="AQ133" s="100" t="n">
        <f aca="false">SUM(AQ134:AQ135)</f>
        <v>0</v>
      </c>
      <c r="AR133" s="100" t="n">
        <f aca="false">SUM(AR134:AR135)</f>
        <v>0</v>
      </c>
      <c r="AS133" s="100" t="n">
        <f aca="false">SUM(AS134:AS135)</f>
        <v>0</v>
      </c>
      <c r="AT133" s="100" t="n">
        <f aca="false">SUM(AT134:AT135)</f>
        <v>0</v>
      </c>
      <c r="AU133" s="100" t="n">
        <f aca="false">SUM(AU134:AU135)</f>
        <v>0</v>
      </c>
      <c r="AV133" s="100" t="n">
        <f aca="false">SUM(AV134:AV135)</f>
        <v>0</v>
      </c>
      <c r="AW133" s="100" t="n">
        <f aca="false">SUM(AW134:AW135)</f>
        <v>0</v>
      </c>
      <c r="AX133" s="100" t="n">
        <f aca="false">SUM(AX134:AX135)</f>
        <v>0</v>
      </c>
      <c r="AY133" s="100" t="n">
        <f aca="false">SUM(AY134:AY135)</f>
        <v>0</v>
      </c>
      <c r="AZ133" s="100" t="n">
        <f aca="false">SUM(AZ134:AZ135)</f>
        <v>0</v>
      </c>
      <c r="BA133" s="100" t="n">
        <f aca="false">SUM(BA134:BA135)</f>
        <v>0</v>
      </c>
      <c r="BB133" s="100" t="n">
        <f aca="false">SUM(BB134:BB135)</f>
        <v>0</v>
      </c>
      <c r="BC133" s="100" t="n">
        <f aca="false">SUM(BC134:BC135)</f>
        <v>0</v>
      </c>
      <c r="BD133" s="100" t="n">
        <f aca="false">SUM(BD134:BD135)</f>
        <v>0</v>
      </c>
      <c r="BE133" s="100" t="n">
        <f aca="false">SUM(BE134:BE135)</f>
        <v>0</v>
      </c>
      <c r="BF133" s="100" t="n">
        <f aca="false">SUM(BF134:BF135)</f>
        <v>0</v>
      </c>
      <c r="BG133" s="100" t="n">
        <f aca="false">SUM(BG134:BG135)</f>
        <v>0</v>
      </c>
      <c r="BH133" s="148"/>
      <c r="BJ133" s="155" t="n">
        <f aca="false">'Раздел 2'!C133</f>
        <v>0</v>
      </c>
    </row>
    <row r="134" customFormat="false" ht="19.65" hidden="false" customHeight="false" outlineLevel="0" collapsed="false">
      <c r="A134" s="148"/>
      <c r="B134" s="131" t="s">
        <v>329</v>
      </c>
      <c r="C134" s="124" t="s">
        <v>330</v>
      </c>
      <c r="D134" s="100" t="n">
        <f aca="false">SUM(E134:G134)</f>
        <v>0</v>
      </c>
      <c r="E134" s="105" t="n">
        <f aca="false">SUM(J134,O134,T134,Y134,AD134,AI134,AN134,AS134,AX134,BC134)</f>
        <v>0</v>
      </c>
      <c r="F134" s="105" t="n">
        <f aca="false">SUM(K134,P134,U134,Z134,AE134,AJ134,AO134,AT134,AY134,BD134)</f>
        <v>0</v>
      </c>
      <c r="G134" s="105" t="n">
        <f aca="false">SUM(L134,Q134,V134,AA134,AF134,AK134,AP134,AU134,AZ134,BE134)</f>
        <v>0</v>
      </c>
      <c r="H134" s="105" t="n">
        <f aca="false">SUM(M134,R134,W134,AB134,AG134,AL134,AQ134,AV134,BA134,BF134)</f>
        <v>0</v>
      </c>
      <c r="I134" s="105" t="n">
        <f aca="false">SUM(N134,S134,X134,AC134,AH134,AM134,AR134,AW134,BB134,BG134)</f>
        <v>0</v>
      </c>
      <c r="J134" s="134"/>
      <c r="K134" s="134"/>
      <c r="L134" s="134"/>
      <c r="M134" s="134"/>
      <c r="N134" s="134"/>
      <c r="O134" s="134"/>
      <c r="P134" s="134"/>
      <c r="Q134" s="134"/>
      <c r="R134" s="134"/>
      <c r="S134" s="134"/>
      <c r="T134" s="134"/>
      <c r="U134" s="134"/>
      <c r="V134" s="134"/>
      <c r="W134" s="135"/>
      <c r="X134" s="134"/>
      <c r="Y134" s="134"/>
      <c r="Z134" s="134"/>
      <c r="AA134" s="134"/>
      <c r="AB134" s="134"/>
      <c r="AC134" s="134"/>
      <c r="AD134" s="134"/>
      <c r="AE134" s="134"/>
      <c r="AF134" s="134"/>
      <c r="AG134" s="134"/>
      <c r="AH134" s="134"/>
      <c r="AI134" s="134"/>
      <c r="AJ134" s="134"/>
      <c r="AK134" s="134"/>
      <c r="AL134" s="134"/>
      <c r="AM134" s="134"/>
      <c r="AN134" s="134"/>
      <c r="AO134" s="134"/>
      <c r="AP134" s="134"/>
      <c r="AQ134" s="134"/>
      <c r="AR134" s="134"/>
      <c r="AS134" s="134"/>
      <c r="AT134" s="134"/>
      <c r="AU134" s="134"/>
      <c r="AV134" s="135"/>
      <c r="AW134" s="134"/>
      <c r="AX134" s="134"/>
      <c r="AY134" s="134"/>
      <c r="AZ134" s="134"/>
      <c r="BA134" s="134"/>
      <c r="BB134" s="134"/>
      <c r="BC134" s="134"/>
      <c r="BD134" s="134"/>
      <c r="BE134" s="134"/>
      <c r="BF134" s="134"/>
      <c r="BG134" s="134"/>
      <c r="BH134" s="148"/>
      <c r="BJ134" s="155" t="n">
        <f aca="false">'Раздел 2'!C134</f>
        <v>0</v>
      </c>
    </row>
    <row r="135" customFormat="false" ht="9.85" hidden="false" customHeight="false" outlineLevel="0" collapsed="false">
      <c r="B135" s="131" t="s">
        <v>331</v>
      </c>
      <c r="C135" s="124" t="s">
        <v>332</v>
      </c>
      <c r="D135" s="100" t="n">
        <f aca="false">SUM(E135:G135)</f>
        <v>0</v>
      </c>
      <c r="E135" s="105" t="n">
        <f aca="false">SUM(J135,O135,T135,Y135,AD135,AI135,AN135,AS135,AX135,BC135)</f>
        <v>0</v>
      </c>
      <c r="F135" s="105" t="n">
        <f aca="false">SUM(K135,P135,U135,Z135,AE135,AJ135,AO135,AT135,AY135,BD135)</f>
        <v>0</v>
      </c>
      <c r="G135" s="105" t="n">
        <f aca="false">SUM(L135,Q135,V135,AA135,AF135,AK135,AP135,AU135,AZ135,BE135)</f>
        <v>0</v>
      </c>
      <c r="H135" s="105" t="n">
        <f aca="false">SUM(M135,R135,W135,AB135,AG135,AL135,AQ135,AV135,BA135,BF135)</f>
        <v>0</v>
      </c>
      <c r="I135" s="105" t="n">
        <f aca="false">SUM(N135,S135,X135,AC135,AH135,AM135,AR135,AW135,BB135,BG135)</f>
        <v>0</v>
      </c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34"/>
      <c r="U135" s="134"/>
      <c r="V135" s="134"/>
      <c r="W135" s="135"/>
      <c r="X135" s="134"/>
      <c r="Y135" s="134"/>
      <c r="Z135" s="134"/>
      <c r="AA135" s="134"/>
      <c r="AB135" s="134"/>
      <c r="AC135" s="134"/>
      <c r="AD135" s="134"/>
      <c r="AE135" s="134"/>
      <c r="AF135" s="134"/>
      <c r="AG135" s="134"/>
      <c r="AH135" s="134"/>
      <c r="AI135" s="134"/>
      <c r="AJ135" s="134"/>
      <c r="AK135" s="134"/>
      <c r="AL135" s="134"/>
      <c r="AM135" s="134"/>
      <c r="AN135" s="134"/>
      <c r="AO135" s="134"/>
      <c r="AP135" s="134"/>
      <c r="AQ135" s="134"/>
      <c r="AR135" s="134"/>
      <c r="AS135" s="134"/>
      <c r="AT135" s="134"/>
      <c r="AU135" s="134"/>
      <c r="AV135" s="135"/>
      <c r="AW135" s="134"/>
      <c r="AX135" s="134"/>
      <c r="AY135" s="134"/>
      <c r="AZ135" s="134"/>
      <c r="BA135" s="134"/>
      <c r="BB135" s="134"/>
      <c r="BC135" s="134"/>
      <c r="BD135" s="134"/>
      <c r="BE135" s="134"/>
      <c r="BF135" s="134"/>
      <c r="BG135" s="134"/>
      <c r="BJ135" s="155" t="n">
        <f aca="false">'Раздел 2'!C135</f>
        <v>0</v>
      </c>
    </row>
    <row r="136" customFormat="false" ht="9.85" hidden="false" customHeight="false" outlineLevel="0" collapsed="false">
      <c r="B136" s="123" t="s">
        <v>333</v>
      </c>
      <c r="C136" s="124" t="s">
        <v>334</v>
      </c>
      <c r="D136" s="100" t="n">
        <f aca="false">SUM(E136:G136)</f>
        <v>0</v>
      </c>
      <c r="E136" s="105" t="n">
        <f aca="false">SUM(J136,O136,T136,Y136,AD136,AI136,AN136,AS136,AX136,BC136)</f>
        <v>0</v>
      </c>
      <c r="F136" s="105" t="n">
        <f aca="false">SUM(K136,P136,U136,Z136,AE136,AJ136,AO136,AT136,AY136,BD136)</f>
        <v>0</v>
      </c>
      <c r="G136" s="105" t="n">
        <f aca="false">SUM(L136,Q136,V136,AA136,AF136,AK136,AP136,AU136,AZ136,BE136)</f>
        <v>0</v>
      </c>
      <c r="H136" s="105" t="n">
        <f aca="false">SUM(M136,R136,W136,AB136,AG136,AL136,AQ136,AV136,BA136,BF136)</f>
        <v>0</v>
      </c>
      <c r="I136" s="105" t="n">
        <f aca="false">SUM(N136,S136,X136,AC136,AH136,AM136,AR136,AW136,BB136,BG136)</f>
        <v>0</v>
      </c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  <c r="AA136" s="134"/>
      <c r="AB136" s="134"/>
      <c r="AC136" s="134"/>
      <c r="AD136" s="134"/>
      <c r="AE136" s="134"/>
      <c r="AF136" s="134"/>
      <c r="AG136" s="134"/>
      <c r="AH136" s="134"/>
      <c r="AI136" s="134"/>
      <c r="AJ136" s="134"/>
      <c r="AK136" s="134"/>
      <c r="AL136" s="134"/>
      <c r="AM136" s="134"/>
      <c r="AN136" s="134"/>
      <c r="AO136" s="134"/>
      <c r="AP136" s="134"/>
      <c r="AQ136" s="134"/>
      <c r="AR136" s="134"/>
      <c r="AS136" s="134"/>
      <c r="AT136" s="134"/>
      <c r="AU136" s="134"/>
      <c r="AV136" s="134"/>
      <c r="AW136" s="134"/>
      <c r="AX136" s="134"/>
      <c r="AY136" s="134"/>
      <c r="AZ136" s="134"/>
      <c r="BA136" s="134"/>
      <c r="BB136" s="134"/>
      <c r="BC136" s="134"/>
      <c r="BD136" s="134"/>
      <c r="BE136" s="134"/>
      <c r="BF136" s="134"/>
      <c r="BG136" s="134"/>
      <c r="BJ136" s="155" t="n">
        <f aca="false">'Раздел 2'!C136</f>
        <v>0</v>
      </c>
    </row>
    <row r="137" customFormat="false" ht="9.85" hidden="false" customHeight="false" outlineLevel="0" collapsed="false">
      <c r="B137" s="123" t="s">
        <v>335</v>
      </c>
      <c r="C137" s="124" t="s">
        <v>336</v>
      </c>
      <c r="D137" s="100" t="n">
        <f aca="false">SUM(E137:G137)</f>
        <v>0</v>
      </c>
      <c r="E137" s="105" t="n">
        <f aca="false">SUM(J137,O137,T137,Y137,AD137,AI137,AN137,AS137,AX137,BC137)</f>
        <v>0</v>
      </c>
      <c r="F137" s="105" t="n">
        <f aca="false">SUM(K137,P137,U137,Z137,AE137,AJ137,AO137,AT137,AY137,BD137)</f>
        <v>0</v>
      </c>
      <c r="G137" s="105" t="n">
        <f aca="false">SUM(L137,Q137,V137,AA137,AF137,AK137,AP137,AU137,AZ137,BE137)</f>
        <v>0</v>
      </c>
      <c r="H137" s="105" t="n">
        <f aca="false">SUM(M137,R137,W137,AB137,AG137,AL137,AQ137,AV137,BA137,BF137)</f>
        <v>0</v>
      </c>
      <c r="I137" s="105" t="n">
        <f aca="false">SUM(N137,S137,X137,AC137,AH137,AM137,AR137,AW137,BB137,BG137)</f>
        <v>0</v>
      </c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5"/>
      <c r="X137" s="134"/>
      <c r="Y137" s="134"/>
      <c r="Z137" s="134"/>
      <c r="AA137" s="134"/>
      <c r="AB137" s="134"/>
      <c r="AC137" s="134"/>
      <c r="AD137" s="134"/>
      <c r="AE137" s="134"/>
      <c r="AF137" s="134"/>
      <c r="AG137" s="134"/>
      <c r="AH137" s="134"/>
      <c r="AI137" s="134"/>
      <c r="AJ137" s="134"/>
      <c r="AK137" s="134"/>
      <c r="AL137" s="134"/>
      <c r="AM137" s="134"/>
      <c r="AN137" s="134"/>
      <c r="AO137" s="134"/>
      <c r="AP137" s="134"/>
      <c r="AQ137" s="134"/>
      <c r="AR137" s="134"/>
      <c r="AS137" s="134"/>
      <c r="AT137" s="134"/>
      <c r="AU137" s="134"/>
      <c r="AV137" s="135"/>
      <c r="AW137" s="134"/>
      <c r="AX137" s="134"/>
      <c r="AY137" s="134"/>
      <c r="AZ137" s="134"/>
      <c r="BA137" s="134"/>
      <c r="BB137" s="134"/>
      <c r="BC137" s="134"/>
      <c r="BD137" s="134"/>
      <c r="BE137" s="134"/>
      <c r="BF137" s="134"/>
      <c r="BG137" s="134"/>
      <c r="BJ137" s="155" t="n">
        <f aca="false">'Раздел 2'!C137</f>
        <v>0</v>
      </c>
    </row>
    <row r="138" customFormat="false" ht="9.85" hidden="false" customHeight="false" outlineLevel="0" collapsed="false">
      <c r="B138" s="123" t="s">
        <v>337</v>
      </c>
      <c r="C138" s="124" t="s">
        <v>338</v>
      </c>
      <c r="D138" s="100" t="n">
        <f aca="false">SUM(E138:G138)</f>
        <v>0</v>
      </c>
      <c r="E138" s="105" t="n">
        <f aca="false">SUM(J138,O138,T138,Y138,AD138,AI138,AN138,AS138,AX138,BC138)</f>
        <v>0</v>
      </c>
      <c r="F138" s="105" t="n">
        <f aca="false">SUM(K138,P138,U138,Z138,AE138,AJ138,AO138,AT138,AY138,BD138)</f>
        <v>0</v>
      </c>
      <c r="G138" s="105" t="n">
        <f aca="false">SUM(L138,Q138,V138,AA138,AF138,AK138,AP138,AU138,AZ138,BE138)</f>
        <v>0</v>
      </c>
      <c r="H138" s="105" t="n">
        <f aca="false">SUM(M138,R138,W138,AB138,AG138,AL138,AQ138,AV138,BA138,BF138)</f>
        <v>0</v>
      </c>
      <c r="I138" s="105" t="n">
        <f aca="false">SUM(N138,S138,X138,AC138,AH138,AM138,AR138,AW138,BB138,BG138)</f>
        <v>0</v>
      </c>
      <c r="J138" s="154"/>
      <c r="K138" s="154"/>
      <c r="L138" s="154"/>
      <c r="M138" s="154"/>
      <c r="N138" s="154"/>
      <c r="O138" s="154"/>
      <c r="P138" s="154"/>
      <c r="Q138" s="154"/>
      <c r="R138" s="154"/>
      <c r="S138" s="154"/>
      <c r="T138" s="154"/>
      <c r="U138" s="154"/>
      <c r="V138" s="154"/>
      <c r="W138" s="156"/>
      <c r="X138" s="154"/>
      <c r="Y138" s="154"/>
      <c r="Z138" s="154"/>
      <c r="AA138" s="154"/>
      <c r="AB138" s="154"/>
      <c r="AC138" s="154"/>
      <c r="AD138" s="154"/>
      <c r="AE138" s="154"/>
      <c r="AF138" s="154"/>
      <c r="AG138" s="154"/>
      <c r="AH138" s="154"/>
      <c r="AI138" s="154"/>
      <c r="AJ138" s="154"/>
      <c r="AK138" s="154"/>
      <c r="AL138" s="154"/>
      <c r="AM138" s="154"/>
      <c r="AN138" s="154"/>
      <c r="AO138" s="154"/>
      <c r="AP138" s="154"/>
      <c r="AQ138" s="154"/>
      <c r="AR138" s="154"/>
      <c r="AS138" s="154"/>
      <c r="AT138" s="154"/>
      <c r="AU138" s="154"/>
      <c r="AV138" s="156"/>
      <c r="AW138" s="154"/>
      <c r="AX138" s="154"/>
      <c r="AY138" s="154"/>
      <c r="AZ138" s="154"/>
      <c r="BA138" s="154"/>
      <c r="BB138" s="154"/>
      <c r="BC138" s="154"/>
      <c r="BD138" s="154"/>
      <c r="BE138" s="154"/>
      <c r="BF138" s="154"/>
      <c r="BG138" s="154"/>
      <c r="BJ138" s="155" t="n">
        <f aca="false">'Раздел 2'!C138</f>
        <v>0</v>
      </c>
    </row>
    <row r="139" customFormat="false" ht="9.85" hidden="false" customHeight="false" outlineLevel="0" collapsed="false">
      <c r="B139" s="123" t="s">
        <v>339</v>
      </c>
      <c r="C139" s="124" t="s">
        <v>340</v>
      </c>
      <c r="D139" s="100" t="n">
        <f aca="false">SUM(E139:G139)</f>
        <v>0</v>
      </c>
      <c r="E139" s="105" t="n">
        <f aca="false">SUM(J139,O139,T139,Y139,AD139,AI139,AN139,AS139,AX139,BC139)</f>
        <v>0</v>
      </c>
      <c r="F139" s="105" t="n">
        <f aca="false">SUM(K139,P139,U139,Z139,AE139,AJ139,AO139,AT139,AY139,BD139)</f>
        <v>0</v>
      </c>
      <c r="G139" s="105" t="n">
        <f aca="false">SUM(L139,Q139,V139,AA139,AF139,AK139,AP139,AU139,AZ139,BE139)</f>
        <v>0</v>
      </c>
      <c r="H139" s="105" t="n">
        <f aca="false">SUM(M139,R139,W139,AB139,AG139,AL139,AQ139,AV139,BA139,BF139)</f>
        <v>0</v>
      </c>
      <c r="I139" s="105" t="n">
        <f aca="false">SUM(N139,S139,X139,AC139,AH139,AM139,AR139,AW139,BB139,BG139)</f>
        <v>0</v>
      </c>
      <c r="J139" s="134"/>
      <c r="K139" s="134"/>
      <c r="L139" s="134"/>
      <c r="M139" s="134"/>
      <c r="N139" s="134"/>
      <c r="O139" s="134"/>
      <c r="P139" s="134"/>
      <c r="Q139" s="134"/>
      <c r="R139" s="134"/>
      <c r="S139" s="134"/>
      <c r="T139" s="134"/>
      <c r="U139" s="134"/>
      <c r="V139" s="134"/>
      <c r="W139" s="135"/>
      <c r="X139" s="134"/>
      <c r="Y139" s="134"/>
      <c r="Z139" s="134"/>
      <c r="AA139" s="134"/>
      <c r="AB139" s="134"/>
      <c r="AC139" s="134"/>
      <c r="AD139" s="134"/>
      <c r="AE139" s="134"/>
      <c r="AF139" s="134"/>
      <c r="AG139" s="134"/>
      <c r="AH139" s="134"/>
      <c r="AI139" s="134"/>
      <c r="AJ139" s="134"/>
      <c r="AK139" s="134"/>
      <c r="AL139" s="134"/>
      <c r="AM139" s="134"/>
      <c r="AN139" s="134"/>
      <c r="AO139" s="134"/>
      <c r="AP139" s="134"/>
      <c r="AQ139" s="134"/>
      <c r="AR139" s="134"/>
      <c r="AS139" s="134"/>
      <c r="AT139" s="134"/>
      <c r="AU139" s="134"/>
      <c r="AV139" s="135"/>
      <c r="AW139" s="134"/>
      <c r="AX139" s="134"/>
      <c r="AY139" s="134"/>
      <c r="AZ139" s="134"/>
      <c r="BA139" s="134"/>
      <c r="BB139" s="134"/>
      <c r="BC139" s="134"/>
      <c r="BD139" s="134"/>
      <c r="BE139" s="134"/>
      <c r="BF139" s="134"/>
      <c r="BG139" s="134"/>
      <c r="BJ139" s="155" t="n">
        <f aca="false">'Раздел 2'!C139</f>
        <v>0</v>
      </c>
    </row>
    <row r="140" customFormat="false" ht="9.85" hidden="false" customHeight="false" outlineLevel="0" collapsed="false">
      <c r="B140" s="123" t="s">
        <v>341</v>
      </c>
      <c r="C140" s="124" t="s">
        <v>342</v>
      </c>
      <c r="D140" s="100" t="n">
        <f aca="false">SUM(E140:G140)</f>
        <v>0</v>
      </c>
      <c r="E140" s="105" t="n">
        <f aca="false">SUM(J140,O140,T140,Y140,AD140,AI140,AN140,AS140,AX140,BC140)</f>
        <v>0</v>
      </c>
      <c r="F140" s="105" t="n">
        <f aca="false">SUM(K140,P140,U140,Z140,AE140,AJ140,AO140,AT140,AY140,BD140)</f>
        <v>0</v>
      </c>
      <c r="G140" s="105" t="n">
        <f aca="false">SUM(L140,Q140,V140,AA140,AF140,AK140,AP140,AU140,AZ140,BE140)</f>
        <v>0</v>
      </c>
      <c r="H140" s="105" t="n">
        <f aca="false">SUM(M140,R140,W140,AB140,AG140,AL140,AQ140,AV140,BA140,BF140)</f>
        <v>0</v>
      </c>
      <c r="I140" s="105" t="n">
        <f aca="false">SUM(N140,S140,X140,AC140,AH140,AM140,AR140,AW140,BB140,BG140)</f>
        <v>0</v>
      </c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4"/>
      <c r="V140" s="134"/>
      <c r="W140" s="135"/>
      <c r="X140" s="134"/>
      <c r="Y140" s="134"/>
      <c r="Z140" s="134"/>
      <c r="AA140" s="134"/>
      <c r="AB140" s="134"/>
      <c r="AC140" s="134"/>
      <c r="AD140" s="134"/>
      <c r="AE140" s="134"/>
      <c r="AF140" s="134"/>
      <c r="AG140" s="134"/>
      <c r="AH140" s="134"/>
      <c r="AI140" s="134"/>
      <c r="AJ140" s="134"/>
      <c r="AK140" s="134"/>
      <c r="AL140" s="134"/>
      <c r="AM140" s="134"/>
      <c r="AN140" s="134"/>
      <c r="AO140" s="134"/>
      <c r="AP140" s="134"/>
      <c r="AQ140" s="134"/>
      <c r="AR140" s="134"/>
      <c r="AS140" s="134"/>
      <c r="AT140" s="134"/>
      <c r="AU140" s="134"/>
      <c r="AV140" s="135"/>
      <c r="AW140" s="134"/>
      <c r="AX140" s="134"/>
      <c r="AY140" s="134"/>
      <c r="AZ140" s="134"/>
      <c r="BA140" s="134"/>
      <c r="BB140" s="134"/>
      <c r="BC140" s="134"/>
      <c r="BD140" s="134"/>
      <c r="BE140" s="134"/>
      <c r="BF140" s="134"/>
      <c r="BG140" s="134"/>
      <c r="BJ140" s="155" t="n">
        <f aca="false">'Раздел 2'!C140</f>
        <v>0</v>
      </c>
    </row>
    <row r="141" customFormat="false" ht="9.85" hidden="false" customHeight="false" outlineLevel="0" collapsed="false">
      <c r="B141" s="123" t="s">
        <v>343</v>
      </c>
      <c r="C141" s="124" t="s">
        <v>344</v>
      </c>
      <c r="D141" s="100" t="n">
        <f aca="false">SUM(E141:G141)</f>
        <v>0</v>
      </c>
      <c r="E141" s="105" t="n">
        <f aca="false">SUM(J141,O141,T141,Y141,AD141,AI141,AN141,AS141,AX141,BC141)</f>
        <v>0</v>
      </c>
      <c r="F141" s="105" t="n">
        <f aca="false">SUM(K141,P141,U141,Z141,AE141,AJ141,AO141,AT141,AY141,BD141)</f>
        <v>0</v>
      </c>
      <c r="G141" s="105" t="n">
        <f aca="false">SUM(L141,Q141,V141,AA141,AF141,AK141,AP141,AU141,AZ141,BE141)</f>
        <v>0</v>
      </c>
      <c r="H141" s="105" t="n">
        <f aca="false">SUM(M141,R141,W141,AB141,AG141,AL141,AQ141,AV141,BA141,BF141)</f>
        <v>0</v>
      </c>
      <c r="I141" s="105" t="n">
        <f aca="false">SUM(N141,S141,X141,AC141,AH141,AM141,AR141,AW141,BB141,BG141)</f>
        <v>0</v>
      </c>
      <c r="J141" s="100" t="n">
        <f aca="false">SUM(J142:J143)</f>
        <v>0</v>
      </c>
      <c r="K141" s="100" t="n">
        <f aca="false">SUM(K142:K143)</f>
        <v>0</v>
      </c>
      <c r="L141" s="100" t="n">
        <f aca="false">SUM(L142:L143)</f>
        <v>0</v>
      </c>
      <c r="M141" s="100" t="n">
        <f aca="false">SUM(M142:M143)</f>
        <v>0</v>
      </c>
      <c r="N141" s="100" t="n">
        <f aca="false">SUM(N142:N143)</f>
        <v>0</v>
      </c>
      <c r="O141" s="100" t="n">
        <f aca="false">SUM(O142:O143)</f>
        <v>0</v>
      </c>
      <c r="P141" s="100" t="n">
        <f aca="false">SUM(P142:P143)</f>
        <v>0</v>
      </c>
      <c r="Q141" s="100" t="n">
        <f aca="false">SUM(Q142:Q143)</f>
        <v>0</v>
      </c>
      <c r="R141" s="100" t="n">
        <f aca="false">SUM(R142:R143)</f>
        <v>0</v>
      </c>
      <c r="S141" s="100" t="n">
        <f aca="false">SUM(S142:S143)</f>
        <v>0</v>
      </c>
      <c r="T141" s="100" t="n">
        <f aca="false">SUM(T142:T143)</f>
        <v>0</v>
      </c>
      <c r="U141" s="100" t="n">
        <f aca="false">SUM(U142:U143)</f>
        <v>0</v>
      </c>
      <c r="V141" s="100" t="n">
        <f aca="false">SUM(V142:V143)</f>
        <v>0</v>
      </c>
      <c r="W141" s="100" t="n">
        <f aca="false">SUM(W142:W143)</f>
        <v>0</v>
      </c>
      <c r="X141" s="100" t="n">
        <f aca="false">SUM(X142:X143)</f>
        <v>0</v>
      </c>
      <c r="Y141" s="100" t="n">
        <f aca="false">SUM(Y142:Y143)</f>
        <v>0</v>
      </c>
      <c r="Z141" s="100" t="n">
        <f aca="false">SUM(Z142:Z143)</f>
        <v>0</v>
      </c>
      <c r="AA141" s="100" t="n">
        <f aca="false">SUM(AA142:AA143)</f>
        <v>0</v>
      </c>
      <c r="AB141" s="100" t="n">
        <f aca="false">SUM(AB142:AB143)</f>
        <v>0</v>
      </c>
      <c r="AC141" s="100" t="n">
        <f aca="false">SUM(AC142:AC143)</f>
        <v>0</v>
      </c>
      <c r="AD141" s="100" t="n">
        <f aca="false">SUM(AD142:AD143)</f>
        <v>0</v>
      </c>
      <c r="AE141" s="100" t="n">
        <f aca="false">SUM(AE142:AE143)</f>
        <v>0</v>
      </c>
      <c r="AF141" s="100" t="n">
        <f aca="false">SUM(AF142:AF143)</f>
        <v>0</v>
      </c>
      <c r="AG141" s="100" t="n">
        <f aca="false">SUM(AG142:AG143)</f>
        <v>0</v>
      </c>
      <c r="AH141" s="100" t="n">
        <f aca="false">SUM(AH142:AH143)</f>
        <v>0</v>
      </c>
      <c r="AI141" s="100" t="n">
        <f aca="false">SUM(AI142:AI143)</f>
        <v>0</v>
      </c>
      <c r="AJ141" s="100" t="n">
        <f aca="false">SUM(AJ142:AJ143)</f>
        <v>0</v>
      </c>
      <c r="AK141" s="100" t="n">
        <f aca="false">SUM(AK142:AK143)</f>
        <v>0</v>
      </c>
      <c r="AL141" s="100" t="n">
        <f aca="false">SUM(AL142:AL143)</f>
        <v>0</v>
      </c>
      <c r="AM141" s="100" t="n">
        <f aca="false">SUM(AM142:AM143)</f>
        <v>0</v>
      </c>
      <c r="AN141" s="100" t="n">
        <f aca="false">SUM(AN142:AN143)</f>
        <v>0</v>
      </c>
      <c r="AO141" s="100" t="n">
        <f aca="false">SUM(AO142:AO143)</f>
        <v>0</v>
      </c>
      <c r="AP141" s="100" t="n">
        <f aca="false">SUM(AP142:AP143)</f>
        <v>0</v>
      </c>
      <c r="AQ141" s="100" t="n">
        <f aca="false">SUM(AQ142:AQ143)</f>
        <v>0</v>
      </c>
      <c r="AR141" s="100" t="n">
        <f aca="false">SUM(AR142:AR143)</f>
        <v>0</v>
      </c>
      <c r="AS141" s="100" t="n">
        <f aca="false">SUM(AS142:AS143)</f>
        <v>0</v>
      </c>
      <c r="AT141" s="100" t="n">
        <f aca="false">SUM(AT142:AT143)</f>
        <v>0</v>
      </c>
      <c r="AU141" s="100" t="n">
        <f aca="false">SUM(AU142:AU143)</f>
        <v>0</v>
      </c>
      <c r="AV141" s="100" t="n">
        <f aca="false">SUM(AV142:AV143)</f>
        <v>0</v>
      </c>
      <c r="AW141" s="100" t="n">
        <f aca="false">SUM(AW142:AW143)</f>
        <v>0</v>
      </c>
      <c r="AX141" s="100" t="n">
        <f aca="false">SUM(AX142:AX143)</f>
        <v>0</v>
      </c>
      <c r="AY141" s="100" t="n">
        <f aca="false">SUM(AY142:AY143)</f>
        <v>0</v>
      </c>
      <c r="AZ141" s="100" t="n">
        <f aca="false">SUM(AZ142:AZ143)</f>
        <v>0</v>
      </c>
      <c r="BA141" s="100" t="n">
        <f aca="false">SUM(BA142:BA143)</f>
        <v>0</v>
      </c>
      <c r="BB141" s="100" t="n">
        <f aca="false">SUM(BB142:BB143)</f>
        <v>0</v>
      </c>
      <c r="BC141" s="100" t="n">
        <f aca="false">SUM(BC142:BC143)</f>
        <v>0</v>
      </c>
      <c r="BD141" s="100" t="n">
        <f aca="false">SUM(BD142:BD143)</f>
        <v>0</v>
      </c>
      <c r="BE141" s="100" t="n">
        <f aca="false">SUM(BE142:BE143)</f>
        <v>0</v>
      </c>
      <c r="BF141" s="100" t="n">
        <f aca="false">SUM(BF142:BF143)</f>
        <v>0</v>
      </c>
      <c r="BG141" s="100" t="n">
        <f aca="false">SUM(BG142:BG143)</f>
        <v>0</v>
      </c>
      <c r="BJ141" s="155" t="n">
        <f aca="false">'Раздел 2'!C141</f>
        <v>0</v>
      </c>
    </row>
    <row r="142" customFormat="false" ht="19.65" hidden="false" customHeight="false" outlineLevel="0" collapsed="false">
      <c r="B142" s="131" t="s">
        <v>345</v>
      </c>
      <c r="C142" s="124" t="s">
        <v>346</v>
      </c>
      <c r="D142" s="100" t="n">
        <f aca="false">SUM(E142:G142)</f>
        <v>0</v>
      </c>
      <c r="E142" s="105" t="n">
        <f aca="false">SUM(J142,O142,T142,Y142,AD142,AI142,AN142,AS142,AX142,BC142)</f>
        <v>0</v>
      </c>
      <c r="F142" s="105" t="n">
        <f aca="false">SUM(K142,P142,U142,Z142,AE142,AJ142,AO142,AT142,AY142,BD142)</f>
        <v>0</v>
      </c>
      <c r="G142" s="105" t="n">
        <f aca="false">SUM(L142,Q142,V142,AA142,AF142,AK142,AP142,AU142,AZ142,BE142)</f>
        <v>0</v>
      </c>
      <c r="H142" s="105" t="n">
        <f aca="false">SUM(M142,R142,W142,AB142,AG142,AL142,AQ142,AV142,BA142,BF142)</f>
        <v>0</v>
      </c>
      <c r="I142" s="105" t="n">
        <f aca="false">SUM(N142,S142,X142,AC142,AH142,AM142,AR142,AW142,BB142,BG142)</f>
        <v>0</v>
      </c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5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  <c r="AH142" s="134"/>
      <c r="AI142" s="134"/>
      <c r="AJ142" s="134"/>
      <c r="AK142" s="134"/>
      <c r="AL142" s="134"/>
      <c r="AM142" s="134"/>
      <c r="AN142" s="134"/>
      <c r="AO142" s="134"/>
      <c r="AP142" s="134"/>
      <c r="AQ142" s="134"/>
      <c r="AR142" s="134"/>
      <c r="AS142" s="134"/>
      <c r="AT142" s="134"/>
      <c r="AU142" s="134"/>
      <c r="AV142" s="135"/>
      <c r="AW142" s="134"/>
      <c r="AX142" s="134"/>
      <c r="AY142" s="134"/>
      <c r="AZ142" s="134"/>
      <c r="BA142" s="134"/>
      <c r="BB142" s="134"/>
      <c r="BC142" s="134"/>
      <c r="BD142" s="134"/>
      <c r="BE142" s="134"/>
      <c r="BF142" s="134"/>
      <c r="BG142" s="134"/>
      <c r="BJ142" s="155" t="n">
        <f aca="false">'Раздел 2'!C142</f>
        <v>0</v>
      </c>
    </row>
    <row r="143" customFormat="false" ht="9.85" hidden="false" customHeight="false" outlineLevel="0" collapsed="false">
      <c r="B143" s="131" t="s">
        <v>347</v>
      </c>
      <c r="C143" s="124" t="s">
        <v>348</v>
      </c>
      <c r="D143" s="100" t="n">
        <f aca="false">SUM(E143:G143)</f>
        <v>0</v>
      </c>
      <c r="E143" s="105" t="n">
        <f aca="false">SUM(J143,O143,T143,Y143,AD143,AI143,AN143,AS143,AX143,BC143)</f>
        <v>0</v>
      </c>
      <c r="F143" s="105" t="n">
        <f aca="false">SUM(K143,P143,U143,Z143,AE143,AJ143,AO143,AT143,AY143,BD143)</f>
        <v>0</v>
      </c>
      <c r="G143" s="105" t="n">
        <f aca="false">SUM(L143,Q143,V143,AA143,AF143,AK143,AP143,AU143,AZ143,BE143)</f>
        <v>0</v>
      </c>
      <c r="H143" s="105" t="n">
        <f aca="false">SUM(M143,R143,W143,AB143,AG143,AL143,AQ143,AV143,BA143,BF143)</f>
        <v>0</v>
      </c>
      <c r="I143" s="105" t="n">
        <f aca="false">SUM(N143,S143,X143,AC143,AH143,AM143,AR143,AW143,BB143,BG143)</f>
        <v>0</v>
      </c>
      <c r="J143" s="134"/>
      <c r="K143" s="134"/>
      <c r="L143" s="134"/>
      <c r="M143" s="134"/>
      <c r="N143" s="134"/>
      <c r="O143" s="134"/>
      <c r="P143" s="134"/>
      <c r="Q143" s="134"/>
      <c r="R143" s="134"/>
      <c r="S143" s="134"/>
      <c r="T143" s="134"/>
      <c r="U143" s="134"/>
      <c r="V143" s="134"/>
      <c r="W143" s="135"/>
      <c r="X143" s="134"/>
      <c r="Y143" s="134"/>
      <c r="Z143" s="134"/>
      <c r="AA143" s="134"/>
      <c r="AB143" s="134"/>
      <c r="AC143" s="134"/>
      <c r="AD143" s="134"/>
      <c r="AE143" s="134"/>
      <c r="AF143" s="134"/>
      <c r="AG143" s="134"/>
      <c r="AH143" s="134"/>
      <c r="AI143" s="134"/>
      <c r="AJ143" s="134"/>
      <c r="AK143" s="134"/>
      <c r="AL143" s="134"/>
      <c r="AM143" s="134"/>
      <c r="AN143" s="134"/>
      <c r="AO143" s="134"/>
      <c r="AP143" s="134"/>
      <c r="AQ143" s="134"/>
      <c r="AR143" s="134"/>
      <c r="AS143" s="134"/>
      <c r="AT143" s="134"/>
      <c r="AU143" s="134"/>
      <c r="AV143" s="135"/>
      <c r="AW143" s="134"/>
      <c r="AX143" s="134"/>
      <c r="AY143" s="134"/>
      <c r="AZ143" s="134"/>
      <c r="BA143" s="134"/>
      <c r="BB143" s="134"/>
      <c r="BC143" s="134"/>
      <c r="BD143" s="134"/>
      <c r="BE143" s="134"/>
      <c r="BF143" s="134"/>
      <c r="BG143" s="134"/>
      <c r="BJ143" s="155" t="n">
        <f aca="false">'Раздел 2'!C143</f>
        <v>0</v>
      </c>
    </row>
    <row r="144" customFormat="false" ht="9.85" hidden="false" customHeight="false" outlineLevel="0" collapsed="false">
      <c r="B144" s="123" t="s">
        <v>349</v>
      </c>
      <c r="C144" s="124" t="s">
        <v>350</v>
      </c>
      <c r="D144" s="100" t="n">
        <f aca="false">SUM(E144:G144)</f>
        <v>0</v>
      </c>
      <c r="E144" s="105" t="n">
        <f aca="false">SUM(J144,O144,T144,Y144,AD144,AI144,AN144,AS144,AX144,BC144)</f>
        <v>0</v>
      </c>
      <c r="F144" s="105" t="n">
        <f aca="false">SUM(K144,P144,U144,Z144,AE144,AJ144,AO144,AT144,AY144,BD144)</f>
        <v>0</v>
      </c>
      <c r="G144" s="105" t="n">
        <f aca="false">SUM(L144,Q144,V144,AA144,AF144,AK144,AP144,AU144,AZ144,BE144)</f>
        <v>0</v>
      </c>
      <c r="H144" s="105" t="n">
        <f aca="false">SUM(M144,R144,W144,AB144,AG144,AL144,AQ144,AV144,BA144,BF144)</f>
        <v>0</v>
      </c>
      <c r="I144" s="105" t="n">
        <f aca="false">SUM(N144,S144,X144,AC144,AH144,AM144,AR144,AW144,BB144,BG144)</f>
        <v>0</v>
      </c>
      <c r="J144" s="100" t="n">
        <f aca="false">SUM(J145:J148)</f>
        <v>0</v>
      </c>
      <c r="K144" s="100" t="n">
        <f aca="false">SUM(K145:K148)</f>
        <v>0</v>
      </c>
      <c r="L144" s="100" t="n">
        <f aca="false">SUM(L145:L148)</f>
        <v>0</v>
      </c>
      <c r="M144" s="100" t="n">
        <f aca="false">SUM(M145:M148)</f>
        <v>0</v>
      </c>
      <c r="N144" s="100" t="n">
        <f aca="false">SUM(N145:N148)</f>
        <v>0</v>
      </c>
      <c r="O144" s="100" t="n">
        <f aca="false">SUM(O145:O148)</f>
        <v>0</v>
      </c>
      <c r="P144" s="100" t="n">
        <f aca="false">SUM(P145:P148)</f>
        <v>0</v>
      </c>
      <c r="Q144" s="100" t="n">
        <f aca="false">SUM(Q145:Q148)</f>
        <v>0</v>
      </c>
      <c r="R144" s="100" t="n">
        <f aca="false">SUM(R145:R148)</f>
        <v>0</v>
      </c>
      <c r="S144" s="100" t="n">
        <f aca="false">SUM(S145:S148)</f>
        <v>0</v>
      </c>
      <c r="T144" s="100" t="n">
        <f aca="false">SUM(T145:T148)</f>
        <v>0</v>
      </c>
      <c r="U144" s="100" t="n">
        <f aca="false">SUM(U145:U148)</f>
        <v>0</v>
      </c>
      <c r="V144" s="100" t="n">
        <f aca="false">SUM(V145:V148)</f>
        <v>0</v>
      </c>
      <c r="W144" s="100" t="n">
        <f aca="false">SUM(W145:W148)</f>
        <v>0</v>
      </c>
      <c r="X144" s="100" t="n">
        <f aca="false">SUM(X145:X148)</f>
        <v>0</v>
      </c>
      <c r="Y144" s="100" t="n">
        <f aca="false">SUM(Y145:Y148)</f>
        <v>0</v>
      </c>
      <c r="Z144" s="100" t="n">
        <f aca="false">SUM(Z145:Z148)</f>
        <v>0</v>
      </c>
      <c r="AA144" s="100" t="n">
        <f aca="false">SUM(AA145:AA148)</f>
        <v>0</v>
      </c>
      <c r="AB144" s="100" t="n">
        <f aca="false">SUM(AB145:AB148)</f>
        <v>0</v>
      </c>
      <c r="AC144" s="100" t="n">
        <f aca="false">SUM(AC145:AC148)</f>
        <v>0</v>
      </c>
      <c r="AD144" s="100" t="n">
        <f aca="false">SUM(AD145:AD148)</f>
        <v>0</v>
      </c>
      <c r="AE144" s="100" t="n">
        <f aca="false">SUM(AE145:AE148)</f>
        <v>0</v>
      </c>
      <c r="AF144" s="100" t="n">
        <f aca="false">SUM(AF145:AF148)</f>
        <v>0</v>
      </c>
      <c r="AG144" s="100" t="n">
        <f aca="false">SUM(AG145:AG148)</f>
        <v>0</v>
      </c>
      <c r="AH144" s="100" t="n">
        <f aca="false">SUM(AH145:AH148)</f>
        <v>0</v>
      </c>
      <c r="AI144" s="100" t="n">
        <f aca="false">SUM(AI145:AI148)</f>
        <v>0</v>
      </c>
      <c r="AJ144" s="100" t="n">
        <f aca="false">SUM(AJ145:AJ148)</f>
        <v>0</v>
      </c>
      <c r="AK144" s="100" t="n">
        <f aca="false">SUM(AK145:AK148)</f>
        <v>0</v>
      </c>
      <c r="AL144" s="100" t="n">
        <f aca="false">SUM(AL145:AL148)</f>
        <v>0</v>
      </c>
      <c r="AM144" s="100" t="n">
        <f aca="false">SUM(AM145:AM148)</f>
        <v>0</v>
      </c>
      <c r="AN144" s="100" t="n">
        <f aca="false">SUM(AN145:AN148)</f>
        <v>0</v>
      </c>
      <c r="AO144" s="100" t="n">
        <f aca="false">SUM(AO145:AO148)</f>
        <v>0</v>
      </c>
      <c r="AP144" s="100" t="n">
        <f aca="false">SUM(AP145:AP148)</f>
        <v>0</v>
      </c>
      <c r="AQ144" s="100" t="n">
        <f aca="false">SUM(AQ145:AQ148)</f>
        <v>0</v>
      </c>
      <c r="AR144" s="100" t="n">
        <f aca="false">SUM(AR145:AR148)</f>
        <v>0</v>
      </c>
      <c r="AS144" s="100" t="n">
        <f aca="false">SUM(AS145:AS148)</f>
        <v>0</v>
      </c>
      <c r="AT144" s="100" t="n">
        <f aca="false">SUM(AT145:AT148)</f>
        <v>0</v>
      </c>
      <c r="AU144" s="100" t="n">
        <f aca="false">SUM(AU145:AU148)</f>
        <v>0</v>
      </c>
      <c r="AV144" s="100" t="n">
        <f aca="false">SUM(AV145:AV148)</f>
        <v>0</v>
      </c>
      <c r="AW144" s="100" t="n">
        <f aca="false">SUM(AW145:AW148)</f>
        <v>0</v>
      </c>
      <c r="AX144" s="100" t="n">
        <f aca="false">SUM(AX145:AX148)</f>
        <v>0</v>
      </c>
      <c r="AY144" s="100" t="n">
        <f aca="false">SUM(AY145:AY148)</f>
        <v>0</v>
      </c>
      <c r="AZ144" s="100" t="n">
        <f aca="false">SUM(AZ145:AZ148)</f>
        <v>0</v>
      </c>
      <c r="BA144" s="100" t="n">
        <f aca="false">SUM(BA145:BA148)</f>
        <v>0</v>
      </c>
      <c r="BB144" s="100" t="n">
        <f aca="false">SUM(BB145:BB148)</f>
        <v>0</v>
      </c>
      <c r="BC144" s="100" t="n">
        <f aca="false">SUM(BC145:BC148)</f>
        <v>0</v>
      </c>
      <c r="BD144" s="100" t="n">
        <f aca="false">SUM(BD145:BD148)</f>
        <v>0</v>
      </c>
      <c r="BE144" s="100" t="n">
        <f aca="false">SUM(BE145:BE148)</f>
        <v>0</v>
      </c>
      <c r="BF144" s="100" t="n">
        <f aca="false">SUM(BF145:BF148)</f>
        <v>0</v>
      </c>
      <c r="BG144" s="100" t="n">
        <f aca="false">SUM(BG145:BG148)</f>
        <v>0</v>
      </c>
      <c r="BJ144" s="155" t="n">
        <f aca="false">'Раздел 2'!C144</f>
        <v>0</v>
      </c>
    </row>
    <row r="145" customFormat="false" ht="19.65" hidden="false" customHeight="false" outlineLevel="0" collapsed="false">
      <c r="B145" s="131" t="s">
        <v>351</v>
      </c>
      <c r="C145" s="124" t="s">
        <v>352</v>
      </c>
      <c r="D145" s="100" t="n">
        <f aca="false">SUM(E145:G145)</f>
        <v>0</v>
      </c>
      <c r="E145" s="105" t="n">
        <f aca="false">SUM(J145,O145,T145,Y145,AD145,AI145,AN145,AS145,AX145,BC145)</f>
        <v>0</v>
      </c>
      <c r="F145" s="105" t="n">
        <f aca="false">SUM(K145,P145,U145,Z145,AE145,AJ145,AO145,AT145,AY145,BD145)</f>
        <v>0</v>
      </c>
      <c r="G145" s="105" t="n">
        <f aca="false">SUM(L145,Q145,V145,AA145,AF145,AK145,AP145,AU145,AZ145,BE145)</f>
        <v>0</v>
      </c>
      <c r="H145" s="105" t="n">
        <f aca="false">SUM(M145,R145,W145,AB145,AG145,AL145,AQ145,AV145,BA145,BF145)</f>
        <v>0</v>
      </c>
      <c r="I145" s="105" t="n">
        <f aca="false">SUM(N145,S145,X145,AC145,AH145,AM145,AR145,AW145,BB145,BG145)</f>
        <v>0</v>
      </c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  <c r="X145" s="134"/>
      <c r="Y145" s="134"/>
      <c r="Z145" s="134"/>
      <c r="AA145" s="134"/>
      <c r="AB145" s="134"/>
      <c r="AC145" s="134"/>
      <c r="AD145" s="134"/>
      <c r="AE145" s="134"/>
      <c r="AF145" s="134"/>
      <c r="AG145" s="134"/>
      <c r="AH145" s="134"/>
      <c r="AI145" s="134"/>
      <c r="AJ145" s="134"/>
      <c r="AK145" s="134"/>
      <c r="AL145" s="134"/>
      <c r="AM145" s="134"/>
      <c r="AN145" s="134"/>
      <c r="AO145" s="134"/>
      <c r="AP145" s="134"/>
      <c r="AQ145" s="134"/>
      <c r="AR145" s="134"/>
      <c r="AS145" s="134"/>
      <c r="AT145" s="134"/>
      <c r="AU145" s="134"/>
      <c r="AV145" s="134"/>
      <c r="AW145" s="134"/>
      <c r="AX145" s="134"/>
      <c r="AY145" s="134"/>
      <c r="AZ145" s="134"/>
      <c r="BA145" s="134"/>
      <c r="BB145" s="134"/>
      <c r="BC145" s="134"/>
      <c r="BD145" s="134"/>
      <c r="BE145" s="134"/>
      <c r="BF145" s="134"/>
      <c r="BG145" s="134"/>
      <c r="BJ145" s="155" t="n">
        <f aca="false">'Раздел 2'!C145</f>
        <v>0</v>
      </c>
    </row>
    <row r="146" customFormat="false" ht="9.85" hidden="false" customHeight="false" outlineLevel="0" collapsed="false">
      <c r="B146" s="131" t="s">
        <v>353</v>
      </c>
      <c r="C146" s="124" t="s">
        <v>354</v>
      </c>
      <c r="D146" s="100" t="n">
        <f aca="false">SUM(E146:G146)</f>
        <v>0</v>
      </c>
      <c r="E146" s="105" t="n">
        <f aca="false">SUM(J146,O146,T146,Y146,AD146,AI146,AN146,AS146,AX146,BC146)</f>
        <v>0</v>
      </c>
      <c r="F146" s="105" t="n">
        <f aca="false">SUM(K146,P146,U146,Z146,AE146,AJ146,AO146,AT146,AY146,BD146)</f>
        <v>0</v>
      </c>
      <c r="G146" s="105" t="n">
        <f aca="false">SUM(L146,Q146,V146,AA146,AF146,AK146,AP146,AU146,AZ146,BE146)</f>
        <v>0</v>
      </c>
      <c r="H146" s="105" t="n">
        <f aca="false">SUM(M146,R146,W146,AB146,AG146,AL146,AQ146,AV146,BA146,BF146)</f>
        <v>0</v>
      </c>
      <c r="I146" s="105" t="n">
        <f aca="false">SUM(N146,S146,X146,AC146,AH146,AM146,AR146,AW146,BB146,BG146)</f>
        <v>0</v>
      </c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5"/>
      <c r="X146" s="134"/>
      <c r="Y146" s="134"/>
      <c r="Z146" s="134"/>
      <c r="AA146" s="134"/>
      <c r="AB146" s="134"/>
      <c r="AC146" s="134"/>
      <c r="AD146" s="134"/>
      <c r="AE146" s="134"/>
      <c r="AF146" s="134"/>
      <c r="AG146" s="134"/>
      <c r="AH146" s="134"/>
      <c r="AI146" s="134"/>
      <c r="AJ146" s="134"/>
      <c r="AK146" s="134"/>
      <c r="AL146" s="134"/>
      <c r="AM146" s="134"/>
      <c r="AN146" s="134"/>
      <c r="AO146" s="134"/>
      <c r="AP146" s="134"/>
      <c r="AQ146" s="134"/>
      <c r="AR146" s="134"/>
      <c r="AS146" s="134"/>
      <c r="AT146" s="134"/>
      <c r="AU146" s="134"/>
      <c r="AV146" s="135"/>
      <c r="AW146" s="134"/>
      <c r="AX146" s="134"/>
      <c r="AY146" s="134"/>
      <c r="AZ146" s="134"/>
      <c r="BA146" s="134"/>
      <c r="BB146" s="134"/>
      <c r="BC146" s="134"/>
      <c r="BD146" s="134"/>
      <c r="BE146" s="134"/>
      <c r="BF146" s="134"/>
      <c r="BG146" s="134"/>
      <c r="BJ146" s="155" t="n">
        <f aca="false">'Раздел 2'!C146</f>
        <v>0</v>
      </c>
    </row>
    <row r="147" customFormat="false" ht="9.85" hidden="false" customHeight="false" outlineLevel="0" collapsed="false">
      <c r="B147" s="131" t="s">
        <v>355</v>
      </c>
      <c r="C147" s="124" t="s">
        <v>356</v>
      </c>
      <c r="D147" s="100" t="n">
        <f aca="false">SUM(E147:G147)</f>
        <v>0</v>
      </c>
      <c r="E147" s="105" t="n">
        <f aca="false">SUM(J147,O147,T147,Y147,AD147,AI147,AN147,AS147,AX147,BC147)</f>
        <v>0</v>
      </c>
      <c r="F147" s="105" t="n">
        <f aca="false">SUM(K147,P147,U147,Z147,AE147,AJ147,AO147,AT147,AY147,BD147)</f>
        <v>0</v>
      </c>
      <c r="G147" s="105" t="n">
        <f aca="false">SUM(L147,Q147,V147,AA147,AF147,AK147,AP147,AU147,AZ147,BE147)</f>
        <v>0</v>
      </c>
      <c r="H147" s="105" t="n">
        <f aca="false">SUM(M147,R147,W147,AB147,AG147,AL147,AQ147,AV147,BA147,BF147)</f>
        <v>0</v>
      </c>
      <c r="I147" s="105" t="n">
        <f aca="false">SUM(N147,S147,X147,AC147,AH147,AM147,AR147,AW147,BB147,BG147)</f>
        <v>0</v>
      </c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5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  <c r="AH147" s="134"/>
      <c r="AI147" s="134"/>
      <c r="AJ147" s="134"/>
      <c r="AK147" s="134"/>
      <c r="AL147" s="134"/>
      <c r="AM147" s="134"/>
      <c r="AN147" s="134"/>
      <c r="AO147" s="134"/>
      <c r="AP147" s="134"/>
      <c r="AQ147" s="134"/>
      <c r="AR147" s="134"/>
      <c r="AS147" s="134"/>
      <c r="AT147" s="134"/>
      <c r="AU147" s="134"/>
      <c r="AV147" s="135"/>
      <c r="AW147" s="134"/>
      <c r="AX147" s="134"/>
      <c r="AY147" s="134"/>
      <c r="AZ147" s="134"/>
      <c r="BA147" s="134"/>
      <c r="BB147" s="134"/>
      <c r="BC147" s="134"/>
      <c r="BD147" s="134"/>
      <c r="BE147" s="134"/>
      <c r="BF147" s="134"/>
      <c r="BG147" s="134"/>
      <c r="BJ147" s="155" t="n">
        <f aca="false">'Раздел 2'!C147</f>
        <v>0</v>
      </c>
    </row>
    <row r="148" customFormat="false" ht="9.85" hidden="false" customHeight="false" outlineLevel="0" collapsed="false">
      <c r="B148" s="131" t="s">
        <v>357</v>
      </c>
      <c r="C148" s="124" t="s">
        <v>358</v>
      </c>
      <c r="D148" s="100" t="n">
        <f aca="false">SUM(E148:G148)</f>
        <v>0</v>
      </c>
      <c r="E148" s="105" t="n">
        <f aca="false">SUM(J148,O148,T148,Y148,AD148,AI148,AN148,AS148,AX148,BC148)</f>
        <v>0</v>
      </c>
      <c r="F148" s="105" t="n">
        <f aca="false">SUM(K148,P148,U148,Z148,AE148,AJ148,AO148,AT148,AY148,BD148)</f>
        <v>0</v>
      </c>
      <c r="G148" s="105" t="n">
        <f aca="false">SUM(L148,Q148,V148,AA148,AF148,AK148,AP148,AU148,AZ148,BE148)</f>
        <v>0</v>
      </c>
      <c r="H148" s="105" t="n">
        <f aca="false">SUM(M148,R148,W148,AB148,AG148,AL148,AQ148,AV148,BA148,BF148)</f>
        <v>0</v>
      </c>
      <c r="I148" s="105" t="n">
        <f aca="false">SUM(N148,S148,X148,AC148,AH148,AM148,AR148,AW148,BB148,BG148)</f>
        <v>0</v>
      </c>
      <c r="J148" s="134"/>
      <c r="K148" s="134"/>
      <c r="L148" s="134"/>
      <c r="M148" s="134"/>
      <c r="N148" s="134"/>
      <c r="O148" s="134"/>
      <c r="P148" s="134"/>
      <c r="Q148" s="134"/>
      <c r="R148" s="134"/>
      <c r="S148" s="134"/>
      <c r="T148" s="134"/>
      <c r="U148" s="134"/>
      <c r="V148" s="134"/>
      <c r="W148" s="135"/>
      <c r="X148" s="134"/>
      <c r="Y148" s="134"/>
      <c r="Z148" s="134"/>
      <c r="AA148" s="134"/>
      <c r="AB148" s="134"/>
      <c r="AC148" s="134"/>
      <c r="AD148" s="134"/>
      <c r="AE148" s="134"/>
      <c r="AF148" s="134"/>
      <c r="AG148" s="134"/>
      <c r="AH148" s="134"/>
      <c r="AI148" s="134"/>
      <c r="AJ148" s="134"/>
      <c r="AK148" s="134"/>
      <c r="AL148" s="134"/>
      <c r="AM148" s="134"/>
      <c r="AN148" s="134"/>
      <c r="AO148" s="134"/>
      <c r="AP148" s="134"/>
      <c r="AQ148" s="134"/>
      <c r="AR148" s="134"/>
      <c r="AS148" s="134"/>
      <c r="AT148" s="134"/>
      <c r="AU148" s="134"/>
      <c r="AV148" s="135"/>
      <c r="AW148" s="134"/>
      <c r="AX148" s="134"/>
      <c r="AY148" s="134"/>
      <c r="AZ148" s="134"/>
      <c r="BA148" s="134"/>
      <c r="BB148" s="134"/>
      <c r="BC148" s="134"/>
      <c r="BD148" s="134"/>
      <c r="BE148" s="134"/>
      <c r="BF148" s="134"/>
      <c r="BG148" s="134"/>
      <c r="BJ148" s="155" t="n">
        <f aca="false">'Раздел 2'!C148</f>
        <v>0</v>
      </c>
    </row>
    <row r="149" customFormat="false" ht="9.85" hidden="false" customHeight="false" outlineLevel="0" collapsed="false">
      <c r="B149" s="123" t="s">
        <v>359</v>
      </c>
      <c r="C149" s="124" t="s">
        <v>360</v>
      </c>
      <c r="D149" s="100" t="n">
        <f aca="false">SUM(E149:G149)</f>
        <v>0</v>
      </c>
      <c r="E149" s="105" t="n">
        <f aca="false">SUM(J149,O149,T149,Y149,AD149,AI149,AN149,AS149,AX149,BC149)</f>
        <v>0</v>
      </c>
      <c r="F149" s="105" t="n">
        <f aca="false">SUM(K149,P149,U149,Z149,AE149,AJ149,AO149,AT149,AY149,BD149)</f>
        <v>0</v>
      </c>
      <c r="G149" s="105" t="n">
        <f aca="false">SUM(L149,Q149,V149,AA149,AF149,AK149,AP149,AU149,AZ149,BE149)</f>
        <v>0</v>
      </c>
      <c r="H149" s="105" t="n">
        <f aca="false">SUM(M149,R149,W149,AB149,AG149,AL149,AQ149,AV149,BA149,BF149)</f>
        <v>0</v>
      </c>
      <c r="I149" s="105" t="n">
        <f aca="false">SUM(N149,S149,X149,AC149,AH149,AM149,AR149,AW149,BB149,BG149)</f>
        <v>0</v>
      </c>
      <c r="J149" s="134"/>
      <c r="K149" s="134"/>
      <c r="L149" s="134"/>
      <c r="M149" s="134"/>
      <c r="N149" s="134"/>
      <c r="O149" s="134"/>
      <c r="P149" s="134"/>
      <c r="Q149" s="134"/>
      <c r="R149" s="134"/>
      <c r="S149" s="134"/>
      <c r="T149" s="134"/>
      <c r="U149" s="134"/>
      <c r="V149" s="134"/>
      <c r="W149" s="135"/>
      <c r="X149" s="134"/>
      <c r="Y149" s="134"/>
      <c r="Z149" s="134"/>
      <c r="AA149" s="134"/>
      <c r="AB149" s="134"/>
      <c r="AC149" s="134"/>
      <c r="AD149" s="134"/>
      <c r="AE149" s="134"/>
      <c r="AF149" s="134"/>
      <c r="AG149" s="134"/>
      <c r="AH149" s="134"/>
      <c r="AI149" s="134"/>
      <c r="AJ149" s="134"/>
      <c r="AK149" s="134"/>
      <c r="AL149" s="134"/>
      <c r="AM149" s="134"/>
      <c r="AN149" s="134"/>
      <c r="AO149" s="134"/>
      <c r="AP149" s="134"/>
      <c r="AQ149" s="134"/>
      <c r="AR149" s="134"/>
      <c r="AS149" s="134"/>
      <c r="AT149" s="134"/>
      <c r="AU149" s="134"/>
      <c r="AV149" s="135"/>
      <c r="AW149" s="134"/>
      <c r="AX149" s="134"/>
      <c r="AY149" s="134"/>
      <c r="AZ149" s="134"/>
      <c r="BA149" s="134"/>
      <c r="BB149" s="134"/>
      <c r="BC149" s="134"/>
      <c r="BD149" s="134"/>
      <c r="BE149" s="134"/>
      <c r="BF149" s="134"/>
      <c r="BG149" s="134"/>
      <c r="BJ149" s="155" t="n">
        <f aca="false">'Раздел 2'!C149</f>
        <v>0</v>
      </c>
    </row>
    <row r="150" customFormat="false" ht="9.85" hidden="false" customHeight="false" outlineLevel="0" collapsed="false">
      <c r="B150" s="123" t="s">
        <v>361</v>
      </c>
      <c r="C150" s="124" t="s">
        <v>362</v>
      </c>
      <c r="D150" s="100" t="n">
        <f aca="false">SUM(E150:G150)</f>
        <v>0</v>
      </c>
      <c r="E150" s="105" t="n">
        <f aca="false">SUM(J150,O150,T150,Y150,AD150,AI150,AN150,AS150,AX150,BC150)</f>
        <v>0</v>
      </c>
      <c r="F150" s="105" t="n">
        <f aca="false">SUM(K150,P150,U150,Z150,AE150,AJ150,AO150,AT150,AY150,BD150)</f>
        <v>0</v>
      </c>
      <c r="G150" s="105" t="n">
        <f aca="false">SUM(L150,Q150,V150,AA150,AF150,AK150,AP150,AU150,AZ150,BE150)</f>
        <v>0</v>
      </c>
      <c r="H150" s="105" t="n">
        <f aca="false">SUM(M150,R150,W150,AB150,AG150,AL150,AQ150,AV150,BA150,BF150)</f>
        <v>0</v>
      </c>
      <c r="I150" s="105" t="n">
        <f aca="false">SUM(N150,S150,X150,AC150,AH150,AM150,AR150,AW150,BB150,BG150)</f>
        <v>0</v>
      </c>
      <c r="J150" s="100" t="n">
        <f aca="false">SUM(J151:J155)</f>
        <v>0</v>
      </c>
      <c r="K150" s="100" t="n">
        <f aca="false">SUM(K151:K155)</f>
        <v>0</v>
      </c>
      <c r="L150" s="100" t="n">
        <f aca="false">SUM(L151:L155)</f>
        <v>0</v>
      </c>
      <c r="M150" s="100" t="n">
        <f aca="false">SUM(M151:M155)</f>
        <v>0</v>
      </c>
      <c r="N150" s="100" t="n">
        <f aca="false">SUM(N151:N155)</f>
        <v>0</v>
      </c>
      <c r="O150" s="100" t="n">
        <f aca="false">SUM(O151:O155)</f>
        <v>0</v>
      </c>
      <c r="P150" s="100" t="n">
        <f aca="false">SUM(P151:P155)</f>
        <v>0</v>
      </c>
      <c r="Q150" s="100" t="n">
        <f aca="false">SUM(Q151:Q155)</f>
        <v>0</v>
      </c>
      <c r="R150" s="100" t="n">
        <f aca="false">SUM(R151:R155)</f>
        <v>0</v>
      </c>
      <c r="S150" s="100" t="n">
        <f aca="false">SUM(S151:S155)</f>
        <v>0</v>
      </c>
      <c r="T150" s="100" t="n">
        <f aca="false">SUM(T151:T155)</f>
        <v>0</v>
      </c>
      <c r="U150" s="100" t="n">
        <f aca="false">SUM(U151:U155)</f>
        <v>0</v>
      </c>
      <c r="V150" s="100" t="n">
        <f aca="false">SUM(V151:V155)</f>
        <v>0</v>
      </c>
      <c r="W150" s="100" t="n">
        <f aca="false">SUM(W151:W155)</f>
        <v>0</v>
      </c>
      <c r="X150" s="100" t="n">
        <f aca="false">SUM(X151:X155)</f>
        <v>0</v>
      </c>
      <c r="Y150" s="100" t="n">
        <f aca="false">SUM(Y151:Y155)</f>
        <v>0</v>
      </c>
      <c r="Z150" s="100" t="n">
        <f aca="false">SUM(Z151:Z155)</f>
        <v>0</v>
      </c>
      <c r="AA150" s="100" t="n">
        <f aca="false">SUM(AA151:AA155)</f>
        <v>0</v>
      </c>
      <c r="AB150" s="100" t="n">
        <f aca="false">SUM(AB151:AB155)</f>
        <v>0</v>
      </c>
      <c r="AC150" s="100" t="n">
        <f aca="false">SUM(AC151:AC155)</f>
        <v>0</v>
      </c>
      <c r="AD150" s="100" t="n">
        <f aca="false">SUM(AD151:AD155)</f>
        <v>0</v>
      </c>
      <c r="AE150" s="100" t="n">
        <f aca="false">SUM(AE151:AE155)</f>
        <v>0</v>
      </c>
      <c r="AF150" s="100" t="n">
        <f aca="false">SUM(AF151:AF155)</f>
        <v>0</v>
      </c>
      <c r="AG150" s="100" t="n">
        <f aca="false">SUM(AG151:AG155)</f>
        <v>0</v>
      </c>
      <c r="AH150" s="100" t="n">
        <f aca="false">SUM(AH151:AH155)</f>
        <v>0</v>
      </c>
      <c r="AI150" s="100" t="n">
        <f aca="false">SUM(AI151:AI155)</f>
        <v>0</v>
      </c>
      <c r="AJ150" s="100" t="n">
        <f aca="false">SUM(AJ151:AJ155)</f>
        <v>0</v>
      </c>
      <c r="AK150" s="100" t="n">
        <f aca="false">SUM(AK151:AK155)</f>
        <v>0</v>
      </c>
      <c r="AL150" s="100" t="n">
        <f aca="false">SUM(AL151:AL155)</f>
        <v>0</v>
      </c>
      <c r="AM150" s="100" t="n">
        <f aca="false">SUM(AM151:AM155)</f>
        <v>0</v>
      </c>
      <c r="AN150" s="100" t="n">
        <f aca="false">SUM(AN151:AN155)</f>
        <v>0</v>
      </c>
      <c r="AO150" s="100" t="n">
        <f aca="false">SUM(AO151:AO155)</f>
        <v>0</v>
      </c>
      <c r="AP150" s="100" t="n">
        <f aca="false">SUM(AP151:AP155)</f>
        <v>0</v>
      </c>
      <c r="AQ150" s="100" t="n">
        <f aca="false">SUM(AQ151:AQ155)</f>
        <v>0</v>
      </c>
      <c r="AR150" s="100" t="n">
        <f aca="false">SUM(AR151:AR155)</f>
        <v>0</v>
      </c>
      <c r="AS150" s="100" t="n">
        <f aca="false">SUM(AS151:AS155)</f>
        <v>0</v>
      </c>
      <c r="AT150" s="100" t="n">
        <f aca="false">SUM(AT151:AT155)</f>
        <v>0</v>
      </c>
      <c r="AU150" s="100" t="n">
        <f aca="false">SUM(AU151:AU155)</f>
        <v>0</v>
      </c>
      <c r="AV150" s="100" t="n">
        <f aca="false">SUM(AV151:AV155)</f>
        <v>0</v>
      </c>
      <c r="AW150" s="100" t="n">
        <f aca="false">SUM(AW151:AW155)</f>
        <v>0</v>
      </c>
      <c r="AX150" s="100" t="n">
        <f aca="false">SUM(AX151:AX155)</f>
        <v>0</v>
      </c>
      <c r="AY150" s="100" t="n">
        <f aca="false">SUM(AY151:AY155)</f>
        <v>0</v>
      </c>
      <c r="AZ150" s="100" t="n">
        <f aca="false">SUM(AZ151:AZ155)</f>
        <v>0</v>
      </c>
      <c r="BA150" s="100" t="n">
        <f aca="false">SUM(BA151:BA155)</f>
        <v>0</v>
      </c>
      <c r="BB150" s="100" t="n">
        <f aca="false">SUM(BB151:BB155)</f>
        <v>0</v>
      </c>
      <c r="BC150" s="100" t="n">
        <f aca="false">SUM(BC151:BC155)</f>
        <v>0</v>
      </c>
      <c r="BD150" s="100" t="n">
        <f aca="false">SUM(BD151:BD155)</f>
        <v>0</v>
      </c>
      <c r="BE150" s="100" t="n">
        <f aca="false">SUM(BE151:BE155)</f>
        <v>0</v>
      </c>
      <c r="BF150" s="100" t="n">
        <f aca="false">SUM(BF151:BF155)</f>
        <v>0</v>
      </c>
      <c r="BG150" s="100" t="n">
        <f aca="false">SUM(BG151:BG155)</f>
        <v>0</v>
      </c>
      <c r="BJ150" s="155" t="n">
        <f aca="false">'Раздел 2'!C150</f>
        <v>0</v>
      </c>
    </row>
    <row r="151" customFormat="false" ht="19.65" hidden="false" customHeight="false" outlineLevel="0" collapsed="false">
      <c r="B151" s="131" t="s">
        <v>363</v>
      </c>
      <c r="C151" s="124" t="s">
        <v>364</v>
      </c>
      <c r="D151" s="100" t="n">
        <f aca="false">SUM(E151:G151)</f>
        <v>0</v>
      </c>
      <c r="E151" s="105" t="n">
        <f aca="false">SUM(J151,O151,T151,Y151,AD151,AI151,AN151,AS151,AX151,BC151)</f>
        <v>0</v>
      </c>
      <c r="F151" s="105" t="n">
        <f aca="false">SUM(K151,P151,U151,Z151,AE151,AJ151,AO151,AT151,AY151,BD151)</f>
        <v>0</v>
      </c>
      <c r="G151" s="105" t="n">
        <f aca="false">SUM(L151,Q151,V151,AA151,AF151,AK151,AP151,AU151,AZ151,BE151)</f>
        <v>0</v>
      </c>
      <c r="H151" s="105" t="n">
        <f aca="false">SUM(M151,R151,W151,AB151,AG151,AL151,AQ151,AV151,BA151,BF151)</f>
        <v>0</v>
      </c>
      <c r="I151" s="105" t="n">
        <f aca="false">SUM(N151,S151,X151,AC151,AH151,AM151,AR151,AW151,BB151,BG151)</f>
        <v>0</v>
      </c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  <c r="V151" s="134"/>
      <c r="W151" s="135"/>
      <c r="X151" s="134"/>
      <c r="Y151" s="134"/>
      <c r="Z151" s="134"/>
      <c r="AA151" s="134"/>
      <c r="AB151" s="134"/>
      <c r="AC151" s="134"/>
      <c r="AD151" s="134"/>
      <c r="AE151" s="134"/>
      <c r="AF151" s="134"/>
      <c r="AG151" s="134"/>
      <c r="AH151" s="134"/>
      <c r="AI151" s="134"/>
      <c r="AJ151" s="134"/>
      <c r="AK151" s="134"/>
      <c r="AL151" s="134"/>
      <c r="AM151" s="134"/>
      <c r="AN151" s="134"/>
      <c r="AO151" s="134"/>
      <c r="AP151" s="134"/>
      <c r="AQ151" s="134"/>
      <c r="AR151" s="134"/>
      <c r="AS151" s="134"/>
      <c r="AT151" s="134"/>
      <c r="AU151" s="134"/>
      <c r="AV151" s="135"/>
      <c r="AW151" s="134"/>
      <c r="AX151" s="134"/>
      <c r="AY151" s="134"/>
      <c r="AZ151" s="134"/>
      <c r="BA151" s="134"/>
      <c r="BB151" s="134"/>
      <c r="BC151" s="134"/>
      <c r="BD151" s="134"/>
      <c r="BE151" s="134"/>
      <c r="BF151" s="134"/>
      <c r="BG151" s="134"/>
      <c r="BJ151" s="155" t="n">
        <f aca="false">'Раздел 2'!C151</f>
        <v>0</v>
      </c>
    </row>
    <row r="152" customFormat="false" ht="9.85" hidden="false" customHeight="false" outlineLevel="0" collapsed="false">
      <c r="B152" s="131" t="s">
        <v>365</v>
      </c>
      <c r="C152" s="124" t="s">
        <v>366</v>
      </c>
      <c r="D152" s="100" t="n">
        <f aca="false">SUM(E152:G152)</f>
        <v>0</v>
      </c>
      <c r="E152" s="105" t="n">
        <f aca="false">SUM(J152,O152,T152,Y152,AD152,AI152,AN152,AS152,AX152,BC152)</f>
        <v>0</v>
      </c>
      <c r="F152" s="105" t="n">
        <f aca="false">SUM(K152,P152,U152,Z152,AE152,AJ152,AO152,AT152,AY152,BD152)</f>
        <v>0</v>
      </c>
      <c r="G152" s="105" t="n">
        <f aca="false">SUM(L152,Q152,V152,AA152,AF152,AK152,AP152,AU152,AZ152,BE152)</f>
        <v>0</v>
      </c>
      <c r="H152" s="105" t="n">
        <f aca="false">SUM(M152,R152,W152,AB152,AG152,AL152,AQ152,AV152,BA152,BF152)</f>
        <v>0</v>
      </c>
      <c r="I152" s="105" t="n">
        <f aca="false">SUM(N152,S152,X152,AC152,AH152,AM152,AR152,AW152,BB152,BG152)</f>
        <v>0</v>
      </c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5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  <c r="AH152" s="134"/>
      <c r="AI152" s="134"/>
      <c r="AJ152" s="134"/>
      <c r="AK152" s="134"/>
      <c r="AL152" s="134"/>
      <c r="AM152" s="134"/>
      <c r="AN152" s="134"/>
      <c r="AO152" s="134"/>
      <c r="AP152" s="134"/>
      <c r="AQ152" s="134"/>
      <c r="AR152" s="134"/>
      <c r="AS152" s="134"/>
      <c r="AT152" s="134"/>
      <c r="AU152" s="134"/>
      <c r="AV152" s="135"/>
      <c r="AW152" s="134"/>
      <c r="AX152" s="134"/>
      <c r="AY152" s="134"/>
      <c r="AZ152" s="134"/>
      <c r="BA152" s="134"/>
      <c r="BB152" s="134"/>
      <c r="BC152" s="134"/>
      <c r="BD152" s="134"/>
      <c r="BE152" s="134"/>
      <c r="BF152" s="134"/>
      <c r="BG152" s="134"/>
      <c r="BJ152" s="155" t="n">
        <f aca="false">'Раздел 2'!C152</f>
        <v>0</v>
      </c>
    </row>
    <row r="153" customFormat="false" ht="9.85" hidden="false" customHeight="false" outlineLevel="0" collapsed="false">
      <c r="B153" s="131" t="s">
        <v>367</v>
      </c>
      <c r="C153" s="124" t="s">
        <v>368</v>
      </c>
      <c r="D153" s="100" t="n">
        <f aca="false">SUM(E153:G153)</f>
        <v>0</v>
      </c>
      <c r="E153" s="105" t="n">
        <f aca="false">SUM(J153,O153,T153,Y153,AD153,AI153,AN153,AS153,AX153,BC153)</f>
        <v>0</v>
      </c>
      <c r="F153" s="105" t="n">
        <f aca="false">SUM(K153,P153,U153,Z153,AE153,AJ153,AO153,AT153,AY153,BD153)</f>
        <v>0</v>
      </c>
      <c r="G153" s="105" t="n">
        <f aca="false">SUM(L153,Q153,V153,AA153,AF153,AK153,AP153,AU153,AZ153,BE153)</f>
        <v>0</v>
      </c>
      <c r="H153" s="105" t="n">
        <f aca="false">SUM(M153,R153,W153,AB153,AG153,AL153,AQ153,AV153,BA153,BF153)</f>
        <v>0</v>
      </c>
      <c r="I153" s="105" t="n">
        <f aca="false">SUM(N153,S153,X153,AC153,AH153,AM153,AR153,AW153,BB153,BG153)</f>
        <v>0</v>
      </c>
      <c r="J153" s="134"/>
      <c r="K153" s="134"/>
      <c r="L153" s="134"/>
      <c r="M153" s="134"/>
      <c r="N153" s="134"/>
      <c r="O153" s="134"/>
      <c r="P153" s="134"/>
      <c r="Q153" s="134"/>
      <c r="R153" s="134"/>
      <c r="S153" s="134"/>
      <c r="T153" s="134"/>
      <c r="U153" s="134"/>
      <c r="V153" s="134"/>
      <c r="W153" s="135"/>
      <c r="X153" s="134"/>
      <c r="Y153" s="134"/>
      <c r="Z153" s="134"/>
      <c r="AA153" s="134"/>
      <c r="AB153" s="134"/>
      <c r="AC153" s="134"/>
      <c r="AD153" s="134"/>
      <c r="AE153" s="134"/>
      <c r="AF153" s="134"/>
      <c r="AG153" s="134"/>
      <c r="AH153" s="134"/>
      <c r="AI153" s="134"/>
      <c r="AJ153" s="134"/>
      <c r="AK153" s="134"/>
      <c r="AL153" s="134"/>
      <c r="AM153" s="134"/>
      <c r="AN153" s="134"/>
      <c r="AO153" s="134"/>
      <c r="AP153" s="134"/>
      <c r="AQ153" s="134"/>
      <c r="AR153" s="134"/>
      <c r="AS153" s="134"/>
      <c r="AT153" s="134"/>
      <c r="AU153" s="134"/>
      <c r="AV153" s="135"/>
      <c r="AW153" s="134"/>
      <c r="AX153" s="134"/>
      <c r="AY153" s="134"/>
      <c r="AZ153" s="134"/>
      <c r="BA153" s="134"/>
      <c r="BB153" s="134"/>
      <c r="BC153" s="134"/>
      <c r="BD153" s="134"/>
      <c r="BE153" s="134"/>
      <c r="BF153" s="134"/>
      <c r="BG153" s="134"/>
      <c r="BJ153" s="155" t="n">
        <f aca="false">'Раздел 2'!C153</f>
        <v>0</v>
      </c>
    </row>
    <row r="154" customFormat="false" ht="9.85" hidden="false" customHeight="false" outlineLevel="0" collapsed="false">
      <c r="B154" s="131" t="s">
        <v>369</v>
      </c>
      <c r="C154" s="124" t="s">
        <v>370</v>
      </c>
      <c r="D154" s="100" t="n">
        <f aca="false">SUM(E154:G154)</f>
        <v>0</v>
      </c>
      <c r="E154" s="105" t="n">
        <f aca="false">SUM(J154,O154,T154,Y154,AD154,AI154,AN154,AS154,AX154,BC154)</f>
        <v>0</v>
      </c>
      <c r="F154" s="105" t="n">
        <f aca="false">SUM(K154,P154,U154,Z154,AE154,AJ154,AO154,AT154,AY154,BD154)</f>
        <v>0</v>
      </c>
      <c r="G154" s="105" t="n">
        <f aca="false">SUM(L154,Q154,V154,AA154,AF154,AK154,AP154,AU154,AZ154,BE154)</f>
        <v>0</v>
      </c>
      <c r="H154" s="105" t="n">
        <f aca="false">SUM(M154,R154,W154,AB154,AG154,AL154,AQ154,AV154,BA154,BF154)</f>
        <v>0</v>
      </c>
      <c r="I154" s="105" t="n">
        <f aca="false">SUM(N154,S154,X154,AC154,AH154,AM154,AR154,AW154,BB154,BG154)</f>
        <v>0</v>
      </c>
      <c r="J154" s="134"/>
      <c r="K154" s="134"/>
      <c r="L154" s="134"/>
      <c r="M154" s="134"/>
      <c r="N154" s="134"/>
      <c r="O154" s="134"/>
      <c r="P154" s="134"/>
      <c r="Q154" s="134"/>
      <c r="R154" s="134"/>
      <c r="S154" s="134"/>
      <c r="T154" s="134"/>
      <c r="U154" s="134"/>
      <c r="V154" s="134"/>
      <c r="W154" s="135"/>
      <c r="X154" s="134"/>
      <c r="Y154" s="134"/>
      <c r="Z154" s="134"/>
      <c r="AA154" s="134"/>
      <c r="AB154" s="134"/>
      <c r="AC154" s="134"/>
      <c r="AD154" s="134"/>
      <c r="AE154" s="134"/>
      <c r="AF154" s="134"/>
      <c r="AG154" s="134"/>
      <c r="AH154" s="134"/>
      <c r="AI154" s="134"/>
      <c r="AJ154" s="134"/>
      <c r="AK154" s="134"/>
      <c r="AL154" s="134"/>
      <c r="AM154" s="134"/>
      <c r="AN154" s="134"/>
      <c r="AO154" s="134"/>
      <c r="AP154" s="134"/>
      <c r="AQ154" s="134"/>
      <c r="AR154" s="134"/>
      <c r="AS154" s="134"/>
      <c r="AT154" s="134"/>
      <c r="AU154" s="134"/>
      <c r="AV154" s="135"/>
      <c r="AW154" s="134"/>
      <c r="AX154" s="134"/>
      <c r="AY154" s="134"/>
      <c r="AZ154" s="134"/>
      <c r="BA154" s="134"/>
      <c r="BB154" s="134"/>
      <c r="BC154" s="134"/>
      <c r="BD154" s="134"/>
      <c r="BE154" s="134"/>
      <c r="BF154" s="134"/>
      <c r="BG154" s="134"/>
      <c r="BJ154" s="155" t="n">
        <f aca="false">'Раздел 2'!C154</f>
        <v>0</v>
      </c>
    </row>
    <row r="155" customFormat="false" ht="9.85" hidden="false" customHeight="false" outlineLevel="0" collapsed="false">
      <c r="B155" s="131" t="s">
        <v>371</v>
      </c>
      <c r="C155" s="124" t="s">
        <v>372</v>
      </c>
      <c r="D155" s="100" t="n">
        <f aca="false">SUM(E155:G155)</f>
        <v>0</v>
      </c>
      <c r="E155" s="105" t="n">
        <f aca="false">SUM(J155,O155,T155,Y155,AD155,AI155,AN155,AS155,AX155,BC155)</f>
        <v>0</v>
      </c>
      <c r="F155" s="105" t="n">
        <f aca="false">SUM(K155,P155,U155,Z155,AE155,AJ155,AO155,AT155,AY155,BD155)</f>
        <v>0</v>
      </c>
      <c r="G155" s="105" t="n">
        <f aca="false">SUM(L155,Q155,V155,AA155,AF155,AK155,AP155,AU155,AZ155,BE155)</f>
        <v>0</v>
      </c>
      <c r="H155" s="105" t="n">
        <f aca="false">SUM(M155,R155,W155,AB155,AG155,AL155,AQ155,AV155,BA155,BF155)</f>
        <v>0</v>
      </c>
      <c r="I155" s="105" t="n">
        <f aca="false">SUM(N155,S155,X155,AC155,AH155,AM155,AR155,AW155,BB155,BG155)</f>
        <v>0</v>
      </c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134"/>
      <c r="U155" s="134"/>
      <c r="V155" s="134"/>
      <c r="W155" s="135"/>
      <c r="X155" s="134"/>
      <c r="Y155" s="134"/>
      <c r="Z155" s="134"/>
      <c r="AA155" s="134"/>
      <c r="AB155" s="134"/>
      <c r="AC155" s="134"/>
      <c r="AD155" s="134"/>
      <c r="AE155" s="134"/>
      <c r="AF155" s="134"/>
      <c r="AG155" s="134"/>
      <c r="AH155" s="134"/>
      <c r="AI155" s="134"/>
      <c r="AJ155" s="134"/>
      <c r="AK155" s="134"/>
      <c r="AL155" s="134"/>
      <c r="AM155" s="134"/>
      <c r="AN155" s="134"/>
      <c r="AO155" s="134"/>
      <c r="AP155" s="134"/>
      <c r="AQ155" s="134"/>
      <c r="AR155" s="134"/>
      <c r="AS155" s="134"/>
      <c r="AT155" s="134"/>
      <c r="AU155" s="134"/>
      <c r="AV155" s="135"/>
      <c r="AW155" s="134"/>
      <c r="AX155" s="134"/>
      <c r="AY155" s="134"/>
      <c r="AZ155" s="134"/>
      <c r="BA155" s="134"/>
      <c r="BB155" s="134"/>
      <c r="BC155" s="134"/>
      <c r="BD155" s="134"/>
      <c r="BE155" s="134"/>
      <c r="BF155" s="134"/>
      <c r="BG155" s="134"/>
      <c r="BJ155" s="155" t="n">
        <f aca="false">'Раздел 2'!C155</f>
        <v>0</v>
      </c>
    </row>
    <row r="156" customFormat="false" ht="9.85" hidden="false" customHeight="false" outlineLevel="0" collapsed="false">
      <c r="B156" s="123" t="s">
        <v>373</v>
      </c>
      <c r="C156" s="124" t="s">
        <v>374</v>
      </c>
      <c r="D156" s="100" t="n">
        <f aca="false">SUM(E156:G156)</f>
        <v>0</v>
      </c>
      <c r="E156" s="105" t="n">
        <f aca="false">SUM(J156,O156,T156,Y156,AD156,AI156,AN156,AS156,AX156,BC156)</f>
        <v>0</v>
      </c>
      <c r="F156" s="105" t="n">
        <f aca="false">SUM(K156,P156,U156,Z156,AE156,AJ156,AO156,AT156,AY156,BD156)</f>
        <v>0</v>
      </c>
      <c r="G156" s="105" t="n">
        <f aca="false">SUM(L156,Q156,V156,AA156,AF156,AK156,AP156,AU156,AZ156,BE156)</f>
        <v>0</v>
      </c>
      <c r="H156" s="105" t="n">
        <f aca="false">SUM(M156,R156,W156,AB156,AG156,AL156,AQ156,AV156,BA156,BF156)</f>
        <v>0</v>
      </c>
      <c r="I156" s="105" t="n">
        <f aca="false">SUM(N156,S156,X156,AC156,AH156,AM156,AR156,AW156,BB156,BG156)</f>
        <v>0</v>
      </c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4"/>
      <c r="V156" s="134"/>
      <c r="W156" s="135"/>
      <c r="X156" s="134"/>
      <c r="Y156" s="134"/>
      <c r="Z156" s="134"/>
      <c r="AA156" s="134"/>
      <c r="AB156" s="134"/>
      <c r="AC156" s="134"/>
      <c r="AD156" s="134"/>
      <c r="AE156" s="134"/>
      <c r="AF156" s="134"/>
      <c r="AG156" s="134"/>
      <c r="AH156" s="134"/>
      <c r="AI156" s="134"/>
      <c r="AJ156" s="134"/>
      <c r="AK156" s="134"/>
      <c r="AL156" s="134"/>
      <c r="AM156" s="134"/>
      <c r="AN156" s="134"/>
      <c r="AO156" s="134"/>
      <c r="AP156" s="134"/>
      <c r="AQ156" s="134"/>
      <c r="AR156" s="134"/>
      <c r="AS156" s="134"/>
      <c r="AT156" s="134"/>
      <c r="AU156" s="134"/>
      <c r="AV156" s="135"/>
      <c r="AW156" s="134"/>
      <c r="AX156" s="134"/>
      <c r="AY156" s="134"/>
      <c r="AZ156" s="134"/>
      <c r="BA156" s="134"/>
      <c r="BB156" s="134"/>
      <c r="BC156" s="134"/>
      <c r="BD156" s="134"/>
      <c r="BE156" s="134"/>
      <c r="BF156" s="134"/>
      <c r="BG156" s="134"/>
      <c r="BJ156" s="155" t="n">
        <f aca="false">'Раздел 2'!C156</f>
        <v>0</v>
      </c>
    </row>
    <row r="157" customFormat="false" ht="9.85" hidden="false" customHeight="false" outlineLevel="0" collapsed="false">
      <c r="B157" s="123" t="s">
        <v>375</v>
      </c>
      <c r="C157" s="124" t="s">
        <v>376</v>
      </c>
      <c r="D157" s="100" t="n">
        <f aca="false">SUM(E157:G157)</f>
        <v>0</v>
      </c>
      <c r="E157" s="105" t="n">
        <f aca="false">SUM(J157,O157,T157,Y157,AD157,AI157,AN157,AS157,AX157,BC157)</f>
        <v>0</v>
      </c>
      <c r="F157" s="105" t="n">
        <f aca="false">SUM(K157,P157,U157,Z157,AE157,AJ157,AO157,AT157,AY157,BD157)</f>
        <v>0</v>
      </c>
      <c r="G157" s="105" t="n">
        <f aca="false">SUM(L157,Q157,V157,AA157,AF157,AK157,AP157,AU157,AZ157,BE157)</f>
        <v>0</v>
      </c>
      <c r="H157" s="105" t="n">
        <f aca="false">SUM(M157,R157,W157,AB157,AG157,AL157,AQ157,AV157,BA157,BF157)</f>
        <v>0</v>
      </c>
      <c r="I157" s="105" t="n">
        <f aca="false">SUM(N157,S157,X157,AC157,AH157,AM157,AR157,AW157,BB157,BG157)</f>
        <v>0</v>
      </c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  <c r="V157" s="134"/>
      <c r="W157" s="135"/>
      <c r="X157" s="134"/>
      <c r="Y157" s="134"/>
      <c r="Z157" s="134"/>
      <c r="AA157" s="134"/>
      <c r="AB157" s="134"/>
      <c r="AC157" s="134"/>
      <c r="AD157" s="134"/>
      <c r="AE157" s="134"/>
      <c r="AF157" s="134"/>
      <c r="AG157" s="134"/>
      <c r="AH157" s="134"/>
      <c r="AI157" s="134"/>
      <c r="AJ157" s="134"/>
      <c r="AK157" s="134"/>
      <c r="AL157" s="134"/>
      <c r="AM157" s="134"/>
      <c r="AN157" s="134"/>
      <c r="AO157" s="134"/>
      <c r="AP157" s="134"/>
      <c r="AQ157" s="134"/>
      <c r="AR157" s="134"/>
      <c r="AS157" s="134"/>
      <c r="AT157" s="134"/>
      <c r="AU157" s="134"/>
      <c r="AV157" s="135"/>
      <c r="AW157" s="134"/>
      <c r="AX157" s="134"/>
      <c r="AY157" s="134"/>
      <c r="AZ157" s="134"/>
      <c r="BA157" s="134"/>
      <c r="BB157" s="134"/>
      <c r="BC157" s="134"/>
      <c r="BD157" s="134"/>
      <c r="BE157" s="134"/>
      <c r="BF157" s="134"/>
      <c r="BG157" s="134"/>
      <c r="BJ157" s="155" t="n">
        <f aca="false">'Раздел 2'!C157</f>
        <v>0</v>
      </c>
    </row>
    <row r="158" customFormat="false" ht="9.85" hidden="false" customHeight="false" outlineLevel="0" collapsed="false">
      <c r="B158" s="123" t="s">
        <v>377</v>
      </c>
      <c r="C158" s="124" t="s">
        <v>378</v>
      </c>
      <c r="D158" s="100" t="n">
        <f aca="false">SUM(E158:G158)</f>
        <v>0</v>
      </c>
      <c r="E158" s="105" t="n">
        <f aca="false">SUM(J158,O158,T158,Y158,AD158,AI158,AN158,AS158,AX158,BC158)</f>
        <v>0</v>
      </c>
      <c r="F158" s="105" t="n">
        <f aca="false">SUM(K158,P158,U158,Z158,AE158,AJ158,AO158,AT158,AY158,BD158)</f>
        <v>0</v>
      </c>
      <c r="G158" s="105" t="n">
        <f aca="false">SUM(L158,Q158,V158,AA158,AF158,AK158,AP158,AU158,AZ158,BE158)</f>
        <v>0</v>
      </c>
      <c r="H158" s="105" t="n">
        <f aca="false">SUM(M158,R158,W158,AB158,AG158,AL158,AQ158,AV158,BA158,BF158)</f>
        <v>0</v>
      </c>
      <c r="I158" s="105" t="n">
        <f aca="false">SUM(N158,S158,X158,AC158,AH158,AM158,AR158,AW158,BB158,BG158)</f>
        <v>0</v>
      </c>
      <c r="J158" s="134"/>
      <c r="K158" s="134"/>
      <c r="L158" s="134"/>
      <c r="M158" s="134"/>
      <c r="N158" s="134"/>
      <c r="O158" s="134"/>
      <c r="P158" s="134"/>
      <c r="Q158" s="134"/>
      <c r="R158" s="134"/>
      <c r="S158" s="134"/>
      <c r="T158" s="134"/>
      <c r="U158" s="134"/>
      <c r="V158" s="134"/>
      <c r="W158" s="135"/>
      <c r="X158" s="134"/>
      <c r="Y158" s="134"/>
      <c r="Z158" s="134"/>
      <c r="AA158" s="134"/>
      <c r="AB158" s="134"/>
      <c r="AC158" s="134"/>
      <c r="AD158" s="134"/>
      <c r="AE158" s="134"/>
      <c r="AF158" s="134"/>
      <c r="AG158" s="134"/>
      <c r="AH158" s="134"/>
      <c r="AI158" s="134"/>
      <c r="AJ158" s="134"/>
      <c r="AK158" s="134"/>
      <c r="AL158" s="134"/>
      <c r="AM158" s="134"/>
      <c r="AN158" s="134"/>
      <c r="AO158" s="134"/>
      <c r="AP158" s="134"/>
      <c r="AQ158" s="134"/>
      <c r="AR158" s="134"/>
      <c r="AS158" s="134"/>
      <c r="AT158" s="134"/>
      <c r="AU158" s="134"/>
      <c r="AV158" s="135"/>
      <c r="AW158" s="134"/>
      <c r="AX158" s="134"/>
      <c r="AY158" s="134"/>
      <c r="AZ158" s="134"/>
      <c r="BA158" s="134"/>
      <c r="BB158" s="134"/>
      <c r="BC158" s="134"/>
      <c r="BD158" s="134"/>
      <c r="BE158" s="134"/>
      <c r="BF158" s="134"/>
      <c r="BG158" s="134"/>
      <c r="BJ158" s="155" t="n">
        <f aca="false">'Раздел 2'!C158</f>
        <v>0</v>
      </c>
    </row>
    <row r="159" customFormat="false" ht="9.85" hidden="false" customHeight="false" outlineLevel="0" collapsed="false">
      <c r="B159" s="123" t="s">
        <v>379</v>
      </c>
      <c r="C159" s="124" t="s">
        <v>380</v>
      </c>
      <c r="D159" s="100" t="n">
        <f aca="false">SUM(E159:G159)</f>
        <v>0</v>
      </c>
      <c r="E159" s="105" t="n">
        <f aca="false">SUM(J159,O159,T159,Y159,AD159,AI159,AN159,AS159,AX159,BC159)</f>
        <v>0</v>
      </c>
      <c r="F159" s="105" t="n">
        <f aca="false">SUM(K159,P159,U159,Z159,AE159,AJ159,AO159,AT159,AY159,BD159)</f>
        <v>0</v>
      </c>
      <c r="G159" s="105" t="n">
        <f aca="false">SUM(L159,Q159,V159,AA159,AF159,AK159,AP159,AU159,AZ159,BE159)</f>
        <v>0</v>
      </c>
      <c r="H159" s="105" t="n">
        <f aca="false">SUM(M159,R159,W159,AB159,AG159,AL159,AQ159,AV159,BA159,BF159)</f>
        <v>0</v>
      </c>
      <c r="I159" s="105" t="n">
        <f aca="false">SUM(N159,S159,X159,AC159,AH159,AM159,AR159,AW159,BB159,BG159)</f>
        <v>0</v>
      </c>
      <c r="J159" s="100" t="n">
        <f aca="false">SUM(J160:J164)</f>
        <v>0</v>
      </c>
      <c r="K159" s="100" t="n">
        <f aca="false">SUM(K160:K164)</f>
        <v>0</v>
      </c>
      <c r="L159" s="100" t="n">
        <f aca="false">SUM(L160:L164)</f>
        <v>0</v>
      </c>
      <c r="M159" s="100" t="n">
        <f aca="false">SUM(M160:M164)</f>
        <v>0</v>
      </c>
      <c r="N159" s="100" t="n">
        <f aca="false">SUM(N160:N164)</f>
        <v>0</v>
      </c>
      <c r="O159" s="100" t="n">
        <f aca="false">SUM(O160:O164)</f>
        <v>0</v>
      </c>
      <c r="P159" s="100" t="n">
        <f aca="false">SUM(P160:P164)</f>
        <v>0</v>
      </c>
      <c r="Q159" s="100" t="n">
        <f aca="false">SUM(Q160:Q164)</f>
        <v>0</v>
      </c>
      <c r="R159" s="100" t="n">
        <f aca="false">SUM(R160:R164)</f>
        <v>0</v>
      </c>
      <c r="S159" s="100" t="n">
        <f aca="false">SUM(S160:S164)</f>
        <v>0</v>
      </c>
      <c r="T159" s="100" t="n">
        <f aca="false">SUM(T160:T164)</f>
        <v>0</v>
      </c>
      <c r="U159" s="100" t="n">
        <f aca="false">SUM(U160:U164)</f>
        <v>0</v>
      </c>
      <c r="V159" s="100" t="n">
        <f aca="false">SUM(V160:V164)</f>
        <v>0</v>
      </c>
      <c r="W159" s="100" t="n">
        <f aca="false">SUM(W160:W164)</f>
        <v>0</v>
      </c>
      <c r="X159" s="100" t="n">
        <f aca="false">SUM(X160:X164)</f>
        <v>0</v>
      </c>
      <c r="Y159" s="100" t="n">
        <f aca="false">SUM(Y160:Y164)</f>
        <v>0</v>
      </c>
      <c r="Z159" s="100" t="n">
        <f aca="false">SUM(Z160:Z164)</f>
        <v>0</v>
      </c>
      <c r="AA159" s="100" t="n">
        <f aca="false">SUM(AA160:AA164)</f>
        <v>0</v>
      </c>
      <c r="AB159" s="100" t="n">
        <f aca="false">SUM(AB160:AB164)</f>
        <v>0</v>
      </c>
      <c r="AC159" s="100" t="n">
        <f aca="false">SUM(AC160:AC164)</f>
        <v>0</v>
      </c>
      <c r="AD159" s="100" t="n">
        <f aca="false">SUM(AD160:AD164)</f>
        <v>0</v>
      </c>
      <c r="AE159" s="100" t="n">
        <f aca="false">SUM(AE160:AE164)</f>
        <v>0</v>
      </c>
      <c r="AF159" s="100" t="n">
        <f aca="false">SUM(AF160:AF164)</f>
        <v>0</v>
      </c>
      <c r="AG159" s="100" t="n">
        <f aca="false">SUM(AG160:AG164)</f>
        <v>0</v>
      </c>
      <c r="AH159" s="100" t="n">
        <f aca="false">SUM(AH160:AH164)</f>
        <v>0</v>
      </c>
      <c r="AI159" s="100" t="n">
        <f aca="false">SUM(AI160:AI164)</f>
        <v>0</v>
      </c>
      <c r="AJ159" s="100" t="n">
        <f aca="false">SUM(AJ160:AJ164)</f>
        <v>0</v>
      </c>
      <c r="AK159" s="100" t="n">
        <f aca="false">SUM(AK160:AK164)</f>
        <v>0</v>
      </c>
      <c r="AL159" s="100" t="n">
        <f aca="false">SUM(AL160:AL164)</f>
        <v>0</v>
      </c>
      <c r="AM159" s="100" t="n">
        <f aca="false">SUM(AM160:AM164)</f>
        <v>0</v>
      </c>
      <c r="AN159" s="100" t="n">
        <f aca="false">SUM(AN160:AN164)</f>
        <v>0</v>
      </c>
      <c r="AO159" s="100" t="n">
        <f aca="false">SUM(AO160:AO164)</f>
        <v>0</v>
      </c>
      <c r="AP159" s="100" t="n">
        <f aca="false">SUM(AP160:AP164)</f>
        <v>0</v>
      </c>
      <c r="AQ159" s="100" t="n">
        <f aca="false">SUM(AQ160:AQ164)</f>
        <v>0</v>
      </c>
      <c r="AR159" s="100" t="n">
        <f aca="false">SUM(AR160:AR164)</f>
        <v>0</v>
      </c>
      <c r="AS159" s="100" t="n">
        <f aca="false">SUM(AS160:AS164)</f>
        <v>0</v>
      </c>
      <c r="AT159" s="100" t="n">
        <f aca="false">SUM(AT160:AT164)</f>
        <v>0</v>
      </c>
      <c r="AU159" s="100" t="n">
        <f aca="false">SUM(AU160:AU164)</f>
        <v>0</v>
      </c>
      <c r="AV159" s="100" t="n">
        <f aca="false">SUM(AV160:AV164)</f>
        <v>0</v>
      </c>
      <c r="AW159" s="100" t="n">
        <f aca="false">SUM(AW160:AW164)</f>
        <v>0</v>
      </c>
      <c r="AX159" s="100" t="n">
        <f aca="false">SUM(AX160:AX164)</f>
        <v>0</v>
      </c>
      <c r="AY159" s="100" t="n">
        <f aca="false">SUM(AY160:AY164)</f>
        <v>0</v>
      </c>
      <c r="AZ159" s="100" t="n">
        <f aca="false">SUM(AZ160:AZ164)</f>
        <v>0</v>
      </c>
      <c r="BA159" s="100" t="n">
        <f aca="false">SUM(BA160:BA164)</f>
        <v>0</v>
      </c>
      <c r="BB159" s="100" t="n">
        <f aca="false">SUM(BB160:BB164)</f>
        <v>0</v>
      </c>
      <c r="BC159" s="100" t="n">
        <f aca="false">SUM(BC160:BC164)</f>
        <v>0</v>
      </c>
      <c r="BD159" s="100" t="n">
        <f aca="false">SUM(BD160:BD164)</f>
        <v>0</v>
      </c>
      <c r="BE159" s="100" t="n">
        <f aca="false">SUM(BE160:BE164)</f>
        <v>0</v>
      </c>
      <c r="BF159" s="100" t="n">
        <f aca="false">SUM(BF160:BF164)</f>
        <v>0</v>
      </c>
      <c r="BG159" s="100" t="n">
        <f aca="false">SUM(BG160:BG164)</f>
        <v>0</v>
      </c>
      <c r="BJ159" s="155" t="n">
        <f aca="false">'Раздел 2'!C159</f>
        <v>0</v>
      </c>
    </row>
    <row r="160" customFormat="false" ht="19.65" hidden="false" customHeight="false" outlineLevel="0" collapsed="false">
      <c r="B160" s="131" t="s">
        <v>381</v>
      </c>
      <c r="C160" s="124" t="s">
        <v>382</v>
      </c>
      <c r="D160" s="100" t="n">
        <f aca="false">SUM(E160:G160)</f>
        <v>0</v>
      </c>
      <c r="E160" s="105" t="n">
        <f aca="false">SUM(J160,O160,T160,Y160,AD160,AI160,AN160,AS160,AX160,BC160)</f>
        <v>0</v>
      </c>
      <c r="F160" s="105" t="n">
        <f aca="false">SUM(K160,P160,U160,Z160,AE160,AJ160,AO160,AT160,AY160,BD160)</f>
        <v>0</v>
      </c>
      <c r="G160" s="105" t="n">
        <f aca="false">SUM(L160,Q160,V160,AA160,AF160,AK160,AP160,AU160,AZ160,BE160)</f>
        <v>0</v>
      </c>
      <c r="H160" s="105" t="n">
        <f aca="false">SUM(M160,R160,W160,AB160,AG160,AL160,AQ160,AV160,BA160,BF160)</f>
        <v>0</v>
      </c>
      <c r="I160" s="105" t="n">
        <f aca="false">SUM(N160,S160,X160,AC160,AH160,AM160,AR160,AW160,BB160,BG160)</f>
        <v>0</v>
      </c>
      <c r="J160" s="154"/>
      <c r="K160" s="154"/>
      <c r="L160" s="154"/>
      <c r="M160" s="154"/>
      <c r="N160" s="154"/>
      <c r="O160" s="154"/>
      <c r="P160" s="154"/>
      <c r="Q160" s="154"/>
      <c r="R160" s="154"/>
      <c r="S160" s="154"/>
      <c r="T160" s="154"/>
      <c r="U160" s="154"/>
      <c r="V160" s="154"/>
      <c r="W160" s="156"/>
      <c r="X160" s="154"/>
      <c r="Y160" s="154"/>
      <c r="Z160" s="154"/>
      <c r="AA160" s="154"/>
      <c r="AB160" s="154"/>
      <c r="AC160" s="154"/>
      <c r="AD160" s="154"/>
      <c r="AE160" s="154"/>
      <c r="AF160" s="154"/>
      <c r="AG160" s="154"/>
      <c r="AH160" s="154"/>
      <c r="AI160" s="154"/>
      <c r="AJ160" s="154"/>
      <c r="AK160" s="154"/>
      <c r="AL160" s="154"/>
      <c r="AM160" s="154"/>
      <c r="AN160" s="154"/>
      <c r="AO160" s="154"/>
      <c r="AP160" s="154"/>
      <c r="AQ160" s="154"/>
      <c r="AR160" s="154"/>
      <c r="AS160" s="154"/>
      <c r="AT160" s="154"/>
      <c r="AU160" s="154"/>
      <c r="AV160" s="156"/>
      <c r="AW160" s="154"/>
      <c r="AX160" s="154"/>
      <c r="AY160" s="154"/>
      <c r="AZ160" s="154"/>
      <c r="BA160" s="154"/>
      <c r="BB160" s="154"/>
      <c r="BC160" s="154"/>
      <c r="BD160" s="154"/>
      <c r="BE160" s="154"/>
      <c r="BF160" s="154"/>
      <c r="BG160" s="154"/>
      <c r="BJ160" s="155" t="n">
        <f aca="false">'Раздел 2'!C160</f>
        <v>0</v>
      </c>
    </row>
    <row r="161" customFormat="false" ht="9.85" hidden="false" customHeight="false" outlineLevel="0" collapsed="false">
      <c r="B161" s="131" t="s">
        <v>383</v>
      </c>
      <c r="C161" s="124" t="s">
        <v>384</v>
      </c>
      <c r="D161" s="100" t="n">
        <f aca="false">SUM(E161:G161)</f>
        <v>0</v>
      </c>
      <c r="E161" s="105" t="n">
        <f aca="false">SUM(J161,O161,T161,Y161,AD161,AI161,AN161,AS161,AX161,BC161)</f>
        <v>0</v>
      </c>
      <c r="F161" s="105" t="n">
        <f aca="false">SUM(K161,P161,U161,Z161,AE161,AJ161,AO161,AT161,AY161,BD161)</f>
        <v>0</v>
      </c>
      <c r="G161" s="105" t="n">
        <f aca="false">SUM(L161,Q161,V161,AA161,AF161,AK161,AP161,AU161,AZ161,BE161)</f>
        <v>0</v>
      </c>
      <c r="H161" s="105" t="n">
        <f aca="false">SUM(M161,R161,W161,AB161,AG161,AL161,AQ161,AV161,BA161,BF161)</f>
        <v>0</v>
      </c>
      <c r="I161" s="105" t="n">
        <f aca="false">SUM(N161,S161,X161,AC161,AH161,AM161,AR161,AW161,BB161,BG161)</f>
        <v>0</v>
      </c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134"/>
      <c r="U161" s="134"/>
      <c r="V161" s="134"/>
      <c r="W161" s="135"/>
      <c r="X161" s="134"/>
      <c r="Y161" s="134"/>
      <c r="Z161" s="134"/>
      <c r="AA161" s="134"/>
      <c r="AB161" s="134"/>
      <c r="AC161" s="134"/>
      <c r="AD161" s="134"/>
      <c r="AE161" s="134"/>
      <c r="AF161" s="134"/>
      <c r="AG161" s="134"/>
      <c r="AH161" s="134"/>
      <c r="AI161" s="134"/>
      <c r="AJ161" s="134"/>
      <c r="AK161" s="134"/>
      <c r="AL161" s="134"/>
      <c r="AM161" s="134"/>
      <c r="AN161" s="134"/>
      <c r="AO161" s="134"/>
      <c r="AP161" s="134"/>
      <c r="AQ161" s="134"/>
      <c r="AR161" s="134"/>
      <c r="AS161" s="134"/>
      <c r="AT161" s="134"/>
      <c r="AU161" s="134"/>
      <c r="AV161" s="135"/>
      <c r="AW161" s="134"/>
      <c r="AX161" s="134"/>
      <c r="AY161" s="134"/>
      <c r="AZ161" s="134"/>
      <c r="BA161" s="134"/>
      <c r="BB161" s="134"/>
      <c r="BC161" s="134"/>
      <c r="BD161" s="134"/>
      <c r="BE161" s="134"/>
      <c r="BF161" s="134"/>
      <c r="BG161" s="134"/>
      <c r="BJ161" s="155" t="n">
        <f aca="false">'Раздел 2'!C161</f>
        <v>0</v>
      </c>
    </row>
    <row r="162" customFormat="false" ht="9.85" hidden="false" customHeight="false" outlineLevel="0" collapsed="false">
      <c r="B162" s="131" t="s">
        <v>385</v>
      </c>
      <c r="C162" s="124" t="s">
        <v>386</v>
      </c>
      <c r="D162" s="100" t="n">
        <f aca="false">SUM(E162:G162)</f>
        <v>0</v>
      </c>
      <c r="E162" s="105" t="n">
        <f aca="false">SUM(J162,O162,T162,Y162,AD162,AI162,AN162,AS162,AX162,BC162)</f>
        <v>0</v>
      </c>
      <c r="F162" s="105" t="n">
        <f aca="false">SUM(K162,P162,U162,Z162,AE162,AJ162,AO162,AT162,AY162,BD162)</f>
        <v>0</v>
      </c>
      <c r="G162" s="105" t="n">
        <f aca="false">SUM(L162,Q162,V162,AA162,AF162,AK162,AP162,AU162,AZ162,BE162)</f>
        <v>0</v>
      </c>
      <c r="H162" s="105" t="n">
        <f aca="false">SUM(M162,R162,W162,AB162,AG162,AL162,AQ162,AV162,BA162,BF162)</f>
        <v>0</v>
      </c>
      <c r="I162" s="105" t="n">
        <f aca="false">SUM(N162,S162,X162,AC162,AH162,AM162,AR162,AW162,BB162,BG162)</f>
        <v>0</v>
      </c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  <c r="V162" s="134"/>
      <c r="W162" s="135"/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  <c r="AH162" s="134"/>
      <c r="AI162" s="134"/>
      <c r="AJ162" s="134"/>
      <c r="AK162" s="134"/>
      <c r="AL162" s="134"/>
      <c r="AM162" s="134"/>
      <c r="AN162" s="134"/>
      <c r="AO162" s="134"/>
      <c r="AP162" s="134"/>
      <c r="AQ162" s="134"/>
      <c r="AR162" s="134"/>
      <c r="AS162" s="134"/>
      <c r="AT162" s="134"/>
      <c r="AU162" s="134"/>
      <c r="AV162" s="135"/>
      <c r="AW162" s="134"/>
      <c r="AX162" s="134"/>
      <c r="AY162" s="134"/>
      <c r="AZ162" s="134"/>
      <c r="BA162" s="134"/>
      <c r="BB162" s="134"/>
      <c r="BC162" s="134"/>
      <c r="BD162" s="134"/>
      <c r="BE162" s="134"/>
      <c r="BF162" s="134"/>
      <c r="BG162" s="134"/>
      <c r="BJ162" s="155" t="n">
        <f aca="false">'Раздел 2'!C162</f>
        <v>0</v>
      </c>
    </row>
    <row r="163" customFormat="false" ht="9.85" hidden="false" customHeight="false" outlineLevel="0" collapsed="false">
      <c r="B163" s="131" t="s">
        <v>387</v>
      </c>
      <c r="C163" s="124" t="s">
        <v>388</v>
      </c>
      <c r="D163" s="100" t="n">
        <f aca="false">SUM(E163:G163)</f>
        <v>0</v>
      </c>
      <c r="E163" s="105" t="n">
        <f aca="false">SUM(J163,O163,T163,Y163,AD163,AI163,AN163,AS163,AX163,BC163)</f>
        <v>0</v>
      </c>
      <c r="F163" s="105" t="n">
        <f aca="false">SUM(K163,P163,U163,Z163,AE163,AJ163,AO163,AT163,AY163,BD163)</f>
        <v>0</v>
      </c>
      <c r="G163" s="105" t="n">
        <f aca="false">SUM(L163,Q163,V163,AA163,AF163,AK163,AP163,AU163,AZ163,BE163)</f>
        <v>0</v>
      </c>
      <c r="H163" s="105" t="n">
        <f aca="false">SUM(M163,R163,W163,AB163,AG163,AL163,AQ163,AV163,BA163,BF163)</f>
        <v>0</v>
      </c>
      <c r="I163" s="105" t="n">
        <f aca="false">SUM(N163,S163,X163,AC163,AH163,AM163,AR163,AW163,BB163,BG163)</f>
        <v>0</v>
      </c>
      <c r="J163" s="134"/>
      <c r="K163" s="130"/>
      <c r="L163" s="134"/>
      <c r="M163" s="134"/>
      <c r="N163" s="134"/>
      <c r="O163" s="134"/>
      <c r="P163" s="134"/>
      <c r="Q163" s="134"/>
      <c r="R163" s="134"/>
      <c r="S163" s="134"/>
      <c r="T163" s="134"/>
      <c r="U163" s="134"/>
      <c r="V163" s="134"/>
      <c r="W163" s="135"/>
      <c r="X163" s="134"/>
      <c r="Y163" s="130"/>
      <c r="Z163" s="134"/>
      <c r="AA163" s="134"/>
      <c r="AB163" s="134"/>
      <c r="AC163" s="134"/>
      <c r="AD163" s="134"/>
      <c r="AE163" s="134"/>
      <c r="AF163" s="134"/>
      <c r="AG163" s="134"/>
      <c r="AH163" s="134"/>
      <c r="AI163" s="134"/>
      <c r="AJ163" s="130"/>
      <c r="AK163" s="134"/>
      <c r="AL163" s="134"/>
      <c r="AM163" s="134"/>
      <c r="AN163" s="134"/>
      <c r="AO163" s="134"/>
      <c r="AP163" s="134"/>
      <c r="AQ163" s="134"/>
      <c r="AR163" s="134"/>
      <c r="AS163" s="134"/>
      <c r="AT163" s="134"/>
      <c r="AU163" s="134"/>
      <c r="AV163" s="135"/>
      <c r="AW163" s="134"/>
      <c r="AX163" s="130"/>
      <c r="AY163" s="134"/>
      <c r="AZ163" s="134"/>
      <c r="BA163" s="134"/>
      <c r="BB163" s="134"/>
      <c r="BC163" s="134"/>
      <c r="BD163" s="134"/>
      <c r="BE163" s="134"/>
      <c r="BF163" s="134"/>
      <c r="BG163" s="134"/>
      <c r="BJ163" s="155" t="n">
        <f aca="false">'Раздел 2'!C163</f>
        <v>0</v>
      </c>
    </row>
    <row r="164" customFormat="false" ht="9.85" hidden="false" customHeight="false" outlineLevel="0" collapsed="false">
      <c r="B164" s="106" t="s">
        <v>389</v>
      </c>
      <c r="C164" s="124" t="s">
        <v>390</v>
      </c>
      <c r="D164" s="100" t="n">
        <f aca="false">SUM(E164:G164)</f>
        <v>0</v>
      </c>
      <c r="E164" s="105" t="n">
        <f aca="false">SUM(J164,O164,T164,Y164,AD164,AI164,AN164,AS164,AX164,BC164)</f>
        <v>0</v>
      </c>
      <c r="F164" s="105" t="n">
        <f aca="false">SUM(K164,P164,U164,Z164,AE164,AJ164,AO164,AT164,AY164,BD164)</f>
        <v>0</v>
      </c>
      <c r="G164" s="105" t="n">
        <f aca="false">SUM(L164,Q164,V164,AA164,AF164,AK164,AP164,AU164,AZ164,BE164)</f>
        <v>0</v>
      </c>
      <c r="H164" s="105" t="n">
        <f aca="false">SUM(M164,R164,W164,AB164,AG164,AL164,AQ164,AV164,BA164,BF164)</f>
        <v>0</v>
      </c>
      <c r="I164" s="105" t="n">
        <f aca="false">SUM(N164,S164,X164,AC164,AH164,AM164,AR164,AW164,BB164,BG164)</f>
        <v>0</v>
      </c>
      <c r="J164" s="134"/>
      <c r="K164" s="130"/>
      <c r="L164" s="134"/>
      <c r="M164" s="134"/>
      <c r="N164" s="134"/>
      <c r="O164" s="134"/>
      <c r="P164" s="134"/>
      <c r="Q164" s="134"/>
      <c r="R164" s="134"/>
      <c r="S164" s="134"/>
      <c r="T164" s="134"/>
      <c r="U164" s="134"/>
      <c r="V164" s="134"/>
      <c r="W164" s="135"/>
      <c r="X164" s="134"/>
      <c r="Y164" s="130"/>
      <c r="Z164" s="134"/>
      <c r="AA164" s="134"/>
      <c r="AB164" s="134"/>
      <c r="AC164" s="134"/>
      <c r="AD164" s="134"/>
      <c r="AE164" s="134"/>
      <c r="AF164" s="134"/>
      <c r="AG164" s="134"/>
      <c r="AH164" s="134"/>
      <c r="AI164" s="134"/>
      <c r="AJ164" s="130"/>
      <c r="AK164" s="134"/>
      <c r="AL164" s="134"/>
      <c r="AM164" s="134"/>
      <c r="AN164" s="134"/>
      <c r="AO164" s="134"/>
      <c r="AP164" s="134"/>
      <c r="AQ164" s="134"/>
      <c r="AR164" s="134"/>
      <c r="AS164" s="134"/>
      <c r="AT164" s="134"/>
      <c r="AU164" s="134"/>
      <c r="AV164" s="135"/>
      <c r="AW164" s="134"/>
      <c r="AX164" s="130"/>
      <c r="AY164" s="134"/>
      <c r="AZ164" s="134"/>
      <c r="BA164" s="134"/>
      <c r="BB164" s="134"/>
      <c r="BC164" s="134"/>
      <c r="BD164" s="134"/>
      <c r="BE164" s="134"/>
      <c r="BF164" s="134"/>
      <c r="BG164" s="134"/>
      <c r="BJ164" s="155" t="n">
        <f aca="false">'Раздел 2'!C164</f>
        <v>0</v>
      </c>
    </row>
    <row r="165" customFormat="false" ht="9.85" hidden="false" customHeight="false" outlineLevel="0" collapsed="false">
      <c r="B165" s="123" t="s">
        <v>391</v>
      </c>
      <c r="C165" s="124" t="s">
        <v>392</v>
      </c>
      <c r="D165" s="100" t="n">
        <f aca="false">SUM(E165:G165)</f>
        <v>0</v>
      </c>
      <c r="E165" s="105" t="n">
        <f aca="false">SUM(J165,O165,T165,Y165,AD165,AI165,AN165,AS165,AX165,BC165)</f>
        <v>0</v>
      </c>
      <c r="F165" s="105" t="n">
        <f aca="false">SUM(K165,P165,U165,Z165,AE165,AJ165,AO165,AT165,AY165,BD165)</f>
        <v>0</v>
      </c>
      <c r="G165" s="105" t="n">
        <f aca="false">SUM(L165,Q165,V165,AA165,AF165,AK165,AP165,AU165,AZ165,BE165)</f>
        <v>0</v>
      </c>
      <c r="H165" s="105" t="n">
        <f aca="false">SUM(M165,R165,W165,AB165,AG165,AL165,AQ165,AV165,BA165,BF165)</f>
        <v>0</v>
      </c>
      <c r="I165" s="105" t="n">
        <f aca="false">SUM(N165,S165,X165,AC165,AH165,AM165,AR165,AW165,BB165,BG165)</f>
        <v>0</v>
      </c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134"/>
      <c r="U165" s="134"/>
      <c r="V165" s="134"/>
      <c r="W165" s="135"/>
      <c r="X165" s="134"/>
      <c r="Y165" s="134"/>
      <c r="Z165" s="134"/>
      <c r="AA165" s="134"/>
      <c r="AB165" s="134"/>
      <c r="AC165" s="134"/>
      <c r="AD165" s="134"/>
      <c r="AE165" s="134"/>
      <c r="AF165" s="134"/>
      <c r="AG165" s="134"/>
      <c r="AH165" s="134"/>
      <c r="AI165" s="134"/>
      <c r="AJ165" s="134"/>
      <c r="AK165" s="134"/>
      <c r="AL165" s="134"/>
      <c r="AM165" s="134"/>
      <c r="AN165" s="134"/>
      <c r="AO165" s="134"/>
      <c r="AP165" s="134"/>
      <c r="AQ165" s="134"/>
      <c r="AR165" s="134"/>
      <c r="AS165" s="134"/>
      <c r="AT165" s="134"/>
      <c r="AU165" s="134"/>
      <c r="AV165" s="135"/>
      <c r="AW165" s="134"/>
      <c r="AX165" s="134"/>
      <c r="AY165" s="134"/>
      <c r="AZ165" s="134"/>
      <c r="BA165" s="134"/>
      <c r="BB165" s="134"/>
      <c r="BC165" s="134"/>
      <c r="BD165" s="134"/>
      <c r="BE165" s="134"/>
      <c r="BF165" s="134"/>
      <c r="BG165" s="134"/>
      <c r="BJ165" s="155" t="n">
        <f aca="false">'Раздел 2'!C165</f>
        <v>0</v>
      </c>
    </row>
    <row r="166" customFormat="false" ht="9.85" hidden="false" customHeight="false" outlineLevel="0" collapsed="false">
      <c r="B166" s="123" t="s">
        <v>393</v>
      </c>
      <c r="C166" s="124" t="s">
        <v>394</v>
      </c>
      <c r="D166" s="100" t="n">
        <f aca="false">SUM(E166:G166)</f>
        <v>0</v>
      </c>
      <c r="E166" s="105" t="n">
        <f aca="false">SUM(J166,O166,T166,Y166,AD166,AI166,AN166,AS166,AX166,BC166)</f>
        <v>0</v>
      </c>
      <c r="F166" s="105" t="n">
        <f aca="false">SUM(K166,P166,U166,Z166,AE166,AJ166,AO166,AT166,AY166,BD166)</f>
        <v>0</v>
      </c>
      <c r="G166" s="105" t="n">
        <f aca="false">SUM(L166,Q166,V166,AA166,AF166,AK166,AP166,AU166,AZ166,BE166)</f>
        <v>0</v>
      </c>
      <c r="H166" s="105" t="n">
        <f aca="false">SUM(M166,R166,W166,AB166,AG166,AL166,AQ166,AV166,BA166,BF166)</f>
        <v>0</v>
      </c>
      <c r="I166" s="105" t="n">
        <f aca="false">SUM(N166,S166,X166,AC166,AH166,AM166,AR166,AW166,BB166,BG166)</f>
        <v>0</v>
      </c>
      <c r="J166" s="134"/>
      <c r="K166" s="134"/>
      <c r="L166" s="134"/>
      <c r="M166" s="134"/>
      <c r="N166" s="134"/>
      <c r="O166" s="134"/>
      <c r="P166" s="134"/>
      <c r="Q166" s="134"/>
      <c r="R166" s="134"/>
      <c r="S166" s="134"/>
      <c r="T166" s="134"/>
      <c r="U166" s="134"/>
      <c r="V166" s="134"/>
      <c r="W166" s="135"/>
      <c r="X166" s="134"/>
      <c r="Y166" s="134"/>
      <c r="Z166" s="134"/>
      <c r="AA166" s="134"/>
      <c r="AB166" s="134"/>
      <c r="AC166" s="134"/>
      <c r="AD166" s="134"/>
      <c r="AE166" s="134"/>
      <c r="AF166" s="134"/>
      <c r="AG166" s="134"/>
      <c r="AH166" s="134"/>
      <c r="AI166" s="134"/>
      <c r="AJ166" s="134"/>
      <c r="AK166" s="134"/>
      <c r="AL166" s="134"/>
      <c r="AM166" s="134"/>
      <c r="AN166" s="134"/>
      <c r="AO166" s="134"/>
      <c r="AP166" s="134"/>
      <c r="AQ166" s="134"/>
      <c r="AR166" s="134"/>
      <c r="AS166" s="134"/>
      <c r="AT166" s="134"/>
      <c r="AU166" s="134"/>
      <c r="AV166" s="135"/>
      <c r="AW166" s="134"/>
      <c r="AX166" s="134"/>
      <c r="AY166" s="134"/>
      <c r="AZ166" s="134"/>
      <c r="BA166" s="134"/>
      <c r="BB166" s="134"/>
      <c r="BC166" s="134"/>
      <c r="BD166" s="134"/>
      <c r="BE166" s="134"/>
      <c r="BF166" s="134"/>
      <c r="BG166" s="134"/>
      <c r="BJ166" s="155" t="n">
        <f aca="false">'Раздел 2'!C166</f>
        <v>0</v>
      </c>
    </row>
    <row r="167" customFormat="false" ht="9.85" hidden="false" customHeight="false" outlineLevel="0" collapsed="false">
      <c r="B167" s="123" t="s">
        <v>395</v>
      </c>
      <c r="C167" s="124" t="s">
        <v>396</v>
      </c>
      <c r="D167" s="100" t="n">
        <f aca="false">SUM(E167:G167)</f>
        <v>0</v>
      </c>
      <c r="E167" s="105" t="n">
        <f aca="false">SUM(J167,O167,T167,Y167,AD167,AI167,AN167,AS167,AX167,BC167)</f>
        <v>0</v>
      </c>
      <c r="F167" s="105" t="n">
        <f aca="false">SUM(K167,P167,U167,Z167,AE167,AJ167,AO167,AT167,AY167,BD167)</f>
        <v>0</v>
      </c>
      <c r="G167" s="105" t="n">
        <f aca="false">SUM(L167,Q167,V167,AA167,AF167,AK167,AP167,AU167,AZ167,BE167)</f>
        <v>0</v>
      </c>
      <c r="H167" s="105" t="n">
        <f aca="false">SUM(M167,R167,W167,AB167,AG167,AL167,AQ167,AV167,BA167,BF167)</f>
        <v>0</v>
      </c>
      <c r="I167" s="105" t="n">
        <f aca="false">SUM(N167,S167,X167,AC167,AH167,AM167,AR167,AW167,BB167,BG167)</f>
        <v>0</v>
      </c>
      <c r="J167" s="134"/>
      <c r="K167" s="134"/>
      <c r="L167" s="134"/>
      <c r="M167" s="134"/>
      <c r="N167" s="134"/>
      <c r="O167" s="134"/>
      <c r="P167" s="134"/>
      <c r="Q167" s="134"/>
      <c r="R167" s="134"/>
      <c r="S167" s="134"/>
      <c r="T167" s="134"/>
      <c r="U167" s="134"/>
      <c r="V167" s="134"/>
      <c r="W167" s="135"/>
      <c r="X167" s="134"/>
      <c r="Y167" s="134"/>
      <c r="Z167" s="134"/>
      <c r="AA167" s="134"/>
      <c r="AB167" s="134"/>
      <c r="AC167" s="134"/>
      <c r="AD167" s="134"/>
      <c r="AE167" s="134"/>
      <c r="AF167" s="134"/>
      <c r="AG167" s="134"/>
      <c r="AH167" s="134"/>
      <c r="AI167" s="134"/>
      <c r="AJ167" s="134"/>
      <c r="AK167" s="134"/>
      <c r="AL167" s="134"/>
      <c r="AM167" s="134"/>
      <c r="AN167" s="134"/>
      <c r="AO167" s="134"/>
      <c r="AP167" s="134"/>
      <c r="AQ167" s="134"/>
      <c r="AR167" s="134"/>
      <c r="AS167" s="134"/>
      <c r="AT167" s="134"/>
      <c r="AU167" s="134"/>
      <c r="AV167" s="135"/>
      <c r="AW167" s="134"/>
      <c r="AX167" s="134"/>
      <c r="AY167" s="134"/>
      <c r="AZ167" s="134"/>
      <c r="BA167" s="134"/>
      <c r="BB167" s="134"/>
      <c r="BC167" s="134"/>
      <c r="BD167" s="134"/>
      <c r="BE167" s="134"/>
      <c r="BF167" s="134"/>
      <c r="BG167" s="134"/>
      <c r="BJ167" s="155" t="n">
        <f aca="false">'Раздел 2'!C167</f>
        <v>0</v>
      </c>
    </row>
    <row r="168" customFormat="false" ht="9.85" hidden="false" customHeight="false" outlineLevel="0" collapsed="false">
      <c r="B168" s="123" t="s">
        <v>397</v>
      </c>
      <c r="C168" s="124" t="s">
        <v>398</v>
      </c>
      <c r="D168" s="100" t="n">
        <f aca="false">SUM(E168:G168)</f>
        <v>0</v>
      </c>
      <c r="E168" s="105" t="n">
        <f aca="false">SUM(J168,O168,T168,Y168,AD168,AI168,AN168,AS168,AX168,BC168)</f>
        <v>0</v>
      </c>
      <c r="F168" s="105" t="n">
        <f aca="false">SUM(K168,P168,U168,Z168,AE168,AJ168,AO168,AT168,AY168,BD168)</f>
        <v>0</v>
      </c>
      <c r="G168" s="105" t="n">
        <f aca="false">SUM(L168,Q168,V168,AA168,AF168,AK168,AP168,AU168,AZ168,BE168)</f>
        <v>0</v>
      </c>
      <c r="H168" s="105" t="n">
        <f aca="false">SUM(M168,R168,W168,AB168,AG168,AL168,AQ168,AV168,BA168,BF168)</f>
        <v>0</v>
      </c>
      <c r="I168" s="105" t="n">
        <f aca="false">SUM(N168,S168,X168,AC168,AH168,AM168,AR168,AW168,BB168,BG168)</f>
        <v>0</v>
      </c>
      <c r="J168" s="134"/>
      <c r="K168" s="130"/>
      <c r="L168" s="134"/>
      <c r="M168" s="134"/>
      <c r="N168" s="134"/>
      <c r="O168" s="134"/>
      <c r="P168" s="134"/>
      <c r="Q168" s="134"/>
      <c r="R168" s="134"/>
      <c r="S168" s="134"/>
      <c r="T168" s="134"/>
      <c r="U168" s="134"/>
      <c r="V168" s="134"/>
      <c r="W168" s="135"/>
      <c r="X168" s="134"/>
      <c r="Y168" s="130"/>
      <c r="Z168" s="134"/>
      <c r="AA168" s="134"/>
      <c r="AB168" s="134"/>
      <c r="AC168" s="134"/>
      <c r="AD168" s="134"/>
      <c r="AE168" s="134"/>
      <c r="AF168" s="134"/>
      <c r="AG168" s="134"/>
      <c r="AH168" s="134"/>
      <c r="AI168" s="134"/>
      <c r="AJ168" s="130"/>
      <c r="AK168" s="134"/>
      <c r="AL168" s="134"/>
      <c r="AM168" s="134"/>
      <c r="AN168" s="134"/>
      <c r="AO168" s="134"/>
      <c r="AP168" s="134"/>
      <c r="AQ168" s="134"/>
      <c r="AR168" s="134"/>
      <c r="AS168" s="134"/>
      <c r="AT168" s="134"/>
      <c r="AU168" s="134"/>
      <c r="AV168" s="135"/>
      <c r="AW168" s="134"/>
      <c r="AX168" s="130"/>
      <c r="AY168" s="134"/>
      <c r="AZ168" s="134"/>
      <c r="BA168" s="134"/>
      <c r="BB168" s="134"/>
      <c r="BC168" s="134"/>
      <c r="BD168" s="134"/>
      <c r="BE168" s="134"/>
      <c r="BF168" s="134"/>
      <c r="BG168" s="134"/>
      <c r="BJ168" s="155" t="n">
        <f aca="false">'Раздел 2'!C168</f>
        <v>0</v>
      </c>
    </row>
    <row r="169" customFormat="false" ht="9.85" hidden="false" customHeight="false" outlineLevel="0" collapsed="false">
      <c r="B169" s="123" t="s">
        <v>399</v>
      </c>
      <c r="C169" s="124" t="s">
        <v>400</v>
      </c>
      <c r="D169" s="100" t="n">
        <f aca="false">SUM(E169:G169)</f>
        <v>0</v>
      </c>
      <c r="E169" s="105" t="n">
        <f aca="false">SUM(J169,O169,T169,Y169,AD169,AI169,AN169,AS169,AX169,BC169)</f>
        <v>0</v>
      </c>
      <c r="F169" s="105" t="n">
        <f aca="false">SUM(K169,P169,U169,Z169,AE169,AJ169,AO169,AT169,AY169,BD169)</f>
        <v>0</v>
      </c>
      <c r="G169" s="105" t="n">
        <f aca="false">SUM(L169,Q169,V169,AA169,AF169,AK169,AP169,AU169,AZ169,BE169)</f>
        <v>0</v>
      </c>
      <c r="H169" s="105" t="n">
        <f aca="false">SUM(M169,R169,W169,AB169,AG169,AL169,AQ169,AV169,BA169,BF169)</f>
        <v>0</v>
      </c>
      <c r="I169" s="105" t="n">
        <f aca="false">SUM(N169,S169,X169,AC169,AH169,AM169,AR169,AW169,BB169,BG169)</f>
        <v>0</v>
      </c>
      <c r="J169" s="125"/>
      <c r="K169" s="125"/>
      <c r="L169" s="125"/>
      <c r="M169" s="125"/>
      <c r="N169" s="125"/>
      <c r="O169" s="125"/>
      <c r="P169" s="125"/>
      <c r="Q169" s="125"/>
      <c r="R169" s="125"/>
      <c r="S169" s="125"/>
      <c r="T169" s="125"/>
      <c r="U169" s="125"/>
      <c r="V169" s="125"/>
      <c r="W169" s="125"/>
      <c r="X169" s="125"/>
      <c r="Y169" s="125"/>
      <c r="Z169" s="125"/>
      <c r="AA169" s="125"/>
      <c r="AB169" s="125"/>
      <c r="AC169" s="125"/>
      <c r="AD169" s="125"/>
      <c r="AE169" s="125"/>
      <c r="AF169" s="125"/>
      <c r="AG169" s="125"/>
      <c r="AH169" s="125"/>
      <c r="AI169" s="125"/>
      <c r="AJ169" s="125"/>
      <c r="AK169" s="125"/>
      <c r="AL169" s="125"/>
      <c r="AM169" s="125"/>
      <c r="AN169" s="125"/>
      <c r="AO169" s="125"/>
      <c r="AP169" s="125"/>
      <c r="AQ169" s="125"/>
      <c r="AR169" s="125"/>
      <c r="AS169" s="125"/>
      <c r="AT169" s="125"/>
      <c r="AU169" s="125"/>
      <c r="AV169" s="125"/>
      <c r="AW169" s="125"/>
      <c r="AX169" s="125"/>
      <c r="AY169" s="125"/>
      <c r="AZ169" s="125"/>
      <c r="BA169" s="125"/>
      <c r="BB169" s="125"/>
      <c r="BC169" s="125"/>
      <c r="BD169" s="125"/>
      <c r="BE169" s="125"/>
      <c r="BF169" s="125"/>
      <c r="BG169" s="125"/>
      <c r="BJ169" s="155" t="n">
        <f aca="false">'Раздел 2'!C169</f>
        <v>0</v>
      </c>
    </row>
    <row r="170" customFormat="false" ht="9.85" hidden="false" customHeight="false" outlineLevel="0" collapsed="false">
      <c r="B170" s="123" t="s">
        <v>401</v>
      </c>
      <c r="C170" s="124" t="s">
        <v>402</v>
      </c>
      <c r="D170" s="100" t="n">
        <f aca="false">SUM(E170:G170)</f>
        <v>0</v>
      </c>
      <c r="E170" s="105" t="n">
        <f aca="false">SUM(J170,O170,T170,Y170,AD170,AI170,AN170,AS170,AX170,BC170)</f>
        <v>0</v>
      </c>
      <c r="F170" s="105" t="n">
        <f aca="false">SUM(K170,P170,U170,Z170,AE170,AJ170,AO170,AT170,AY170,BD170)</f>
        <v>0</v>
      </c>
      <c r="G170" s="105" t="n">
        <f aca="false">SUM(L170,Q170,V170,AA170,AF170,AK170,AP170,AU170,AZ170,BE170)</f>
        <v>0</v>
      </c>
      <c r="H170" s="105" t="n">
        <f aca="false">SUM(M170,R170,W170,AB170,AG170,AL170,AQ170,AV170,BA170,BF170)</f>
        <v>0</v>
      </c>
      <c r="I170" s="105" t="n">
        <f aca="false">SUM(N170,S170,X170,AC170,AH170,AM170,AR170,AW170,BB170,BG170)</f>
        <v>0</v>
      </c>
      <c r="J170" s="134"/>
      <c r="K170" s="134"/>
      <c r="L170" s="134"/>
      <c r="M170" s="134"/>
      <c r="N170" s="134"/>
      <c r="O170" s="134"/>
      <c r="P170" s="134"/>
      <c r="Q170" s="134"/>
      <c r="R170" s="134"/>
      <c r="S170" s="134"/>
      <c r="T170" s="134"/>
      <c r="U170" s="134"/>
      <c r="V170" s="134"/>
      <c r="W170" s="135"/>
      <c r="X170" s="134"/>
      <c r="Y170" s="134"/>
      <c r="Z170" s="134"/>
      <c r="AA170" s="134"/>
      <c r="AB170" s="134"/>
      <c r="AC170" s="134"/>
      <c r="AD170" s="134"/>
      <c r="AE170" s="134"/>
      <c r="AF170" s="134"/>
      <c r="AG170" s="134"/>
      <c r="AH170" s="134"/>
      <c r="AI170" s="134"/>
      <c r="AJ170" s="134"/>
      <c r="AK170" s="134"/>
      <c r="AL170" s="134"/>
      <c r="AM170" s="134"/>
      <c r="AN170" s="134"/>
      <c r="AO170" s="134"/>
      <c r="AP170" s="134"/>
      <c r="AQ170" s="134"/>
      <c r="AR170" s="134"/>
      <c r="AS170" s="134"/>
      <c r="AT170" s="134"/>
      <c r="AU170" s="134"/>
      <c r="AV170" s="135"/>
      <c r="AW170" s="134"/>
      <c r="AX170" s="134"/>
      <c r="AY170" s="134"/>
      <c r="AZ170" s="134"/>
      <c r="BA170" s="134"/>
      <c r="BB170" s="134"/>
      <c r="BC170" s="134"/>
      <c r="BD170" s="134"/>
      <c r="BE170" s="134"/>
      <c r="BF170" s="134"/>
      <c r="BG170" s="134"/>
      <c r="BJ170" s="155" t="n">
        <f aca="false">'Раздел 2'!C170</f>
        <v>0</v>
      </c>
    </row>
    <row r="171" customFormat="false" ht="9.85" hidden="false" customHeight="false" outlineLevel="0" collapsed="false">
      <c r="B171" s="123" t="s">
        <v>403</v>
      </c>
      <c r="C171" s="124" t="s">
        <v>404</v>
      </c>
      <c r="D171" s="100" t="n">
        <f aca="false">SUM(E171:G171)</f>
        <v>0</v>
      </c>
      <c r="E171" s="105" t="n">
        <f aca="false">SUM(J171,O171,T171,Y171,AD171,AI171,AN171,AS171,AX171,BC171)</f>
        <v>0</v>
      </c>
      <c r="F171" s="105" t="n">
        <f aca="false">SUM(K171,P171,U171,Z171,AE171,AJ171,AO171,AT171,AY171,BD171)</f>
        <v>0</v>
      </c>
      <c r="G171" s="105" t="n">
        <f aca="false">SUM(L171,Q171,V171,AA171,AF171,AK171,AP171,AU171,AZ171,BE171)</f>
        <v>0</v>
      </c>
      <c r="H171" s="105" t="n">
        <f aca="false">SUM(M171,R171,W171,AB171,AG171,AL171,AQ171,AV171,BA171,BF171)</f>
        <v>0</v>
      </c>
      <c r="I171" s="105" t="n">
        <f aca="false">SUM(N171,S171,X171,AC171,AH171,AM171,AR171,AW171,BB171,BG171)</f>
        <v>0</v>
      </c>
      <c r="J171" s="134"/>
      <c r="K171" s="134"/>
      <c r="L171" s="134"/>
      <c r="M171" s="134"/>
      <c r="N171" s="134"/>
      <c r="O171" s="134"/>
      <c r="P171" s="134"/>
      <c r="Q171" s="134"/>
      <c r="R171" s="134"/>
      <c r="S171" s="134"/>
      <c r="T171" s="134"/>
      <c r="U171" s="134"/>
      <c r="V171" s="134"/>
      <c r="W171" s="135"/>
      <c r="X171" s="134"/>
      <c r="Y171" s="134"/>
      <c r="Z171" s="134"/>
      <c r="AA171" s="134"/>
      <c r="AB171" s="134"/>
      <c r="AC171" s="134"/>
      <c r="AD171" s="134"/>
      <c r="AE171" s="134"/>
      <c r="AF171" s="134"/>
      <c r="AG171" s="134"/>
      <c r="AH171" s="134"/>
      <c r="AI171" s="134"/>
      <c r="AJ171" s="134"/>
      <c r="AK171" s="134"/>
      <c r="AL171" s="134"/>
      <c r="AM171" s="134"/>
      <c r="AN171" s="134"/>
      <c r="AO171" s="134"/>
      <c r="AP171" s="134"/>
      <c r="AQ171" s="134"/>
      <c r="AR171" s="134"/>
      <c r="AS171" s="134"/>
      <c r="AT171" s="134"/>
      <c r="AU171" s="134"/>
      <c r="AV171" s="135"/>
      <c r="AW171" s="134"/>
      <c r="AX171" s="134"/>
      <c r="AY171" s="134"/>
      <c r="AZ171" s="134"/>
      <c r="BA171" s="134"/>
      <c r="BB171" s="134"/>
      <c r="BC171" s="134"/>
      <c r="BD171" s="134"/>
      <c r="BE171" s="134"/>
      <c r="BF171" s="134"/>
      <c r="BG171" s="134"/>
      <c r="BJ171" s="155" t="n">
        <f aca="false">'Раздел 2'!C171</f>
        <v>0</v>
      </c>
    </row>
    <row r="172" customFormat="false" ht="9.85" hidden="false" customHeight="false" outlineLevel="0" collapsed="false">
      <c r="B172" s="123" t="s">
        <v>405</v>
      </c>
      <c r="C172" s="124" t="s">
        <v>406</v>
      </c>
      <c r="D172" s="100" t="n">
        <f aca="false">SUM(E172:G172)</f>
        <v>0</v>
      </c>
      <c r="E172" s="105" t="n">
        <f aca="false">SUM(J172,O172,T172,Y172,AD172,AI172,AN172,AS172,AX172,BC172)</f>
        <v>0</v>
      </c>
      <c r="F172" s="105" t="n">
        <f aca="false">SUM(K172,P172,U172,Z172,AE172,AJ172,AO172,AT172,AY172,BD172)</f>
        <v>0</v>
      </c>
      <c r="G172" s="105" t="n">
        <f aca="false">SUM(L172,Q172,V172,AA172,AF172,AK172,AP172,AU172,AZ172,BE172)</f>
        <v>0</v>
      </c>
      <c r="H172" s="105" t="n">
        <f aca="false">SUM(M172,R172,W172,AB172,AG172,AL172,AQ172,AV172,BA172,BF172)</f>
        <v>0</v>
      </c>
      <c r="I172" s="105" t="n">
        <f aca="false">SUM(N172,S172,X172,AC172,AH172,AM172,AR172,AW172,BB172,BG172)</f>
        <v>0</v>
      </c>
      <c r="J172" s="134"/>
      <c r="K172" s="134"/>
      <c r="L172" s="134"/>
      <c r="M172" s="134"/>
      <c r="N172" s="134"/>
      <c r="O172" s="134"/>
      <c r="P172" s="134"/>
      <c r="Q172" s="134"/>
      <c r="R172" s="134"/>
      <c r="S172" s="134"/>
      <c r="T172" s="134"/>
      <c r="U172" s="134"/>
      <c r="V172" s="134"/>
      <c r="W172" s="135"/>
      <c r="X172" s="134"/>
      <c r="Y172" s="134"/>
      <c r="Z172" s="134"/>
      <c r="AA172" s="134"/>
      <c r="AB172" s="134"/>
      <c r="AC172" s="134"/>
      <c r="AD172" s="134"/>
      <c r="AE172" s="134"/>
      <c r="AF172" s="134"/>
      <c r="AG172" s="134"/>
      <c r="AH172" s="134"/>
      <c r="AI172" s="134"/>
      <c r="AJ172" s="134"/>
      <c r="AK172" s="134"/>
      <c r="AL172" s="134"/>
      <c r="AM172" s="134"/>
      <c r="AN172" s="134"/>
      <c r="AO172" s="134"/>
      <c r="AP172" s="134"/>
      <c r="AQ172" s="134"/>
      <c r="AR172" s="134"/>
      <c r="AS172" s="134"/>
      <c r="AT172" s="134"/>
      <c r="AU172" s="134"/>
      <c r="AV172" s="135"/>
      <c r="AW172" s="134"/>
      <c r="AX172" s="134"/>
      <c r="AY172" s="134"/>
      <c r="AZ172" s="134"/>
      <c r="BA172" s="134"/>
      <c r="BB172" s="134"/>
      <c r="BC172" s="134"/>
      <c r="BD172" s="134"/>
      <c r="BE172" s="134"/>
      <c r="BF172" s="134"/>
      <c r="BG172" s="134"/>
      <c r="BJ172" s="155" t="n">
        <f aca="false">'Раздел 2'!C172</f>
        <v>0</v>
      </c>
    </row>
    <row r="173" customFormat="false" ht="9.85" hidden="false" customHeight="false" outlineLevel="0" collapsed="false">
      <c r="B173" s="123" t="s">
        <v>407</v>
      </c>
      <c r="C173" s="124" t="s">
        <v>408</v>
      </c>
      <c r="D173" s="100" t="n">
        <f aca="false">SUM(E173:G173)</f>
        <v>0</v>
      </c>
      <c r="E173" s="105" t="n">
        <f aca="false">SUM(J173,O173,T173,Y173,AD173,AI173,AN173,AS173,AX173,BC173)</f>
        <v>0</v>
      </c>
      <c r="F173" s="105" t="n">
        <f aca="false">SUM(K173,P173,U173,Z173,AE173,AJ173,AO173,AT173,AY173,BD173)</f>
        <v>0</v>
      </c>
      <c r="G173" s="105" t="n">
        <f aca="false">SUM(L173,Q173,V173,AA173,AF173,AK173,AP173,AU173,AZ173,BE173)</f>
        <v>0</v>
      </c>
      <c r="H173" s="105" t="n">
        <f aca="false">SUM(M173,R173,W173,AB173,AG173,AL173,AQ173,AV173,BA173,BF173)</f>
        <v>0</v>
      </c>
      <c r="I173" s="105" t="n">
        <f aca="false">SUM(N173,S173,X173,AC173,AH173,AM173,AR173,AW173,BB173,BG173)</f>
        <v>0</v>
      </c>
      <c r="J173" s="134"/>
      <c r="K173" s="134"/>
      <c r="L173" s="134"/>
      <c r="M173" s="134"/>
      <c r="N173" s="134"/>
      <c r="O173" s="134"/>
      <c r="P173" s="134"/>
      <c r="Q173" s="134"/>
      <c r="R173" s="134"/>
      <c r="S173" s="134"/>
      <c r="T173" s="134"/>
      <c r="U173" s="134"/>
      <c r="V173" s="134"/>
      <c r="W173" s="135"/>
      <c r="X173" s="134"/>
      <c r="Y173" s="134"/>
      <c r="Z173" s="134"/>
      <c r="AA173" s="134"/>
      <c r="AB173" s="134"/>
      <c r="AC173" s="134"/>
      <c r="AD173" s="134"/>
      <c r="AE173" s="134"/>
      <c r="AF173" s="134"/>
      <c r="AG173" s="134"/>
      <c r="AH173" s="134"/>
      <c r="AI173" s="134"/>
      <c r="AJ173" s="134"/>
      <c r="AK173" s="134"/>
      <c r="AL173" s="134"/>
      <c r="AM173" s="134"/>
      <c r="AN173" s="134"/>
      <c r="AO173" s="134"/>
      <c r="AP173" s="134"/>
      <c r="AQ173" s="134"/>
      <c r="AR173" s="134"/>
      <c r="AS173" s="134"/>
      <c r="AT173" s="134"/>
      <c r="AU173" s="134"/>
      <c r="AV173" s="135"/>
      <c r="AW173" s="134"/>
      <c r="AX173" s="134"/>
      <c r="AY173" s="134"/>
      <c r="AZ173" s="134"/>
      <c r="BA173" s="134"/>
      <c r="BB173" s="134"/>
      <c r="BC173" s="134"/>
      <c r="BD173" s="134"/>
      <c r="BE173" s="134"/>
      <c r="BF173" s="134"/>
      <c r="BG173" s="134"/>
      <c r="BJ173" s="155" t="n">
        <f aca="false">'Раздел 2'!C173</f>
        <v>0</v>
      </c>
    </row>
    <row r="174" customFormat="false" ht="9.85" hidden="false" customHeight="false" outlineLevel="0" collapsed="false">
      <c r="B174" s="123" t="s">
        <v>409</v>
      </c>
      <c r="C174" s="124" t="s">
        <v>410</v>
      </c>
      <c r="D174" s="100" t="n">
        <f aca="false">SUM(E174:G174)</f>
        <v>0</v>
      </c>
      <c r="E174" s="105" t="n">
        <f aca="false">SUM(J174,O174,T174,Y174,AD174,AI174,AN174,AS174,AX174,BC174)</f>
        <v>0</v>
      </c>
      <c r="F174" s="105" t="n">
        <f aca="false">SUM(K174,P174,U174,Z174,AE174,AJ174,AO174,AT174,AY174,BD174)</f>
        <v>0</v>
      </c>
      <c r="G174" s="105" t="n">
        <f aca="false">SUM(L174,Q174,V174,AA174,AF174,AK174,AP174,AU174,AZ174,BE174)</f>
        <v>0</v>
      </c>
      <c r="H174" s="105" t="n">
        <f aca="false">SUM(M174,R174,W174,AB174,AG174,AL174,AQ174,AV174,BA174,BF174)</f>
        <v>0</v>
      </c>
      <c r="I174" s="105" t="n">
        <f aca="false">SUM(N174,S174,X174,AC174,AH174,AM174,AR174,AW174,BB174,BG174)</f>
        <v>0</v>
      </c>
      <c r="J174" s="134"/>
      <c r="K174" s="134"/>
      <c r="L174" s="134"/>
      <c r="M174" s="134"/>
      <c r="N174" s="134"/>
      <c r="O174" s="134"/>
      <c r="P174" s="134"/>
      <c r="Q174" s="134"/>
      <c r="R174" s="134"/>
      <c r="S174" s="134"/>
      <c r="T174" s="134"/>
      <c r="U174" s="134"/>
      <c r="V174" s="134"/>
      <c r="W174" s="135"/>
      <c r="X174" s="134"/>
      <c r="Y174" s="134"/>
      <c r="Z174" s="134"/>
      <c r="AA174" s="134"/>
      <c r="AB174" s="134"/>
      <c r="AC174" s="134"/>
      <c r="AD174" s="134"/>
      <c r="AE174" s="134"/>
      <c r="AF174" s="134"/>
      <c r="AG174" s="134"/>
      <c r="AH174" s="134"/>
      <c r="AI174" s="134"/>
      <c r="AJ174" s="134"/>
      <c r="AK174" s="134"/>
      <c r="AL174" s="134"/>
      <c r="AM174" s="134"/>
      <c r="AN174" s="134"/>
      <c r="AO174" s="134"/>
      <c r="AP174" s="134"/>
      <c r="AQ174" s="134"/>
      <c r="AR174" s="134"/>
      <c r="AS174" s="134"/>
      <c r="AT174" s="134"/>
      <c r="AU174" s="134"/>
      <c r="AV174" s="135"/>
      <c r="AW174" s="134"/>
      <c r="AX174" s="134"/>
      <c r="AY174" s="134"/>
      <c r="AZ174" s="134"/>
      <c r="BA174" s="134"/>
      <c r="BB174" s="134"/>
      <c r="BC174" s="134"/>
      <c r="BD174" s="134"/>
      <c r="BE174" s="134"/>
      <c r="BF174" s="134"/>
      <c r="BG174" s="134"/>
      <c r="BJ174" s="155" t="n">
        <f aca="false">'Раздел 2'!C174</f>
        <v>0</v>
      </c>
    </row>
    <row r="175" customFormat="false" ht="9.85" hidden="false" customHeight="false" outlineLevel="0" collapsed="false">
      <c r="B175" s="123" t="s">
        <v>411</v>
      </c>
      <c r="C175" s="124" t="s">
        <v>412</v>
      </c>
      <c r="D175" s="100" t="n">
        <f aca="false">SUM(E175:G175)</f>
        <v>0</v>
      </c>
      <c r="E175" s="105" t="n">
        <f aca="false">SUM(J175,O175,T175,Y175,AD175,AI175,AN175,AS175,AX175,BC175)</f>
        <v>0</v>
      </c>
      <c r="F175" s="105" t="n">
        <f aca="false">SUM(K175,P175,U175,Z175,AE175,AJ175,AO175,AT175,AY175,BD175)</f>
        <v>0</v>
      </c>
      <c r="G175" s="105" t="n">
        <f aca="false">SUM(L175,Q175,V175,AA175,AF175,AK175,AP175,AU175,AZ175,BE175)</f>
        <v>0</v>
      </c>
      <c r="H175" s="105" t="n">
        <f aca="false">SUM(M175,R175,W175,AB175,AG175,AL175,AQ175,AV175,BA175,BF175)</f>
        <v>0</v>
      </c>
      <c r="I175" s="105" t="n">
        <f aca="false">SUM(N175,S175,X175,AC175,AH175,AM175,AR175,AW175,BB175,BG175)</f>
        <v>0</v>
      </c>
      <c r="J175" s="134"/>
      <c r="K175" s="134"/>
      <c r="L175" s="134"/>
      <c r="M175" s="134"/>
      <c r="N175" s="134"/>
      <c r="O175" s="134"/>
      <c r="P175" s="134"/>
      <c r="Q175" s="134"/>
      <c r="R175" s="134"/>
      <c r="S175" s="134"/>
      <c r="T175" s="134"/>
      <c r="U175" s="134"/>
      <c r="V175" s="134"/>
      <c r="W175" s="135"/>
      <c r="X175" s="134"/>
      <c r="Y175" s="134"/>
      <c r="Z175" s="134"/>
      <c r="AA175" s="134"/>
      <c r="AB175" s="134"/>
      <c r="AC175" s="134"/>
      <c r="AD175" s="134"/>
      <c r="AE175" s="134"/>
      <c r="AF175" s="134"/>
      <c r="AG175" s="134"/>
      <c r="AH175" s="134"/>
      <c r="AI175" s="134"/>
      <c r="AJ175" s="134"/>
      <c r="AK175" s="134"/>
      <c r="AL175" s="134"/>
      <c r="AM175" s="134"/>
      <c r="AN175" s="134"/>
      <c r="AO175" s="134"/>
      <c r="AP175" s="134"/>
      <c r="AQ175" s="134"/>
      <c r="AR175" s="134"/>
      <c r="AS175" s="134"/>
      <c r="AT175" s="134"/>
      <c r="AU175" s="134"/>
      <c r="AV175" s="135"/>
      <c r="AW175" s="134"/>
      <c r="AX175" s="134"/>
      <c r="AY175" s="134"/>
      <c r="AZ175" s="134"/>
      <c r="BA175" s="134"/>
      <c r="BB175" s="134"/>
      <c r="BC175" s="134"/>
      <c r="BD175" s="134"/>
      <c r="BE175" s="134"/>
      <c r="BF175" s="134"/>
      <c r="BG175" s="134"/>
      <c r="BJ175" s="155" t="n">
        <f aca="false">'Раздел 2'!C175</f>
        <v>0</v>
      </c>
    </row>
    <row r="176" customFormat="false" ht="9.85" hidden="false" customHeight="false" outlineLevel="0" collapsed="false">
      <c r="B176" s="97" t="s">
        <v>413</v>
      </c>
      <c r="C176" s="124" t="s">
        <v>414</v>
      </c>
      <c r="D176" s="100" t="n">
        <f aca="false">SUM(E176:G176)</f>
        <v>0</v>
      </c>
      <c r="E176" s="105" t="n">
        <f aca="false">SUM(J176,O176,T176,Y176,AD176,AI176,AN176,AS176,AX176,BC176)</f>
        <v>0</v>
      </c>
      <c r="F176" s="105" t="n">
        <f aca="false">SUM(K176,P176,U176,Z176,AE176,AJ176,AO176,AT176,AY176,BD176)</f>
        <v>0</v>
      </c>
      <c r="G176" s="105" t="n">
        <f aca="false">SUM(L176,Q176,V176,AA176,AF176,AK176,AP176,AU176,AZ176,BE176)</f>
        <v>0</v>
      </c>
      <c r="H176" s="105" t="n">
        <f aca="false">SUM(M176,R176,W176,AB176,AG176,AL176,AQ176,AV176,BA176,BF176)</f>
        <v>0</v>
      </c>
      <c r="I176" s="105" t="n">
        <f aca="false">SUM(N176,S176,X176,AC176,AH176,AM176,AR176,AW176,BB176,BG176)</f>
        <v>0</v>
      </c>
      <c r="J176" s="134"/>
      <c r="K176" s="134"/>
      <c r="L176" s="134"/>
      <c r="M176" s="134"/>
      <c r="N176" s="134"/>
      <c r="O176" s="134"/>
      <c r="P176" s="134"/>
      <c r="Q176" s="134"/>
      <c r="R176" s="134"/>
      <c r="S176" s="134"/>
      <c r="T176" s="134"/>
      <c r="U176" s="134"/>
      <c r="V176" s="134"/>
      <c r="W176" s="135"/>
      <c r="X176" s="134"/>
      <c r="Y176" s="134"/>
      <c r="Z176" s="134"/>
      <c r="AA176" s="134"/>
      <c r="AB176" s="134"/>
      <c r="AC176" s="134"/>
      <c r="AD176" s="134"/>
      <c r="AE176" s="134"/>
      <c r="AF176" s="134"/>
      <c r="AG176" s="134"/>
      <c r="AH176" s="134"/>
      <c r="AI176" s="134"/>
      <c r="AJ176" s="134"/>
      <c r="AK176" s="134"/>
      <c r="AL176" s="134"/>
      <c r="AM176" s="134"/>
      <c r="AN176" s="134"/>
      <c r="AO176" s="134"/>
      <c r="AP176" s="134"/>
      <c r="AQ176" s="134"/>
      <c r="AR176" s="134"/>
      <c r="AS176" s="134"/>
      <c r="AT176" s="134"/>
      <c r="AU176" s="134"/>
      <c r="AV176" s="135"/>
      <c r="AW176" s="134"/>
      <c r="AX176" s="134"/>
      <c r="AY176" s="134"/>
      <c r="AZ176" s="134"/>
      <c r="BA176" s="134"/>
      <c r="BB176" s="134"/>
      <c r="BC176" s="134"/>
      <c r="BD176" s="134"/>
      <c r="BE176" s="134"/>
      <c r="BF176" s="134"/>
      <c r="BG176" s="134"/>
      <c r="BJ176" s="155" t="n">
        <f aca="false">'Раздел 2'!C176</f>
        <v>0</v>
      </c>
    </row>
    <row r="177" customFormat="false" ht="9.85" hidden="false" customHeight="false" outlineLevel="0" collapsed="false">
      <c r="B177" s="123" t="s">
        <v>415</v>
      </c>
      <c r="C177" s="124" t="s">
        <v>416</v>
      </c>
      <c r="D177" s="100" t="n">
        <f aca="false">SUM(E177:G177)</f>
        <v>0</v>
      </c>
      <c r="E177" s="105" t="n">
        <f aca="false">SUM(J177,O177,T177,Y177,AD177,AI177,AN177,AS177,AX177,BC177)</f>
        <v>0</v>
      </c>
      <c r="F177" s="105" t="n">
        <f aca="false">SUM(K177,P177,U177,Z177,AE177,AJ177,AO177,AT177,AY177,BD177)</f>
        <v>0</v>
      </c>
      <c r="G177" s="105" t="n">
        <f aca="false">SUM(L177,Q177,V177,AA177,AF177,AK177,AP177,AU177,AZ177,BE177)</f>
        <v>0</v>
      </c>
      <c r="H177" s="105" t="n">
        <f aca="false">SUM(M177,R177,W177,AB177,AG177,AL177,AQ177,AV177,BA177,BF177)</f>
        <v>0</v>
      </c>
      <c r="I177" s="105" t="n">
        <f aca="false">SUM(N177,S177,X177,AC177,AH177,AM177,AR177,AW177,BB177,BG177)</f>
        <v>0</v>
      </c>
      <c r="J177" s="134"/>
      <c r="K177" s="134"/>
      <c r="L177" s="134"/>
      <c r="M177" s="134"/>
      <c r="N177" s="134"/>
      <c r="O177" s="134"/>
      <c r="P177" s="134"/>
      <c r="Q177" s="134"/>
      <c r="R177" s="134"/>
      <c r="S177" s="134"/>
      <c r="T177" s="134"/>
      <c r="U177" s="134"/>
      <c r="V177" s="134"/>
      <c r="W177" s="135"/>
      <c r="X177" s="134"/>
      <c r="Y177" s="134"/>
      <c r="Z177" s="134"/>
      <c r="AA177" s="134"/>
      <c r="AB177" s="134"/>
      <c r="AC177" s="134"/>
      <c r="AD177" s="134"/>
      <c r="AE177" s="134"/>
      <c r="AF177" s="134"/>
      <c r="AG177" s="134"/>
      <c r="AH177" s="134"/>
      <c r="AI177" s="134"/>
      <c r="AJ177" s="134"/>
      <c r="AK177" s="134"/>
      <c r="AL177" s="134"/>
      <c r="AM177" s="134"/>
      <c r="AN177" s="134"/>
      <c r="AO177" s="134"/>
      <c r="AP177" s="134"/>
      <c r="AQ177" s="134"/>
      <c r="AR177" s="134"/>
      <c r="AS177" s="134"/>
      <c r="AT177" s="134"/>
      <c r="AU177" s="134"/>
      <c r="AV177" s="135"/>
      <c r="AW177" s="134"/>
      <c r="AX177" s="134"/>
      <c r="AY177" s="134"/>
      <c r="AZ177" s="134"/>
      <c r="BA177" s="134"/>
      <c r="BB177" s="134"/>
      <c r="BC177" s="134"/>
      <c r="BD177" s="134"/>
      <c r="BE177" s="134"/>
      <c r="BF177" s="134"/>
      <c r="BG177" s="134"/>
      <c r="BJ177" s="155" t="n">
        <f aca="false">'Раздел 2'!C177</f>
        <v>0</v>
      </c>
    </row>
    <row r="178" customFormat="false" ht="9.85" hidden="false" customHeight="false" outlineLevel="0" collapsed="false">
      <c r="B178" s="123" t="s">
        <v>417</v>
      </c>
      <c r="C178" s="124" t="s">
        <v>418</v>
      </c>
      <c r="D178" s="100" t="n">
        <f aca="false">SUM(E178:G178)</f>
        <v>0</v>
      </c>
      <c r="E178" s="105" t="n">
        <f aca="false">SUM(J178,O178,T178,Y178,AD178,AI178,AN178,AS178,AX178,BC178)</f>
        <v>0</v>
      </c>
      <c r="F178" s="105" t="n">
        <f aca="false">SUM(K178,P178,U178,Z178,AE178,AJ178,AO178,AT178,AY178,BD178)</f>
        <v>0</v>
      </c>
      <c r="G178" s="105" t="n">
        <f aca="false">SUM(L178,Q178,V178,AA178,AF178,AK178,AP178,AU178,AZ178,BE178)</f>
        <v>0</v>
      </c>
      <c r="H178" s="105" t="n">
        <f aca="false">SUM(M178,R178,W178,AB178,AG178,AL178,AQ178,AV178,BA178,BF178)</f>
        <v>0</v>
      </c>
      <c r="I178" s="105" t="n">
        <f aca="false">SUM(N178,S178,X178,AC178,AH178,AM178,AR178,AW178,BB178,BG178)</f>
        <v>0</v>
      </c>
      <c r="J178" s="134"/>
      <c r="K178" s="134"/>
      <c r="L178" s="134"/>
      <c r="M178" s="134"/>
      <c r="N178" s="134"/>
      <c r="O178" s="134"/>
      <c r="P178" s="134"/>
      <c r="Q178" s="134"/>
      <c r="R178" s="134"/>
      <c r="S178" s="134"/>
      <c r="T178" s="134"/>
      <c r="U178" s="134"/>
      <c r="V178" s="134"/>
      <c r="W178" s="135"/>
      <c r="X178" s="134"/>
      <c r="Y178" s="134"/>
      <c r="Z178" s="134"/>
      <c r="AA178" s="134"/>
      <c r="AB178" s="134"/>
      <c r="AC178" s="134"/>
      <c r="AD178" s="134"/>
      <c r="AE178" s="134"/>
      <c r="AF178" s="134"/>
      <c r="AG178" s="134"/>
      <c r="AH178" s="134"/>
      <c r="AI178" s="134"/>
      <c r="AJ178" s="134"/>
      <c r="AK178" s="134"/>
      <c r="AL178" s="134"/>
      <c r="AM178" s="134"/>
      <c r="AN178" s="134"/>
      <c r="AO178" s="134"/>
      <c r="AP178" s="134"/>
      <c r="AQ178" s="134"/>
      <c r="AR178" s="134"/>
      <c r="AS178" s="134"/>
      <c r="AT178" s="134"/>
      <c r="AU178" s="134"/>
      <c r="AV178" s="135"/>
      <c r="AW178" s="134"/>
      <c r="AX178" s="134"/>
      <c r="AY178" s="134"/>
      <c r="AZ178" s="134"/>
      <c r="BA178" s="134"/>
      <c r="BB178" s="134"/>
      <c r="BC178" s="134"/>
      <c r="BD178" s="134"/>
      <c r="BE178" s="134"/>
      <c r="BF178" s="134"/>
      <c r="BG178" s="134"/>
      <c r="BJ178" s="155" t="n">
        <f aca="false">'Раздел 2'!C178</f>
        <v>0</v>
      </c>
    </row>
    <row r="179" customFormat="false" ht="9.85" hidden="false" customHeight="false" outlineLevel="0" collapsed="false">
      <c r="B179" s="123" t="s">
        <v>419</v>
      </c>
      <c r="C179" s="124" t="s">
        <v>420</v>
      </c>
      <c r="D179" s="100" t="n">
        <f aca="false">SUM(E179:G179)</f>
        <v>0</v>
      </c>
      <c r="E179" s="105" t="n">
        <f aca="false">SUM(J179,O179,T179,Y179,AD179,AI179,AN179,AS179,AX179,BC179)</f>
        <v>0</v>
      </c>
      <c r="F179" s="105" t="n">
        <f aca="false">SUM(K179,P179,U179,Z179,AE179,AJ179,AO179,AT179,AY179,BD179)</f>
        <v>0</v>
      </c>
      <c r="G179" s="105" t="n">
        <f aca="false">SUM(L179,Q179,V179,AA179,AF179,AK179,AP179,AU179,AZ179,BE179)</f>
        <v>0</v>
      </c>
      <c r="H179" s="105" t="n">
        <f aca="false">SUM(M179,R179,W179,AB179,AG179,AL179,AQ179,AV179,BA179,BF179)</f>
        <v>0</v>
      </c>
      <c r="I179" s="105" t="n">
        <f aca="false">SUM(N179,S179,X179,AC179,AH179,AM179,AR179,AW179,BB179,BG179)</f>
        <v>0</v>
      </c>
      <c r="J179" s="134"/>
      <c r="K179" s="134"/>
      <c r="L179" s="134"/>
      <c r="M179" s="134"/>
      <c r="N179" s="134"/>
      <c r="O179" s="134"/>
      <c r="P179" s="134"/>
      <c r="Q179" s="134"/>
      <c r="R179" s="134"/>
      <c r="S179" s="134"/>
      <c r="T179" s="134"/>
      <c r="U179" s="134"/>
      <c r="V179" s="134"/>
      <c r="W179" s="135"/>
      <c r="X179" s="134"/>
      <c r="Y179" s="134"/>
      <c r="Z179" s="134"/>
      <c r="AA179" s="134"/>
      <c r="AB179" s="134"/>
      <c r="AC179" s="134"/>
      <c r="AD179" s="134"/>
      <c r="AE179" s="134"/>
      <c r="AF179" s="134"/>
      <c r="AG179" s="134"/>
      <c r="AH179" s="134"/>
      <c r="AI179" s="134"/>
      <c r="AJ179" s="134"/>
      <c r="AK179" s="134"/>
      <c r="AL179" s="134"/>
      <c r="AM179" s="134"/>
      <c r="AN179" s="134"/>
      <c r="AO179" s="134"/>
      <c r="AP179" s="134"/>
      <c r="AQ179" s="134"/>
      <c r="AR179" s="134"/>
      <c r="AS179" s="134"/>
      <c r="AT179" s="134"/>
      <c r="AU179" s="134"/>
      <c r="AV179" s="135"/>
      <c r="AW179" s="134"/>
      <c r="AX179" s="134"/>
      <c r="AY179" s="134"/>
      <c r="AZ179" s="134"/>
      <c r="BA179" s="134"/>
      <c r="BB179" s="134"/>
      <c r="BC179" s="134"/>
      <c r="BD179" s="134"/>
      <c r="BE179" s="134"/>
      <c r="BF179" s="134"/>
      <c r="BG179" s="134"/>
      <c r="BJ179" s="155" t="n">
        <f aca="false">'Раздел 2'!C179</f>
        <v>0</v>
      </c>
    </row>
    <row r="180" customFormat="false" ht="9.85" hidden="false" customHeight="false" outlineLevel="0" collapsed="false">
      <c r="B180" s="123" t="s">
        <v>421</v>
      </c>
      <c r="C180" s="124" t="s">
        <v>422</v>
      </c>
      <c r="D180" s="100" t="n">
        <f aca="false">SUM(E180:G180)</f>
        <v>0</v>
      </c>
      <c r="E180" s="105" t="n">
        <f aca="false">SUM(J180,O180,T180,Y180,AD180,AI180,AN180,AS180,AX180,BC180)</f>
        <v>0</v>
      </c>
      <c r="F180" s="105" t="n">
        <f aca="false">SUM(K180,P180,U180,Z180,AE180,AJ180,AO180,AT180,AY180,BD180)</f>
        <v>0</v>
      </c>
      <c r="G180" s="105" t="n">
        <f aca="false">SUM(L180,Q180,V180,AA180,AF180,AK180,AP180,AU180,AZ180,BE180)</f>
        <v>0</v>
      </c>
      <c r="H180" s="105" t="n">
        <f aca="false">SUM(M180,R180,W180,AB180,AG180,AL180,AQ180,AV180,BA180,BF180)</f>
        <v>0</v>
      </c>
      <c r="I180" s="105" t="n">
        <f aca="false">SUM(N180,S180,X180,AC180,AH180,AM180,AR180,AW180,BB180,BG180)</f>
        <v>0</v>
      </c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  <c r="T180" s="134"/>
      <c r="U180" s="134"/>
      <c r="V180" s="134"/>
      <c r="W180" s="135"/>
      <c r="X180" s="134"/>
      <c r="Y180" s="134"/>
      <c r="Z180" s="134"/>
      <c r="AA180" s="134"/>
      <c r="AB180" s="134"/>
      <c r="AC180" s="134"/>
      <c r="AD180" s="134"/>
      <c r="AE180" s="134"/>
      <c r="AF180" s="134"/>
      <c r="AG180" s="134"/>
      <c r="AH180" s="134"/>
      <c r="AI180" s="134"/>
      <c r="AJ180" s="134"/>
      <c r="AK180" s="134"/>
      <c r="AL180" s="134"/>
      <c r="AM180" s="134"/>
      <c r="AN180" s="134"/>
      <c r="AO180" s="134"/>
      <c r="AP180" s="134"/>
      <c r="AQ180" s="134"/>
      <c r="AR180" s="134"/>
      <c r="AS180" s="134"/>
      <c r="AT180" s="134"/>
      <c r="AU180" s="134"/>
      <c r="AV180" s="135"/>
      <c r="AW180" s="134"/>
      <c r="AX180" s="134"/>
      <c r="AY180" s="134"/>
      <c r="AZ180" s="134"/>
      <c r="BA180" s="134"/>
      <c r="BB180" s="134"/>
      <c r="BC180" s="134"/>
      <c r="BD180" s="134"/>
      <c r="BE180" s="134"/>
      <c r="BF180" s="134"/>
      <c r="BG180" s="134"/>
      <c r="BJ180" s="155" t="n">
        <f aca="false">'Раздел 2'!C180</f>
        <v>0</v>
      </c>
    </row>
    <row r="181" customFormat="false" ht="9.85" hidden="false" customHeight="false" outlineLevel="0" collapsed="false">
      <c r="B181" s="123" t="s">
        <v>423</v>
      </c>
      <c r="C181" s="124" t="s">
        <v>424</v>
      </c>
      <c r="D181" s="100" t="n">
        <f aca="false">SUM(E181:G181)</f>
        <v>0</v>
      </c>
      <c r="E181" s="105" t="n">
        <f aca="false">SUM(J181,O181,T181,Y181,AD181,AI181,AN181,AS181,AX181,BC181)</f>
        <v>0</v>
      </c>
      <c r="F181" s="105" t="n">
        <f aca="false">SUM(K181,P181,U181,Z181,AE181,AJ181,AO181,AT181,AY181,BD181)</f>
        <v>0</v>
      </c>
      <c r="G181" s="105" t="n">
        <f aca="false">SUM(L181,Q181,V181,AA181,AF181,AK181,AP181,AU181,AZ181,BE181)</f>
        <v>0</v>
      </c>
      <c r="H181" s="105" t="n">
        <f aca="false">SUM(M181,R181,W181,AB181,AG181,AL181,AQ181,AV181,BA181,BF181)</f>
        <v>0</v>
      </c>
      <c r="I181" s="105" t="n">
        <f aca="false">SUM(N181,S181,X181,AC181,AH181,AM181,AR181,AW181,BB181,BG181)</f>
        <v>0</v>
      </c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  <c r="T181" s="134"/>
      <c r="U181" s="134"/>
      <c r="V181" s="134"/>
      <c r="W181" s="135"/>
      <c r="X181" s="134"/>
      <c r="Y181" s="134"/>
      <c r="Z181" s="134"/>
      <c r="AA181" s="134"/>
      <c r="AB181" s="134"/>
      <c r="AC181" s="134"/>
      <c r="AD181" s="134"/>
      <c r="AE181" s="134"/>
      <c r="AF181" s="134"/>
      <c r="AG181" s="134"/>
      <c r="AH181" s="134"/>
      <c r="AI181" s="134"/>
      <c r="AJ181" s="134"/>
      <c r="AK181" s="134"/>
      <c r="AL181" s="134"/>
      <c r="AM181" s="134"/>
      <c r="AN181" s="134"/>
      <c r="AO181" s="134"/>
      <c r="AP181" s="134"/>
      <c r="AQ181" s="134"/>
      <c r="AR181" s="134"/>
      <c r="AS181" s="134"/>
      <c r="AT181" s="134"/>
      <c r="AU181" s="134"/>
      <c r="AV181" s="135"/>
      <c r="AW181" s="134"/>
      <c r="AX181" s="134"/>
      <c r="AY181" s="134"/>
      <c r="AZ181" s="134"/>
      <c r="BA181" s="134"/>
      <c r="BB181" s="134"/>
      <c r="BC181" s="134"/>
      <c r="BD181" s="134"/>
      <c r="BE181" s="134"/>
      <c r="BF181" s="134"/>
      <c r="BG181" s="134"/>
      <c r="BJ181" s="155" t="n">
        <f aca="false">'Раздел 2'!C181</f>
        <v>0</v>
      </c>
    </row>
    <row r="182" customFormat="false" ht="9.85" hidden="false" customHeight="false" outlineLevel="0" collapsed="false">
      <c r="B182" s="123" t="s">
        <v>425</v>
      </c>
      <c r="C182" s="124" t="s">
        <v>426</v>
      </c>
      <c r="D182" s="100" t="n">
        <f aca="false">SUM(E182:G182)</f>
        <v>0</v>
      </c>
      <c r="E182" s="105" t="n">
        <f aca="false">SUM(J182,O182,T182,Y182,AD182,AI182,AN182,AS182,AX182,BC182)</f>
        <v>0</v>
      </c>
      <c r="F182" s="105" t="n">
        <f aca="false">SUM(K182,P182,U182,Z182,AE182,AJ182,AO182,AT182,AY182,BD182)</f>
        <v>0</v>
      </c>
      <c r="G182" s="105" t="n">
        <f aca="false">SUM(L182,Q182,V182,AA182,AF182,AK182,AP182,AU182,AZ182,BE182)</f>
        <v>0</v>
      </c>
      <c r="H182" s="105" t="n">
        <f aca="false">SUM(M182,R182,W182,AB182,AG182,AL182,AQ182,AV182,BA182,BF182)</f>
        <v>0</v>
      </c>
      <c r="I182" s="105" t="n">
        <f aca="false">SUM(N182,S182,X182,AC182,AH182,AM182,AR182,AW182,BB182,BG182)</f>
        <v>0</v>
      </c>
      <c r="J182" s="134"/>
      <c r="K182" s="134"/>
      <c r="L182" s="134"/>
      <c r="M182" s="134"/>
      <c r="N182" s="134"/>
      <c r="O182" s="134"/>
      <c r="P182" s="134"/>
      <c r="Q182" s="134"/>
      <c r="R182" s="134"/>
      <c r="S182" s="134"/>
      <c r="T182" s="134"/>
      <c r="U182" s="134"/>
      <c r="V182" s="134"/>
      <c r="W182" s="134"/>
      <c r="X182" s="134"/>
      <c r="Y182" s="134"/>
      <c r="Z182" s="134"/>
      <c r="AA182" s="134"/>
      <c r="AB182" s="134"/>
      <c r="AC182" s="134"/>
      <c r="AD182" s="134"/>
      <c r="AE182" s="134"/>
      <c r="AF182" s="134"/>
      <c r="AG182" s="134"/>
      <c r="AH182" s="134"/>
      <c r="AI182" s="134"/>
      <c r="AJ182" s="134"/>
      <c r="AK182" s="134"/>
      <c r="AL182" s="134"/>
      <c r="AM182" s="134"/>
      <c r="AN182" s="134"/>
      <c r="AO182" s="134"/>
      <c r="AP182" s="134"/>
      <c r="AQ182" s="134"/>
      <c r="AR182" s="134"/>
      <c r="AS182" s="134"/>
      <c r="AT182" s="134"/>
      <c r="AU182" s="134"/>
      <c r="AV182" s="134"/>
      <c r="AW182" s="134"/>
      <c r="AX182" s="134"/>
      <c r="AY182" s="134"/>
      <c r="AZ182" s="134"/>
      <c r="BA182" s="134"/>
      <c r="BB182" s="134"/>
      <c r="BC182" s="134"/>
      <c r="BD182" s="134"/>
      <c r="BE182" s="134"/>
      <c r="BF182" s="134"/>
      <c r="BG182" s="134"/>
      <c r="BJ182" s="155" t="n">
        <f aca="false">'Раздел 2'!C182</f>
        <v>0</v>
      </c>
    </row>
    <row r="183" customFormat="false" ht="9.85" hidden="false" customHeight="false" outlineLevel="0" collapsed="false">
      <c r="B183" s="123" t="s">
        <v>427</v>
      </c>
      <c r="C183" s="124" t="s">
        <v>428</v>
      </c>
      <c r="D183" s="100" t="n">
        <f aca="false">SUM(E183:G183)</f>
        <v>0</v>
      </c>
      <c r="E183" s="105" t="n">
        <f aca="false">SUM(J183,O183,T183,Y183,AD183,AI183,AN183,AS183,AX183,BC183)</f>
        <v>0</v>
      </c>
      <c r="F183" s="105" t="n">
        <f aca="false">SUM(K183,P183,U183,Z183,AE183,AJ183,AO183,AT183,AY183,BD183)</f>
        <v>0</v>
      </c>
      <c r="G183" s="105" t="n">
        <f aca="false">SUM(L183,Q183,V183,AA183,AF183,AK183,AP183,AU183,AZ183,BE183)</f>
        <v>0</v>
      </c>
      <c r="H183" s="105" t="n">
        <f aca="false">SUM(M183,R183,W183,AB183,AG183,AL183,AQ183,AV183,BA183,BF183)</f>
        <v>0</v>
      </c>
      <c r="I183" s="105" t="n">
        <f aca="false">SUM(N183,S183,X183,AC183,AH183,AM183,AR183,AW183,BB183,BG183)</f>
        <v>0</v>
      </c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134"/>
      <c r="U183" s="134"/>
      <c r="V183" s="134"/>
      <c r="W183" s="134"/>
      <c r="X183" s="134"/>
      <c r="Y183" s="134"/>
      <c r="Z183" s="134"/>
      <c r="AA183" s="134"/>
      <c r="AB183" s="134"/>
      <c r="AC183" s="134"/>
      <c r="AD183" s="134"/>
      <c r="AE183" s="134"/>
      <c r="AF183" s="134"/>
      <c r="AG183" s="134"/>
      <c r="AH183" s="134"/>
      <c r="AI183" s="134"/>
      <c r="AJ183" s="134"/>
      <c r="AK183" s="134"/>
      <c r="AL183" s="134"/>
      <c r="AM183" s="134"/>
      <c r="AN183" s="134"/>
      <c r="AO183" s="134"/>
      <c r="AP183" s="134"/>
      <c r="AQ183" s="134"/>
      <c r="AR183" s="134"/>
      <c r="AS183" s="134"/>
      <c r="AT183" s="134"/>
      <c r="AU183" s="134"/>
      <c r="AV183" s="134"/>
      <c r="AW183" s="134"/>
      <c r="AX183" s="134"/>
      <c r="AY183" s="134"/>
      <c r="AZ183" s="134"/>
      <c r="BA183" s="134"/>
      <c r="BB183" s="134"/>
      <c r="BC183" s="134"/>
      <c r="BD183" s="134"/>
      <c r="BE183" s="134"/>
      <c r="BF183" s="134"/>
      <c r="BG183" s="134"/>
      <c r="BJ183" s="155" t="n">
        <f aca="false">'Раздел 2'!C183</f>
        <v>0</v>
      </c>
    </row>
    <row r="184" customFormat="false" ht="9.85" hidden="false" customHeight="false" outlineLevel="0" collapsed="false">
      <c r="B184" s="123" t="s">
        <v>429</v>
      </c>
      <c r="C184" s="124" t="s">
        <v>430</v>
      </c>
      <c r="D184" s="100" t="n">
        <f aca="false">SUM(E184:G184)</f>
        <v>0</v>
      </c>
      <c r="E184" s="105" t="n">
        <f aca="false">SUM(J184,O184,T184,Y184,AD184,AI184,AN184,AS184,AX184,BC184)</f>
        <v>0</v>
      </c>
      <c r="F184" s="105" t="n">
        <f aca="false">SUM(K184,P184,U184,Z184,AE184,AJ184,AO184,AT184,AY184,BD184)</f>
        <v>0</v>
      </c>
      <c r="G184" s="105" t="n">
        <f aca="false">SUM(L184,Q184,V184,AA184,AF184,AK184,AP184,AU184,AZ184,BE184)</f>
        <v>0</v>
      </c>
      <c r="H184" s="105" t="n">
        <f aca="false">SUM(M184,R184,W184,AB184,AG184,AL184,AQ184,AV184,BA184,BF184)</f>
        <v>0</v>
      </c>
      <c r="I184" s="105" t="n">
        <f aca="false">SUM(N184,S184,X184,AC184,AH184,AM184,AR184,AW184,BB184,BG184)</f>
        <v>0</v>
      </c>
      <c r="J184" s="134"/>
      <c r="K184" s="134"/>
      <c r="L184" s="134"/>
      <c r="M184" s="134"/>
      <c r="N184" s="134"/>
      <c r="O184" s="134"/>
      <c r="P184" s="134"/>
      <c r="Q184" s="134"/>
      <c r="R184" s="134"/>
      <c r="S184" s="134"/>
      <c r="T184" s="134"/>
      <c r="U184" s="134"/>
      <c r="V184" s="134"/>
      <c r="W184" s="134"/>
      <c r="X184" s="134"/>
      <c r="Y184" s="134"/>
      <c r="Z184" s="134"/>
      <c r="AA184" s="134"/>
      <c r="AB184" s="134"/>
      <c r="AC184" s="134"/>
      <c r="AD184" s="134"/>
      <c r="AE184" s="134"/>
      <c r="AF184" s="134"/>
      <c r="AG184" s="134"/>
      <c r="AH184" s="134"/>
      <c r="AI184" s="134"/>
      <c r="AJ184" s="134"/>
      <c r="AK184" s="134"/>
      <c r="AL184" s="134"/>
      <c r="AM184" s="134"/>
      <c r="AN184" s="134"/>
      <c r="AO184" s="134"/>
      <c r="AP184" s="134"/>
      <c r="AQ184" s="134"/>
      <c r="AR184" s="134"/>
      <c r="AS184" s="134"/>
      <c r="AT184" s="134"/>
      <c r="AU184" s="134"/>
      <c r="AV184" s="134"/>
      <c r="AW184" s="134"/>
      <c r="AX184" s="134"/>
      <c r="AY184" s="134"/>
      <c r="AZ184" s="134"/>
      <c r="BA184" s="134"/>
      <c r="BB184" s="134"/>
      <c r="BC184" s="134"/>
      <c r="BD184" s="134"/>
      <c r="BE184" s="134"/>
      <c r="BF184" s="134"/>
      <c r="BG184" s="134"/>
      <c r="BJ184" s="155" t="n">
        <f aca="false">'Раздел 2'!C184</f>
        <v>0</v>
      </c>
    </row>
    <row r="185" customFormat="false" ht="9.85" hidden="false" customHeight="false" outlineLevel="0" collapsed="false">
      <c r="B185" s="123" t="s">
        <v>431</v>
      </c>
      <c r="C185" s="124" t="s">
        <v>432</v>
      </c>
      <c r="D185" s="100" t="n">
        <f aca="false">SUM(E185:G185)</f>
        <v>0</v>
      </c>
      <c r="E185" s="105" t="n">
        <f aca="false">SUM(J185,O185,T185,Y185,AD185,AI185,AN185,AS185,AX185,BC185)</f>
        <v>0</v>
      </c>
      <c r="F185" s="105" t="n">
        <f aca="false">SUM(K185,P185,U185,Z185,AE185,AJ185,AO185,AT185,AY185,BD185)</f>
        <v>0</v>
      </c>
      <c r="G185" s="105" t="n">
        <f aca="false">SUM(L185,Q185,V185,AA185,AF185,AK185,AP185,AU185,AZ185,BE185)</f>
        <v>0</v>
      </c>
      <c r="H185" s="105" t="n">
        <f aca="false">SUM(M185,R185,W185,AB185,AG185,AL185,AQ185,AV185,BA185,BF185)</f>
        <v>0</v>
      </c>
      <c r="I185" s="105" t="n">
        <f aca="false">SUM(N185,S185,X185,AC185,AH185,AM185,AR185,AW185,BB185,BG185)</f>
        <v>0</v>
      </c>
      <c r="J185" s="134"/>
      <c r="K185" s="134"/>
      <c r="L185" s="134"/>
      <c r="M185" s="134"/>
      <c r="N185" s="134"/>
      <c r="O185" s="134"/>
      <c r="P185" s="134"/>
      <c r="Q185" s="134"/>
      <c r="R185" s="134"/>
      <c r="S185" s="134"/>
      <c r="T185" s="134"/>
      <c r="U185" s="134"/>
      <c r="V185" s="134"/>
      <c r="W185" s="134"/>
      <c r="X185" s="134"/>
      <c r="Y185" s="134"/>
      <c r="Z185" s="134"/>
      <c r="AA185" s="134"/>
      <c r="AB185" s="134"/>
      <c r="AC185" s="134"/>
      <c r="AD185" s="134"/>
      <c r="AE185" s="134"/>
      <c r="AF185" s="134"/>
      <c r="AG185" s="134"/>
      <c r="AH185" s="134"/>
      <c r="AI185" s="134"/>
      <c r="AJ185" s="134"/>
      <c r="AK185" s="134"/>
      <c r="AL185" s="134"/>
      <c r="AM185" s="134"/>
      <c r="AN185" s="134"/>
      <c r="AO185" s="134"/>
      <c r="AP185" s="134"/>
      <c r="AQ185" s="134"/>
      <c r="AR185" s="134"/>
      <c r="AS185" s="134"/>
      <c r="AT185" s="134"/>
      <c r="AU185" s="134"/>
      <c r="AV185" s="134"/>
      <c r="AW185" s="134"/>
      <c r="AX185" s="134"/>
      <c r="AY185" s="134"/>
      <c r="AZ185" s="134"/>
      <c r="BA185" s="134"/>
      <c r="BB185" s="134"/>
      <c r="BC185" s="134"/>
      <c r="BD185" s="134"/>
      <c r="BE185" s="134"/>
      <c r="BF185" s="134"/>
      <c r="BG185" s="134"/>
      <c r="BJ185" s="155" t="n">
        <f aca="false">'Раздел 2'!C185</f>
        <v>0</v>
      </c>
    </row>
    <row r="186" customFormat="false" ht="9.85" hidden="false" customHeight="false" outlineLevel="0" collapsed="false">
      <c r="B186" s="123" t="s">
        <v>433</v>
      </c>
      <c r="C186" s="124" t="s">
        <v>434</v>
      </c>
      <c r="D186" s="100" t="n">
        <f aca="false">SUM(E186:G186)</f>
        <v>0</v>
      </c>
      <c r="E186" s="105" t="n">
        <f aca="false">SUM(J186,O186,T186,Y186,AD186,AI186,AN186,AS186,AX186,BC186)</f>
        <v>0</v>
      </c>
      <c r="F186" s="105" t="n">
        <f aca="false">SUM(K186,P186,U186,Z186,AE186,AJ186,AO186,AT186,AY186,BD186)</f>
        <v>0</v>
      </c>
      <c r="G186" s="105" t="n">
        <f aca="false">SUM(L186,Q186,V186,AA186,AF186,AK186,AP186,AU186,AZ186,BE186)</f>
        <v>0</v>
      </c>
      <c r="H186" s="105" t="n">
        <f aca="false">SUM(M186,R186,W186,AB186,AG186,AL186,AQ186,AV186,BA186,BF186)</f>
        <v>0</v>
      </c>
      <c r="I186" s="105" t="n">
        <f aca="false">SUM(N186,S186,X186,AC186,AH186,AM186,AR186,AW186,BB186,BG186)</f>
        <v>0</v>
      </c>
      <c r="J186" s="134"/>
      <c r="K186" s="134"/>
      <c r="L186" s="134"/>
      <c r="M186" s="134"/>
      <c r="N186" s="134"/>
      <c r="O186" s="134"/>
      <c r="P186" s="134"/>
      <c r="Q186" s="134"/>
      <c r="R186" s="134"/>
      <c r="S186" s="134"/>
      <c r="T186" s="134"/>
      <c r="U186" s="134"/>
      <c r="V186" s="134"/>
      <c r="W186" s="134"/>
      <c r="X186" s="134"/>
      <c r="Y186" s="134"/>
      <c r="Z186" s="134"/>
      <c r="AA186" s="134"/>
      <c r="AB186" s="134"/>
      <c r="AC186" s="134"/>
      <c r="AD186" s="134"/>
      <c r="AE186" s="134"/>
      <c r="AF186" s="134"/>
      <c r="AG186" s="134"/>
      <c r="AH186" s="134"/>
      <c r="AI186" s="134"/>
      <c r="AJ186" s="134"/>
      <c r="AK186" s="134"/>
      <c r="AL186" s="134"/>
      <c r="AM186" s="134"/>
      <c r="AN186" s="134"/>
      <c r="AO186" s="134"/>
      <c r="AP186" s="134"/>
      <c r="AQ186" s="134"/>
      <c r="AR186" s="134"/>
      <c r="AS186" s="134"/>
      <c r="AT186" s="134"/>
      <c r="AU186" s="134"/>
      <c r="AV186" s="134"/>
      <c r="AW186" s="134"/>
      <c r="AX186" s="134"/>
      <c r="AY186" s="134"/>
      <c r="AZ186" s="134"/>
      <c r="BA186" s="134"/>
      <c r="BB186" s="134"/>
      <c r="BC186" s="134"/>
      <c r="BD186" s="134"/>
      <c r="BE186" s="134"/>
      <c r="BF186" s="134"/>
      <c r="BG186" s="134"/>
      <c r="BJ186" s="155" t="n">
        <f aca="false">'Раздел 2'!C186</f>
        <v>0</v>
      </c>
    </row>
    <row r="187" customFormat="false" ht="9.85" hidden="false" customHeight="false" outlineLevel="0" collapsed="false">
      <c r="B187" s="123" t="s">
        <v>435</v>
      </c>
      <c r="C187" s="124" t="s">
        <v>436</v>
      </c>
      <c r="D187" s="100" t="n">
        <f aca="false">SUM(E187:G187)</f>
        <v>0</v>
      </c>
      <c r="E187" s="105" t="n">
        <f aca="false">SUM(J187,O187,T187,Y187,AD187,AI187,AN187,AS187,AX187,BC187)</f>
        <v>0</v>
      </c>
      <c r="F187" s="105" t="n">
        <f aca="false">SUM(K187,P187,U187,Z187,AE187,AJ187,AO187,AT187,AY187,BD187)</f>
        <v>0</v>
      </c>
      <c r="G187" s="105" t="n">
        <f aca="false">SUM(L187,Q187,V187,AA187,AF187,AK187,AP187,AU187,AZ187,BE187)</f>
        <v>0</v>
      </c>
      <c r="H187" s="105" t="n">
        <f aca="false">SUM(M187,R187,W187,AB187,AG187,AL187,AQ187,AV187,BA187,BF187)</f>
        <v>0</v>
      </c>
      <c r="I187" s="105" t="n">
        <f aca="false">SUM(N187,S187,X187,AC187,AH187,AM187,AR187,AW187,BB187,BG187)</f>
        <v>0</v>
      </c>
      <c r="J187" s="134"/>
      <c r="K187" s="134"/>
      <c r="L187" s="134"/>
      <c r="M187" s="134"/>
      <c r="N187" s="134"/>
      <c r="O187" s="134"/>
      <c r="P187" s="134"/>
      <c r="Q187" s="134"/>
      <c r="R187" s="134"/>
      <c r="S187" s="134"/>
      <c r="T187" s="134"/>
      <c r="U187" s="134"/>
      <c r="V187" s="134"/>
      <c r="W187" s="134"/>
      <c r="X187" s="134"/>
      <c r="Y187" s="134"/>
      <c r="Z187" s="134"/>
      <c r="AA187" s="134"/>
      <c r="AB187" s="134"/>
      <c r="AC187" s="134"/>
      <c r="AD187" s="134"/>
      <c r="AE187" s="134"/>
      <c r="AF187" s="134"/>
      <c r="AG187" s="134"/>
      <c r="AH187" s="134"/>
      <c r="AI187" s="134"/>
      <c r="AJ187" s="134"/>
      <c r="AK187" s="134"/>
      <c r="AL187" s="134"/>
      <c r="AM187" s="134"/>
      <c r="AN187" s="134"/>
      <c r="AO187" s="134"/>
      <c r="AP187" s="134"/>
      <c r="AQ187" s="134"/>
      <c r="AR187" s="134"/>
      <c r="AS187" s="134"/>
      <c r="AT187" s="134"/>
      <c r="AU187" s="134"/>
      <c r="AV187" s="134"/>
      <c r="AW187" s="134"/>
      <c r="AX187" s="134"/>
      <c r="AY187" s="134"/>
      <c r="AZ187" s="134"/>
      <c r="BA187" s="134"/>
      <c r="BB187" s="134"/>
      <c r="BC187" s="134"/>
      <c r="BD187" s="134"/>
      <c r="BE187" s="134"/>
      <c r="BF187" s="134"/>
      <c r="BG187" s="134"/>
      <c r="BJ187" s="155" t="n">
        <f aca="false">'Раздел 2'!C187</f>
        <v>0</v>
      </c>
    </row>
    <row r="188" customFormat="false" ht="9.85" hidden="false" customHeight="false" outlineLevel="0" collapsed="false">
      <c r="B188" s="123" t="s">
        <v>437</v>
      </c>
      <c r="C188" s="124" t="s">
        <v>438</v>
      </c>
      <c r="D188" s="100" t="n">
        <f aca="false">SUM(E188:G188)</f>
        <v>0</v>
      </c>
      <c r="E188" s="105" t="n">
        <f aca="false">SUM(J188,O188,T188,Y188,AD188,AI188,AN188,AS188,AX188,BC188)</f>
        <v>0</v>
      </c>
      <c r="F188" s="105" t="n">
        <f aca="false">SUM(K188,P188,U188,Z188,AE188,AJ188,AO188,AT188,AY188,BD188)</f>
        <v>0</v>
      </c>
      <c r="G188" s="105" t="n">
        <f aca="false">SUM(L188,Q188,V188,AA188,AF188,AK188,AP188,AU188,AZ188,BE188)</f>
        <v>0</v>
      </c>
      <c r="H188" s="105" t="n">
        <f aca="false">SUM(M188,R188,W188,AB188,AG188,AL188,AQ188,AV188,BA188,BF188)</f>
        <v>0</v>
      </c>
      <c r="I188" s="105" t="n">
        <f aca="false">SUM(N188,S188,X188,AC188,AH188,AM188,AR188,AW188,BB188,BG188)</f>
        <v>0</v>
      </c>
      <c r="J188" s="134"/>
      <c r="K188" s="134"/>
      <c r="L188" s="134"/>
      <c r="M188" s="134"/>
      <c r="N188" s="134"/>
      <c r="O188" s="134"/>
      <c r="P188" s="134"/>
      <c r="Q188" s="134"/>
      <c r="R188" s="134"/>
      <c r="S188" s="134"/>
      <c r="T188" s="134"/>
      <c r="U188" s="134"/>
      <c r="V188" s="134"/>
      <c r="W188" s="134"/>
      <c r="X188" s="134"/>
      <c r="Y188" s="134"/>
      <c r="Z188" s="134"/>
      <c r="AA188" s="134"/>
      <c r="AB188" s="134"/>
      <c r="AC188" s="134"/>
      <c r="AD188" s="134"/>
      <c r="AE188" s="134"/>
      <c r="AF188" s="134"/>
      <c r="AG188" s="134"/>
      <c r="AH188" s="134"/>
      <c r="AI188" s="134"/>
      <c r="AJ188" s="134"/>
      <c r="AK188" s="134"/>
      <c r="AL188" s="134"/>
      <c r="AM188" s="134"/>
      <c r="AN188" s="134"/>
      <c r="AO188" s="134"/>
      <c r="AP188" s="134"/>
      <c r="AQ188" s="134"/>
      <c r="AR188" s="134"/>
      <c r="AS188" s="134"/>
      <c r="AT188" s="134"/>
      <c r="AU188" s="134"/>
      <c r="AV188" s="134"/>
      <c r="AW188" s="134"/>
      <c r="AX188" s="134"/>
      <c r="AY188" s="134"/>
      <c r="AZ188" s="134"/>
      <c r="BA188" s="134"/>
      <c r="BB188" s="134"/>
      <c r="BC188" s="134"/>
      <c r="BD188" s="134"/>
      <c r="BE188" s="134"/>
      <c r="BF188" s="134"/>
      <c r="BG188" s="134"/>
      <c r="BJ188" s="155" t="n">
        <f aca="false">'Раздел 2'!C188</f>
        <v>0</v>
      </c>
    </row>
    <row r="189" customFormat="false" ht="9.85" hidden="false" customHeight="false" outlineLevel="0" collapsed="false">
      <c r="B189" s="123" t="s">
        <v>439</v>
      </c>
      <c r="C189" s="124" t="s">
        <v>440</v>
      </c>
      <c r="D189" s="100" t="n">
        <f aca="false">SUM(E189:G189)</f>
        <v>0</v>
      </c>
      <c r="E189" s="105" t="n">
        <f aca="false">SUM(J189,O189,T189,Y189,AD189,AI189,AN189,AS189,AX189,BC189)</f>
        <v>0</v>
      </c>
      <c r="F189" s="105" t="n">
        <f aca="false">SUM(K189,P189,U189,Z189,AE189,AJ189,AO189,AT189,AY189,BD189)</f>
        <v>0</v>
      </c>
      <c r="G189" s="105" t="n">
        <f aca="false">SUM(L189,Q189,V189,AA189,AF189,AK189,AP189,AU189,AZ189,BE189)</f>
        <v>0</v>
      </c>
      <c r="H189" s="105" t="n">
        <f aca="false">SUM(M189,R189,W189,AB189,AG189,AL189,AQ189,AV189,BA189,BF189)</f>
        <v>0</v>
      </c>
      <c r="I189" s="105" t="n">
        <f aca="false">SUM(N189,S189,X189,AC189,AH189,AM189,AR189,AW189,BB189,BG189)</f>
        <v>0</v>
      </c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  <c r="T189" s="134"/>
      <c r="U189" s="134"/>
      <c r="V189" s="134"/>
      <c r="W189" s="135"/>
      <c r="X189" s="134"/>
      <c r="Y189" s="134"/>
      <c r="Z189" s="134"/>
      <c r="AA189" s="134"/>
      <c r="AB189" s="134"/>
      <c r="AC189" s="134"/>
      <c r="AD189" s="134"/>
      <c r="AE189" s="134"/>
      <c r="AF189" s="134"/>
      <c r="AG189" s="134"/>
      <c r="AH189" s="134"/>
      <c r="AI189" s="134"/>
      <c r="AJ189" s="134"/>
      <c r="AK189" s="134"/>
      <c r="AL189" s="134"/>
      <c r="AM189" s="134"/>
      <c r="AN189" s="134"/>
      <c r="AO189" s="134"/>
      <c r="AP189" s="134"/>
      <c r="AQ189" s="134"/>
      <c r="AR189" s="134"/>
      <c r="AS189" s="134"/>
      <c r="AT189" s="134"/>
      <c r="AU189" s="134"/>
      <c r="AV189" s="135"/>
      <c r="AW189" s="134"/>
      <c r="AX189" s="134"/>
      <c r="AY189" s="134"/>
      <c r="AZ189" s="134"/>
      <c r="BA189" s="134"/>
      <c r="BB189" s="134"/>
      <c r="BC189" s="134"/>
      <c r="BD189" s="134"/>
      <c r="BE189" s="134"/>
      <c r="BF189" s="134"/>
      <c r="BG189" s="134"/>
      <c r="BJ189" s="155" t="n">
        <f aca="false">'Раздел 2'!C189</f>
        <v>0</v>
      </c>
    </row>
    <row r="190" customFormat="false" ht="19.65" hidden="false" customHeight="false" outlineLevel="0" collapsed="false">
      <c r="B190" s="123" t="s">
        <v>441</v>
      </c>
      <c r="C190" s="124" t="s">
        <v>442</v>
      </c>
      <c r="D190" s="100" t="n">
        <f aca="false">SUM(E190:G190)</f>
        <v>0</v>
      </c>
      <c r="E190" s="105" t="n">
        <f aca="false">SUM(J190,O190,T190,Y190,AD190,AI190,AN190,AS190,AX190,BC190)</f>
        <v>0</v>
      </c>
      <c r="F190" s="105" t="n">
        <f aca="false">SUM(K190,P190,U190,Z190,AE190,AJ190,AO190,AT190,AY190,BD190)</f>
        <v>0</v>
      </c>
      <c r="G190" s="105" t="n">
        <f aca="false">SUM(L190,Q190,V190,AA190,AF190,AK190,AP190,AU190,AZ190,BE190)</f>
        <v>0</v>
      </c>
      <c r="H190" s="105" t="n">
        <f aca="false">SUM(M190,R190,W190,AB190,AG190,AL190,AQ190,AV190,BA190,BF190)</f>
        <v>0</v>
      </c>
      <c r="I190" s="105" t="n">
        <f aca="false">SUM(N190,S190,X190,AC190,AH190,AM190,AR190,AW190,BB190,BG190)</f>
        <v>0</v>
      </c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134"/>
      <c r="U190" s="134"/>
      <c r="V190" s="134"/>
      <c r="W190" s="135"/>
      <c r="X190" s="134"/>
      <c r="Y190" s="134"/>
      <c r="Z190" s="134"/>
      <c r="AA190" s="134"/>
      <c r="AB190" s="134"/>
      <c r="AC190" s="134"/>
      <c r="AD190" s="134"/>
      <c r="AE190" s="134"/>
      <c r="AF190" s="134"/>
      <c r="AG190" s="134"/>
      <c r="AH190" s="134"/>
      <c r="AI190" s="134"/>
      <c r="AJ190" s="134"/>
      <c r="AK190" s="134"/>
      <c r="AL190" s="134"/>
      <c r="AM190" s="134"/>
      <c r="AN190" s="134"/>
      <c r="AO190" s="134"/>
      <c r="AP190" s="134"/>
      <c r="AQ190" s="134"/>
      <c r="AR190" s="134"/>
      <c r="AS190" s="134"/>
      <c r="AT190" s="134"/>
      <c r="AU190" s="134"/>
      <c r="AV190" s="135"/>
      <c r="AW190" s="134"/>
      <c r="AX190" s="134"/>
      <c r="AY190" s="134"/>
      <c r="AZ190" s="134"/>
      <c r="BA190" s="134"/>
      <c r="BB190" s="134"/>
      <c r="BC190" s="134"/>
      <c r="BD190" s="134"/>
      <c r="BE190" s="134"/>
      <c r="BF190" s="134"/>
      <c r="BG190" s="134"/>
      <c r="BJ190" s="155" t="n">
        <f aca="false">'Раздел 2'!C190</f>
        <v>0</v>
      </c>
    </row>
    <row r="191" customFormat="false" ht="19.65" hidden="false" customHeight="false" outlineLevel="0" collapsed="false">
      <c r="B191" s="123" t="s">
        <v>443</v>
      </c>
      <c r="C191" s="124" t="s">
        <v>444</v>
      </c>
      <c r="D191" s="100" t="n">
        <f aca="false">SUM(E191:G191)</f>
        <v>0</v>
      </c>
      <c r="E191" s="105" t="n">
        <f aca="false">SUM(J191,O191,T191,Y191,AD191,AI191,AN191,AS191,AX191,BC191)</f>
        <v>0</v>
      </c>
      <c r="F191" s="105" t="n">
        <f aca="false">SUM(K191,P191,U191,Z191,AE191,AJ191,AO191,AT191,AY191,BD191)</f>
        <v>0</v>
      </c>
      <c r="G191" s="105" t="n">
        <f aca="false">SUM(L191,Q191,V191,AA191,AF191,AK191,AP191,AU191,AZ191,BE191)</f>
        <v>0</v>
      </c>
      <c r="H191" s="105" t="n">
        <f aca="false">SUM(M191,R191,W191,AB191,AG191,AL191,AQ191,AV191,BA191,BF191)</f>
        <v>0</v>
      </c>
      <c r="I191" s="105" t="n">
        <f aca="false">SUM(N191,S191,X191,AC191,AH191,AM191,AR191,AW191,BB191,BG191)</f>
        <v>0</v>
      </c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134"/>
      <c r="U191" s="134"/>
      <c r="V191" s="134"/>
      <c r="W191" s="135"/>
      <c r="X191" s="134"/>
      <c r="Y191" s="134"/>
      <c r="Z191" s="134"/>
      <c r="AA191" s="134"/>
      <c r="AB191" s="134"/>
      <c r="AC191" s="134"/>
      <c r="AD191" s="134"/>
      <c r="AE191" s="134"/>
      <c r="AF191" s="134"/>
      <c r="AG191" s="134"/>
      <c r="AH191" s="134"/>
      <c r="AI191" s="134"/>
      <c r="AJ191" s="134"/>
      <c r="AK191" s="134"/>
      <c r="AL191" s="134"/>
      <c r="AM191" s="134"/>
      <c r="AN191" s="134"/>
      <c r="AO191" s="134"/>
      <c r="AP191" s="134"/>
      <c r="AQ191" s="134"/>
      <c r="AR191" s="134"/>
      <c r="AS191" s="134"/>
      <c r="AT191" s="134"/>
      <c r="AU191" s="134"/>
      <c r="AV191" s="135"/>
      <c r="AW191" s="134"/>
      <c r="AX191" s="134"/>
      <c r="AY191" s="134"/>
      <c r="AZ191" s="134"/>
      <c r="BA191" s="134"/>
      <c r="BB191" s="134"/>
      <c r="BC191" s="134"/>
      <c r="BD191" s="134"/>
      <c r="BE191" s="134"/>
      <c r="BF191" s="134"/>
      <c r="BG191" s="134"/>
      <c r="BJ191" s="155" t="n">
        <f aca="false">'Раздел 2'!C191</f>
        <v>0</v>
      </c>
    </row>
    <row r="192" customFormat="false" ht="9.85" hidden="false" customHeight="false" outlineLevel="0" collapsed="false">
      <c r="B192" s="123" t="s">
        <v>445</v>
      </c>
      <c r="C192" s="124" t="s">
        <v>446</v>
      </c>
      <c r="D192" s="100" t="n">
        <f aca="false">SUM(E192:G192)</f>
        <v>0</v>
      </c>
      <c r="E192" s="105" t="n">
        <f aca="false">SUM(J192,O192,T192,Y192,AD192,AI192,AN192,AS192,AX192,BC192)</f>
        <v>0</v>
      </c>
      <c r="F192" s="105" t="n">
        <f aca="false">SUM(K192,P192,U192,Z192,AE192,AJ192,AO192,AT192,AY192,BD192)</f>
        <v>0</v>
      </c>
      <c r="G192" s="105" t="n">
        <f aca="false">SUM(L192,Q192,V192,AA192,AF192,AK192,AP192,AU192,AZ192,BE192)</f>
        <v>0</v>
      </c>
      <c r="H192" s="105" t="n">
        <f aca="false">SUM(M192,R192,W192,AB192,AG192,AL192,AQ192,AV192,BA192,BF192)</f>
        <v>0</v>
      </c>
      <c r="I192" s="105" t="n">
        <f aca="false">SUM(N192,S192,X192,AC192,AH192,AM192,AR192,AW192,BB192,BG192)</f>
        <v>0</v>
      </c>
      <c r="J192" s="134"/>
      <c r="K192" s="134"/>
      <c r="L192" s="134"/>
      <c r="M192" s="134"/>
      <c r="N192" s="134"/>
      <c r="O192" s="134"/>
      <c r="P192" s="134"/>
      <c r="Q192" s="134"/>
      <c r="R192" s="134"/>
      <c r="S192" s="134"/>
      <c r="T192" s="134"/>
      <c r="U192" s="134"/>
      <c r="V192" s="134"/>
      <c r="W192" s="135"/>
      <c r="X192" s="134"/>
      <c r="Y192" s="134"/>
      <c r="Z192" s="134"/>
      <c r="AA192" s="134"/>
      <c r="AB192" s="134"/>
      <c r="AC192" s="134"/>
      <c r="AD192" s="134"/>
      <c r="AE192" s="134"/>
      <c r="AF192" s="134"/>
      <c r="AG192" s="134"/>
      <c r="AH192" s="134"/>
      <c r="AI192" s="134"/>
      <c r="AJ192" s="134"/>
      <c r="AK192" s="134"/>
      <c r="AL192" s="134"/>
      <c r="AM192" s="134"/>
      <c r="AN192" s="134"/>
      <c r="AO192" s="134"/>
      <c r="AP192" s="134"/>
      <c r="AQ192" s="134"/>
      <c r="AR192" s="134"/>
      <c r="AS192" s="134"/>
      <c r="AT192" s="134"/>
      <c r="AU192" s="134"/>
      <c r="AV192" s="135"/>
      <c r="AW192" s="134"/>
      <c r="AX192" s="134"/>
      <c r="AY192" s="134"/>
      <c r="AZ192" s="134"/>
      <c r="BA192" s="134"/>
      <c r="BB192" s="134"/>
      <c r="BC192" s="134"/>
      <c r="BD192" s="134"/>
      <c r="BE192" s="134"/>
      <c r="BF192" s="134"/>
      <c r="BG192" s="134"/>
      <c r="BJ192" s="155" t="n">
        <f aca="false">'Раздел 2'!C192</f>
        <v>0</v>
      </c>
    </row>
    <row r="193" customFormat="false" ht="9.85" hidden="false" customHeight="false" outlineLevel="0" collapsed="false">
      <c r="B193" s="123" t="s">
        <v>447</v>
      </c>
      <c r="C193" s="124" t="s">
        <v>448</v>
      </c>
      <c r="D193" s="100" t="n">
        <f aca="false">SUM(E193:G193)</f>
        <v>0</v>
      </c>
      <c r="E193" s="105" t="n">
        <f aca="false">SUM(J193,O193,T193,Y193,AD193,AI193,AN193,AS193,AX193,BC193)</f>
        <v>0</v>
      </c>
      <c r="F193" s="105" t="n">
        <f aca="false">SUM(K193,P193,U193,Z193,AE193,AJ193,AO193,AT193,AY193,BD193)</f>
        <v>0</v>
      </c>
      <c r="G193" s="105" t="n">
        <f aca="false">SUM(L193,Q193,V193,AA193,AF193,AK193,AP193,AU193,AZ193,BE193)</f>
        <v>0</v>
      </c>
      <c r="H193" s="105" t="n">
        <f aca="false">SUM(M193,R193,W193,AB193,AG193,AL193,AQ193,AV193,BA193,BF193)</f>
        <v>0</v>
      </c>
      <c r="I193" s="105" t="n">
        <f aca="false">SUM(N193,S193,X193,AC193,AH193,AM193,AR193,AW193,BB193,BG193)</f>
        <v>0</v>
      </c>
      <c r="J193" s="134"/>
      <c r="K193" s="134"/>
      <c r="L193" s="134"/>
      <c r="M193" s="134"/>
      <c r="N193" s="134"/>
      <c r="O193" s="134"/>
      <c r="P193" s="134"/>
      <c r="Q193" s="134"/>
      <c r="R193" s="134"/>
      <c r="S193" s="134"/>
      <c r="T193" s="134"/>
      <c r="U193" s="134"/>
      <c r="V193" s="134"/>
      <c r="W193" s="135"/>
      <c r="X193" s="134"/>
      <c r="Y193" s="134"/>
      <c r="Z193" s="134"/>
      <c r="AA193" s="134"/>
      <c r="AB193" s="134"/>
      <c r="AC193" s="134"/>
      <c r="AD193" s="134"/>
      <c r="AE193" s="134"/>
      <c r="AF193" s="134"/>
      <c r="AG193" s="134"/>
      <c r="AH193" s="134"/>
      <c r="AI193" s="134"/>
      <c r="AJ193" s="134"/>
      <c r="AK193" s="134"/>
      <c r="AL193" s="134"/>
      <c r="AM193" s="134"/>
      <c r="AN193" s="134"/>
      <c r="AO193" s="134"/>
      <c r="AP193" s="134"/>
      <c r="AQ193" s="134"/>
      <c r="AR193" s="134"/>
      <c r="AS193" s="134"/>
      <c r="AT193" s="134"/>
      <c r="AU193" s="134"/>
      <c r="AV193" s="135"/>
      <c r="AW193" s="134"/>
      <c r="AX193" s="134"/>
      <c r="AY193" s="134"/>
      <c r="AZ193" s="134"/>
      <c r="BA193" s="134"/>
      <c r="BB193" s="134"/>
      <c r="BC193" s="134"/>
      <c r="BD193" s="134"/>
      <c r="BE193" s="134"/>
      <c r="BF193" s="134"/>
      <c r="BG193" s="134"/>
      <c r="BJ193" s="155" t="n">
        <f aca="false">'Раздел 2'!C193</f>
        <v>0</v>
      </c>
    </row>
    <row r="194" customFormat="false" ht="9.85" hidden="false" customHeight="false" outlineLevel="0" collapsed="false">
      <c r="B194" s="123" t="s">
        <v>449</v>
      </c>
      <c r="C194" s="124" t="s">
        <v>450</v>
      </c>
      <c r="D194" s="100" t="n">
        <f aca="false">SUM(E194:G194)</f>
        <v>0</v>
      </c>
      <c r="E194" s="105" t="n">
        <f aca="false">SUM(J194,O194,T194,Y194,AD194,AI194,AN194,AS194,AX194,BC194)</f>
        <v>0</v>
      </c>
      <c r="F194" s="105" t="n">
        <f aca="false">SUM(K194,P194,U194,Z194,AE194,AJ194,AO194,AT194,AY194,BD194)</f>
        <v>0</v>
      </c>
      <c r="G194" s="105" t="n">
        <f aca="false">SUM(L194,Q194,V194,AA194,AF194,AK194,AP194,AU194,AZ194,BE194)</f>
        <v>0</v>
      </c>
      <c r="H194" s="105" t="n">
        <f aca="false">SUM(M194,R194,W194,AB194,AG194,AL194,AQ194,AV194,BA194,BF194)</f>
        <v>0</v>
      </c>
      <c r="I194" s="105" t="n">
        <f aca="false">SUM(N194,S194,X194,AC194,AH194,AM194,AR194,AW194,BB194,BG194)</f>
        <v>0</v>
      </c>
      <c r="J194" s="134"/>
      <c r="K194" s="134"/>
      <c r="L194" s="134"/>
      <c r="M194" s="134"/>
      <c r="N194" s="134"/>
      <c r="O194" s="134"/>
      <c r="P194" s="134"/>
      <c r="Q194" s="134"/>
      <c r="R194" s="134"/>
      <c r="S194" s="134"/>
      <c r="T194" s="134"/>
      <c r="U194" s="134"/>
      <c r="V194" s="134"/>
      <c r="W194" s="135"/>
      <c r="X194" s="134"/>
      <c r="Y194" s="134"/>
      <c r="Z194" s="134"/>
      <c r="AA194" s="134"/>
      <c r="AB194" s="134"/>
      <c r="AC194" s="134"/>
      <c r="AD194" s="134"/>
      <c r="AE194" s="134"/>
      <c r="AF194" s="134"/>
      <c r="AG194" s="134"/>
      <c r="AH194" s="134"/>
      <c r="AI194" s="134"/>
      <c r="AJ194" s="134"/>
      <c r="AK194" s="134"/>
      <c r="AL194" s="134"/>
      <c r="AM194" s="134"/>
      <c r="AN194" s="134"/>
      <c r="AO194" s="134"/>
      <c r="AP194" s="134"/>
      <c r="AQ194" s="134"/>
      <c r="AR194" s="134"/>
      <c r="AS194" s="134"/>
      <c r="AT194" s="134"/>
      <c r="AU194" s="134"/>
      <c r="AV194" s="135"/>
      <c r="AW194" s="134"/>
      <c r="AX194" s="134"/>
      <c r="AY194" s="134"/>
      <c r="AZ194" s="134"/>
      <c r="BA194" s="134"/>
      <c r="BB194" s="134"/>
      <c r="BC194" s="134"/>
      <c r="BD194" s="134"/>
      <c r="BE194" s="134"/>
      <c r="BF194" s="134"/>
      <c r="BG194" s="134"/>
      <c r="BJ194" s="155" t="n">
        <f aca="false">'Раздел 2'!C194</f>
        <v>0</v>
      </c>
    </row>
    <row r="195" customFormat="false" ht="9.85" hidden="false" customHeight="false" outlineLevel="0" collapsed="false">
      <c r="B195" s="123" t="s">
        <v>451</v>
      </c>
      <c r="C195" s="124" t="s">
        <v>452</v>
      </c>
      <c r="D195" s="100" t="n">
        <f aca="false">SUM(E195:G195)</f>
        <v>0</v>
      </c>
      <c r="E195" s="105" t="n">
        <f aca="false">SUM(J195,O195,T195,Y195,AD195,AI195,AN195,AS195,AX195,BC195)</f>
        <v>0</v>
      </c>
      <c r="F195" s="105" t="n">
        <f aca="false">SUM(K195,P195,U195,Z195,AE195,AJ195,AO195,AT195,AY195,BD195)</f>
        <v>0</v>
      </c>
      <c r="G195" s="105" t="n">
        <f aca="false">SUM(L195,Q195,V195,AA195,AF195,AK195,AP195,AU195,AZ195,BE195)</f>
        <v>0</v>
      </c>
      <c r="H195" s="105" t="n">
        <f aca="false">SUM(M195,R195,W195,AB195,AG195,AL195,AQ195,AV195,BA195,BF195)</f>
        <v>0</v>
      </c>
      <c r="I195" s="105" t="n">
        <f aca="false">SUM(N195,S195,X195,AC195,AH195,AM195,AR195,AW195,BB195,BG195)</f>
        <v>0</v>
      </c>
      <c r="J195" s="134"/>
      <c r="K195" s="134"/>
      <c r="L195" s="134"/>
      <c r="M195" s="134"/>
      <c r="N195" s="134"/>
      <c r="O195" s="134"/>
      <c r="P195" s="134"/>
      <c r="Q195" s="134"/>
      <c r="R195" s="134"/>
      <c r="S195" s="134"/>
      <c r="T195" s="134"/>
      <c r="U195" s="134"/>
      <c r="V195" s="134"/>
      <c r="W195" s="135"/>
      <c r="X195" s="134"/>
      <c r="Y195" s="134"/>
      <c r="Z195" s="134"/>
      <c r="AA195" s="134"/>
      <c r="AB195" s="134"/>
      <c r="AC195" s="134"/>
      <c r="AD195" s="134"/>
      <c r="AE195" s="134"/>
      <c r="AF195" s="134"/>
      <c r="AG195" s="134"/>
      <c r="AH195" s="134"/>
      <c r="AI195" s="134"/>
      <c r="AJ195" s="134"/>
      <c r="AK195" s="134"/>
      <c r="AL195" s="134"/>
      <c r="AM195" s="134"/>
      <c r="AN195" s="134"/>
      <c r="AO195" s="134"/>
      <c r="AP195" s="134"/>
      <c r="AQ195" s="134"/>
      <c r="AR195" s="134"/>
      <c r="AS195" s="134"/>
      <c r="AT195" s="134"/>
      <c r="AU195" s="134"/>
      <c r="AV195" s="135"/>
      <c r="AW195" s="134"/>
      <c r="AX195" s="134"/>
      <c r="AY195" s="134"/>
      <c r="AZ195" s="134"/>
      <c r="BA195" s="134"/>
      <c r="BB195" s="134"/>
      <c r="BC195" s="134"/>
      <c r="BD195" s="134"/>
      <c r="BE195" s="134"/>
      <c r="BF195" s="134"/>
      <c r="BG195" s="134"/>
      <c r="BJ195" s="155" t="n">
        <f aca="false">'Раздел 2'!C195</f>
        <v>0</v>
      </c>
    </row>
    <row r="196" customFormat="false" ht="9.85" hidden="false" customHeight="false" outlineLevel="0" collapsed="false">
      <c r="B196" s="123" t="s">
        <v>453</v>
      </c>
      <c r="C196" s="124" t="s">
        <v>454</v>
      </c>
      <c r="D196" s="100" t="n">
        <f aca="false">SUM(E196:G196)</f>
        <v>0</v>
      </c>
      <c r="E196" s="105" t="n">
        <f aca="false">SUM(J196,O196,T196,Y196,AD196,AI196,AN196,AS196,AX196,BC196)</f>
        <v>0</v>
      </c>
      <c r="F196" s="105" t="n">
        <f aca="false">SUM(K196,P196,U196,Z196,AE196,AJ196,AO196,AT196,AY196,BD196)</f>
        <v>0</v>
      </c>
      <c r="G196" s="105" t="n">
        <f aca="false">SUM(L196,Q196,V196,AA196,AF196,AK196,AP196,AU196,AZ196,BE196)</f>
        <v>0</v>
      </c>
      <c r="H196" s="105" t="n">
        <f aca="false">SUM(M196,R196,W196,AB196,AG196,AL196,AQ196,AV196,BA196,BF196)</f>
        <v>0</v>
      </c>
      <c r="I196" s="105" t="n">
        <f aca="false">SUM(N196,S196,X196,AC196,AH196,AM196,AR196,AW196,BB196,BG196)</f>
        <v>0</v>
      </c>
      <c r="J196" s="134"/>
      <c r="K196" s="134"/>
      <c r="L196" s="134"/>
      <c r="M196" s="134"/>
      <c r="N196" s="134"/>
      <c r="O196" s="134"/>
      <c r="P196" s="134"/>
      <c r="Q196" s="134"/>
      <c r="R196" s="134"/>
      <c r="S196" s="134"/>
      <c r="T196" s="134"/>
      <c r="U196" s="134"/>
      <c r="V196" s="134"/>
      <c r="W196" s="135"/>
      <c r="X196" s="134"/>
      <c r="Y196" s="134"/>
      <c r="Z196" s="134"/>
      <c r="AA196" s="134"/>
      <c r="AB196" s="134"/>
      <c r="AC196" s="134"/>
      <c r="AD196" s="134"/>
      <c r="AE196" s="134"/>
      <c r="AF196" s="134"/>
      <c r="AG196" s="134"/>
      <c r="AH196" s="134"/>
      <c r="AI196" s="134"/>
      <c r="AJ196" s="134"/>
      <c r="AK196" s="134"/>
      <c r="AL196" s="134"/>
      <c r="AM196" s="134"/>
      <c r="AN196" s="134"/>
      <c r="AO196" s="134"/>
      <c r="AP196" s="134"/>
      <c r="AQ196" s="134"/>
      <c r="AR196" s="134"/>
      <c r="AS196" s="134"/>
      <c r="AT196" s="134"/>
      <c r="AU196" s="134"/>
      <c r="AV196" s="135"/>
      <c r="AW196" s="134"/>
      <c r="AX196" s="134"/>
      <c r="AY196" s="134"/>
      <c r="AZ196" s="134"/>
      <c r="BA196" s="134"/>
      <c r="BB196" s="134"/>
      <c r="BC196" s="134"/>
      <c r="BD196" s="134"/>
      <c r="BE196" s="134"/>
      <c r="BF196" s="134"/>
      <c r="BG196" s="134"/>
      <c r="BJ196" s="155" t="n">
        <f aca="false">'Раздел 2'!C196</f>
        <v>0</v>
      </c>
    </row>
    <row r="197" customFormat="false" ht="9.85" hidden="false" customHeight="false" outlineLevel="0" collapsed="false">
      <c r="B197" s="123" t="s">
        <v>455</v>
      </c>
      <c r="C197" s="124" t="s">
        <v>456</v>
      </c>
      <c r="D197" s="100" t="n">
        <f aca="false">SUM(E197:G197)</f>
        <v>0</v>
      </c>
      <c r="E197" s="105" t="n">
        <f aca="false">SUM(J197,O197,T197,Y197,AD197,AI197,AN197,AS197,AX197,BC197)</f>
        <v>0</v>
      </c>
      <c r="F197" s="105" t="n">
        <f aca="false">SUM(K197,P197,U197,Z197,AE197,AJ197,AO197,AT197,AY197,BD197)</f>
        <v>0</v>
      </c>
      <c r="G197" s="105" t="n">
        <f aca="false">SUM(L197,Q197,V197,AA197,AF197,AK197,AP197,AU197,AZ197,BE197)</f>
        <v>0</v>
      </c>
      <c r="H197" s="105" t="n">
        <f aca="false">SUM(M197,R197,W197,AB197,AG197,AL197,AQ197,AV197,BA197,BF197)</f>
        <v>0</v>
      </c>
      <c r="I197" s="105" t="n">
        <f aca="false">SUM(N197,S197,X197,AC197,AH197,AM197,AR197,AW197,BB197,BG197)</f>
        <v>0</v>
      </c>
      <c r="J197" s="134"/>
      <c r="K197" s="134"/>
      <c r="L197" s="134"/>
      <c r="M197" s="134"/>
      <c r="N197" s="134"/>
      <c r="O197" s="134"/>
      <c r="P197" s="134"/>
      <c r="Q197" s="134"/>
      <c r="R197" s="134"/>
      <c r="S197" s="134"/>
      <c r="T197" s="134"/>
      <c r="U197" s="134"/>
      <c r="V197" s="134"/>
      <c r="W197" s="135"/>
      <c r="X197" s="134"/>
      <c r="Y197" s="134"/>
      <c r="Z197" s="134"/>
      <c r="AA197" s="134"/>
      <c r="AB197" s="134"/>
      <c r="AC197" s="134"/>
      <c r="AD197" s="134"/>
      <c r="AE197" s="134"/>
      <c r="AF197" s="134"/>
      <c r="AG197" s="134"/>
      <c r="AH197" s="134"/>
      <c r="AI197" s="134"/>
      <c r="AJ197" s="134"/>
      <c r="AK197" s="134"/>
      <c r="AL197" s="134"/>
      <c r="AM197" s="134"/>
      <c r="AN197" s="134"/>
      <c r="AO197" s="134"/>
      <c r="AP197" s="134"/>
      <c r="AQ197" s="134"/>
      <c r="AR197" s="134"/>
      <c r="AS197" s="134"/>
      <c r="AT197" s="134"/>
      <c r="AU197" s="134"/>
      <c r="AV197" s="135"/>
      <c r="AW197" s="134"/>
      <c r="AX197" s="134"/>
      <c r="AY197" s="134"/>
      <c r="AZ197" s="134"/>
      <c r="BA197" s="134"/>
      <c r="BB197" s="134"/>
      <c r="BC197" s="134"/>
      <c r="BD197" s="134"/>
      <c r="BE197" s="134"/>
      <c r="BF197" s="134"/>
      <c r="BG197" s="134"/>
      <c r="BJ197" s="155" t="n">
        <f aca="false">'Раздел 2'!C197</f>
        <v>0</v>
      </c>
    </row>
    <row r="198" customFormat="false" ht="9.85" hidden="false" customHeight="false" outlineLevel="0" collapsed="false">
      <c r="B198" s="123" t="s">
        <v>457</v>
      </c>
      <c r="C198" s="124" t="s">
        <v>458</v>
      </c>
      <c r="D198" s="100" t="n">
        <f aca="false">SUM(E198:G198)</f>
        <v>0</v>
      </c>
      <c r="E198" s="105" t="n">
        <f aca="false">SUM(J198,O198,T198,Y198,AD198,AI198,AN198,AS198,AX198,BC198)</f>
        <v>0</v>
      </c>
      <c r="F198" s="105" t="n">
        <f aca="false">SUM(K198,P198,U198,Z198,AE198,AJ198,AO198,AT198,AY198,BD198)</f>
        <v>0</v>
      </c>
      <c r="G198" s="105" t="n">
        <f aca="false">SUM(L198,Q198,V198,AA198,AF198,AK198,AP198,AU198,AZ198,BE198)</f>
        <v>0</v>
      </c>
      <c r="H198" s="105" t="n">
        <f aca="false">SUM(M198,R198,W198,AB198,AG198,AL198,AQ198,AV198,BA198,BF198)</f>
        <v>0</v>
      </c>
      <c r="I198" s="105" t="n">
        <f aca="false">SUM(N198,S198,X198,AC198,AH198,AM198,AR198,AW198,BB198,BG198)</f>
        <v>0</v>
      </c>
      <c r="J198" s="134"/>
      <c r="K198" s="134"/>
      <c r="L198" s="134"/>
      <c r="M198" s="134"/>
      <c r="N198" s="134"/>
      <c r="O198" s="134"/>
      <c r="P198" s="134"/>
      <c r="Q198" s="134"/>
      <c r="R198" s="134"/>
      <c r="S198" s="134"/>
      <c r="T198" s="134"/>
      <c r="U198" s="134"/>
      <c r="V198" s="134"/>
      <c r="W198" s="135"/>
      <c r="X198" s="134"/>
      <c r="Y198" s="134"/>
      <c r="Z198" s="134"/>
      <c r="AA198" s="134"/>
      <c r="AB198" s="134"/>
      <c r="AC198" s="134"/>
      <c r="AD198" s="134"/>
      <c r="AE198" s="134"/>
      <c r="AF198" s="134"/>
      <c r="AG198" s="134"/>
      <c r="AH198" s="134"/>
      <c r="AI198" s="134"/>
      <c r="AJ198" s="134"/>
      <c r="AK198" s="134"/>
      <c r="AL198" s="134"/>
      <c r="AM198" s="134"/>
      <c r="AN198" s="134"/>
      <c r="AO198" s="134"/>
      <c r="AP198" s="134"/>
      <c r="AQ198" s="134"/>
      <c r="AR198" s="134"/>
      <c r="AS198" s="134"/>
      <c r="AT198" s="134"/>
      <c r="AU198" s="134"/>
      <c r="AV198" s="135"/>
      <c r="AW198" s="134"/>
      <c r="AX198" s="134"/>
      <c r="AY198" s="134"/>
      <c r="AZ198" s="134"/>
      <c r="BA198" s="134"/>
      <c r="BB198" s="134"/>
      <c r="BC198" s="134"/>
      <c r="BD198" s="134"/>
      <c r="BE198" s="134"/>
      <c r="BF198" s="134"/>
      <c r="BG198" s="134"/>
      <c r="BJ198" s="155" t="n">
        <f aca="false">'Раздел 2'!C198</f>
        <v>0</v>
      </c>
    </row>
    <row r="199" customFormat="false" ht="9.85" hidden="false" customHeight="false" outlineLevel="0" collapsed="false">
      <c r="B199" s="123" t="s">
        <v>459</v>
      </c>
      <c r="C199" s="124" t="s">
        <v>460</v>
      </c>
      <c r="D199" s="100" t="n">
        <f aca="false">SUM(E199:G199)</f>
        <v>0</v>
      </c>
      <c r="E199" s="105" t="n">
        <f aca="false">SUM(J199,O199,T199,Y199,AD199,AI199,AN199,AS199,AX199,BC199)</f>
        <v>0</v>
      </c>
      <c r="F199" s="105" t="n">
        <f aca="false">SUM(K199,P199,U199,Z199,AE199,AJ199,AO199,AT199,AY199,BD199)</f>
        <v>0</v>
      </c>
      <c r="G199" s="105" t="n">
        <f aca="false">SUM(L199,Q199,V199,AA199,AF199,AK199,AP199,AU199,AZ199,BE199)</f>
        <v>0</v>
      </c>
      <c r="H199" s="105" t="n">
        <f aca="false">SUM(M199,R199,W199,AB199,AG199,AL199,AQ199,AV199,BA199,BF199)</f>
        <v>0</v>
      </c>
      <c r="I199" s="105" t="n">
        <f aca="false">SUM(N199,S199,X199,AC199,AH199,AM199,AR199,AW199,BB199,BG199)</f>
        <v>0</v>
      </c>
      <c r="J199" s="134"/>
      <c r="K199" s="134"/>
      <c r="L199" s="134"/>
      <c r="M199" s="134"/>
      <c r="N199" s="134"/>
      <c r="O199" s="134"/>
      <c r="P199" s="134"/>
      <c r="Q199" s="134"/>
      <c r="R199" s="134"/>
      <c r="S199" s="134"/>
      <c r="T199" s="134"/>
      <c r="U199" s="134"/>
      <c r="V199" s="134"/>
      <c r="W199" s="134"/>
      <c r="X199" s="134"/>
      <c r="Y199" s="134"/>
      <c r="Z199" s="134"/>
      <c r="AA199" s="134"/>
      <c r="AB199" s="134"/>
      <c r="AC199" s="134"/>
      <c r="AD199" s="134"/>
      <c r="AE199" s="134"/>
      <c r="AF199" s="134"/>
      <c r="AG199" s="134"/>
      <c r="AH199" s="134"/>
      <c r="AI199" s="134"/>
      <c r="AJ199" s="134"/>
      <c r="AK199" s="134"/>
      <c r="AL199" s="134"/>
      <c r="AM199" s="134"/>
      <c r="AN199" s="134"/>
      <c r="AO199" s="134"/>
      <c r="AP199" s="134"/>
      <c r="AQ199" s="134"/>
      <c r="AR199" s="134"/>
      <c r="AS199" s="134"/>
      <c r="AT199" s="134"/>
      <c r="AU199" s="134"/>
      <c r="AV199" s="134"/>
      <c r="AW199" s="134"/>
      <c r="AX199" s="134"/>
      <c r="AY199" s="134"/>
      <c r="AZ199" s="134"/>
      <c r="BA199" s="134"/>
      <c r="BB199" s="134"/>
      <c r="BC199" s="134"/>
      <c r="BD199" s="134"/>
      <c r="BE199" s="134"/>
      <c r="BF199" s="134"/>
      <c r="BG199" s="134"/>
      <c r="BJ199" s="155" t="n">
        <f aca="false">'Раздел 2'!C199</f>
        <v>0</v>
      </c>
    </row>
    <row r="200" customFormat="false" ht="9.85" hidden="false" customHeight="false" outlineLevel="0" collapsed="false">
      <c r="B200" s="123" t="s">
        <v>461</v>
      </c>
      <c r="C200" s="124" t="s">
        <v>462</v>
      </c>
      <c r="D200" s="100" t="n">
        <f aca="false">SUM(E200:G200)</f>
        <v>0</v>
      </c>
      <c r="E200" s="105" t="n">
        <f aca="false">SUM(J200,O200,T200,Y200,AD200,AI200,AN200,AS200,AX200,BC200)</f>
        <v>0</v>
      </c>
      <c r="F200" s="105" t="n">
        <f aca="false">SUM(K200,P200,U200,Z200,AE200,AJ200,AO200,AT200,AY200,BD200)</f>
        <v>0</v>
      </c>
      <c r="G200" s="105" t="n">
        <f aca="false">SUM(L200,Q200,V200,AA200,AF200,AK200,AP200,AU200,AZ200,BE200)</f>
        <v>0</v>
      </c>
      <c r="H200" s="105" t="n">
        <f aca="false">SUM(M200,R200,W200,AB200,AG200,AL200,AQ200,AV200,BA200,BF200)</f>
        <v>0</v>
      </c>
      <c r="I200" s="105" t="n">
        <f aca="false">SUM(N200,S200,X200,AC200,AH200,AM200,AR200,AW200,BB200,BG200)</f>
        <v>0</v>
      </c>
      <c r="J200" s="100" t="n">
        <f aca="false">SUM(J201:J205)</f>
        <v>0</v>
      </c>
      <c r="K200" s="100" t="n">
        <f aca="false">SUM(K201:K205)</f>
        <v>0</v>
      </c>
      <c r="L200" s="100" t="n">
        <f aca="false">SUM(L201:L205)</f>
        <v>0</v>
      </c>
      <c r="M200" s="100" t="n">
        <f aca="false">SUM(M201:M205)</f>
        <v>0</v>
      </c>
      <c r="N200" s="100" t="n">
        <f aca="false">SUM(N201:N205)</f>
        <v>0</v>
      </c>
      <c r="O200" s="100" t="n">
        <f aca="false">SUM(O201:O205)</f>
        <v>0</v>
      </c>
      <c r="P200" s="100" t="n">
        <f aca="false">SUM(P201:P205)</f>
        <v>0</v>
      </c>
      <c r="Q200" s="100" t="n">
        <f aca="false">SUM(Q201:Q205)</f>
        <v>0</v>
      </c>
      <c r="R200" s="100" t="n">
        <f aca="false">SUM(R201:R205)</f>
        <v>0</v>
      </c>
      <c r="S200" s="100" t="n">
        <f aca="false">SUM(S201:S205)</f>
        <v>0</v>
      </c>
      <c r="T200" s="100" t="n">
        <f aca="false">SUM(T201:T205)</f>
        <v>0</v>
      </c>
      <c r="U200" s="100" t="n">
        <f aca="false">SUM(U201:U205)</f>
        <v>0</v>
      </c>
      <c r="V200" s="100" t="n">
        <f aca="false">SUM(V201:V205)</f>
        <v>0</v>
      </c>
      <c r="W200" s="100" t="n">
        <f aca="false">SUM(W201:W205)</f>
        <v>0</v>
      </c>
      <c r="X200" s="100" t="n">
        <f aca="false">SUM(X201:X205)</f>
        <v>0</v>
      </c>
      <c r="Y200" s="100" t="n">
        <f aca="false">SUM(Y201:Y205)</f>
        <v>0</v>
      </c>
      <c r="Z200" s="100" t="n">
        <f aca="false">SUM(Z201:Z205)</f>
        <v>0</v>
      </c>
      <c r="AA200" s="100" t="n">
        <f aca="false">SUM(AA201:AA205)</f>
        <v>0</v>
      </c>
      <c r="AB200" s="100" t="n">
        <f aca="false">SUM(AB201:AB205)</f>
        <v>0</v>
      </c>
      <c r="AC200" s="100" t="n">
        <f aca="false">SUM(AC201:AC205)</f>
        <v>0</v>
      </c>
      <c r="AD200" s="100" t="n">
        <f aca="false">SUM(AD201:AD205)</f>
        <v>0</v>
      </c>
      <c r="AE200" s="100" t="n">
        <f aca="false">SUM(AE201:AE205)</f>
        <v>0</v>
      </c>
      <c r="AF200" s="100" t="n">
        <f aca="false">SUM(AF201:AF205)</f>
        <v>0</v>
      </c>
      <c r="AG200" s="100" t="n">
        <f aca="false">SUM(AG201:AG205)</f>
        <v>0</v>
      </c>
      <c r="AH200" s="100" t="n">
        <f aca="false">SUM(AH201:AH205)</f>
        <v>0</v>
      </c>
      <c r="AI200" s="100" t="n">
        <f aca="false">SUM(AI201:AI205)</f>
        <v>0</v>
      </c>
      <c r="AJ200" s="100" t="n">
        <f aca="false">SUM(AJ201:AJ205)</f>
        <v>0</v>
      </c>
      <c r="AK200" s="100" t="n">
        <f aca="false">SUM(AK201:AK205)</f>
        <v>0</v>
      </c>
      <c r="AL200" s="100" t="n">
        <f aca="false">SUM(AL201:AL205)</f>
        <v>0</v>
      </c>
      <c r="AM200" s="100" t="n">
        <f aca="false">SUM(AM201:AM205)</f>
        <v>0</v>
      </c>
      <c r="AN200" s="100" t="n">
        <f aca="false">SUM(AN201:AN205)</f>
        <v>0</v>
      </c>
      <c r="AO200" s="100" t="n">
        <f aca="false">SUM(AO201:AO205)</f>
        <v>0</v>
      </c>
      <c r="AP200" s="100" t="n">
        <f aca="false">SUM(AP201:AP205)</f>
        <v>0</v>
      </c>
      <c r="AQ200" s="100" t="n">
        <f aca="false">SUM(AQ201:AQ205)</f>
        <v>0</v>
      </c>
      <c r="AR200" s="100" t="n">
        <f aca="false">SUM(AR201:AR205)</f>
        <v>0</v>
      </c>
      <c r="AS200" s="100" t="n">
        <f aca="false">SUM(AS201:AS205)</f>
        <v>0</v>
      </c>
      <c r="AT200" s="100" t="n">
        <f aca="false">SUM(AT201:AT205)</f>
        <v>0</v>
      </c>
      <c r="AU200" s="100" t="n">
        <f aca="false">SUM(AU201:AU205)</f>
        <v>0</v>
      </c>
      <c r="AV200" s="100" t="n">
        <f aca="false">SUM(AV201:AV205)</f>
        <v>0</v>
      </c>
      <c r="AW200" s="100" t="n">
        <f aca="false">SUM(AW201:AW205)</f>
        <v>0</v>
      </c>
      <c r="AX200" s="100" t="n">
        <f aca="false">SUM(AX201:AX205)</f>
        <v>0</v>
      </c>
      <c r="AY200" s="100" t="n">
        <f aca="false">SUM(AY201:AY205)</f>
        <v>0</v>
      </c>
      <c r="AZ200" s="100" t="n">
        <f aca="false">SUM(AZ201:AZ205)</f>
        <v>0</v>
      </c>
      <c r="BA200" s="100" t="n">
        <f aca="false">SUM(BA201:BA205)</f>
        <v>0</v>
      </c>
      <c r="BB200" s="100" t="n">
        <f aca="false">SUM(BB201:BB205)</f>
        <v>0</v>
      </c>
      <c r="BC200" s="100" t="n">
        <f aca="false">SUM(BC201:BC205)</f>
        <v>0</v>
      </c>
      <c r="BD200" s="100" t="n">
        <f aca="false">SUM(BD201:BD205)</f>
        <v>0</v>
      </c>
      <c r="BE200" s="100" t="n">
        <f aca="false">SUM(BE201:BE205)</f>
        <v>0</v>
      </c>
      <c r="BF200" s="100" t="n">
        <f aca="false">SUM(BF201:BF205)</f>
        <v>0</v>
      </c>
      <c r="BG200" s="100" t="n">
        <f aca="false">SUM(BG201:BG205)</f>
        <v>0</v>
      </c>
      <c r="BJ200" s="155" t="n">
        <f aca="false">'Раздел 2'!C200</f>
        <v>0</v>
      </c>
    </row>
    <row r="201" customFormat="false" ht="19.65" hidden="false" customHeight="false" outlineLevel="0" collapsed="false">
      <c r="B201" s="131" t="s">
        <v>463</v>
      </c>
      <c r="C201" s="124" t="s">
        <v>464</v>
      </c>
      <c r="D201" s="100" t="n">
        <f aca="false">SUM(E201:G201)</f>
        <v>0</v>
      </c>
      <c r="E201" s="105" t="n">
        <f aca="false">SUM(J201,O201,T201,Y201,AD201,AI201,AN201,AS201,AX201,BC201)</f>
        <v>0</v>
      </c>
      <c r="F201" s="105" t="n">
        <f aca="false">SUM(K201,P201,U201,Z201,AE201,AJ201,AO201,AT201,AY201,BD201)</f>
        <v>0</v>
      </c>
      <c r="G201" s="105" t="n">
        <f aca="false">SUM(L201,Q201,V201,AA201,AF201,AK201,AP201,AU201,AZ201,BE201)</f>
        <v>0</v>
      </c>
      <c r="H201" s="105" t="n">
        <f aca="false">SUM(M201,R201,W201,AB201,AG201,AL201,AQ201,AV201,BA201,BF201)</f>
        <v>0</v>
      </c>
      <c r="I201" s="105" t="n">
        <f aca="false">SUM(N201,S201,X201,AC201,AH201,AM201,AR201,AW201,BB201,BG201)</f>
        <v>0</v>
      </c>
      <c r="J201" s="134"/>
      <c r="K201" s="134"/>
      <c r="L201" s="134"/>
      <c r="M201" s="134"/>
      <c r="N201" s="134"/>
      <c r="O201" s="134"/>
      <c r="P201" s="134"/>
      <c r="Q201" s="134"/>
      <c r="R201" s="134"/>
      <c r="S201" s="134"/>
      <c r="T201" s="134"/>
      <c r="U201" s="134"/>
      <c r="V201" s="134"/>
      <c r="W201" s="134"/>
      <c r="X201" s="134"/>
      <c r="Y201" s="134"/>
      <c r="Z201" s="134"/>
      <c r="AA201" s="134"/>
      <c r="AB201" s="134"/>
      <c r="AC201" s="134"/>
      <c r="AD201" s="134"/>
      <c r="AE201" s="134"/>
      <c r="AF201" s="134"/>
      <c r="AG201" s="134"/>
      <c r="AH201" s="134"/>
      <c r="AI201" s="134"/>
      <c r="AJ201" s="134"/>
      <c r="AK201" s="134"/>
      <c r="AL201" s="134"/>
      <c r="AM201" s="134"/>
      <c r="AN201" s="134"/>
      <c r="AO201" s="134"/>
      <c r="AP201" s="134"/>
      <c r="AQ201" s="134"/>
      <c r="AR201" s="134"/>
      <c r="AS201" s="134"/>
      <c r="AT201" s="134"/>
      <c r="AU201" s="134"/>
      <c r="AV201" s="134"/>
      <c r="AW201" s="134"/>
      <c r="AX201" s="134"/>
      <c r="AY201" s="134"/>
      <c r="AZ201" s="134"/>
      <c r="BA201" s="134"/>
      <c r="BB201" s="134"/>
      <c r="BC201" s="134"/>
      <c r="BD201" s="134"/>
      <c r="BE201" s="134"/>
      <c r="BF201" s="134"/>
      <c r="BG201" s="134"/>
      <c r="BJ201" s="155" t="n">
        <f aca="false">'Раздел 2'!C201</f>
        <v>0</v>
      </c>
    </row>
    <row r="202" customFormat="false" ht="9.85" hidden="false" customHeight="false" outlineLevel="0" collapsed="false">
      <c r="B202" s="131" t="s">
        <v>465</v>
      </c>
      <c r="C202" s="124" t="s">
        <v>466</v>
      </c>
      <c r="D202" s="100" t="n">
        <f aca="false">SUM(E202:G202)</f>
        <v>0</v>
      </c>
      <c r="E202" s="105" t="n">
        <f aca="false">SUM(J202,O202,T202,Y202,AD202,AI202,AN202,AS202,AX202,BC202)</f>
        <v>0</v>
      </c>
      <c r="F202" s="105" t="n">
        <f aca="false">SUM(K202,P202,U202,Z202,AE202,AJ202,AO202,AT202,AY202,BD202)</f>
        <v>0</v>
      </c>
      <c r="G202" s="105" t="n">
        <f aca="false">SUM(L202,Q202,V202,AA202,AF202,AK202,AP202,AU202,AZ202,BE202)</f>
        <v>0</v>
      </c>
      <c r="H202" s="105" t="n">
        <f aca="false">SUM(M202,R202,W202,AB202,AG202,AL202,AQ202,AV202,BA202,BF202)</f>
        <v>0</v>
      </c>
      <c r="I202" s="105" t="n">
        <f aca="false">SUM(N202,S202,X202,AC202,AH202,AM202,AR202,AW202,BB202,BG202)</f>
        <v>0</v>
      </c>
      <c r="J202" s="134"/>
      <c r="K202" s="134"/>
      <c r="L202" s="134"/>
      <c r="M202" s="134"/>
      <c r="N202" s="134"/>
      <c r="O202" s="134"/>
      <c r="P202" s="134"/>
      <c r="Q202" s="134"/>
      <c r="R202" s="134"/>
      <c r="S202" s="134"/>
      <c r="T202" s="134"/>
      <c r="U202" s="134"/>
      <c r="V202" s="134"/>
      <c r="W202" s="134"/>
      <c r="X202" s="134"/>
      <c r="Y202" s="134"/>
      <c r="Z202" s="134"/>
      <c r="AA202" s="134"/>
      <c r="AB202" s="134"/>
      <c r="AC202" s="134"/>
      <c r="AD202" s="134"/>
      <c r="AE202" s="134"/>
      <c r="AF202" s="134"/>
      <c r="AG202" s="134"/>
      <c r="AH202" s="134"/>
      <c r="AI202" s="134"/>
      <c r="AJ202" s="134"/>
      <c r="AK202" s="134"/>
      <c r="AL202" s="134"/>
      <c r="AM202" s="134"/>
      <c r="AN202" s="134"/>
      <c r="AO202" s="134"/>
      <c r="AP202" s="134"/>
      <c r="AQ202" s="134"/>
      <c r="AR202" s="134"/>
      <c r="AS202" s="134"/>
      <c r="AT202" s="134"/>
      <c r="AU202" s="134"/>
      <c r="AV202" s="134"/>
      <c r="AW202" s="134"/>
      <c r="AX202" s="134"/>
      <c r="AY202" s="134"/>
      <c r="AZ202" s="134"/>
      <c r="BA202" s="134"/>
      <c r="BB202" s="134"/>
      <c r="BC202" s="134"/>
      <c r="BD202" s="134"/>
      <c r="BE202" s="134"/>
      <c r="BF202" s="134"/>
      <c r="BG202" s="134"/>
      <c r="BJ202" s="155" t="n">
        <f aca="false">'Раздел 2'!C202</f>
        <v>0</v>
      </c>
    </row>
    <row r="203" customFormat="false" ht="9.85" hidden="false" customHeight="false" outlineLevel="0" collapsed="false">
      <c r="B203" s="131" t="s">
        <v>467</v>
      </c>
      <c r="C203" s="124" t="s">
        <v>468</v>
      </c>
      <c r="D203" s="100" t="n">
        <f aca="false">SUM(E203:G203)</f>
        <v>0</v>
      </c>
      <c r="E203" s="105" t="n">
        <f aca="false">SUM(J203,O203,T203,Y203,AD203,AI203,AN203,AS203,AX203,BC203)</f>
        <v>0</v>
      </c>
      <c r="F203" s="105" t="n">
        <f aca="false">SUM(K203,P203,U203,Z203,AE203,AJ203,AO203,AT203,AY203,BD203)</f>
        <v>0</v>
      </c>
      <c r="G203" s="105" t="n">
        <f aca="false">SUM(L203,Q203,V203,AA203,AF203,AK203,AP203,AU203,AZ203,BE203)</f>
        <v>0</v>
      </c>
      <c r="H203" s="105" t="n">
        <f aca="false">SUM(M203,R203,W203,AB203,AG203,AL203,AQ203,AV203,BA203,BF203)</f>
        <v>0</v>
      </c>
      <c r="I203" s="105" t="n">
        <f aca="false">SUM(N203,S203,X203,AC203,AH203,AM203,AR203,AW203,BB203,BG203)</f>
        <v>0</v>
      </c>
      <c r="J203" s="134"/>
      <c r="K203" s="134"/>
      <c r="L203" s="134"/>
      <c r="M203" s="134"/>
      <c r="N203" s="134"/>
      <c r="O203" s="134"/>
      <c r="P203" s="134"/>
      <c r="Q203" s="134"/>
      <c r="R203" s="134"/>
      <c r="S203" s="134"/>
      <c r="T203" s="134"/>
      <c r="U203" s="134"/>
      <c r="V203" s="134"/>
      <c r="W203" s="134"/>
      <c r="X203" s="134"/>
      <c r="Y203" s="134"/>
      <c r="Z203" s="134"/>
      <c r="AA203" s="134"/>
      <c r="AB203" s="134"/>
      <c r="AC203" s="134"/>
      <c r="AD203" s="134"/>
      <c r="AE203" s="134"/>
      <c r="AF203" s="134"/>
      <c r="AG203" s="134"/>
      <c r="AH203" s="134"/>
      <c r="AI203" s="134"/>
      <c r="AJ203" s="134"/>
      <c r="AK203" s="134"/>
      <c r="AL203" s="134"/>
      <c r="AM203" s="134"/>
      <c r="AN203" s="134"/>
      <c r="AO203" s="134"/>
      <c r="AP203" s="134"/>
      <c r="AQ203" s="134"/>
      <c r="AR203" s="134"/>
      <c r="AS203" s="134"/>
      <c r="AT203" s="134"/>
      <c r="AU203" s="134"/>
      <c r="AV203" s="134"/>
      <c r="AW203" s="134"/>
      <c r="AX203" s="134"/>
      <c r="AY203" s="134"/>
      <c r="AZ203" s="134"/>
      <c r="BA203" s="134"/>
      <c r="BB203" s="134"/>
      <c r="BC203" s="134"/>
      <c r="BD203" s="134"/>
      <c r="BE203" s="134"/>
      <c r="BF203" s="134"/>
      <c r="BG203" s="134"/>
      <c r="BJ203" s="155" t="n">
        <f aca="false">'Раздел 2'!C203</f>
        <v>0</v>
      </c>
    </row>
    <row r="204" customFormat="false" ht="9.85" hidden="false" customHeight="false" outlineLevel="0" collapsed="false">
      <c r="B204" s="131" t="s">
        <v>469</v>
      </c>
      <c r="C204" s="124" t="s">
        <v>470</v>
      </c>
      <c r="D204" s="100" t="n">
        <f aca="false">SUM(E204:G204)</f>
        <v>0</v>
      </c>
      <c r="E204" s="105" t="n">
        <f aca="false">SUM(J204,O204,T204,Y204,AD204,AI204,AN204,AS204,AX204,BC204)</f>
        <v>0</v>
      </c>
      <c r="F204" s="105" t="n">
        <f aca="false">SUM(K204,P204,U204,Z204,AE204,AJ204,AO204,AT204,AY204,BD204)</f>
        <v>0</v>
      </c>
      <c r="G204" s="105" t="n">
        <f aca="false">SUM(L204,Q204,V204,AA204,AF204,AK204,AP204,AU204,AZ204,BE204)</f>
        <v>0</v>
      </c>
      <c r="H204" s="105" t="n">
        <f aca="false">SUM(M204,R204,W204,AB204,AG204,AL204,AQ204,AV204,BA204,BF204)</f>
        <v>0</v>
      </c>
      <c r="I204" s="105" t="n">
        <f aca="false">SUM(N204,S204,X204,AC204,AH204,AM204,AR204,AW204,BB204,BG204)</f>
        <v>0</v>
      </c>
      <c r="J204" s="134"/>
      <c r="K204" s="134"/>
      <c r="L204" s="134"/>
      <c r="M204" s="134"/>
      <c r="N204" s="134"/>
      <c r="O204" s="134"/>
      <c r="P204" s="134"/>
      <c r="Q204" s="134"/>
      <c r="R204" s="134"/>
      <c r="S204" s="134"/>
      <c r="T204" s="134"/>
      <c r="U204" s="134"/>
      <c r="V204" s="134"/>
      <c r="W204" s="134"/>
      <c r="X204" s="134"/>
      <c r="Y204" s="134"/>
      <c r="Z204" s="134"/>
      <c r="AA204" s="134"/>
      <c r="AB204" s="134"/>
      <c r="AC204" s="134"/>
      <c r="AD204" s="134"/>
      <c r="AE204" s="134"/>
      <c r="AF204" s="134"/>
      <c r="AG204" s="134"/>
      <c r="AH204" s="134"/>
      <c r="AI204" s="134"/>
      <c r="AJ204" s="134"/>
      <c r="AK204" s="134"/>
      <c r="AL204" s="134"/>
      <c r="AM204" s="134"/>
      <c r="AN204" s="134"/>
      <c r="AO204" s="134"/>
      <c r="AP204" s="134"/>
      <c r="AQ204" s="134"/>
      <c r="AR204" s="134"/>
      <c r="AS204" s="134"/>
      <c r="AT204" s="134"/>
      <c r="AU204" s="134"/>
      <c r="AV204" s="134"/>
      <c r="AW204" s="134"/>
      <c r="AX204" s="134"/>
      <c r="AY204" s="134"/>
      <c r="AZ204" s="134"/>
      <c r="BA204" s="134"/>
      <c r="BB204" s="134"/>
      <c r="BC204" s="134"/>
      <c r="BD204" s="134"/>
      <c r="BE204" s="134"/>
      <c r="BF204" s="134"/>
      <c r="BG204" s="134"/>
      <c r="BJ204" s="155" t="n">
        <f aca="false">'Раздел 2'!C204</f>
        <v>0</v>
      </c>
    </row>
    <row r="205" customFormat="false" ht="9.85" hidden="false" customHeight="false" outlineLevel="0" collapsed="false">
      <c r="B205" s="131" t="s">
        <v>471</v>
      </c>
      <c r="C205" s="124" t="s">
        <v>472</v>
      </c>
      <c r="D205" s="100" t="n">
        <f aca="false">SUM(E205:G205)</f>
        <v>0</v>
      </c>
      <c r="E205" s="105" t="n">
        <f aca="false">SUM(J205,O205,T205,Y205,AD205,AI205,AN205,AS205,AX205,BC205)</f>
        <v>0</v>
      </c>
      <c r="F205" s="105" t="n">
        <f aca="false">SUM(K205,P205,U205,Z205,AE205,AJ205,AO205,AT205,AY205,BD205)</f>
        <v>0</v>
      </c>
      <c r="G205" s="105" t="n">
        <f aca="false">SUM(L205,Q205,V205,AA205,AF205,AK205,AP205,AU205,AZ205,BE205)</f>
        <v>0</v>
      </c>
      <c r="H205" s="105" t="n">
        <f aca="false">SUM(M205,R205,W205,AB205,AG205,AL205,AQ205,AV205,BA205,BF205)</f>
        <v>0</v>
      </c>
      <c r="I205" s="105" t="n">
        <f aca="false">SUM(N205,S205,X205,AC205,AH205,AM205,AR205,AW205,BB205,BG205)</f>
        <v>0</v>
      </c>
      <c r="J205" s="134"/>
      <c r="K205" s="134"/>
      <c r="L205" s="134"/>
      <c r="M205" s="134"/>
      <c r="N205" s="134"/>
      <c r="O205" s="134"/>
      <c r="P205" s="134"/>
      <c r="Q205" s="134"/>
      <c r="R205" s="134"/>
      <c r="S205" s="134"/>
      <c r="T205" s="134"/>
      <c r="U205" s="134"/>
      <c r="V205" s="134"/>
      <c r="W205" s="134"/>
      <c r="X205" s="134"/>
      <c r="Y205" s="134"/>
      <c r="Z205" s="134"/>
      <c r="AA205" s="134"/>
      <c r="AB205" s="134"/>
      <c r="AC205" s="134"/>
      <c r="AD205" s="134"/>
      <c r="AE205" s="134"/>
      <c r="AF205" s="134"/>
      <c r="AG205" s="134"/>
      <c r="AH205" s="134"/>
      <c r="AI205" s="134"/>
      <c r="AJ205" s="134"/>
      <c r="AK205" s="134"/>
      <c r="AL205" s="134"/>
      <c r="AM205" s="134"/>
      <c r="AN205" s="134"/>
      <c r="AO205" s="134"/>
      <c r="AP205" s="134"/>
      <c r="AQ205" s="134"/>
      <c r="AR205" s="134"/>
      <c r="AS205" s="134"/>
      <c r="AT205" s="134"/>
      <c r="AU205" s="134"/>
      <c r="AV205" s="134"/>
      <c r="AW205" s="134"/>
      <c r="AX205" s="134"/>
      <c r="AY205" s="134"/>
      <c r="AZ205" s="134"/>
      <c r="BA205" s="134"/>
      <c r="BB205" s="134"/>
      <c r="BC205" s="134"/>
      <c r="BD205" s="134"/>
      <c r="BE205" s="134"/>
      <c r="BF205" s="134"/>
      <c r="BG205" s="134"/>
      <c r="BJ205" s="155" t="n">
        <f aca="false">'Раздел 2'!C205</f>
        <v>0</v>
      </c>
    </row>
    <row r="206" customFormat="false" ht="9.85" hidden="false" customHeight="false" outlineLevel="0" collapsed="false">
      <c r="B206" s="123" t="s">
        <v>473</v>
      </c>
      <c r="C206" s="124" t="s">
        <v>474</v>
      </c>
      <c r="D206" s="100" t="n">
        <f aca="false">SUM(E206:G206)</f>
        <v>0</v>
      </c>
      <c r="E206" s="105" t="n">
        <f aca="false">SUM(J206,O206,T206,Y206,AD206,AI206,AN206,AS206,AX206,BC206)</f>
        <v>0</v>
      </c>
      <c r="F206" s="105" t="n">
        <f aca="false">SUM(K206,P206,U206,Z206,AE206,AJ206,AO206,AT206,AY206,BD206)</f>
        <v>0</v>
      </c>
      <c r="G206" s="105" t="n">
        <f aca="false">SUM(L206,Q206,V206,AA206,AF206,AK206,AP206,AU206,AZ206,BE206)</f>
        <v>0</v>
      </c>
      <c r="H206" s="105" t="n">
        <f aca="false">SUM(M206,R206,W206,AB206,AG206,AL206,AQ206,AV206,BA206,BF206)</f>
        <v>0</v>
      </c>
      <c r="I206" s="105" t="n">
        <f aca="false">SUM(N206,S206,X206,AC206,AH206,AM206,AR206,AW206,BB206,BG206)</f>
        <v>0</v>
      </c>
      <c r="J206" s="134"/>
      <c r="K206" s="134"/>
      <c r="L206" s="134"/>
      <c r="M206" s="134"/>
      <c r="N206" s="134"/>
      <c r="O206" s="134"/>
      <c r="P206" s="134"/>
      <c r="Q206" s="134"/>
      <c r="R206" s="134"/>
      <c r="S206" s="134"/>
      <c r="T206" s="134"/>
      <c r="U206" s="134"/>
      <c r="V206" s="134"/>
      <c r="W206" s="134"/>
      <c r="X206" s="134"/>
      <c r="Y206" s="134"/>
      <c r="Z206" s="134"/>
      <c r="AA206" s="134"/>
      <c r="AB206" s="134"/>
      <c r="AC206" s="134"/>
      <c r="AD206" s="134"/>
      <c r="AE206" s="134"/>
      <c r="AF206" s="134"/>
      <c r="AG206" s="134"/>
      <c r="AH206" s="134"/>
      <c r="AI206" s="134"/>
      <c r="AJ206" s="134"/>
      <c r="AK206" s="134"/>
      <c r="AL206" s="134"/>
      <c r="AM206" s="134"/>
      <c r="AN206" s="134"/>
      <c r="AO206" s="134"/>
      <c r="AP206" s="134"/>
      <c r="AQ206" s="134"/>
      <c r="AR206" s="134"/>
      <c r="AS206" s="134"/>
      <c r="AT206" s="134"/>
      <c r="AU206" s="134"/>
      <c r="AV206" s="134"/>
      <c r="AW206" s="134"/>
      <c r="AX206" s="134"/>
      <c r="AY206" s="134"/>
      <c r="AZ206" s="134"/>
      <c r="BA206" s="134"/>
      <c r="BB206" s="134"/>
      <c r="BC206" s="134"/>
      <c r="BD206" s="134"/>
      <c r="BE206" s="134"/>
      <c r="BF206" s="134"/>
      <c r="BG206" s="134"/>
      <c r="BJ206" s="155" t="n">
        <f aca="false">'Раздел 2'!C206</f>
        <v>0</v>
      </c>
    </row>
    <row r="207" customFormat="false" ht="9.85" hidden="false" customHeight="false" outlineLevel="0" collapsed="false">
      <c r="B207" s="123" t="s">
        <v>475</v>
      </c>
      <c r="C207" s="124" t="s">
        <v>476</v>
      </c>
      <c r="D207" s="100" t="n">
        <f aca="false">SUM(E207:G207)</f>
        <v>0</v>
      </c>
      <c r="E207" s="105" t="n">
        <f aca="false">SUM(J207,O207,T207,Y207,AD207,AI207,AN207,AS207,AX207,BC207)</f>
        <v>0</v>
      </c>
      <c r="F207" s="105" t="n">
        <f aca="false">SUM(K207,P207,U207,Z207,AE207,AJ207,AO207,AT207,AY207,BD207)</f>
        <v>0</v>
      </c>
      <c r="G207" s="105" t="n">
        <f aca="false">SUM(L207,Q207,V207,AA207,AF207,AK207,AP207,AU207,AZ207,BE207)</f>
        <v>0</v>
      </c>
      <c r="H207" s="105" t="n">
        <f aca="false">SUM(M207,R207,W207,AB207,AG207,AL207,AQ207,AV207,BA207,BF207)</f>
        <v>0</v>
      </c>
      <c r="I207" s="105" t="n">
        <f aca="false">SUM(N207,S207,X207,AC207,AH207,AM207,AR207,AW207,BB207,BG207)</f>
        <v>0</v>
      </c>
      <c r="J207" s="134"/>
      <c r="K207" s="134"/>
      <c r="L207" s="134"/>
      <c r="M207" s="134"/>
      <c r="N207" s="134"/>
      <c r="O207" s="134"/>
      <c r="P207" s="134"/>
      <c r="Q207" s="134"/>
      <c r="R207" s="134"/>
      <c r="S207" s="134"/>
      <c r="T207" s="134"/>
      <c r="U207" s="134"/>
      <c r="V207" s="134"/>
      <c r="W207" s="134"/>
      <c r="X207" s="134"/>
      <c r="Y207" s="134"/>
      <c r="Z207" s="134"/>
      <c r="AA207" s="134"/>
      <c r="AB207" s="134"/>
      <c r="AC207" s="134"/>
      <c r="AD207" s="134"/>
      <c r="AE207" s="134"/>
      <c r="AF207" s="134"/>
      <c r="AG207" s="134"/>
      <c r="AH207" s="134"/>
      <c r="AI207" s="134"/>
      <c r="AJ207" s="134"/>
      <c r="AK207" s="134"/>
      <c r="AL207" s="134"/>
      <c r="AM207" s="134"/>
      <c r="AN207" s="134"/>
      <c r="AO207" s="134"/>
      <c r="AP207" s="134"/>
      <c r="AQ207" s="134"/>
      <c r="AR207" s="134"/>
      <c r="AS207" s="134"/>
      <c r="AT207" s="134"/>
      <c r="AU207" s="134"/>
      <c r="AV207" s="134"/>
      <c r="AW207" s="134"/>
      <c r="AX207" s="134"/>
      <c r="AY207" s="134"/>
      <c r="AZ207" s="134"/>
      <c r="BA207" s="134"/>
      <c r="BB207" s="134"/>
      <c r="BC207" s="134"/>
      <c r="BD207" s="134"/>
      <c r="BE207" s="134"/>
      <c r="BF207" s="134"/>
      <c r="BG207" s="134"/>
      <c r="BJ207" s="155" t="n">
        <f aca="false">'Раздел 2'!C207</f>
        <v>0</v>
      </c>
    </row>
    <row r="208" customFormat="false" ht="9.85" hidden="false" customHeight="false" outlineLevel="0" collapsed="false">
      <c r="B208" s="123" t="s">
        <v>477</v>
      </c>
      <c r="C208" s="124" t="s">
        <v>478</v>
      </c>
      <c r="D208" s="100" t="n">
        <f aca="false">SUM(E208:G208)</f>
        <v>0</v>
      </c>
      <c r="E208" s="105" t="n">
        <f aca="false">SUM(J208,O208,T208,Y208,AD208,AI208,AN208,AS208,AX208,BC208)</f>
        <v>0</v>
      </c>
      <c r="F208" s="105" t="n">
        <f aca="false">SUM(K208,P208,U208,Z208,AE208,AJ208,AO208,AT208,AY208,BD208)</f>
        <v>0</v>
      </c>
      <c r="G208" s="105" t="n">
        <f aca="false">SUM(L208,Q208,V208,AA208,AF208,AK208,AP208,AU208,AZ208,BE208)</f>
        <v>0</v>
      </c>
      <c r="H208" s="105" t="n">
        <f aca="false">SUM(M208,R208,W208,AB208,AG208,AL208,AQ208,AV208,BA208,BF208)</f>
        <v>0</v>
      </c>
      <c r="I208" s="105" t="n">
        <f aca="false">SUM(N208,S208,X208,AC208,AH208,AM208,AR208,AW208,BB208,BG208)</f>
        <v>0</v>
      </c>
      <c r="J208" s="134"/>
      <c r="K208" s="134"/>
      <c r="L208" s="134"/>
      <c r="M208" s="134"/>
      <c r="N208" s="134"/>
      <c r="O208" s="134"/>
      <c r="P208" s="134"/>
      <c r="Q208" s="134"/>
      <c r="R208" s="134"/>
      <c r="S208" s="134"/>
      <c r="T208" s="134"/>
      <c r="U208" s="134"/>
      <c r="V208" s="134"/>
      <c r="W208" s="134"/>
      <c r="X208" s="134"/>
      <c r="Y208" s="134"/>
      <c r="Z208" s="134"/>
      <c r="AA208" s="134"/>
      <c r="AB208" s="134"/>
      <c r="AC208" s="134"/>
      <c r="AD208" s="134"/>
      <c r="AE208" s="134"/>
      <c r="AF208" s="134"/>
      <c r="AG208" s="134"/>
      <c r="AH208" s="134"/>
      <c r="AI208" s="134"/>
      <c r="AJ208" s="134"/>
      <c r="AK208" s="134"/>
      <c r="AL208" s="134"/>
      <c r="AM208" s="134"/>
      <c r="AN208" s="134"/>
      <c r="AO208" s="134"/>
      <c r="AP208" s="134"/>
      <c r="AQ208" s="134"/>
      <c r="AR208" s="134"/>
      <c r="AS208" s="134"/>
      <c r="AT208" s="134"/>
      <c r="AU208" s="134"/>
      <c r="AV208" s="134"/>
      <c r="AW208" s="134"/>
      <c r="AX208" s="134"/>
      <c r="AY208" s="134"/>
      <c r="AZ208" s="134"/>
      <c r="BA208" s="134"/>
      <c r="BB208" s="134"/>
      <c r="BC208" s="134"/>
      <c r="BD208" s="134"/>
      <c r="BE208" s="134"/>
      <c r="BF208" s="134"/>
      <c r="BG208" s="134"/>
      <c r="BJ208" s="155" t="n">
        <f aca="false">'Раздел 2'!C208</f>
        <v>0</v>
      </c>
    </row>
    <row r="209" customFormat="false" ht="9.85" hidden="false" customHeight="false" outlineLevel="0" collapsed="false">
      <c r="B209" s="123" t="s">
        <v>479</v>
      </c>
      <c r="C209" s="124" t="s">
        <v>480</v>
      </c>
      <c r="D209" s="100" t="n">
        <f aca="false">SUM(E209:G209)</f>
        <v>0</v>
      </c>
      <c r="E209" s="105" t="n">
        <f aca="false">SUM(J209,O209,T209,Y209,AD209,AI209,AN209,AS209,AX209,BC209)</f>
        <v>0</v>
      </c>
      <c r="F209" s="105" t="n">
        <f aca="false">SUM(K209,P209,U209,Z209,AE209,AJ209,AO209,AT209,AY209,BD209)</f>
        <v>0</v>
      </c>
      <c r="G209" s="105" t="n">
        <f aca="false">SUM(L209,Q209,V209,AA209,AF209,AK209,AP209,AU209,AZ209,BE209)</f>
        <v>0</v>
      </c>
      <c r="H209" s="105" t="n">
        <f aca="false">SUM(M209,R209,W209,AB209,AG209,AL209,AQ209,AV209,BA209,BF209)</f>
        <v>0</v>
      </c>
      <c r="I209" s="105" t="n">
        <f aca="false">SUM(N209,S209,X209,AC209,AH209,AM209,AR209,AW209,BB209,BG209)</f>
        <v>0</v>
      </c>
      <c r="J209" s="134"/>
      <c r="K209" s="134"/>
      <c r="L209" s="134"/>
      <c r="M209" s="134"/>
      <c r="N209" s="134"/>
      <c r="O209" s="134"/>
      <c r="P209" s="134"/>
      <c r="Q209" s="134"/>
      <c r="R209" s="134"/>
      <c r="S209" s="134"/>
      <c r="T209" s="134"/>
      <c r="U209" s="134"/>
      <c r="V209" s="134"/>
      <c r="W209" s="134"/>
      <c r="X209" s="134"/>
      <c r="Y209" s="134"/>
      <c r="Z209" s="134"/>
      <c r="AA209" s="134"/>
      <c r="AB209" s="134"/>
      <c r="AC209" s="134"/>
      <c r="AD209" s="134"/>
      <c r="AE209" s="134"/>
      <c r="AF209" s="134"/>
      <c r="AG209" s="134"/>
      <c r="AH209" s="134"/>
      <c r="AI209" s="134"/>
      <c r="AJ209" s="134"/>
      <c r="AK209" s="134"/>
      <c r="AL209" s="134"/>
      <c r="AM209" s="134"/>
      <c r="AN209" s="134"/>
      <c r="AO209" s="134"/>
      <c r="AP209" s="134"/>
      <c r="AQ209" s="134"/>
      <c r="AR209" s="134"/>
      <c r="AS209" s="134"/>
      <c r="AT209" s="134"/>
      <c r="AU209" s="134"/>
      <c r="AV209" s="134"/>
      <c r="AW209" s="134"/>
      <c r="AX209" s="134"/>
      <c r="AY209" s="134"/>
      <c r="AZ209" s="134"/>
      <c r="BA209" s="134"/>
      <c r="BB209" s="134"/>
      <c r="BC209" s="134"/>
      <c r="BD209" s="134"/>
      <c r="BE209" s="134"/>
      <c r="BF209" s="134"/>
      <c r="BG209" s="134"/>
      <c r="BJ209" s="155" t="n">
        <f aca="false">'Раздел 2'!C209</f>
        <v>0</v>
      </c>
    </row>
    <row r="210" customFormat="false" ht="9.85" hidden="false" customHeight="false" outlineLevel="0" collapsed="false">
      <c r="B210" s="123" t="s">
        <v>481</v>
      </c>
      <c r="C210" s="124" t="s">
        <v>482</v>
      </c>
      <c r="D210" s="100" t="n">
        <f aca="false">SUM(E210:G210)</f>
        <v>0</v>
      </c>
      <c r="E210" s="105" t="n">
        <f aca="false">SUM(J210,O210,T210,Y210,AD210,AI210,AN210,AS210,AX210,BC210)</f>
        <v>0</v>
      </c>
      <c r="F210" s="105" t="n">
        <f aca="false">SUM(K210,P210,U210,Z210,AE210,AJ210,AO210,AT210,AY210,BD210)</f>
        <v>0</v>
      </c>
      <c r="G210" s="105" t="n">
        <f aca="false">SUM(L210,Q210,V210,AA210,AF210,AK210,AP210,AU210,AZ210,BE210)</f>
        <v>0</v>
      </c>
      <c r="H210" s="105" t="n">
        <f aca="false">SUM(M210,R210,W210,AB210,AG210,AL210,AQ210,AV210,BA210,BF210)</f>
        <v>0</v>
      </c>
      <c r="I210" s="105" t="n">
        <f aca="false">SUM(N210,S210,X210,AC210,AH210,AM210,AR210,AW210,BB210,BG210)</f>
        <v>0</v>
      </c>
      <c r="J210" s="134"/>
      <c r="K210" s="134"/>
      <c r="L210" s="134"/>
      <c r="M210" s="134"/>
      <c r="N210" s="134"/>
      <c r="O210" s="134"/>
      <c r="P210" s="134"/>
      <c r="Q210" s="134"/>
      <c r="R210" s="134"/>
      <c r="S210" s="134"/>
      <c r="T210" s="134"/>
      <c r="U210" s="134"/>
      <c r="V210" s="134"/>
      <c r="W210" s="134"/>
      <c r="X210" s="134"/>
      <c r="Y210" s="134"/>
      <c r="Z210" s="134"/>
      <c r="AA210" s="134"/>
      <c r="AB210" s="134"/>
      <c r="AC210" s="134"/>
      <c r="AD210" s="134"/>
      <c r="AE210" s="134"/>
      <c r="AF210" s="134"/>
      <c r="AG210" s="134"/>
      <c r="AH210" s="134"/>
      <c r="AI210" s="134"/>
      <c r="AJ210" s="134"/>
      <c r="AK210" s="134"/>
      <c r="AL210" s="134"/>
      <c r="AM210" s="134"/>
      <c r="AN210" s="134"/>
      <c r="AO210" s="134"/>
      <c r="AP210" s="134"/>
      <c r="AQ210" s="134"/>
      <c r="AR210" s="134"/>
      <c r="AS210" s="134"/>
      <c r="AT210" s="134"/>
      <c r="AU210" s="134"/>
      <c r="AV210" s="134"/>
      <c r="AW210" s="134"/>
      <c r="AX210" s="134"/>
      <c r="AY210" s="134"/>
      <c r="AZ210" s="134"/>
      <c r="BA210" s="134"/>
      <c r="BB210" s="134"/>
      <c r="BC210" s="134"/>
      <c r="BD210" s="134"/>
      <c r="BE210" s="134"/>
      <c r="BF210" s="134"/>
      <c r="BG210" s="134"/>
      <c r="BJ210" s="155" t="n">
        <f aca="false">'Раздел 2'!C210</f>
        <v>0</v>
      </c>
    </row>
    <row r="211" customFormat="false" ht="9.85" hidden="false" customHeight="false" outlineLevel="0" collapsed="false">
      <c r="B211" s="123" t="s">
        <v>483</v>
      </c>
      <c r="C211" s="124" t="s">
        <v>484</v>
      </c>
      <c r="D211" s="100" t="n">
        <f aca="false">SUM(E211:G211)</f>
        <v>0</v>
      </c>
      <c r="E211" s="105" t="n">
        <f aca="false">SUM(J211,O211,T211,Y211,AD211,AI211,AN211,AS211,AX211,BC211)</f>
        <v>0</v>
      </c>
      <c r="F211" s="105" t="n">
        <f aca="false">SUM(K211,P211,U211,Z211,AE211,AJ211,AO211,AT211,AY211,BD211)</f>
        <v>0</v>
      </c>
      <c r="G211" s="105" t="n">
        <f aca="false">SUM(L211,Q211,V211,AA211,AF211,AK211,AP211,AU211,AZ211,BE211)</f>
        <v>0</v>
      </c>
      <c r="H211" s="105" t="n">
        <f aca="false">SUM(M211,R211,W211,AB211,AG211,AL211,AQ211,AV211,BA211,BF211)</f>
        <v>0</v>
      </c>
      <c r="I211" s="105" t="n">
        <f aca="false">SUM(N211,S211,X211,AC211,AH211,AM211,AR211,AW211,BB211,BG211)</f>
        <v>0</v>
      </c>
      <c r="J211" s="134"/>
      <c r="K211" s="134"/>
      <c r="L211" s="134"/>
      <c r="M211" s="134"/>
      <c r="N211" s="134"/>
      <c r="O211" s="134"/>
      <c r="P211" s="134"/>
      <c r="Q211" s="134"/>
      <c r="R211" s="134"/>
      <c r="S211" s="134"/>
      <c r="T211" s="134"/>
      <c r="U211" s="134"/>
      <c r="V211" s="134"/>
      <c r="W211" s="134"/>
      <c r="X211" s="134"/>
      <c r="Y211" s="134"/>
      <c r="Z211" s="134"/>
      <c r="AA211" s="134"/>
      <c r="AB211" s="134"/>
      <c r="AC211" s="134"/>
      <c r="AD211" s="134"/>
      <c r="AE211" s="134"/>
      <c r="AF211" s="134"/>
      <c r="AG211" s="134"/>
      <c r="AH211" s="134"/>
      <c r="AI211" s="134"/>
      <c r="AJ211" s="134"/>
      <c r="AK211" s="134"/>
      <c r="AL211" s="134"/>
      <c r="AM211" s="134"/>
      <c r="AN211" s="134"/>
      <c r="AO211" s="134"/>
      <c r="AP211" s="134"/>
      <c r="AQ211" s="134"/>
      <c r="AR211" s="134"/>
      <c r="AS211" s="134"/>
      <c r="AT211" s="134"/>
      <c r="AU211" s="134"/>
      <c r="AV211" s="134"/>
      <c r="AW211" s="134"/>
      <c r="AX211" s="134"/>
      <c r="AY211" s="134"/>
      <c r="AZ211" s="134"/>
      <c r="BA211" s="134"/>
      <c r="BB211" s="134"/>
      <c r="BC211" s="134"/>
      <c r="BD211" s="134"/>
      <c r="BE211" s="134"/>
      <c r="BF211" s="134"/>
      <c r="BG211" s="134"/>
      <c r="BJ211" s="155" t="n">
        <f aca="false">'Раздел 2'!C211</f>
        <v>0</v>
      </c>
    </row>
    <row r="212" customFormat="false" ht="9.85" hidden="false" customHeight="false" outlineLevel="0" collapsed="false">
      <c r="B212" s="123" t="s">
        <v>485</v>
      </c>
      <c r="C212" s="124" t="s">
        <v>486</v>
      </c>
      <c r="D212" s="100" t="n">
        <f aca="false">SUM(E212:G212)</f>
        <v>0</v>
      </c>
      <c r="E212" s="105" t="n">
        <f aca="false">SUM(J212,O212,T212,Y212,AD212,AI212,AN212,AS212,AX212,BC212)</f>
        <v>0</v>
      </c>
      <c r="F212" s="105" t="n">
        <f aca="false">SUM(K212,P212,U212,Z212,AE212,AJ212,AO212,AT212,AY212,BD212)</f>
        <v>0</v>
      </c>
      <c r="G212" s="105" t="n">
        <f aca="false">SUM(L212,Q212,V212,AA212,AF212,AK212,AP212,AU212,AZ212,BE212)</f>
        <v>0</v>
      </c>
      <c r="H212" s="105" t="n">
        <f aca="false">SUM(M212,R212,W212,AB212,AG212,AL212,AQ212,AV212,BA212,BF212)</f>
        <v>0</v>
      </c>
      <c r="I212" s="105" t="n">
        <f aca="false">SUM(N212,S212,X212,AC212,AH212,AM212,AR212,AW212,BB212,BG212)</f>
        <v>0</v>
      </c>
      <c r="J212" s="134"/>
      <c r="K212" s="134"/>
      <c r="L212" s="134"/>
      <c r="M212" s="134"/>
      <c r="N212" s="134"/>
      <c r="O212" s="134"/>
      <c r="P212" s="134"/>
      <c r="Q212" s="134"/>
      <c r="R212" s="134"/>
      <c r="S212" s="134"/>
      <c r="T212" s="134"/>
      <c r="U212" s="134"/>
      <c r="V212" s="134"/>
      <c r="W212" s="134"/>
      <c r="X212" s="134"/>
      <c r="Y212" s="134"/>
      <c r="Z212" s="134"/>
      <c r="AA212" s="134"/>
      <c r="AB212" s="134"/>
      <c r="AC212" s="134"/>
      <c r="AD212" s="134"/>
      <c r="AE212" s="134"/>
      <c r="AF212" s="134"/>
      <c r="AG212" s="134"/>
      <c r="AH212" s="134"/>
      <c r="AI212" s="134"/>
      <c r="AJ212" s="134"/>
      <c r="AK212" s="134"/>
      <c r="AL212" s="134"/>
      <c r="AM212" s="134"/>
      <c r="AN212" s="134"/>
      <c r="AO212" s="134"/>
      <c r="AP212" s="134"/>
      <c r="AQ212" s="134"/>
      <c r="AR212" s="134"/>
      <c r="AS212" s="134"/>
      <c r="AT212" s="134"/>
      <c r="AU212" s="134"/>
      <c r="AV212" s="134"/>
      <c r="AW212" s="134"/>
      <c r="AX212" s="134"/>
      <c r="AY212" s="134"/>
      <c r="AZ212" s="134"/>
      <c r="BA212" s="134"/>
      <c r="BB212" s="134"/>
      <c r="BC212" s="134"/>
      <c r="BD212" s="134"/>
      <c r="BE212" s="134"/>
      <c r="BF212" s="134"/>
      <c r="BG212" s="134"/>
      <c r="BJ212" s="155" t="n">
        <f aca="false">'Раздел 2'!C212</f>
        <v>0</v>
      </c>
    </row>
    <row r="213" customFormat="false" ht="9.85" hidden="false" customHeight="false" outlineLevel="0" collapsed="false">
      <c r="B213" s="123" t="s">
        <v>487</v>
      </c>
      <c r="C213" s="124" t="s">
        <v>488</v>
      </c>
      <c r="D213" s="100" t="n">
        <f aca="false">SUM(E213:G213)</f>
        <v>0</v>
      </c>
      <c r="E213" s="105" t="n">
        <f aca="false">SUM(J213,O213,T213,Y213,AD213,AI213,AN213,AS213,AX213,BC213)</f>
        <v>0</v>
      </c>
      <c r="F213" s="105" t="n">
        <f aca="false">SUM(K213,P213,U213,Z213,AE213,AJ213,AO213,AT213,AY213,BD213)</f>
        <v>0</v>
      </c>
      <c r="G213" s="105" t="n">
        <f aca="false">SUM(L213,Q213,V213,AA213,AF213,AK213,AP213,AU213,AZ213,BE213)</f>
        <v>0</v>
      </c>
      <c r="H213" s="105" t="n">
        <f aca="false">SUM(M213,R213,W213,AB213,AG213,AL213,AQ213,AV213,BA213,BF213)</f>
        <v>0</v>
      </c>
      <c r="I213" s="105" t="n">
        <f aca="false">SUM(N213,S213,X213,AC213,AH213,AM213,AR213,AW213,BB213,BG213)</f>
        <v>0</v>
      </c>
      <c r="J213" s="134"/>
      <c r="K213" s="134"/>
      <c r="L213" s="134"/>
      <c r="M213" s="134"/>
      <c r="N213" s="134"/>
      <c r="O213" s="134"/>
      <c r="P213" s="134"/>
      <c r="Q213" s="134"/>
      <c r="R213" s="134"/>
      <c r="S213" s="134"/>
      <c r="T213" s="134"/>
      <c r="U213" s="134"/>
      <c r="V213" s="134"/>
      <c r="W213" s="134"/>
      <c r="X213" s="134"/>
      <c r="Y213" s="134"/>
      <c r="Z213" s="134"/>
      <c r="AA213" s="134"/>
      <c r="AB213" s="134"/>
      <c r="AC213" s="134"/>
      <c r="AD213" s="134"/>
      <c r="AE213" s="134"/>
      <c r="AF213" s="134"/>
      <c r="AG213" s="134"/>
      <c r="AH213" s="134"/>
      <c r="AI213" s="134"/>
      <c r="AJ213" s="134"/>
      <c r="AK213" s="134"/>
      <c r="AL213" s="134"/>
      <c r="AM213" s="134"/>
      <c r="AN213" s="134"/>
      <c r="AO213" s="134"/>
      <c r="AP213" s="134"/>
      <c r="AQ213" s="134"/>
      <c r="AR213" s="134"/>
      <c r="AS213" s="134"/>
      <c r="AT213" s="134"/>
      <c r="AU213" s="134"/>
      <c r="AV213" s="134"/>
      <c r="AW213" s="134"/>
      <c r="AX213" s="134"/>
      <c r="AY213" s="134"/>
      <c r="AZ213" s="134"/>
      <c r="BA213" s="134"/>
      <c r="BB213" s="134"/>
      <c r="BC213" s="134"/>
      <c r="BD213" s="134"/>
      <c r="BE213" s="134"/>
      <c r="BF213" s="134"/>
      <c r="BG213" s="134"/>
      <c r="BJ213" s="155" t="n">
        <f aca="false">'Раздел 2'!C213</f>
        <v>0</v>
      </c>
    </row>
    <row r="214" customFormat="false" ht="9.85" hidden="false" customHeight="false" outlineLevel="0" collapsed="false">
      <c r="B214" s="123" t="s">
        <v>489</v>
      </c>
      <c r="C214" s="124" t="s">
        <v>490</v>
      </c>
      <c r="D214" s="100" t="n">
        <f aca="false">SUM(E214:G214)</f>
        <v>0</v>
      </c>
      <c r="E214" s="105" t="n">
        <f aca="false">SUM(J214,O214,T214,Y214,AD214,AI214,AN214,AS214,AX214,BC214)</f>
        <v>0</v>
      </c>
      <c r="F214" s="105" t="n">
        <f aca="false">SUM(K214,P214,U214,Z214,AE214,AJ214,AO214,AT214,AY214,BD214)</f>
        <v>0</v>
      </c>
      <c r="G214" s="105" t="n">
        <f aca="false">SUM(L214,Q214,V214,AA214,AF214,AK214,AP214,AU214,AZ214,BE214)</f>
        <v>0</v>
      </c>
      <c r="H214" s="105" t="n">
        <f aca="false">SUM(M214,R214,W214,AB214,AG214,AL214,AQ214,AV214,BA214,BF214)</f>
        <v>0</v>
      </c>
      <c r="I214" s="105" t="n">
        <f aca="false">SUM(N214,S214,X214,AC214,AH214,AM214,AR214,AW214,BB214,BG214)</f>
        <v>0</v>
      </c>
      <c r="J214" s="100" t="n">
        <f aca="false">SUM(J215:J218)</f>
        <v>0</v>
      </c>
      <c r="K214" s="100" t="n">
        <f aca="false">SUM(K215:K218)</f>
        <v>0</v>
      </c>
      <c r="L214" s="100" t="n">
        <f aca="false">SUM(L215:L218)</f>
        <v>0</v>
      </c>
      <c r="M214" s="100" t="n">
        <f aca="false">SUM(M215:M218)</f>
        <v>0</v>
      </c>
      <c r="N214" s="100" t="n">
        <f aca="false">SUM(N215:N218)</f>
        <v>0</v>
      </c>
      <c r="O214" s="100" t="n">
        <f aca="false">SUM(O215:O218)</f>
        <v>0</v>
      </c>
      <c r="P214" s="100" t="n">
        <f aca="false">SUM(P215:P218)</f>
        <v>0</v>
      </c>
      <c r="Q214" s="100" t="n">
        <f aca="false">SUM(Q215:Q218)</f>
        <v>0</v>
      </c>
      <c r="R214" s="100" t="n">
        <f aca="false">SUM(R215:R218)</f>
        <v>0</v>
      </c>
      <c r="S214" s="100" t="n">
        <f aca="false">SUM(S215:S218)</f>
        <v>0</v>
      </c>
      <c r="T214" s="100" t="n">
        <f aca="false">SUM(T215:T218)</f>
        <v>0</v>
      </c>
      <c r="U214" s="100" t="n">
        <f aca="false">SUM(U215:U218)</f>
        <v>0</v>
      </c>
      <c r="V214" s="100" t="n">
        <f aca="false">SUM(V215:V218)</f>
        <v>0</v>
      </c>
      <c r="W214" s="100" t="n">
        <f aca="false">SUM(W215:W218)</f>
        <v>0</v>
      </c>
      <c r="X214" s="100" t="n">
        <f aca="false">SUM(X215:X218)</f>
        <v>0</v>
      </c>
      <c r="Y214" s="100" t="n">
        <f aca="false">SUM(Y215:Y218)</f>
        <v>0</v>
      </c>
      <c r="Z214" s="100" t="n">
        <f aca="false">SUM(Z215:Z218)</f>
        <v>0</v>
      </c>
      <c r="AA214" s="100" t="n">
        <f aca="false">SUM(AA215:AA218)</f>
        <v>0</v>
      </c>
      <c r="AB214" s="100" t="n">
        <f aca="false">SUM(AB215:AB218)</f>
        <v>0</v>
      </c>
      <c r="AC214" s="100" t="n">
        <f aca="false">SUM(AC215:AC218)</f>
        <v>0</v>
      </c>
      <c r="AD214" s="100" t="n">
        <f aca="false">SUM(AD215:AD218)</f>
        <v>0</v>
      </c>
      <c r="AE214" s="100" t="n">
        <f aca="false">SUM(AE215:AE218)</f>
        <v>0</v>
      </c>
      <c r="AF214" s="100" t="n">
        <f aca="false">SUM(AF215:AF218)</f>
        <v>0</v>
      </c>
      <c r="AG214" s="100" t="n">
        <f aca="false">SUM(AG215:AG218)</f>
        <v>0</v>
      </c>
      <c r="AH214" s="100" t="n">
        <f aca="false">SUM(AH215:AH218)</f>
        <v>0</v>
      </c>
      <c r="AI214" s="100" t="n">
        <f aca="false">SUM(AI215:AI218)</f>
        <v>0</v>
      </c>
      <c r="AJ214" s="100" t="n">
        <f aca="false">SUM(AJ215:AJ218)</f>
        <v>0</v>
      </c>
      <c r="AK214" s="100" t="n">
        <f aca="false">SUM(AK215:AK218)</f>
        <v>0</v>
      </c>
      <c r="AL214" s="100" t="n">
        <f aca="false">SUM(AL215:AL218)</f>
        <v>0</v>
      </c>
      <c r="AM214" s="100" t="n">
        <f aca="false">SUM(AM215:AM218)</f>
        <v>0</v>
      </c>
      <c r="AN214" s="100" t="n">
        <f aca="false">SUM(AN215:AN218)</f>
        <v>0</v>
      </c>
      <c r="AO214" s="100" t="n">
        <f aca="false">SUM(AO215:AO218)</f>
        <v>0</v>
      </c>
      <c r="AP214" s="100" t="n">
        <f aca="false">SUM(AP215:AP218)</f>
        <v>0</v>
      </c>
      <c r="AQ214" s="100" t="n">
        <f aca="false">SUM(AQ215:AQ218)</f>
        <v>0</v>
      </c>
      <c r="AR214" s="100" t="n">
        <f aca="false">SUM(AR215:AR218)</f>
        <v>0</v>
      </c>
      <c r="AS214" s="100" t="n">
        <f aca="false">SUM(AS215:AS218)</f>
        <v>0</v>
      </c>
      <c r="AT214" s="100" t="n">
        <f aca="false">SUM(AT215:AT218)</f>
        <v>0</v>
      </c>
      <c r="AU214" s="100" t="n">
        <f aca="false">SUM(AU215:AU218)</f>
        <v>0</v>
      </c>
      <c r="AV214" s="100" t="n">
        <f aca="false">SUM(AV215:AV218)</f>
        <v>0</v>
      </c>
      <c r="AW214" s="100" t="n">
        <f aca="false">SUM(AW215:AW218)</f>
        <v>0</v>
      </c>
      <c r="AX214" s="100" t="n">
        <f aca="false">SUM(AX215:AX218)</f>
        <v>0</v>
      </c>
      <c r="AY214" s="100" t="n">
        <f aca="false">SUM(AY215:AY218)</f>
        <v>0</v>
      </c>
      <c r="AZ214" s="100" t="n">
        <f aca="false">SUM(AZ215:AZ218)</f>
        <v>0</v>
      </c>
      <c r="BA214" s="100" t="n">
        <f aca="false">SUM(BA215:BA218)</f>
        <v>0</v>
      </c>
      <c r="BB214" s="100" t="n">
        <f aca="false">SUM(BB215:BB218)</f>
        <v>0</v>
      </c>
      <c r="BC214" s="100" t="n">
        <f aca="false">SUM(BC215:BC218)</f>
        <v>0</v>
      </c>
      <c r="BD214" s="100" t="n">
        <f aca="false">SUM(BD215:BD218)</f>
        <v>0</v>
      </c>
      <c r="BE214" s="100" t="n">
        <f aca="false">SUM(BE215:BE218)</f>
        <v>0</v>
      </c>
      <c r="BF214" s="100" t="n">
        <f aca="false">SUM(BF215:BF218)</f>
        <v>0</v>
      </c>
      <c r="BG214" s="100" t="n">
        <f aca="false">SUM(BG215:BG218)</f>
        <v>0</v>
      </c>
      <c r="BJ214" s="155" t="n">
        <f aca="false">'Раздел 2'!C214</f>
        <v>0</v>
      </c>
    </row>
    <row r="215" customFormat="false" ht="19.65" hidden="false" customHeight="false" outlineLevel="0" collapsed="false">
      <c r="B215" s="131" t="s">
        <v>491</v>
      </c>
      <c r="C215" s="124" t="s">
        <v>492</v>
      </c>
      <c r="D215" s="100" t="n">
        <f aca="false">SUM(E215:G215)</f>
        <v>0</v>
      </c>
      <c r="E215" s="105" t="n">
        <f aca="false">SUM(J215,O215,T215,Y215,AD215,AI215,AN215,AS215,AX215,BC215)</f>
        <v>0</v>
      </c>
      <c r="F215" s="105" t="n">
        <f aca="false">SUM(K215,P215,U215,Z215,AE215,AJ215,AO215,AT215,AY215,BD215)</f>
        <v>0</v>
      </c>
      <c r="G215" s="105" t="n">
        <f aca="false">SUM(L215,Q215,V215,AA215,AF215,AK215,AP215,AU215,AZ215,BE215)</f>
        <v>0</v>
      </c>
      <c r="H215" s="105" t="n">
        <f aca="false">SUM(M215,R215,W215,AB215,AG215,AL215,AQ215,AV215,BA215,BF215)</f>
        <v>0</v>
      </c>
      <c r="I215" s="105" t="n">
        <f aca="false">SUM(N215,S215,X215,AC215,AH215,AM215,AR215,AW215,BB215,BG215)</f>
        <v>0</v>
      </c>
      <c r="J215" s="134"/>
      <c r="K215" s="134"/>
      <c r="L215" s="134"/>
      <c r="M215" s="134"/>
      <c r="N215" s="134"/>
      <c r="O215" s="134"/>
      <c r="P215" s="134"/>
      <c r="Q215" s="134"/>
      <c r="R215" s="134"/>
      <c r="S215" s="134"/>
      <c r="T215" s="134"/>
      <c r="U215" s="134"/>
      <c r="V215" s="134"/>
      <c r="W215" s="134"/>
      <c r="X215" s="134"/>
      <c r="Y215" s="134"/>
      <c r="Z215" s="134"/>
      <c r="AA215" s="134"/>
      <c r="AB215" s="134"/>
      <c r="AC215" s="134"/>
      <c r="AD215" s="134"/>
      <c r="AE215" s="134"/>
      <c r="AF215" s="134"/>
      <c r="AG215" s="134"/>
      <c r="AH215" s="134"/>
      <c r="AI215" s="134"/>
      <c r="AJ215" s="134"/>
      <c r="AK215" s="134"/>
      <c r="AL215" s="134"/>
      <c r="AM215" s="134"/>
      <c r="AN215" s="134"/>
      <c r="AO215" s="134"/>
      <c r="AP215" s="134"/>
      <c r="AQ215" s="134"/>
      <c r="AR215" s="134"/>
      <c r="AS215" s="134"/>
      <c r="AT215" s="134"/>
      <c r="AU215" s="134"/>
      <c r="AV215" s="134"/>
      <c r="AW215" s="134"/>
      <c r="AX215" s="134"/>
      <c r="AY215" s="134"/>
      <c r="AZ215" s="134"/>
      <c r="BA215" s="134"/>
      <c r="BB215" s="134"/>
      <c r="BC215" s="134"/>
      <c r="BD215" s="134"/>
      <c r="BE215" s="134"/>
      <c r="BF215" s="134"/>
      <c r="BG215" s="134"/>
      <c r="BJ215" s="155" t="n">
        <f aca="false">'Раздел 2'!C215</f>
        <v>0</v>
      </c>
    </row>
    <row r="216" customFormat="false" ht="9.85" hidden="false" customHeight="false" outlineLevel="0" collapsed="false">
      <c r="B216" s="131" t="s">
        <v>493</v>
      </c>
      <c r="C216" s="124" t="s">
        <v>494</v>
      </c>
      <c r="D216" s="100" t="n">
        <f aca="false">SUM(E216:G216)</f>
        <v>0</v>
      </c>
      <c r="E216" s="105" t="n">
        <f aca="false">SUM(J216,O216,T216,Y216,AD216,AI216,AN216,AS216,AX216,BC216)</f>
        <v>0</v>
      </c>
      <c r="F216" s="105" t="n">
        <f aca="false">SUM(K216,P216,U216,Z216,AE216,AJ216,AO216,AT216,AY216,BD216)</f>
        <v>0</v>
      </c>
      <c r="G216" s="105" t="n">
        <f aca="false">SUM(L216,Q216,V216,AA216,AF216,AK216,AP216,AU216,AZ216,BE216)</f>
        <v>0</v>
      </c>
      <c r="H216" s="105" t="n">
        <f aca="false">SUM(M216,R216,W216,AB216,AG216,AL216,AQ216,AV216,BA216,BF216)</f>
        <v>0</v>
      </c>
      <c r="I216" s="105" t="n">
        <f aca="false">SUM(N216,S216,X216,AC216,AH216,AM216,AR216,AW216,BB216,BG216)</f>
        <v>0</v>
      </c>
      <c r="J216" s="134"/>
      <c r="K216" s="134"/>
      <c r="L216" s="134"/>
      <c r="M216" s="134"/>
      <c r="N216" s="134"/>
      <c r="O216" s="134"/>
      <c r="P216" s="134"/>
      <c r="Q216" s="134"/>
      <c r="R216" s="134"/>
      <c r="S216" s="134"/>
      <c r="T216" s="134"/>
      <c r="U216" s="134"/>
      <c r="V216" s="134"/>
      <c r="W216" s="135"/>
      <c r="X216" s="134"/>
      <c r="Y216" s="134"/>
      <c r="Z216" s="134"/>
      <c r="AA216" s="134"/>
      <c r="AB216" s="134"/>
      <c r="AC216" s="134"/>
      <c r="AD216" s="134"/>
      <c r="AE216" s="134"/>
      <c r="AF216" s="134"/>
      <c r="AG216" s="134"/>
      <c r="AH216" s="134"/>
      <c r="AI216" s="134"/>
      <c r="AJ216" s="134"/>
      <c r="AK216" s="134"/>
      <c r="AL216" s="134"/>
      <c r="AM216" s="134"/>
      <c r="AN216" s="134"/>
      <c r="AO216" s="134"/>
      <c r="AP216" s="134"/>
      <c r="AQ216" s="134"/>
      <c r="AR216" s="134"/>
      <c r="AS216" s="134"/>
      <c r="AT216" s="134"/>
      <c r="AU216" s="134"/>
      <c r="AV216" s="135"/>
      <c r="AW216" s="134"/>
      <c r="AX216" s="134"/>
      <c r="AY216" s="134"/>
      <c r="AZ216" s="134"/>
      <c r="BA216" s="134"/>
      <c r="BB216" s="134"/>
      <c r="BC216" s="134"/>
      <c r="BD216" s="134"/>
      <c r="BE216" s="134"/>
      <c r="BF216" s="134"/>
      <c r="BG216" s="134"/>
      <c r="BJ216" s="155" t="n">
        <f aca="false">'Раздел 2'!C216</f>
        <v>0</v>
      </c>
    </row>
    <row r="217" customFormat="false" ht="9.85" hidden="false" customHeight="false" outlineLevel="0" collapsed="false">
      <c r="B217" s="131" t="s">
        <v>495</v>
      </c>
      <c r="C217" s="124" t="s">
        <v>496</v>
      </c>
      <c r="D217" s="100" t="n">
        <f aca="false">SUM(E217:G217)</f>
        <v>0</v>
      </c>
      <c r="E217" s="105" t="n">
        <f aca="false">SUM(J217,O217,T217,Y217,AD217,AI217,AN217,AS217,AX217,BC217)</f>
        <v>0</v>
      </c>
      <c r="F217" s="105" t="n">
        <f aca="false">SUM(K217,P217,U217,Z217,AE217,AJ217,AO217,AT217,AY217,BD217)</f>
        <v>0</v>
      </c>
      <c r="G217" s="105" t="n">
        <f aca="false">SUM(L217,Q217,V217,AA217,AF217,AK217,AP217,AU217,AZ217,BE217)</f>
        <v>0</v>
      </c>
      <c r="H217" s="105" t="n">
        <f aca="false">SUM(M217,R217,W217,AB217,AG217,AL217,AQ217,AV217,BA217,BF217)</f>
        <v>0</v>
      </c>
      <c r="I217" s="105" t="n">
        <f aca="false">SUM(N217,S217,X217,AC217,AH217,AM217,AR217,AW217,BB217,BG217)</f>
        <v>0</v>
      </c>
      <c r="J217" s="134"/>
      <c r="K217" s="134"/>
      <c r="L217" s="134"/>
      <c r="M217" s="134"/>
      <c r="N217" s="134"/>
      <c r="O217" s="134"/>
      <c r="P217" s="134"/>
      <c r="Q217" s="134"/>
      <c r="R217" s="134"/>
      <c r="S217" s="134"/>
      <c r="T217" s="134"/>
      <c r="U217" s="134"/>
      <c r="V217" s="134"/>
      <c r="W217" s="135"/>
      <c r="X217" s="134"/>
      <c r="Y217" s="134"/>
      <c r="Z217" s="134"/>
      <c r="AA217" s="134"/>
      <c r="AB217" s="134"/>
      <c r="AC217" s="134"/>
      <c r="AD217" s="134"/>
      <c r="AE217" s="134"/>
      <c r="AF217" s="134"/>
      <c r="AG217" s="134"/>
      <c r="AH217" s="134"/>
      <c r="AI217" s="134"/>
      <c r="AJ217" s="134"/>
      <c r="AK217" s="134"/>
      <c r="AL217" s="134"/>
      <c r="AM217" s="134"/>
      <c r="AN217" s="134"/>
      <c r="AO217" s="134"/>
      <c r="AP217" s="134"/>
      <c r="AQ217" s="134"/>
      <c r="AR217" s="134"/>
      <c r="AS217" s="134"/>
      <c r="AT217" s="134"/>
      <c r="AU217" s="134"/>
      <c r="AV217" s="135"/>
      <c r="AW217" s="134"/>
      <c r="AX217" s="134"/>
      <c r="AY217" s="134"/>
      <c r="AZ217" s="134"/>
      <c r="BA217" s="134"/>
      <c r="BB217" s="134"/>
      <c r="BC217" s="134"/>
      <c r="BD217" s="134"/>
      <c r="BE217" s="134"/>
      <c r="BF217" s="134"/>
      <c r="BG217" s="134"/>
      <c r="BJ217" s="155" t="n">
        <f aca="false">'Раздел 2'!C217</f>
        <v>0</v>
      </c>
    </row>
    <row r="218" customFormat="false" ht="9.85" hidden="false" customHeight="false" outlineLevel="0" collapsed="false">
      <c r="B218" s="131" t="s">
        <v>497</v>
      </c>
      <c r="C218" s="124" t="s">
        <v>498</v>
      </c>
      <c r="D218" s="100" t="n">
        <f aca="false">SUM(E218:G218)</f>
        <v>0</v>
      </c>
      <c r="E218" s="105" t="n">
        <f aca="false">SUM(J218,O218,T218,Y218,AD218,AI218,AN218,AS218,AX218,BC218)</f>
        <v>0</v>
      </c>
      <c r="F218" s="105" t="n">
        <f aca="false">SUM(K218,P218,U218,Z218,AE218,AJ218,AO218,AT218,AY218,BD218)</f>
        <v>0</v>
      </c>
      <c r="G218" s="105" t="n">
        <f aca="false">SUM(L218,Q218,V218,AA218,AF218,AK218,AP218,AU218,AZ218,BE218)</f>
        <v>0</v>
      </c>
      <c r="H218" s="105" t="n">
        <f aca="false">SUM(M218,R218,W218,AB218,AG218,AL218,AQ218,AV218,BA218,BF218)</f>
        <v>0</v>
      </c>
      <c r="I218" s="105" t="n">
        <f aca="false">SUM(N218,S218,X218,AC218,AH218,AM218,AR218,AW218,BB218,BG218)</f>
        <v>0</v>
      </c>
      <c r="J218" s="134"/>
      <c r="K218" s="134"/>
      <c r="L218" s="134"/>
      <c r="M218" s="134"/>
      <c r="N218" s="134"/>
      <c r="O218" s="134"/>
      <c r="P218" s="134"/>
      <c r="Q218" s="134"/>
      <c r="R218" s="134"/>
      <c r="S218" s="134"/>
      <c r="T218" s="134"/>
      <c r="U218" s="134"/>
      <c r="V218" s="134"/>
      <c r="W218" s="135"/>
      <c r="X218" s="134"/>
      <c r="Y218" s="134"/>
      <c r="Z218" s="134"/>
      <c r="AA218" s="134"/>
      <c r="AB218" s="134"/>
      <c r="AC218" s="134"/>
      <c r="AD218" s="134"/>
      <c r="AE218" s="134"/>
      <c r="AF218" s="134"/>
      <c r="AG218" s="134"/>
      <c r="AH218" s="134"/>
      <c r="AI218" s="134"/>
      <c r="AJ218" s="134"/>
      <c r="AK218" s="134"/>
      <c r="AL218" s="134"/>
      <c r="AM218" s="134"/>
      <c r="AN218" s="134"/>
      <c r="AO218" s="134"/>
      <c r="AP218" s="134"/>
      <c r="AQ218" s="134"/>
      <c r="AR218" s="134"/>
      <c r="AS218" s="134"/>
      <c r="AT218" s="134"/>
      <c r="AU218" s="134"/>
      <c r="AV218" s="135"/>
      <c r="AW218" s="134"/>
      <c r="AX218" s="134"/>
      <c r="AY218" s="134"/>
      <c r="AZ218" s="134"/>
      <c r="BA218" s="134"/>
      <c r="BB218" s="134"/>
      <c r="BC218" s="134"/>
      <c r="BD218" s="134"/>
      <c r="BE218" s="134"/>
      <c r="BF218" s="134"/>
      <c r="BG218" s="134"/>
      <c r="BJ218" s="155" t="n">
        <f aca="false">'Раздел 2'!C218</f>
        <v>0</v>
      </c>
    </row>
    <row r="219" customFormat="false" ht="9.85" hidden="false" customHeight="false" outlineLevel="0" collapsed="false">
      <c r="B219" s="123" t="s">
        <v>499</v>
      </c>
      <c r="C219" s="124" t="s">
        <v>500</v>
      </c>
      <c r="D219" s="100" t="n">
        <f aca="false">SUM(E219:G219)</f>
        <v>0</v>
      </c>
      <c r="E219" s="105" t="n">
        <f aca="false">SUM(J219,O219,T219,Y219,AD219,AI219,AN219,AS219,AX219,BC219)</f>
        <v>0</v>
      </c>
      <c r="F219" s="105" t="n">
        <f aca="false">SUM(K219,P219,U219,Z219,AE219,AJ219,AO219,AT219,AY219,BD219)</f>
        <v>0</v>
      </c>
      <c r="G219" s="105" t="n">
        <f aca="false">SUM(L219,Q219,V219,AA219,AF219,AK219,AP219,AU219,AZ219,BE219)</f>
        <v>0</v>
      </c>
      <c r="H219" s="105" t="n">
        <f aca="false">SUM(M219,R219,W219,AB219,AG219,AL219,AQ219,AV219,BA219,BF219)</f>
        <v>0</v>
      </c>
      <c r="I219" s="105" t="n">
        <f aca="false">SUM(N219,S219,X219,AC219,AH219,AM219,AR219,AW219,BB219,BG219)</f>
        <v>0</v>
      </c>
      <c r="J219" s="134"/>
      <c r="K219" s="134"/>
      <c r="L219" s="134"/>
      <c r="M219" s="134"/>
      <c r="N219" s="134"/>
      <c r="O219" s="134"/>
      <c r="P219" s="134"/>
      <c r="Q219" s="134"/>
      <c r="R219" s="134"/>
      <c r="S219" s="134"/>
      <c r="T219" s="134"/>
      <c r="U219" s="134"/>
      <c r="V219" s="134"/>
      <c r="W219" s="135"/>
      <c r="X219" s="134"/>
      <c r="Y219" s="134"/>
      <c r="Z219" s="134"/>
      <c r="AA219" s="134"/>
      <c r="AB219" s="134"/>
      <c r="AC219" s="134"/>
      <c r="AD219" s="134"/>
      <c r="AE219" s="134"/>
      <c r="AF219" s="134"/>
      <c r="AG219" s="134"/>
      <c r="AH219" s="134"/>
      <c r="AI219" s="134"/>
      <c r="AJ219" s="134"/>
      <c r="AK219" s="134"/>
      <c r="AL219" s="134"/>
      <c r="AM219" s="134"/>
      <c r="AN219" s="134"/>
      <c r="AO219" s="134"/>
      <c r="AP219" s="134"/>
      <c r="AQ219" s="134"/>
      <c r="AR219" s="134"/>
      <c r="AS219" s="134"/>
      <c r="AT219" s="134"/>
      <c r="AU219" s="134"/>
      <c r="AV219" s="135"/>
      <c r="AW219" s="134"/>
      <c r="AX219" s="134"/>
      <c r="AY219" s="134"/>
      <c r="AZ219" s="134"/>
      <c r="BA219" s="134"/>
      <c r="BB219" s="134"/>
      <c r="BC219" s="134"/>
      <c r="BD219" s="134"/>
      <c r="BE219" s="134"/>
      <c r="BF219" s="134"/>
      <c r="BG219" s="134"/>
      <c r="BJ219" s="155" t="n">
        <f aca="false">'Раздел 2'!C219</f>
        <v>0</v>
      </c>
    </row>
    <row r="220" customFormat="false" ht="9.85" hidden="false" customHeight="false" outlineLevel="0" collapsed="false">
      <c r="B220" s="123" t="s">
        <v>501</v>
      </c>
      <c r="C220" s="124" t="s">
        <v>502</v>
      </c>
      <c r="D220" s="100" t="n">
        <f aca="false">SUM(E220:G220)</f>
        <v>0</v>
      </c>
      <c r="E220" s="105" t="n">
        <f aca="false">SUM(J220,O220,T220,Y220,AD220,AI220,AN220,AS220,AX220,BC220)</f>
        <v>0</v>
      </c>
      <c r="F220" s="105" t="n">
        <f aca="false">SUM(K220,P220,U220,Z220,AE220,AJ220,AO220,AT220,AY220,BD220)</f>
        <v>0</v>
      </c>
      <c r="G220" s="105" t="n">
        <f aca="false">SUM(L220,Q220,V220,AA220,AF220,AK220,AP220,AU220,AZ220,BE220)</f>
        <v>0</v>
      </c>
      <c r="H220" s="105" t="n">
        <f aca="false">SUM(M220,R220,W220,AB220,AG220,AL220,AQ220,AV220,BA220,BF220)</f>
        <v>0</v>
      </c>
      <c r="I220" s="105" t="n">
        <f aca="false">SUM(N220,S220,X220,AC220,AH220,AM220,AR220,AW220,BB220,BG220)</f>
        <v>0</v>
      </c>
      <c r="J220" s="134"/>
      <c r="K220" s="134"/>
      <c r="L220" s="134"/>
      <c r="M220" s="134"/>
      <c r="N220" s="134"/>
      <c r="O220" s="134"/>
      <c r="P220" s="134"/>
      <c r="Q220" s="134"/>
      <c r="R220" s="134"/>
      <c r="S220" s="134"/>
      <c r="T220" s="134"/>
      <c r="U220" s="134"/>
      <c r="V220" s="134"/>
      <c r="W220" s="135"/>
      <c r="X220" s="134"/>
      <c r="Y220" s="134"/>
      <c r="Z220" s="134"/>
      <c r="AA220" s="134"/>
      <c r="AB220" s="134"/>
      <c r="AC220" s="134"/>
      <c r="AD220" s="134"/>
      <c r="AE220" s="134"/>
      <c r="AF220" s="134"/>
      <c r="AG220" s="134"/>
      <c r="AH220" s="134"/>
      <c r="AI220" s="134"/>
      <c r="AJ220" s="134"/>
      <c r="AK220" s="134"/>
      <c r="AL220" s="134"/>
      <c r="AM220" s="134"/>
      <c r="AN220" s="134"/>
      <c r="AO220" s="134"/>
      <c r="AP220" s="134"/>
      <c r="AQ220" s="134"/>
      <c r="AR220" s="134"/>
      <c r="AS220" s="134"/>
      <c r="AT220" s="134"/>
      <c r="AU220" s="134"/>
      <c r="AV220" s="135"/>
      <c r="AW220" s="134"/>
      <c r="AX220" s="134"/>
      <c r="AY220" s="134"/>
      <c r="AZ220" s="134"/>
      <c r="BA220" s="134"/>
      <c r="BB220" s="134"/>
      <c r="BC220" s="134"/>
      <c r="BD220" s="134"/>
      <c r="BE220" s="134"/>
      <c r="BF220" s="134"/>
      <c r="BG220" s="134"/>
      <c r="BJ220" s="155" t="n">
        <f aca="false">'Раздел 2'!C220</f>
        <v>0</v>
      </c>
    </row>
    <row r="221" customFormat="false" ht="9.85" hidden="false" customHeight="false" outlineLevel="0" collapsed="false">
      <c r="B221" s="123" t="s">
        <v>503</v>
      </c>
      <c r="C221" s="124" t="s">
        <v>504</v>
      </c>
      <c r="D221" s="100" t="n">
        <f aca="false">SUM(E221:G221)</f>
        <v>0</v>
      </c>
      <c r="E221" s="105" t="n">
        <f aca="false">SUM(J221,O221,T221,Y221,AD221,AI221,AN221,AS221,AX221,BC221)</f>
        <v>0</v>
      </c>
      <c r="F221" s="105" t="n">
        <f aca="false">SUM(K221,P221,U221,Z221,AE221,AJ221,AO221,AT221,AY221,BD221)</f>
        <v>0</v>
      </c>
      <c r="G221" s="105" t="n">
        <f aca="false">SUM(L221,Q221,V221,AA221,AF221,AK221,AP221,AU221,AZ221,BE221)</f>
        <v>0</v>
      </c>
      <c r="H221" s="105" t="n">
        <f aca="false">SUM(M221,R221,W221,AB221,AG221,AL221,AQ221,AV221,BA221,BF221)</f>
        <v>0</v>
      </c>
      <c r="I221" s="105" t="n">
        <f aca="false">SUM(N221,S221,X221,AC221,AH221,AM221,AR221,AW221,BB221,BG221)</f>
        <v>0</v>
      </c>
      <c r="J221" s="100" t="n">
        <f aca="false">SUM(J222:J224)</f>
        <v>0</v>
      </c>
      <c r="K221" s="100" t="n">
        <f aca="false">SUM(K222:K224)</f>
        <v>0</v>
      </c>
      <c r="L221" s="100" t="n">
        <f aca="false">SUM(L222:L224)</f>
        <v>0</v>
      </c>
      <c r="M221" s="100" t="n">
        <f aca="false">SUM(M222:M224)</f>
        <v>0</v>
      </c>
      <c r="N221" s="100" t="n">
        <f aca="false">SUM(N222:N224)</f>
        <v>0</v>
      </c>
      <c r="O221" s="100" t="n">
        <f aca="false">SUM(O222:O224)</f>
        <v>0</v>
      </c>
      <c r="P221" s="100" t="n">
        <f aca="false">SUM(P222:P224)</f>
        <v>0</v>
      </c>
      <c r="Q221" s="100" t="n">
        <f aca="false">SUM(Q222:Q224)</f>
        <v>0</v>
      </c>
      <c r="R221" s="100" t="n">
        <f aca="false">SUM(R222:R224)</f>
        <v>0</v>
      </c>
      <c r="S221" s="100" t="n">
        <f aca="false">SUM(S222:S224)</f>
        <v>0</v>
      </c>
      <c r="T221" s="100" t="n">
        <f aca="false">SUM(T222:T224)</f>
        <v>0</v>
      </c>
      <c r="U221" s="100" t="n">
        <f aca="false">SUM(U222:U224)</f>
        <v>0</v>
      </c>
      <c r="V221" s="100" t="n">
        <f aca="false">SUM(V222:V224)</f>
        <v>0</v>
      </c>
      <c r="W221" s="100" t="n">
        <f aca="false">SUM(W222:W224)</f>
        <v>0</v>
      </c>
      <c r="X221" s="100" t="n">
        <f aca="false">SUM(X222:X224)</f>
        <v>0</v>
      </c>
      <c r="Y221" s="100" t="n">
        <f aca="false">SUM(Y222:Y224)</f>
        <v>0</v>
      </c>
      <c r="Z221" s="100" t="n">
        <f aca="false">SUM(Z222:Z224)</f>
        <v>0</v>
      </c>
      <c r="AA221" s="100" t="n">
        <f aca="false">SUM(AA222:AA224)</f>
        <v>0</v>
      </c>
      <c r="AB221" s="100" t="n">
        <f aca="false">SUM(AB222:AB224)</f>
        <v>0</v>
      </c>
      <c r="AC221" s="100" t="n">
        <f aca="false">SUM(AC222:AC224)</f>
        <v>0</v>
      </c>
      <c r="AD221" s="100" t="n">
        <f aca="false">SUM(AD222:AD224)</f>
        <v>0</v>
      </c>
      <c r="AE221" s="100" t="n">
        <f aca="false">SUM(AE222:AE224)</f>
        <v>0</v>
      </c>
      <c r="AF221" s="100" t="n">
        <f aca="false">SUM(AF222:AF224)</f>
        <v>0</v>
      </c>
      <c r="AG221" s="100" t="n">
        <f aca="false">SUM(AG222:AG224)</f>
        <v>0</v>
      </c>
      <c r="AH221" s="100" t="n">
        <f aca="false">SUM(AH222:AH224)</f>
        <v>0</v>
      </c>
      <c r="AI221" s="100" t="n">
        <f aca="false">SUM(AI222:AI224)</f>
        <v>0</v>
      </c>
      <c r="AJ221" s="100" t="n">
        <f aca="false">SUM(AJ222:AJ224)</f>
        <v>0</v>
      </c>
      <c r="AK221" s="100" t="n">
        <f aca="false">SUM(AK222:AK224)</f>
        <v>0</v>
      </c>
      <c r="AL221" s="100" t="n">
        <f aca="false">SUM(AL222:AL224)</f>
        <v>0</v>
      </c>
      <c r="AM221" s="100" t="n">
        <f aca="false">SUM(AM222:AM224)</f>
        <v>0</v>
      </c>
      <c r="AN221" s="100" t="n">
        <f aca="false">SUM(AN222:AN224)</f>
        <v>0</v>
      </c>
      <c r="AO221" s="100" t="n">
        <f aca="false">SUM(AO222:AO224)</f>
        <v>0</v>
      </c>
      <c r="AP221" s="100" t="n">
        <f aca="false">SUM(AP222:AP224)</f>
        <v>0</v>
      </c>
      <c r="AQ221" s="100" t="n">
        <f aca="false">SUM(AQ222:AQ224)</f>
        <v>0</v>
      </c>
      <c r="AR221" s="100" t="n">
        <f aca="false">SUM(AR222:AR224)</f>
        <v>0</v>
      </c>
      <c r="AS221" s="100" t="n">
        <f aca="false">SUM(AS222:AS224)</f>
        <v>0</v>
      </c>
      <c r="AT221" s="100" t="n">
        <f aca="false">SUM(AT222:AT224)</f>
        <v>0</v>
      </c>
      <c r="AU221" s="100" t="n">
        <f aca="false">SUM(AU222:AU224)</f>
        <v>0</v>
      </c>
      <c r="AV221" s="100" t="n">
        <f aca="false">SUM(AV222:AV224)</f>
        <v>0</v>
      </c>
      <c r="AW221" s="100" t="n">
        <f aca="false">SUM(AW222:AW224)</f>
        <v>0</v>
      </c>
      <c r="AX221" s="100" t="n">
        <f aca="false">SUM(AX222:AX224)</f>
        <v>0</v>
      </c>
      <c r="AY221" s="100" t="n">
        <f aca="false">SUM(AY222:AY224)</f>
        <v>0</v>
      </c>
      <c r="AZ221" s="100" t="n">
        <f aca="false">SUM(AZ222:AZ224)</f>
        <v>0</v>
      </c>
      <c r="BA221" s="100" t="n">
        <f aca="false">SUM(BA222:BA224)</f>
        <v>0</v>
      </c>
      <c r="BB221" s="100" t="n">
        <f aca="false">SUM(BB222:BB224)</f>
        <v>0</v>
      </c>
      <c r="BC221" s="100" t="n">
        <f aca="false">SUM(BC222:BC224)</f>
        <v>0</v>
      </c>
      <c r="BD221" s="100" t="n">
        <f aca="false">SUM(BD222:BD224)</f>
        <v>0</v>
      </c>
      <c r="BE221" s="100" t="n">
        <f aca="false">SUM(BE222:BE224)</f>
        <v>0</v>
      </c>
      <c r="BF221" s="100" t="n">
        <f aca="false">SUM(BF222:BF224)</f>
        <v>0</v>
      </c>
      <c r="BG221" s="100" t="n">
        <f aca="false">SUM(BG222:BG224)</f>
        <v>0</v>
      </c>
      <c r="BJ221" s="155" t="n">
        <f aca="false">'Раздел 2'!C221</f>
        <v>0</v>
      </c>
    </row>
    <row r="222" customFormat="false" ht="19.65" hidden="false" customHeight="false" outlineLevel="0" collapsed="false">
      <c r="B222" s="131" t="s">
        <v>505</v>
      </c>
      <c r="C222" s="124" t="s">
        <v>506</v>
      </c>
      <c r="D222" s="100" t="n">
        <f aca="false">SUM(E222:G222)</f>
        <v>0</v>
      </c>
      <c r="E222" s="105" t="n">
        <f aca="false">SUM(J222,O222,T222,Y222,AD222,AI222,AN222,AS222,AX222,BC222)</f>
        <v>0</v>
      </c>
      <c r="F222" s="105" t="n">
        <f aca="false">SUM(K222,P222,U222,Z222,AE222,AJ222,AO222,AT222,AY222,BD222)</f>
        <v>0</v>
      </c>
      <c r="G222" s="105" t="n">
        <f aca="false">SUM(L222,Q222,V222,AA222,AF222,AK222,AP222,AU222,AZ222,BE222)</f>
        <v>0</v>
      </c>
      <c r="H222" s="105" t="n">
        <f aca="false">SUM(M222,R222,W222,AB222,AG222,AL222,AQ222,AV222,BA222,BF222)</f>
        <v>0</v>
      </c>
      <c r="I222" s="105" t="n">
        <f aca="false">SUM(N222,S222,X222,AC222,AH222,AM222,AR222,AW222,BB222,BG222)</f>
        <v>0</v>
      </c>
      <c r="J222" s="134"/>
      <c r="K222" s="134"/>
      <c r="L222" s="134"/>
      <c r="M222" s="134"/>
      <c r="N222" s="134"/>
      <c r="O222" s="134"/>
      <c r="P222" s="134"/>
      <c r="Q222" s="134"/>
      <c r="R222" s="134"/>
      <c r="S222" s="134"/>
      <c r="T222" s="134"/>
      <c r="U222" s="134"/>
      <c r="V222" s="134"/>
      <c r="W222" s="134"/>
      <c r="X222" s="134"/>
      <c r="Y222" s="134"/>
      <c r="Z222" s="134"/>
      <c r="AA222" s="134"/>
      <c r="AB222" s="134"/>
      <c r="AC222" s="134"/>
      <c r="AD222" s="134"/>
      <c r="AE222" s="134"/>
      <c r="AF222" s="134"/>
      <c r="AG222" s="134"/>
      <c r="AH222" s="134"/>
      <c r="AI222" s="134"/>
      <c r="AJ222" s="134"/>
      <c r="AK222" s="134"/>
      <c r="AL222" s="134"/>
      <c r="AM222" s="134"/>
      <c r="AN222" s="134"/>
      <c r="AO222" s="134"/>
      <c r="AP222" s="134"/>
      <c r="AQ222" s="134"/>
      <c r="AR222" s="134"/>
      <c r="AS222" s="134"/>
      <c r="AT222" s="134"/>
      <c r="AU222" s="134"/>
      <c r="AV222" s="134"/>
      <c r="AW222" s="134"/>
      <c r="AX222" s="134"/>
      <c r="AY222" s="134"/>
      <c r="AZ222" s="134"/>
      <c r="BA222" s="134"/>
      <c r="BB222" s="134"/>
      <c r="BC222" s="134"/>
      <c r="BD222" s="134"/>
      <c r="BE222" s="134"/>
      <c r="BF222" s="134"/>
      <c r="BG222" s="134"/>
      <c r="BJ222" s="155" t="n">
        <f aca="false">'Раздел 2'!C222</f>
        <v>0</v>
      </c>
    </row>
    <row r="223" customFormat="false" ht="9.85" hidden="false" customHeight="false" outlineLevel="0" collapsed="false">
      <c r="B223" s="123" t="s">
        <v>507</v>
      </c>
      <c r="C223" s="124" t="s">
        <v>508</v>
      </c>
      <c r="D223" s="100" t="n">
        <f aca="false">SUM(E223:G223)</f>
        <v>0</v>
      </c>
      <c r="E223" s="105" t="n">
        <f aca="false">SUM(J223,O223,T223,Y223,AD223,AI223,AN223,AS223,AX223,BC223)</f>
        <v>0</v>
      </c>
      <c r="F223" s="105" t="n">
        <f aca="false">SUM(K223,P223,U223,Z223,AE223,AJ223,AO223,AT223,AY223,BD223)</f>
        <v>0</v>
      </c>
      <c r="G223" s="105" t="n">
        <f aca="false">SUM(L223,Q223,V223,AA223,AF223,AK223,AP223,AU223,AZ223,BE223)</f>
        <v>0</v>
      </c>
      <c r="H223" s="105" t="n">
        <f aca="false">SUM(M223,R223,W223,AB223,AG223,AL223,AQ223,AV223,BA223,BF223)</f>
        <v>0</v>
      </c>
      <c r="I223" s="105" t="n">
        <f aca="false">SUM(N223,S223,X223,AC223,AH223,AM223,AR223,AW223,BB223,BG223)</f>
        <v>0</v>
      </c>
      <c r="J223" s="134"/>
      <c r="K223" s="134"/>
      <c r="L223" s="134"/>
      <c r="M223" s="134"/>
      <c r="N223" s="134"/>
      <c r="O223" s="134"/>
      <c r="P223" s="134"/>
      <c r="Q223" s="134"/>
      <c r="R223" s="134"/>
      <c r="S223" s="134"/>
      <c r="T223" s="134"/>
      <c r="U223" s="134"/>
      <c r="V223" s="134"/>
      <c r="W223" s="134"/>
      <c r="X223" s="134"/>
      <c r="Y223" s="134"/>
      <c r="Z223" s="134"/>
      <c r="AA223" s="134"/>
      <c r="AB223" s="134"/>
      <c r="AC223" s="134"/>
      <c r="AD223" s="134"/>
      <c r="AE223" s="134"/>
      <c r="AF223" s="134"/>
      <c r="AG223" s="134"/>
      <c r="AH223" s="134"/>
      <c r="AI223" s="134"/>
      <c r="AJ223" s="134"/>
      <c r="AK223" s="134"/>
      <c r="AL223" s="134"/>
      <c r="AM223" s="134"/>
      <c r="AN223" s="134"/>
      <c r="AO223" s="134"/>
      <c r="AP223" s="134"/>
      <c r="AQ223" s="134"/>
      <c r="AR223" s="134"/>
      <c r="AS223" s="134"/>
      <c r="AT223" s="134"/>
      <c r="AU223" s="134"/>
      <c r="AV223" s="134"/>
      <c r="AW223" s="134"/>
      <c r="AX223" s="134"/>
      <c r="AY223" s="134"/>
      <c r="AZ223" s="134"/>
      <c r="BA223" s="134"/>
      <c r="BB223" s="134"/>
      <c r="BC223" s="134"/>
      <c r="BD223" s="134"/>
      <c r="BE223" s="134"/>
      <c r="BF223" s="134"/>
      <c r="BG223" s="134"/>
      <c r="BJ223" s="155" t="n">
        <f aca="false">'Раздел 2'!C223</f>
        <v>0</v>
      </c>
    </row>
    <row r="224" customFormat="false" ht="9.85" hidden="false" customHeight="false" outlineLevel="0" collapsed="false">
      <c r="B224" s="123" t="s">
        <v>509</v>
      </c>
      <c r="C224" s="124" t="s">
        <v>510</v>
      </c>
      <c r="D224" s="100" t="n">
        <f aca="false">SUM(E224:G224)</f>
        <v>0</v>
      </c>
      <c r="E224" s="105" t="n">
        <f aca="false">SUM(J224,O224,T224,Y224,AD224,AI224,AN224,AS224,AX224,BC224)</f>
        <v>0</v>
      </c>
      <c r="F224" s="105" t="n">
        <f aca="false">SUM(K224,P224,U224,Z224,AE224,AJ224,AO224,AT224,AY224,BD224)</f>
        <v>0</v>
      </c>
      <c r="G224" s="105" t="n">
        <f aca="false">SUM(L224,Q224,V224,AA224,AF224,AK224,AP224,AU224,AZ224,BE224)</f>
        <v>0</v>
      </c>
      <c r="H224" s="105" t="n">
        <f aca="false">SUM(M224,R224,W224,AB224,AG224,AL224,AQ224,AV224,BA224,BF224)</f>
        <v>0</v>
      </c>
      <c r="I224" s="105" t="n">
        <f aca="false">SUM(N224,S224,X224,AC224,AH224,AM224,AR224,AW224,BB224,BG224)</f>
        <v>0</v>
      </c>
      <c r="J224" s="134"/>
      <c r="K224" s="134"/>
      <c r="L224" s="134"/>
      <c r="M224" s="134"/>
      <c r="N224" s="134"/>
      <c r="O224" s="134"/>
      <c r="P224" s="134"/>
      <c r="Q224" s="134"/>
      <c r="R224" s="134"/>
      <c r="S224" s="134"/>
      <c r="T224" s="134"/>
      <c r="U224" s="134"/>
      <c r="V224" s="134"/>
      <c r="W224" s="134"/>
      <c r="X224" s="134"/>
      <c r="Y224" s="134"/>
      <c r="Z224" s="134"/>
      <c r="AA224" s="134"/>
      <c r="AB224" s="134"/>
      <c r="AC224" s="134"/>
      <c r="AD224" s="134"/>
      <c r="AE224" s="134"/>
      <c r="AF224" s="134"/>
      <c r="AG224" s="134"/>
      <c r="AH224" s="134"/>
      <c r="AI224" s="134"/>
      <c r="AJ224" s="134"/>
      <c r="AK224" s="134"/>
      <c r="AL224" s="134"/>
      <c r="AM224" s="134"/>
      <c r="AN224" s="134"/>
      <c r="AO224" s="134"/>
      <c r="AP224" s="134"/>
      <c r="AQ224" s="134"/>
      <c r="AR224" s="134"/>
      <c r="AS224" s="134"/>
      <c r="AT224" s="134"/>
      <c r="AU224" s="134"/>
      <c r="AV224" s="134"/>
      <c r="AW224" s="134"/>
      <c r="AX224" s="134"/>
      <c r="AY224" s="134"/>
      <c r="AZ224" s="134"/>
      <c r="BA224" s="134"/>
      <c r="BB224" s="134"/>
      <c r="BC224" s="134"/>
      <c r="BD224" s="134"/>
      <c r="BE224" s="134"/>
      <c r="BF224" s="134"/>
      <c r="BG224" s="134"/>
      <c r="BJ224" s="155" t="n">
        <f aca="false">'Раздел 2'!C224</f>
        <v>0</v>
      </c>
    </row>
    <row r="225" customFormat="false" ht="9.85" hidden="false" customHeight="false" outlineLevel="0" collapsed="false">
      <c r="B225" s="123" t="s">
        <v>511</v>
      </c>
      <c r="C225" s="124" t="s">
        <v>512</v>
      </c>
      <c r="D225" s="100" t="n">
        <f aca="false">SUM(E225:G225)</f>
        <v>0</v>
      </c>
      <c r="E225" s="105" t="n">
        <f aca="false">SUM(J225,O225,T225,Y225,AD225,AI225,AN225,AS225,AX225,BC225)</f>
        <v>0</v>
      </c>
      <c r="F225" s="105" t="n">
        <f aca="false">SUM(K225,P225,U225,Z225,AE225,AJ225,AO225,AT225,AY225,BD225)</f>
        <v>0</v>
      </c>
      <c r="G225" s="105" t="n">
        <f aca="false">SUM(L225,Q225,V225,AA225,AF225,AK225,AP225,AU225,AZ225,BE225)</f>
        <v>0</v>
      </c>
      <c r="H225" s="105" t="n">
        <f aca="false">SUM(M225,R225,W225,AB225,AG225,AL225,AQ225,AV225,BA225,BF225)</f>
        <v>0</v>
      </c>
      <c r="I225" s="105" t="n">
        <f aca="false">SUM(N225,S225,X225,AC225,AH225,AM225,AR225,AW225,BB225,BG225)</f>
        <v>0</v>
      </c>
      <c r="J225" s="134"/>
      <c r="K225" s="134"/>
      <c r="L225" s="134"/>
      <c r="M225" s="134"/>
      <c r="N225" s="134"/>
      <c r="O225" s="134"/>
      <c r="P225" s="134"/>
      <c r="Q225" s="134"/>
      <c r="R225" s="134"/>
      <c r="S225" s="134"/>
      <c r="T225" s="134"/>
      <c r="U225" s="134"/>
      <c r="V225" s="134"/>
      <c r="W225" s="134"/>
      <c r="X225" s="134"/>
      <c r="Y225" s="134"/>
      <c r="Z225" s="134"/>
      <c r="AA225" s="134"/>
      <c r="AB225" s="134"/>
      <c r="AC225" s="134"/>
      <c r="AD225" s="134"/>
      <c r="AE225" s="134"/>
      <c r="AF225" s="134"/>
      <c r="AG225" s="134"/>
      <c r="AH225" s="134"/>
      <c r="AI225" s="134"/>
      <c r="AJ225" s="134"/>
      <c r="AK225" s="134"/>
      <c r="AL225" s="134"/>
      <c r="AM225" s="134"/>
      <c r="AN225" s="134"/>
      <c r="AO225" s="134"/>
      <c r="AP225" s="134"/>
      <c r="AQ225" s="134"/>
      <c r="AR225" s="134"/>
      <c r="AS225" s="134"/>
      <c r="AT225" s="134"/>
      <c r="AU225" s="134"/>
      <c r="AV225" s="134"/>
      <c r="AW225" s="134"/>
      <c r="AX225" s="134"/>
      <c r="AY225" s="134"/>
      <c r="AZ225" s="134"/>
      <c r="BA225" s="134"/>
      <c r="BB225" s="134"/>
      <c r="BC225" s="134"/>
      <c r="BD225" s="134"/>
      <c r="BE225" s="134"/>
      <c r="BF225" s="134"/>
      <c r="BG225" s="134"/>
      <c r="BJ225" s="155" t="n">
        <f aca="false">'Раздел 2'!C225</f>
        <v>0</v>
      </c>
    </row>
    <row r="226" customFormat="false" ht="9.85" hidden="false" customHeight="false" outlineLevel="0" collapsed="false">
      <c r="B226" s="123" t="s">
        <v>513</v>
      </c>
      <c r="C226" s="124" t="s">
        <v>514</v>
      </c>
      <c r="D226" s="100" t="n">
        <f aca="false">SUM(E226:G226)</f>
        <v>0</v>
      </c>
      <c r="E226" s="105" t="n">
        <f aca="false">SUM(J226,O226,T226,Y226,AD226,AI226,AN226,AS226,AX226,BC226)</f>
        <v>0</v>
      </c>
      <c r="F226" s="105" t="n">
        <f aca="false">SUM(K226,P226,U226,Z226,AE226,AJ226,AO226,AT226,AY226,BD226)</f>
        <v>0</v>
      </c>
      <c r="G226" s="105" t="n">
        <f aca="false">SUM(L226,Q226,V226,AA226,AF226,AK226,AP226,AU226,AZ226,BE226)</f>
        <v>0</v>
      </c>
      <c r="H226" s="105" t="n">
        <f aca="false">SUM(M226,R226,W226,AB226,AG226,AL226,AQ226,AV226,BA226,BF226)</f>
        <v>0</v>
      </c>
      <c r="I226" s="105" t="n">
        <f aca="false">SUM(N226,S226,X226,AC226,AH226,AM226,AR226,AW226,BB226,BG226)</f>
        <v>0</v>
      </c>
      <c r="J226" s="134"/>
      <c r="K226" s="134"/>
      <c r="L226" s="134"/>
      <c r="M226" s="134"/>
      <c r="N226" s="134"/>
      <c r="O226" s="134"/>
      <c r="P226" s="134"/>
      <c r="Q226" s="134"/>
      <c r="R226" s="134"/>
      <c r="S226" s="134"/>
      <c r="T226" s="134"/>
      <c r="U226" s="134"/>
      <c r="V226" s="134"/>
      <c r="W226" s="134"/>
      <c r="X226" s="134"/>
      <c r="Y226" s="134"/>
      <c r="Z226" s="134"/>
      <c r="AA226" s="134"/>
      <c r="AB226" s="134"/>
      <c r="AC226" s="134"/>
      <c r="AD226" s="134"/>
      <c r="AE226" s="134"/>
      <c r="AF226" s="134"/>
      <c r="AG226" s="134"/>
      <c r="AH226" s="134"/>
      <c r="AI226" s="134"/>
      <c r="AJ226" s="134"/>
      <c r="AK226" s="134"/>
      <c r="AL226" s="134"/>
      <c r="AM226" s="134"/>
      <c r="AN226" s="134"/>
      <c r="AO226" s="134"/>
      <c r="AP226" s="134"/>
      <c r="AQ226" s="134"/>
      <c r="AR226" s="134"/>
      <c r="AS226" s="134"/>
      <c r="AT226" s="134"/>
      <c r="AU226" s="134"/>
      <c r="AV226" s="134"/>
      <c r="AW226" s="134"/>
      <c r="AX226" s="134"/>
      <c r="AY226" s="134"/>
      <c r="AZ226" s="134"/>
      <c r="BA226" s="134"/>
      <c r="BB226" s="134"/>
      <c r="BC226" s="134"/>
      <c r="BD226" s="134"/>
      <c r="BE226" s="134"/>
      <c r="BF226" s="134"/>
      <c r="BG226" s="134"/>
      <c r="BJ226" s="155" t="n">
        <f aca="false">'Раздел 2'!C226</f>
        <v>0</v>
      </c>
    </row>
    <row r="227" customFormat="false" ht="9.85" hidden="false" customHeight="false" outlineLevel="0" collapsed="false">
      <c r="B227" s="123" t="s">
        <v>515</v>
      </c>
      <c r="C227" s="124" t="s">
        <v>516</v>
      </c>
      <c r="D227" s="100" t="n">
        <f aca="false">SUM(E227:G227)</f>
        <v>0</v>
      </c>
      <c r="E227" s="105" t="n">
        <f aca="false">SUM(J227,O227,T227,Y227,AD227,AI227,AN227,AS227,AX227,BC227)</f>
        <v>0</v>
      </c>
      <c r="F227" s="105" t="n">
        <f aca="false">SUM(K227,P227,U227,Z227,AE227,AJ227,AO227,AT227,AY227,BD227)</f>
        <v>0</v>
      </c>
      <c r="G227" s="105" t="n">
        <f aca="false">SUM(L227,Q227,V227,AA227,AF227,AK227,AP227,AU227,AZ227,BE227)</f>
        <v>0</v>
      </c>
      <c r="H227" s="105" t="n">
        <f aca="false">SUM(M227,R227,W227,AB227,AG227,AL227,AQ227,AV227,BA227,BF227)</f>
        <v>0</v>
      </c>
      <c r="I227" s="105" t="n">
        <f aca="false">SUM(N227,S227,X227,AC227,AH227,AM227,AR227,AW227,BB227,BG227)</f>
        <v>0</v>
      </c>
      <c r="J227" s="134"/>
      <c r="K227" s="134"/>
      <c r="L227" s="134"/>
      <c r="M227" s="134"/>
      <c r="N227" s="134"/>
      <c r="O227" s="134"/>
      <c r="P227" s="134"/>
      <c r="Q227" s="134"/>
      <c r="R227" s="134"/>
      <c r="S227" s="134"/>
      <c r="T227" s="134"/>
      <c r="U227" s="134"/>
      <c r="V227" s="134"/>
      <c r="W227" s="134"/>
      <c r="X227" s="134"/>
      <c r="Y227" s="134"/>
      <c r="Z227" s="134"/>
      <c r="AA227" s="134"/>
      <c r="AB227" s="134"/>
      <c r="AC227" s="134"/>
      <c r="AD227" s="134"/>
      <c r="AE227" s="134"/>
      <c r="AF227" s="134"/>
      <c r="AG227" s="134"/>
      <c r="AH227" s="134"/>
      <c r="AI227" s="134"/>
      <c r="AJ227" s="134"/>
      <c r="AK227" s="134"/>
      <c r="AL227" s="134"/>
      <c r="AM227" s="134"/>
      <c r="AN227" s="134"/>
      <c r="AO227" s="134"/>
      <c r="AP227" s="134"/>
      <c r="AQ227" s="134"/>
      <c r="AR227" s="134"/>
      <c r="AS227" s="134"/>
      <c r="AT227" s="134"/>
      <c r="AU227" s="134"/>
      <c r="AV227" s="134"/>
      <c r="AW227" s="134"/>
      <c r="AX227" s="134"/>
      <c r="AY227" s="134"/>
      <c r="AZ227" s="134"/>
      <c r="BA227" s="134"/>
      <c r="BB227" s="134"/>
      <c r="BC227" s="134"/>
      <c r="BD227" s="134"/>
      <c r="BE227" s="134"/>
      <c r="BF227" s="134"/>
      <c r="BG227" s="134"/>
      <c r="BJ227" s="155" t="n">
        <f aca="false">'Раздел 2'!C227</f>
        <v>0</v>
      </c>
    </row>
    <row r="228" customFormat="false" ht="9.85" hidden="false" customHeight="false" outlineLevel="0" collapsed="false">
      <c r="B228" s="123" t="s">
        <v>517</v>
      </c>
      <c r="C228" s="124" t="s">
        <v>518</v>
      </c>
      <c r="D228" s="100" t="n">
        <f aca="false">SUM(E228:G228)</f>
        <v>0</v>
      </c>
      <c r="E228" s="105" t="n">
        <f aca="false">SUM(J228,O228,T228,Y228,AD228,AI228,AN228,AS228,AX228,BC228)</f>
        <v>0</v>
      </c>
      <c r="F228" s="105" t="n">
        <f aca="false">SUM(K228,P228,U228,Z228,AE228,AJ228,AO228,AT228,AY228,BD228)</f>
        <v>0</v>
      </c>
      <c r="G228" s="105" t="n">
        <f aca="false">SUM(L228,Q228,V228,AA228,AF228,AK228,AP228,AU228,AZ228,BE228)</f>
        <v>0</v>
      </c>
      <c r="H228" s="105" t="n">
        <f aca="false">SUM(M228,R228,W228,AB228,AG228,AL228,AQ228,AV228,BA228,BF228)</f>
        <v>0</v>
      </c>
      <c r="I228" s="105" t="n">
        <f aca="false">SUM(N228,S228,X228,AC228,AH228,AM228,AR228,AW228,BB228,BG228)</f>
        <v>0</v>
      </c>
      <c r="J228" s="111" t="n">
        <f aca="false">SUM(J229:J230)</f>
        <v>0</v>
      </c>
      <c r="K228" s="111" t="n">
        <f aca="false">SUM(K229:K230)</f>
        <v>0</v>
      </c>
      <c r="L228" s="111" t="n">
        <f aca="false">SUM(L229:L230)</f>
        <v>0</v>
      </c>
      <c r="M228" s="111" t="n">
        <f aca="false">SUM(M229:M230)</f>
        <v>0</v>
      </c>
      <c r="N228" s="111" t="n">
        <f aca="false">SUM(N229:N230)</f>
        <v>0</v>
      </c>
      <c r="O228" s="111" t="n">
        <f aca="false">SUM(O229:O230)</f>
        <v>0</v>
      </c>
      <c r="P228" s="111" t="n">
        <f aca="false">SUM(P229:P230)</f>
        <v>0</v>
      </c>
      <c r="Q228" s="111" t="n">
        <f aca="false">SUM(Q229:Q230)</f>
        <v>0</v>
      </c>
      <c r="R228" s="111" t="n">
        <f aca="false">SUM(R229:R230)</f>
        <v>0</v>
      </c>
      <c r="S228" s="111" t="n">
        <f aca="false">SUM(S229:S230)</f>
        <v>0</v>
      </c>
      <c r="T228" s="111" t="n">
        <f aca="false">SUM(T229:T230)</f>
        <v>0</v>
      </c>
      <c r="U228" s="111" t="n">
        <f aca="false">SUM(U229:U230)</f>
        <v>0</v>
      </c>
      <c r="V228" s="111" t="n">
        <f aca="false">SUM(V229:V230)</f>
        <v>0</v>
      </c>
      <c r="W228" s="111" t="n">
        <f aca="false">SUM(W229:W230)</f>
        <v>0</v>
      </c>
      <c r="X228" s="111" t="n">
        <f aca="false">SUM(X229:X230)</f>
        <v>0</v>
      </c>
      <c r="Y228" s="111" t="n">
        <f aca="false">SUM(Y229:Y230)</f>
        <v>0</v>
      </c>
      <c r="Z228" s="111" t="n">
        <f aca="false">SUM(Z229:Z230)</f>
        <v>0</v>
      </c>
      <c r="AA228" s="111" t="n">
        <f aca="false">SUM(AA229:AA230)</f>
        <v>0</v>
      </c>
      <c r="AB228" s="111" t="n">
        <f aca="false">SUM(AB229:AB230)</f>
        <v>0</v>
      </c>
      <c r="AC228" s="111" t="n">
        <f aca="false">SUM(AC229:AC230)</f>
        <v>0</v>
      </c>
      <c r="AD228" s="111" t="n">
        <f aca="false">SUM(AD229:AD230)</f>
        <v>0</v>
      </c>
      <c r="AE228" s="111" t="n">
        <f aca="false">SUM(AE229:AE230)</f>
        <v>0</v>
      </c>
      <c r="AF228" s="111" t="n">
        <f aca="false">SUM(AF229:AF230)</f>
        <v>0</v>
      </c>
      <c r="AG228" s="111" t="n">
        <f aca="false">SUM(AG229:AG230)</f>
        <v>0</v>
      </c>
      <c r="AH228" s="111" t="n">
        <f aca="false">SUM(AH229:AH230)</f>
        <v>0</v>
      </c>
      <c r="AI228" s="111" t="n">
        <f aca="false">SUM(AI229:AI230)</f>
        <v>0</v>
      </c>
      <c r="AJ228" s="111" t="n">
        <f aca="false">SUM(AJ229:AJ230)</f>
        <v>0</v>
      </c>
      <c r="AK228" s="111" t="n">
        <f aca="false">SUM(AK229:AK230)</f>
        <v>0</v>
      </c>
      <c r="AL228" s="111" t="n">
        <f aca="false">SUM(AL229:AL230)</f>
        <v>0</v>
      </c>
      <c r="AM228" s="111" t="n">
        <f aca="false">SUM(AM229:AM230)</f>
        <v>0</v>
      </c>
      <c r="AN228" s="111" t="n">
        <f aca="false">SUM(AN229:AN230)</f>
        <v>0</v>
      </c>
      <c r="AO228" s="111" t="n">
        <f aca="false">SUM(AO229:AO230)</f>
        <v>0</v>
      </c>
      <c r="AP228" s="111" t="n">
        <f aca="false">SUM(AP229:AP230)</f>
        <v>0</v>
      </c>
      <c r="AQ228" s="111" t="n">
        <f aca="false">SUM(AQ229:AQ230)</f>
        <v>0</v>
      </c>
      <c r="AR228" s="111" t="n">
        <f aca="false">SUM(AR229:AR230)</f>
        <v>0</v>
      </c>
      <c r="AS228" s="111" t="n">
        <f aca="false">SUM(AS229:AS230)</f>
        <v>0</v>
      </c>
      <c r="AT228" s="111" t="n">
        <f aca="false">SUM(AT229:AT230)</f>
        <v>0</v>
      </c>
      <c r="AU228" s="111" t="n">
        <f aca="false">SUM(AU229:AU230)</f>
        <v>0</v>
      </c>
      <c r="AV228" s="111" t="n">
        <f aca="false">SUM(AV229:AV230)</f>
        <v>0</v>
      </c>
      <c r="AW228" s="111" t="n">
        <f aca="false">SUM(AW229:AW230)</f>
        <v>0</v>
      </c>
      <c r="AX228" s="111" t="n">
        <f aca="false">SUM(AX229:AX230)</f>
        <v>0</v>
      </c>
      <c r="AY228" s="111" t="n">
        <f aca="false">SUM(AY229:AY230)</f>
        <v>0</v>
      </c>
      <c r="AZ228" s="111" t="n">
        <f aca="false">SUM(AZ229:AZ230)</f>
        <v>0</v>
      </c>
      <c r="BA228" s="111" t="n">
        <f aca="false">SUM(BA229:BA230)</f>
        <v>0</v>
      </c>
      <c r="BB228" s="111" t="n">
        <f aca="false">SUM(BB229:BB230)</f>
        <v>0</v>
      </c>
      <c r="BC228" s="111" t="n">
        <f aca="false">SUM(BC229:BC230)</f>
        <v>0</v>
      </c>
      <c r="BD228" s="111" t="n">
        <f aca="false">SUM(BD229:BD230)</f>
        <v>0</v>
      </c>
      <c r="BE228" s="111" t="n">
        <f aca="false">SUM(BE229:BE230)</f>
        <v>0</v>
      </c>
      <c r="BF228" s="111" t="n">
        <f aca="false">SUM(BF229:BF230)</f>
        <v>0</v>
      </c>
      <c r="BG228" s="111" t="n">
        <f aca="false">SUM(BG229:BG230)</f>
        <v>0</v>
      </c>
      <c r="BJ228" s="155" t="n">
        <f aca="false">'Раздел 2'!C228</f>
        <v>0</v>
      </c>
    </row>
    <row r="229" customFormat="false" ht="19.65" hidden="false" customHeight="false" outlineLevel="0" collapsed="false">
      <c r="B229" s="106" t="s">
        <v>519</v>
      </c>
      <c r="C229" s="124" t="s">
        <v>520</v>
      </c>
      <c r="D229" s="100" t="n">
        <f aca="false">SUM(E229:G229)</f>
        <v>0</v>
      </c>
      <c r="E229" s="105" t="n">
        <f aca="false">SUM(J229,O229,T229,Y229,AD229,AI229,AN229,AS229,AX229,BC229)</f>
        <v>0</v>
      </c>
      <c r="F229" s="105" t="n">
        <f aca="false">SUM(K229,P229,U229,Z229,AE229,AJ229,AO229,AT229,AY229,BD229)</f>
        <v>0</v>
      </c>
      <c r="G229" s="105" t="n">
        <f aca="false">SUM(L229,Q229,V229,AA229,AF229,AK229,AP229,AU229,AZ229,BE229)</f>
        <v>0</v>
      </c>
      <c r="H229" s="105" t="n">
        <f aca="false">SUM(M229,R229,W229,AB229,AG229,AL229,AQ229,AV229,BA229,BF229)</f>
        <v>0</v>
      </c>
      <c r="I229" s="105" t="n">
        <f aca="false">SUM(N229,S229,X229,AC229,AH229,AM229,AR229,AW229,BB229,BG229)</f>
        <v>0</v>
      </c>
      <c r="J229" s="134"/>
      <c r="K229" s="134"/>
      <c r="L229" s="134"/>
      <c r="M229" s="134"/>
      <c r="N229" s="134"/>
      <c r="O229" s="134"/>
      <c r="P229" s="134"/>
      <c r="Q229" s="134"/>
      <c r="R229" s="134"/>
      <c r="S229" s="134"/>
      <c r="T229" s="134"/>
      <c r="U229" s="134"/>
      <c r="V229" s="134"/>
      <c r="W229" s="134"/>
      <c r="X229" s="134"/>
      <c r="Y229" s="134"/>
      <c r="Z229" s="134"/>
      <c r="AA229" s="134"/>
      <c r="AB229" s="134"/>
      <c r="AC229" s="134"/>
      <c r="AD229" s="134"/>
      <c r="AE229" s="134"/>
      <c r="AF229" s="134"/>
      <c r="AG229" s="134"/>
      <c r="AH229" s="134"/>
      <c r="AI229" s="134"/>
      <c r="AJ229" s="134"/>
      <c r="AK229" s="134"/>
      <c r="AL229" s="134"/>
      <c r="AM229" s="134"/>
      <c r="AN229" s="134"/>
      <c r="AO229" s="134"/>
      <c r="AP229" s="134"/>
      <c r="AQ229" s="134"/>
      <c r="AR229" s="134"/>
      <c r="AS229" s="134"/>
      <c r="AT229" s="134"/>
      <c r="AU229" s="134"/>
      <c r="AV229" s="134"/>
      <c r="AW229" s="134"/>
      <c r="AX229" s="134"/>
      <c r="AY229" s="134"/>
      <c r="AZ229" s="134"/>
      <c r="BA229" s="134"/>
      <c r="BB229" s="134"/>
      <c r="BC229" s="134"/>
      <c r="BD229" s="134"/>
      <c r="BE229" s="134"/>
      <c r="BF229" s="134"/>
      <c r="BG229" s="134"/>
      <c r="BJ229" s="155" t="n">
        <f aca="false">'Раздел 2'!C229</f>
        <v>0</v>
      </c>
    </row>
    <row r="230" customFormat="false" ht="9.85" hidden="false" customHeight="false" outlineLevel="0" collapsed="false">
      <c r="B230" s="131" t="s">
        <v>521</v>
      </c>
      <c r="C230" s="124" t="s">
        <v>522</v>
      </c>
      <c r="D230" s="100" t="n">
        <f aca="false">SUM(E230:G230)</f>
        <v>0</v>
      </c>
      <c r="E230" s="105" t="n">
        <f aca="false">SUM(J230,O230,T230,Y230,AD230,AI230,AN230,AS230,AX230,BC230)</f>
        <v>0</v>
      </c>
      <c r="F230" s="105" t="n">
        <f aca="false">SUM(K230,P230,U230,Z230,AE230,AJ230,AO230,AT230,AY230,BD230)</f>
        <v>0</v>
      </c>
      <c r="G230" s="105" t="n">
        <f aca="false">SUM(L230,Q230,V230,AA230,AF230,AK230,AP230,AU230,AZ230,BE230)</f>
        <v>0</v>
      </c>
      <c r="H230" s="105" t="n">
        <f aca="false">SUM(M230,R230,W230,AB230,AG230,AL230,AQ230,AV230,BA230,BF230)</f>
        <v>0</v>
      </c>
      <c r="I230" s="105" t="n">
        <f aca="false">SUM(N230,S230,X230,AC230,AH230,AM230,AR230,AW230,BB230,BG230)</f>
        <v>0</v>
      </c>
      <c r="J230" s="134"/>
      <c r="K230" s="134"/>
      <c r="L230" s="134"/>
      <c r="M230" s="134"/>
      <c r="N230" s="134"/>
      <c r="O230" s="134"/>
      <c r="P230" s="134"/>
      <c r="Q230" s="134"/>
      <c r="R230" s="134"/>
      <c r="S230" s="134"/>
      <c r="T230" s="134"/>
      <c r="U230" s="134"/>
      <c r="V230" s="134"/>
      <c r="W230" s="134"/>
      <c r="X230" s="134"/>
      <c r="Y230" s="134"/>
      <c r="Z230" s="134"/>
      <c r="AA230" s="134"/>
      <c r="AB230" s="134"/>
      <c r="AC230" s="134"/>
      <c r="AD230" s="134"/>
      <c r="AE230" s="134"/>
      <c r="AF230" s="134"/>
      <c r="AG230" s="134"/>
      <c r="AH230" s="134"/>
      <c r="AI230" s="134"/>
      <c r="AJ230" s="134"/>
      <c r="AK230" s="134"/>
      <c r="AL230" s="134"/>
      <c r="AM230" s="134"/>
      <c r="AN230" s="134"/>
      <c r="AO230" s="134"/>
      <c r="AP230" s="134"/>
      <c r="AQ230" s="134"/>
      <c r="AR230" s="134"/>
      <c r="AS230" s="134"/>
      <c r="AT230" s="134"/>
      <c r="AU230" s="134"/>
      <c r="AV230" s="134"/>
      <c r="AW230" s="134"/>
      <c r="AX230" s="134"/>
      <c r="AY230" s="134"/>
      <c r="AZ230" s="134"/>
      <c r="BA230" s="134"/>
      <c r="BB230" s="134"/>
      <c r="BC230" s="134"/>
      <c r="BD230" s="134"/>
      <c r="BE230" s="134"/>
      <c r="BF230" s="134"/>
      <c r="BG230" s="134"/>
      <c r="BJ230" s="155" t="n">
        <f aca="false">'Раздел 2'!C230</f>
        <v>0</v>
      </c>
    </row>
    <row r="231" customFormat="false" ht="9.85" hidden="false" customHeight="false" outlineLevel="0" collapsed="false">
      <c r="B231" s="123" t="s">
        <v>523</v>
      </c>
      <c r="C231" s="124" t="s">
        <v>524</v>
      </c>
      <c r="D231" s="100" t="n">
        <f aca="false">SUM(E231:G231)</f>
        <v>0</v>
      </c>
      <c r="E231" s="105" t="n">
        <f aca="false">SUM(J231,O231,T231,Y231,AD231,AI231,AN231,AS231,AX231,BC231)</f>
        <v>0</v>
      </c>
      <c r="F231" s="105" t="n">
        <f aca="false">SUM(K231,P231,U231,Z231,AE231,AJ231,AO231,AT231,AY231,BD231)</f>
        <v>0</v>
      </c>
      <c r="G231" s="105" t="n">
        <f aca="false">SUM(L231,Q231,V231,AA231,AF231,AK231,AP231,AU231,AZ231,BE231)</f>
        <v>0</v>
      </c>
      <c r="H231" s="105" t="n">
        <f aca="false">SUM(M231,R231,W231,AB231,AG231,AL231,AQ231,AV231,BA231,BF231)</f>
        <v>0</v>
      </c>
      <c r="I231" s="105" t="n">
        <f aca="false">SUM(N231,S231,X231,AC231,AH231,AM231,AR231,AW231,BB231,BG231)</f>
        <v>0</v>
      </c>
      <c r="J231" s="134"/>
      <c r="K231" s="134"/>
      <c r="L231" s="134"/>
      <c r="M231" s="134"/>
      <c r="N231" s="134"/>
      <c r="O231" s="134"/>
      <c r="P231" s="134"/>
      <c r="Q231" s="134"/>
      <c r="R231" s="134"/>
      <c r="S231" s="134"/>
      <c r="T231" s="134"/>
      <c r="U231" s="134"/>
      <c r="V231" s="134"/>
      <c r="W231" s="134"/>
      <c r="X231" s="134"/>
      <c r="Y231" s="134"/>
      <c r="Z231" s="134"/>
      <c r="AA231" s="134"/>
      <c r="AB231" s="134"/>
      <c r="AC231" s="134"/>
      <c r="AD231" s="134"/>
      <c r="AE231" s="134"/>
      <c r="AF231" s="134"/>
      <c r="AG231" s="134"/>
      <c r="AH231" s="134"/>
      <c r="AI231" s="134"/>
      <c r="AJ231" s="134"/>
      <c r="AK231" s="134"/>
      <c r="AL231" s="134"/>
      <c r="AM231" s="134"/>
      <c r="AN231" s="134"/>
      <c r="AO231" s="134"/>
      <c r="AP231" s="134"/>
      <c r="AQ231" s="134"/>
      <c r="AR231" s="134"/>
      <c r="AS231" s="134"/>
      <c r="AT231" s="134"/>
      <c r="AU231" s="134"/>
      <c r="AV231" s="134"/>
      <c r="AW231" s="134"/>
      <c r="AX231" s="134"/>
      <c r="AY231" s="134"/>
      <c r="AZ231" s="134"/>
      <c r="BA231" s="134"/>
      <c r="BB231" s="134"/>
      <c r="BC231" s="134"/>
      <c r="BD231" s="134"/>
      <c r="BE231" s="134"/>
      <c r="BF231" s="134"/>
      <c r="BG231" s="134"/>
      <c r="BJ231" s="155" t="n">
        <f aca="false">'Раздел 2'!C231</f>
        <v>0</v>
      </c>
    </row>
    <row r="232" customFormat="false" ht="9.85" hidden="false" customHeight="false" outlineLevel="0" collapsed="false">
      <c r="B232" s="123" t="s">
        <v>525</v>
      </c>
      <c r="C232" s="124" t="s">
        <v>526</v>
      </c>
      <c r="D232" s="100" t="n">
        <f aca="false">SUM(E232:G232)</f>
        <v>0</v>
      </c>
      <c r="E232" s="105" t="n">
        <f aca="false">SUM(J232,O232,T232,Y232,AD232,AI232,AN232,AS232,AX232,BC232)</f>
        <v>0</v>
      </c>
      <c r="F232" s="105" t="n">
        <f aca="false">SUM(K232,P232,U232,Z232,AE232,AJ232,AO232,AT232,AY232,BD232)</f>
        <v>0</v>
      </c>
      <c r="G232" s="105" t="n">
        <f aca="false">SUM(L232,Q232,V232,AA232,AF232,AK232,AP232,AU232,AZ232,BE232)</f>
        <v>0</v>
      </c>
      <c r="H232" s="105" t="n">
        <f aca="false">SUM(M232,R232,W232,AB232,AG232,AL232,AQ232,AV232,BA232,BF232)</f>
        <v>0</v>
      </c>
      <c r="I232" s="105" t="n">
        <f aca="false">SUM(N232,S232,X232,AC232,AH232,AM232,AR232,AW232,BB232,BG232)</f>
        <v>0</v>
      </c>
      <c r="J232" s="134"/>
      <c r="K232" s="134"/>
      <c r="L232" s="134"/>
      <c r="M232" s="134"/>
      <c r="N232" s="134"/>
      <c r="O232" s="134"/>
      <c r="P232" s="134"/>
      <c r="Q232" s="134"/>
      <c r="R232" s="134"/>
      <c r="S232" s="134"/>
      <c r="T232" s="134"/>
      <c r="U232" s="134"/>
      <c r="V232" s="134"/>
      <c r="W232" s="134"/>
      <c r="X232" s="134"/>
      <c r="Y232" s="134"/>
      <c r="Z232" s="134"/>
      <c r="AA232" s="134"/>
      <c r="AB232" s="134"/>
      <c r="AC232" s="134"/>
      <c r="AD232" s="134"/>
      <c r="AE232" s="134"/>
      <c r="AF232" s="134"/>
      <c r="AG232" s="134"/>
      <c r="AH232" s="134"/>
      <c r="AI232" s="134"/>
      <c r="AJ232" s="134"/>
      <c r="AK232" s="134"/>
      <c r="AL232" s="134"/>
      <c r="AM232" s="134"/>
      <c r="AN232" s="134"/>
      <c r="AO232" s="134"/>
      <c r="AP232" s="134"/>
      <c r="AQ232" s="134"/>
      <c r="AR232" s="134"/>
      <c r="AS232" s="134"/>
      <c r="AT232" s="134"/>
      <c r="AU232" s="134"/>
      <c r="AV232" s="134"/>
      <c r="AW232" s="134"/>
      <c r="AX232" s="134"/>
      <c r="AY232" s="134"/>
      <c r="AZ232" s="134"/>
      <c r="BA232" s="134"/>
      <c r="BB232" s="134"/>
      <c r="BC232" s="134"/>
      <c r="BD232" s="134"/>
      <c r="BE232" s="134"/>
      <c r="BF232" s="134"/>
      <c r="BG232" s="134"/>
      <c r="BJ232" s="155" t="n">
        <f aca="false">'Раздел 2'!C232</f>
        <v>0</v>
      </c>
    </row>
    <row r="233" customFormat="false" ht="9.85" hidden="false" customHeight="false" outlineLevel="0" collapsed="false">
      <c r="B233" s="123" t="s">
        <v>527</v>
      </c>
      <c r="C233" s="124" t="s">
        <v>528</v>
      </c>
      <c r="D233" s="100" t="n">
        <f aca="false">SUM(E233:G233)</f>
        <v>0</v>
      </c>
      <c r="E233" s="105" t="n">
        <f aca="false">SUM(J233,O233,T233,Y233,AD233,AI233,AN233,AS233,AX233,BC233)</f>
        <v>0</v>
      </c>
      <c r="F233" s="105" t="n">
        <f aca="false">SUM(K233,P233,U233,Z233,AE233,AJ233,AO233,AT233,AY233,BD233)</f>
        <v>0</v>
      </c>
      <c r="G233" s="105" t="n">
        <f aca="false">SUM(L233,Q233,V233,AA233,AF233,AK233,AP233,AU233,AZ233,BE233)</f>
        <v>0</v>
      </c>
      <c r="H233" s="105" t="n">
        <f aca="false">SUM(M233,R233,W233,AB233,AG233,AL233,AQ233,AV233,BA233,BF233)</f>
        <v>0</v>
      </c>
      <c r="I233" s="105" t="n">
        <f aca="false">SUM(N233,S233,X233,AC233,AH233,AM233,AR233,AW233,BB233,BG233)</f>
        <v>0</v>
      </c>
      <c r="J233" s="134"/>
      <c r="K233" s="134"/>
      <c r="L233" s="134"/>
      <c r="M233" s="134"/>
      <c r="N233" s="134"/>
      <c r="O233" s="134"/>
      <c r="P233" s="134"/>
      <c r="Q233" s="134"/>
      <c r="R233" s="134"/>
      <c r="S233" s="134"/>
      <c r="T233" s="134"/>
      <c r="U233" s="134"/>
      <c r="V233" s="134"/>
      <c r="W233" s="134"/>
      <c r="X233" s="134"/>
      <c r="Y233" s="134"/>
      <c r="Z233" s="134"/>
      <c r="AA233" s="134"/>
      <c r="AB233" s="134"/>
      <c r="AC233" s="134"/>
      <c r="AD233" s="134"/>
      <c r="AE233" s="134"/>
      <c r="AF233" s="134"/>
      <c r="AG233" s="134"/>
      <c r="AH233" s="134"/>
      <c r="AI233" s="134"/>
      <c r="AJ233" s="134"/>
      <c r="AK233" s="134"/>
      <c r="AL233" s="134"/>
      <c r="AM233" s="134"/>
      <c r="AN233" s="134"/>
      <c r="AO233" s="134"/>
      <c r="AP233" s="134"/>
      <c r="AQ233" s="134"/>
      <c r="AR233" s="134"/>
      <c r="AS233" s="134"/>
      <c r="AT233" s="134"/>
      <c r="AU233" s="134"/>
      <c r="AV233" s="134"/>
      <c r="AW233" s="134"/>
      <c r="AX233" s="134"/>
      <c r="AY233" s="134"/>
      <c r="AZ233" s="134"/>
      <c r="BA233" s="134"/>
      <c r="BB233" s="134"/>
      <c r="BC233" s="134"/>
      <c r="BD233" s="134"/>
      <c r="BE233" s="134"/>
      <c r="BF233" s="134"/>
      <c r="BG233" s="134"/>
      <c r="BJ233" s="155" t="n">
        <f aca="false">'Раздел 2'!C233</f>
        <v>0</v>
      </c>
    </row>
    <row r="234" customFormat="false" ht="9.85" hidden="false" customHeight="false" outlineLevel="0" collapsed="false">
      <c r="B234" s="137" t="s">
        <v>529</v>
      </c>
      <c r="C234" s="124" t="s">
        <v>530</v>
      </c>
      <c r="D234" s="100" t="n">
        <f aca="false">SUM(E234:G234)</f>
        <v>0</v>
      </c>
      <c r="E234" s="105" t="n">
        <f aca="false">SUM(J234,O234,T234,Y234,AD234,AI234,AN234,AS234,AX234,BC234)</f>
        <v>0</v>
      </c>
      <c r="F234" s="105" t="n">
        <f aca="false">SUM(K234,P234,U234,Z234,AE234,AJ234,AO234,AT234,AY234,BD234)</f>
        <v>0</v>
      </c>
      <c r="G234" s="105" t="n">
        <f aca="false">SUM(L234,Q234,V234,AA234,AF234,AK234,AP234,AU234,AZ234,BE234)</f>
        <v>0</v>
      </c>
      <c r="H234" s="105" t="n">
        <f aca="false">SUM(M234,R234,W234,AB234,AG234,AL234,AQ234,AV234,BA234,BF234)</f>
        <v>0</v>
      </c>
      <c r="I234" s="105" t="n">
        <f aca="false">SUM(N234,S234,X234,AC234,AH234,AM234,AR234,AW234,BB234,BG234)</f>
        <v>0</v>
      </c>
      <c r="J234" s="134"/>
      <c r="K234" s="134"/>
      <c r="L234" s="134"/>
      <c r="M234" s="134"/>
      <c r="N234" s="134"/>
      <c r="O234" s="134"/>
      <c r="P234" s="134"/>
      <c r="Q234" s="134"/>
      <c r="R234" s="134"/>
      <c r="S234" s="134"/>
      <c r="T234" s="134"/>
      <c r="U234" s="134"/>
      <c r="V234" s="134"/>
      <c r="W234" s="134"/>
      <c r="X234" s="134"/>
      <c r="Y234" s="134"/>
      <c r="Z234" s="134"/>
      <c r="AA234" s="134"/>
      <c r="AB234" s="134"/>
      <c r="AC234" s="134"/>
      <c r="AD234" s="134"/>
      <c r="AE234" s="134"/>
      <c r="AF234" s="134"/>
      <c r="AG234" s="134"/>
      <c r="AH234" s="134"/>
      <c r="AI234" s="134"/>
      <c r="AJ234" s="134"/>
      <c r="AK234" s="134"/>
      <c r="AL234" s="134"/>
      <c r="AM234" s="134"/>
      <c r="AN234" s="134"/>
      <c r="AO234" s="134"/>
      <c r="AP234" s="134"/>
      <c r="AQ234" s="134"/>
      <c r="AR234" s="134"/>
      <c r="AS234" s="134"/>
      <c r="AT234" s="134"/>
      <c r="AU234" s="134"/>
      <c r="AV234" s="134"/>
      <c r="AW234" s="134"/>
      <c r="AX234" s="134"/>
      <c r="AY234" s="134"/>
      <c r="AZ234" s="134"/>
      <c r="BA234" s="134"/>
      <c r="BB234" s="134"/>
      <c r="BC234" s="134"/>
      <c r="BD234" s="134"/>
      <c r="BE234" s="134"/>
      <c r="BF234" s="134"/>
      <c r="BG234" s="134"/>
      <c r="BJ234" s="155" t="n">
        <f aca="false">'Раздел 2'!C234</f>
        <v>0</v>
      </c>
    </row>
    <row r="235" customFormat="false" ht="9.85" hidden="false" customHeight="false" outlineLevel="0" collapsed="false">
      <c r="B235" s="123" t="s">
        <v>531</v>
      </c>
      <c r="C235" s="124" t="s">
        <v>532</v>
      </c>
      <c r="D235" s="100" t="n">
        <f aca="false">SUM(E235:G235)</f>
        <v>0</v>
      </c>
      <c r="E235" s="105" t="n">
        <f aca="false">SUM(J235,O235,T235,Y235,AD235,AI235,AN235,AS235,AX235,BC235)</f>
        <v>0</v>
      </c>
      <c r="F235" s="105" t="n">
        <f aca="false">SUM(K235,P235,U235,Z235,AE235,AJ235,AO235,AT235,AY235,BD235)</f>
        <v>0</v>
      </c>
      <c r="G235" s="105" t="n">
        <f aca="false">SUM(L235,Q235,V235,AA235,AF235,AK235,AP235,AU235,AZ235,BE235)</f>
        <v>0</v>
      </c>
      <c r="H235" s="105" t="n">
        <f aca="false">SUM(M235,R235,W235,AB235,AG235,AL235,AQ235,AV235,BA235,BF235)</f>
        <v>0</v>
      </c>
      <c r="I235" s="105" t="n">
        <f aca="false">SUM(N235,S235,X235,AC235,AH235,AM235,AR235,AW235,BB235,BG235)</f>
        <v>0</v>
      </c>
      <c r="J235" s="134"/>
      <c r="K235" s="134"/>
      <c r="L235" s="134"/>
      <c r="M235" s="134"/>
      <c r="N235" s="134"/>
      <c r="O235" s="134"/>
      <c r="P235" s="134"/>
      <c r="Q235" s="134"/>
      <c r="R235" s="134"/>
      <c r="S235" s="134"/>
      <c r="T235" s="134"/>
      <c r="U235" s="134"/>
      <c r="V235" s="134"/>
      <c r="W235" s="134"/>
      <c r="X235" s="134"/>
      <c r="Y235" s="134"/>
      <c r="Z235" s="134"/>
      <c r="AA235" s="134"/>
      <c r="AB235" s="134"/>
      <c r="AC235" s="134"/>
      <c r="AD235" s="134"/>
      <c r="AE235" s="134"/>
      <c r="AF235" s="134"/>
      <c r="AG235" s="134"/>
      <c r="AH235" s="134"/>
      <c r="AI235" s="134"/>
      <c r="AJ235" s="134"/>
      <c r="AK235" s="134"/>
      <c r="AL235" s="134"/>
      <c r="AM235" s="134"/>
      <c r="AN235" s="134"/>
      <c r="AO235" s="134"/>
      <c r="AP235" s="134"/>
      <c r="AQ235" s="134"/>
      <c r="AR235" s="134"/>
      <c r="AS235" s="134"/>
      <c r="AT235" s="134"/>
      <c r="AU235" s="134"/>
      <c r="AV235" s="134"/>
      <c r="AW235" s="134"/>
      <c r="AX235" s="134"/>
      <c r="AY235" s="134"/>
      <c r="AZ235" s="134"/>
      <c r="BA235" s="134"/>
      <c r="BB235" s="134"/>
      <c r="BC235" s="134"/>
      <c r="BD235" s="134"/>
      <c r="BE235" s="134"/>
      <c r="BF235" s="134"/>
      <c r="BG235" s="134"/>
      <c r="BJ235" s="155" t="n">
        <f aca="false">'Раздел 2'!C235</f>
        <v>0</v>
      </c>
    </row>
    <row r="236" customFormat="false" ht="9.85" hidden="false" customHeight="false" outlineLevel="0" collapsed="false">
      <c r="B236" s="123" t="s">
        <v>533</v>
      </c>
      <c r="C236" s="124" t="s">
        <v>534</v>
      </c>
      <c r="D236" s="100" t="n">
        <f aca="false">SUM(E236:G236)</f>
        <v>0</v>
      </c>
      <c r="E236" s="105" t="n">
        <f aca="false">SUM(J236,O236,T236,Y236,AD236,AI236,AN236,AS236,AX236,BC236)</f>
        <v>0</v>
      </c>
      <c r="F236" s="105" t="n">
        <f aca="false">SUM(K236,P236,U236,Z236,AE236,AJ236,AO236,AT236,AY236,BD236)</f>
        <v>0</v>
      </c>
      <c r="G236" s="105" t="n">
        <f aca="false">SUM(L236,Q236,V236,AA236,AF236,AK236,AP236,AU236,AZ236,BE236)</f>
        <v>0</v>
      </c>
      <c r="H236" s="105" t="n">
        <f aca="false">SUM(M236,R236,W236,AB236,AG236,AL236,AQ236,AV236,BA236,BF236)</f>
        <v>0</v>
      </c>
      <c r="I236" s="105" t="n">
        <f aca="false">SUM(N236,S236,X236,AC236,AH236,AM236,AR236,AW236,BB236,BG236)</f>
        <v>0</v>
      </c>
      <c r="J236" s="134"/>
      <c r="K236" s="134"/>
      <c r="L236" s="134"/>
      <c r="M236" s="134"/>
      <c r="N236" s="134"/>
      <c r="O236" s="134"/>
      <c r="P236" s="134"/>
      <c r="Q236" s="134"/>
      <c r="R236" s="134"/>
      <c r="S236" s="134"/>
      <c r="T236" s="134"/>
      <c r="U236" s="134"/>
      <c r="V236" s="134"/>
      <c r="W236" s="134"/>
      <c r="X236" s="134"/>
      <c r="Y236" s="134"/>
      <c r="Z236" s="134"/>
      <c r="AA236" s="134"/>
      <c r="AB236" s="134"/>
      <c r="AC236" s="134"/>
      <c r="AD236" s="134"/>
      <c r="AE236" s="134"/>
      <c r="AF236" s="134"/>
      <c r="AG236" s="134"/>
      <c r="AH236" s="134"/>
      <c r="AI236" s="134"/>
      <c r="AJ236" s="134"/>
      <c r="AK236" s="134"/>
      <c r="AL236" s="134"/>
      <c r="AM236" s="134"/>
      <c r="AN236" s="134"/>
      <c r="AO236" s="134"/>
      <c r="AP236" s="134"/>
      <c r="AQ236" s="134"/>
      <c r="AR236" s="134"/>
      <c r="AS236" s="134"/>
      <c r="AT236" s="134"/>
      <c r="AU236" s="134"/>
      <c r="AV236" s="134"/>
      <c r="AW236" s="134"/>
      <c r="AX236" s="134"/>
      <c r="AY236" s="134"/>
      <c r="AZ236" s="134"/>
      <c r="BA236" s="134"/>
      <c r="BB236" s="134"/>
      <c r="BC236" s="134"/>
      <c r="BD236" s="134"/>
      <c r="BE236" s="134"/>
      <c r="BF236" s="134"/>
      <c r="BG236" s="134"/>
      <c r="BJ236" s="155" t="n">
        <f aca="false">'Раздел 2'!C236</f>
        <v>0</v>
      </c>
    </row>
    <row r="237" customFormat="false" ht="9.85" hidden="false" customHeight="false" outlineLevel="0" collapsed="false">
      <c r="B237" s="123" t="s">
        <v>535</v>
      </c>
      <c r="C237" s="124" t="s">
        <v>536</v>
      </c>
      <c r="D237" s="100" t="n">
        <f aca="false">SUM(E237:G237)</f>
        <v>0</v>
      </c>
      <c r="E237" s="105" t="n">
        <f aca="false">SUM(J237,O237,T237,Y237,AD237,AI237,AN237,AS237,AX237,BC237)</f>
        <v>0</v>
      </c>
      <c r="F237" s="105" t="n">
        <f aca="false">SUM(K237,P237,U237,Z237,AE237,AJ237,AO237,AT237,AY237,BD237)</f>
        <v>0</v>
      </c>
      <c r="G237" s="105" t="n">
        <f aca="false">SUM(L237,Q237,V237,AA237,AF237,AK237,AP237,AU237,AZ237,BE237)</f>
        <v>0</v>
      </c>
      <c r="H237" s="105" t="n">
        <f aca="false">SUM(M237,R237,W237,AB237,AG237,AL237,AQ237,AV237,BA237,BF237)</f>
        <v>0</v>
      </c>
      <c r="I237" s="105" t="n">
        <f aca="false">SUM(N237,S237,X237,AC237,AH237,AM237,AR237,AW237,BB237,BG237)</f>
        <v>0</v>
      </c>
      <c r="J237" s="134"/>
      <c r="K237" s="134"/>
      <c r="L237" s="134"/>
      <c r="M237" s="134"/>
      <c r="N237" s="134"/>
      <c r="O237" s="134"/>
      <c r="P237" s="134"/>
      <c r="Q237" s="134"/>
      <c r="R237" s="134"/>
      <c r="S237" s="134"/>
      <c r="T237" s="134"/>
      <c r="U237" s="134"/>
      <c r="V237" s="134"/>
      <c r="W237" s="134"/>
      <c r="X237" s="134"/>
      <c r="Y237" s="134"/>
      <c r="Z237" s="134"/>
      <c r="AA237" s="134"/>
      <c r="AB237" s="134"/>
      <c r="AC237" s="134"/>
      <c r="AD237" s="134"/>
      <c r="AE237" s="134"/>
      <c r="AF237" s="134"/>
      <c r="AG237" s="134"/>
      <c r="AH237" s="134"/>
      <c r="AI237" s="134"/>
      <c r="AJ237" s="134"/>
      <c r="AK237" s="134"/>
      <c r="AL237" s="134"/>
      <c r="AM237" s="134"/>
      <c r="AN237" s="134"/>
      <c r="AO237" s="134"/>
      <c r="AP237" s="134"/>
      <c r="AQ237" s="134"/>
      <c r="AR237" s="134"/>
      <c r="AS237" s="134"/>
      <c r="AT237" s="134"/>
      <c r="AU237" s="134"/>
      <c r="AV237" s="134"/>
      <c r="AW237" s="134"/>
      <c r="AX237" s="134"/>
      <c r="AY237" s="134"/>
      <c r="AZ237" s="134"/>
      <c r="BA237" s="134"/>
      <c r="BB237" s="134"/>
      <c r="BC237" s="134"/>
      <c r="BD237" s="134"/>
      <c r="BE237" s="134"/>
      <c r="BF237" s="134"/>
      <c r="BG237" s="134"/>
      <c r="BJ237" s="155" t="n">
        <f aca="false">'Раздел 2'!C237</f>
        <v>0</v>
      </c>
    </row>
    <row r="238" customFormat="false" ht="9.85" hidden="false" customHeight="false" outlineLevel="0" collapsed="false">
      <c r="B238" s="123" t="s">
        <v>537</v>
      </c>
      <c r="C238" s="124" t="s">
        <v>538</v>
      </c>
      <c r="D238" s="100" t="n">
        <f aca="false">SUM(E238:G238)</f>
        <v>0</v>
      </c>
      <c r="E238" s="105" t="n">
        <f aca="false">SUM(J238,O238,T238,Y238,AD238,AI238,AN238,AS238,AX238,BC238)</f>
        <v>0</v>
      </c>
      <c r="F238" s="105" t="n">
        <f aca="false">SUM(K238,P238,U238,Z238,AE238,AJ238,AO238,AT238,AY238,BD238)</f>
        <v>0</v>
      </c>
      <c r="G238" s="105" t="n">
        <f aca="false">SUM(L238,Q238,V238,AA238,AF238,AK238,AP238,AU238,AZ238,BE238)</f>
        <v>0</v>
      </c>
      <c r="H238" s="105" t="n">
        <f aca="false">SUM(M238,R238,W238,AB238,AG238,AL238,AQ238,AV238,BA238,BF238)</f>
        <v>0</v>
      </c>
      <c r="I238" s="105" t="n">
        <f aca="false">SUM(N238,S238,X238,AC238,AH238,AM238,AR238,AW238,BB238,BG238)</f>
        <v>0</v>
      </c>
      <c r="J238" s="134"/>
      <c r="K238" s="134"/>
      <c r="L238" s="134"/>
      <c r="M238" s="134"/>
      <c r="N238" s="134"/>
      <c r="O238" s="134"/>
      <c r="P238" s="134"/>
      <c r="Q238" s="134"/>
      <c r="R238" s="134"/>
      <c r="S238" s="134"/>
      <c r="T238" s="134"/>
      <c r="U238" s="134"/>
      <c r="V238" s="134"/>
      <c r="W238" s="134"/>
      <c r="X238" s="134"/>
      <c r="Y238" s="134"/>
      <c r="Z238" s="134"/>
      <c r="AA238" s="134"/>
      <c r="AB238" s="134"/>
      <c r="AC238" s="134"/>
      <c r="AD238" s="134"/>
      <c r="AE238" s="134"/>
      <c r="AF238" s="134"/>
      <c r="AG238" s="134"/>
      <c r="AH238" s="134"/>
      <c r="AI238" s="134"/>
      <c r="AJ238" s="134"/>
      <c r="AK238" s="134"/>
      <c r="AL238" s="134"/>
      <c r="AM238" s="134"/>
      <c r="AN238" s="134"/>
      <c r="AO238" s="134"/>
      <c r="AP238" s="134"/>
      <c r="AQ238" s="134"/>
      <c r="AR238" s="134"/>
      <c r="AS238" s="134"/>
      <c r="AT238" s="134"/>
      <c r="AU238" s="134"/>
      <c r="AV238" s="134"/>
      <c r="AW238" s="134"/>
      <c r="AX238" s="134"/>
      <c r="AY238" s="134"/>
      <c r="AZ238" s="134"/>
      <c r="BA238" s="134"/>
      <c r="BB238" s="134"/>
      <c r="BC238" s="134"/>
      <c r="BD238" s="134"/>
      <c r="BE238" s="134"/>
      <c r="BF238" s="134"/>
      <c r="BG238" s="134"/>
      <c r="BJ238" s="155" t="n">
        <f aca="false">'Раздел 2'!C238</f>
        <v>0</v>
      </c>
    </row>
    <row r="239" customFormat="false" ht="9.85" hidden="false" customHeight="false" outlineLevel="0" collapsed="false">
      <c r="B239" s="123" t="s">
        <v>539</v>
      </c>
      <c r="C239" s="124" t="s">
        <v>540</v>
      </c>
      <c r="D239" s="100" t="n">
        <f aca="false">SUM(E239:G239)</f>
        <v>0</v>
      </c>
      <c r="E239" s="105" t="n">
        <f aca="false">SUM(J239,O239,T239,Y239,AD239,AI239,AN239,AS239,AX239,BC239)</f>
        <v>0</v>
      </c>
      <c r="F239" s="105" t="n">
        <f aca="false">SUM(K239,P239,U239,Z239,AE239,AJ239,AO239,AT239,AY239,BD239)</f>
        <v>0</v>
      </c>
      <c r="G239" s="105" t="n">
        <f aca="false">SUM(L239,Q239,V239,AA239,AF239,AK239,AP239,AU239,AZ239,BE239)</f>
        <v>0</v>
      </c>
      <c r="H239" s="105" t="n">
        <f aca="false">SUM(M239,R239,W239,AB239,AG239,AL239,AQ239,AV239,BA239,BF239)</f>
        <v>0</v>
      </c>
      <c r="I239" s="105" t="n">
        <f aca="false">SUM(N239,S239,X239,AC239,AH239,AM239,AR239,AW239,BB239,BG239)</f>
        <v>0</v>
      </c>
      <c r="J239" s="134"/>
      <c r="K239" s="134"/>
      <c r="L239" s="134"/>
      <c r="M239" s="134"/>
      <c r="N239" s="134"/>
      <c r="O239" s="134"/>
      <c r="P239" s="134"/>
      <c r="Q239" s="134"/>
      <c r="R239" s="134"/>
      <c r="S239" s="134"/>
      <c r="T239" s="134"/>
      <c r="U239" s="134"/>
      <c r="V239" s="134"/>
      <c r="W239" s="134"/>
      <c r="X239" s="134"/>
      <c r="Y239" s="134"/>
      <c r="Z239" s="134"/>
      <c r="AA239" s="134"/>
      <c r="AB239" s="134"/>
      <c r="AC239" s="134"/>
      <c r="AD239" s="134"/>
      <c r="AE239" s="134"/>
      <c r="AF239" s="134"/>
      <c r="AG239" s="134"/>
      <c r="AH239" s="134"/>
      <c r="AI239" s="134"/>
      <c r="AJ239" s="134"/>
      <c r="AK239" s="134"/>
      <c r="AL239" s="134"/>
      <c r="AM239" s="134"/>
      <c r="AN239" s="134"/>
      <c r="AO239" s="134"/>
      <c r="AP239" s="134"/>
      <c r="AQ239" s="134"/>
      <c r="AR239" s="134"/>
      <c r="AS239" s="134"/>
      <c r="AT239" s="134"/>
      <c r="AU239" s="134"/>
      <c r="AV239" s="134"/>
      <c r="AW239" s="134"/>
      <c r="AX239" s="134"/>
      <c r="AY239" s="134"/>
      <c r="AZ239" s="134"/>
      <c r="BA239" s="134"/>
      <c r="BB239" s="134"/>
      <c r="BC239" s="134"/>
      <c r="BD239" s="134"/>
      <c r="BE239" s="134"/>
      <c r="BF239" s="134"/>
      <c r="BG239" s="134"/>
      <c r="BJ239" s="155" t="n">
        <f aca="false">'Раздел 2'!C239</f>
        <v>0</v>
      </c>
    </row>
    <row r="240" customFormat="false" ht="9.85" hidden="false" customHeight="false" outlineLevel="0" collapsed="false">
      <c r="B240" s="123" t="s">
        <v>541</v>
      </c>
      <c r="C240" s="124" t="s">
        <v>542</v>
      </c>
      <c r="D240" s="100" t="n">
        <f aca="false">SUM(E240:G240)</f>
        <v>0</v>
      </c>
      <c r="E240" s="105" t="n">
        <f aca="false">SUM(J240,O240,T240,Y240,AD240,AI240,AN240,AS240,AX240,BC240)</f>
        <v>0</v>
      </c>
      <c r="F240" s="105" t="n">
        <f aca="false">SUM(K240,P240,U240,Z240,AE240,AJ240,AO240,AT240,AY240,BD240)</f>
        <v>0</v>
      </c>
      <c r="G240" s="105" t="n">
        <f aca="false">SUM(L240,Q240,V240,AA240,AF240,AK240,AP240,AU240,AZ240,BE240)</f>
        <v>0</v>
      </c>
      <c r="H240" s="105" t="n">
        <f aca="false">SUM(M240,R240,W240,AB240,AG240,AL240,AQ240,AV240,BA240,BF240)</f>
        <v>0</v>
      </c>
      <c r="I240" s="105" t="n">
        <f aca="false">SUM(N240,S240,X240,AC240,AH240,AM240,AR240,AW240,BB240,BG240)</f>
        <v>0</v>
      </c>
      <c r="J240" s="100" t="n">
        <f aca="false">SUM(J241:J244)</f>
        <v>0</v>
      </c>
      <c r="K240" s="100" t="n">
        <f aca="false">SUM(K241:K244)</f>
        <v>0</v>
      </c>
      <c r="L240" s="100" t="n">
        <f aca="false">SUM(L241:L244)</f>
        <v>0</v>
      </c>
      <c r="M240" s="100" t="n">
        <f aca="false">SUM(M241:M244)</f>
        <v>0</v>
      </c>
      <c r="N240" s="100" t="n">
        <f aca="false">SUM(N241:N244)</f>
        <v>0</v>
      </c>
      <c r="O240" s="100" t="n">
        <f aca="false">SUM(O241:O244)</f>
        <v>0</v>
      </c>
      <c r="P240" s="100" t="n">
        <f aca="false">SUM(P241:P244)</f>
        <v>0</v>
      </c>
      <c r="Q240" s="100" t="n">
        <f aca="false">SUM(Q241:Q244)</f>
        <v>0</v>
      </c>
      <c r="R240" s="100" t="n">
        <f aca="false">SUM(R241:R244)</f>
        <v>0</v>
      </c>
      <c r="S240" s="100" t="n">
        <f aca="false">SUM(S241:S244)</f>
        <v>0</v>
      </c>
      <c r="T240" s="100" t="n">
        <f aca="false">SUM(T241:T244)</f>
        <v>0</v>
      </c>
      <c r="U240" s="100" t="n">
        <f aca="false">SUM(U241:U244)</f>
        <v>0</v>
      </c>
      <c r="V240" s="100" t="n">
        <f aca="false">SUM(V241:V244)</f>
        <v>0</v>
      </c>
      <c r="W240" s="100" t="n">
        <f aca="false">SUM(W241:W244)</f>
        <v>0</v>
      </c>
      <c r="X240" s="100" t="n">
        <f aca="false">SUM(X241:X244)</f>
        <v>0</v>
      </c>
      <c r="Y240" s="100" t="n">
        <f aca="false">SUM(Y241:Y244)</f>
        <v>0</v>
      </c>
      <c r="Z240" s="100" t="n">
        <f aca="false">SUM(Z241:Z244)</f>
        <v>0</v>
      </c>
      <c r="AA240" s="100" t="n">
        <f aca="false">SUM(AA241:AA244)</f>
        <v>0</v>
      </c>
      <c r="AB240" s="100" t="n">
        <f aca="false">SUM(AB241:AB244)</f>
        <v>0</v>
      </c>
      <c r="AC240" s="100" t="n">
        <f aca="false">SUM(AC241:AC244)</f>
        <v>0</v>
      </c>
      <c r="AD240" s="100" t="n">
        <f aca="false">SUM(AD241:AD244)</f>
        <v>0</v>
      </c>
      <c r="AE240" s="100" t="n">
        <f aca="false">SUM(AE241:AE244)</f>
        <v>0</v>
      </c>
      <c r="AF240" s="100" t="n">
        <f aca="false">SUM(AF241:AF244)</f>
        <v>0</v>
      </c>
      <c r="AG240" s="100" t="n">
        <f aca="false">SUM(AG241:AG244)</f>
        <v>0</v>
      </c>
      <c r="AH240" s="100" t="n">
        <f aca="false">SUM(AH241:AH244)</f>
        <v>0</v>
      </c>
      <c r="AI240" s="100" t="n">
        <f aca="false">SUM(AI241:AI244)</f>
        <v>0</v>
      </c>
      <c r="AJ240" s="100" t="n">
        <f aca="false">SUM(AJ241:AJ244)</f>
        <v>0</v>
      </c>
      <c r="AK240" s="100" t="n">
        <f aca="false">SUM(AK241:AK244)</f>
        <v>0</v>
      </c>
      <c r="AL240" s="100" t="n">
        <f aca="false">SUM(AL241:AL244)</f>
        <v>0</v>
      </c>
      <c r="AM240" s="100" t="n">
        <f aca="false">SUM(AM241:AM244)</f>
        <v>0</v>
      </c>
      <c r="AN240" s="100" t="n">
        <f aca="false">SUM(AN241:AN244)</f>
        <v>0</v>
      </c>
      <c r="AO240" s="100" t="n">
        <f aca="false">SUM(AO241:AO244)</f>
        <v>0</v>
      </c>
      <c r="AP240" s="100" t="n">
        <f aca="false">SUM(AP241:AP244)</f>
        <v>0</v>
      </c>
      <c r="AQ240" s="100" t="n">
        <f aca="false">SUM(AQ241:AQ244)</f>
        <v>0</v>
      </c>
      <c r="AR240" s="100" t="n">
        <f aca="false">SUM(AR241:AR244)</f>
        <v>0</v>
      </c>
      <c r="AS240" s="100" t="n">
        <f aca="false">SUM(AS241:AS244)</f>
        <v>0</v>
      </c>
      <c r="AT240" s="100" t="n">
        <f aca="false">SUM(AT241:AT244)</f>
        <v>0</v>
      </c>
      <c r="AU240" s="100" t="n">
        <f aca="false">SUM(AU241:AU244)</f>
        <v>0</v>
      </c>
      <c r="AV240" s="100" t="n">
        <f aca="false">SUM(AV241:AV244)</f>
        <v>0</v>
      </c>
      <c r="AW240" s="100" t="n">
        <f aca="false">SUM(AW241:AW244)</f>
        <v>0</v>
      </c>
      <c r="AX240" s="100" t="n">
        <f aca="false">SUM(AX241:AX244)</f>
        <v>0</v>
      </c>
      <c r="AY240" s="100" t="n">
        <f aca="false">SUM(AY241:AY244)</f>
        <v>0</v>
      </c>
      <c r="AZ240" s="100" t="n">
        <f aca="false">SUM(AZ241:AZ244)</f>
        <v>0</v>
      </c>
      <c r="BA240" s="100" t="n">
        <f aca="false">SUM(BA241:BA244)</f>
        <v>0</v>
      </c>
      <c r="BB240" s="100" t="n">
        <f aca="false">SUM(BB241:BB244)</f>
        <v>0</v>
      </c>
      <c r="BC240" s="100" t="n">
        <f aca="false">SUM(BC241:BC244)</f>
        <v>0</v>
      </c>
      <c r="BD240" s="100" t="n">
        <f aca="false">SUM(BD241:BD244)</f>
        <v>0</v>
      </c>
      <c r="BE240" s="100" t="n">
        <f aca="false">SUM(BE241:BE244)</f>
        <v>0</v>
      </c>
      <c r="BF240" s="100" t="n">
        <f aca="false">SUM(BF241:BF244)</f>
        <v>0</v>
      </c>
      <c r="BG240" s="100" t="n">
        <f aca="false">SUM(BG241:BG244)</f>
        <v>0</v>
      </c>
      <c r="BJ240" s="155" t="n">
        <f aca="false">'Раздел 2'!C240</f>
        <v>0</v>
      </c>
    </row>
    <row r="241" customFormat="false" ht="19.65" hidden="false" customHeight="false" outlineLevel="0" collapsed="false">
      <c r="B241" s="131" t="s">
        <v>543</v>
      </c>
      <c r="C241" s="124" t="s">
        <v>544</v>
      </c>
      <c r="D241" s="100" t="n">
        <f aca="false">SUM(E241:G241)</f>
        <v>0</v>
      </c>
      <c r="E241" s="105" t="n">
        <f aca="false">SUM(J241,O241,T241,Y241,AD241,AI241,AN241,AS241,AX241,BC241)</f>
        <v>0</v>
      </c>
      <c r="F241" s="105" t="n">
        <f aca="false">SUM(K241,P241,U241,Z241,AE241,AJ241,AO241,AT241,AY241,BD241)</f>
        <v>0</v>
      </c>
      <c r="G241" s="105" t="n">
        <f aca="false">SUM(L241,Q241,V241,AA241,AF241,AK241,AP241,AU241,AZ241,BE241)</f>
        <v>0</v>
      </c>
      <c r="H241" s="105" t="n">
        <f aca="false">SUM(M241,R241,W241,AB241,AG241,AL241,AQ241,AV241,BA241,BF241)</f>
        <v>0</v>
      </c>
      <c r="I241" s="105" t="n">
        <f aca="false">SUM(N241,S241,X241,AC241,AH241,AM241,AR241,AW241,BB241,BG241)</f>
        <v>0</v>
      </c>
      <c r="J241" s="134"/>
      <c r="K241" s="134"/>
      <c r="L241" s="134"/>
      <c r="M241" s="134"/>
      <c r="N241" s="134"/>
      <c r="O241" s="134"/>
      <c r="P241" s="134"/>
      <c r="Q241" s="134"/>
      <c r="R241" s="134"/>
      <c r="S241" s="134"/>
      <c r="T241" s="134"/>
      <c r="U241" s="134"/>
      <c r="V241" s="134"/>
      <c r="W241" s="134"/>
      <c r="X241" s="134"/>
      <c r="Y241" s="134"/>
      <c r="Z241" s="134"/>
      <c r="AA241" s="134"/>
      <c r="AB241" s="134"/>
      <c r="AC241" s="134"/>
      <c r="AD241" s="134"/>
      <c r="AE241" s="134"/>
      <c r="AF241" s="134"/>
      <c r="AG241" s="134"/>
      <c r="AH241" s="134"/>
      <c r="AI241" s="134"/>
      <c r="AJ241" s="134"/>
      <c r="AK241" s="134"/>
      <c r="AL241" s="134"/>
      <c r="AM241" s="134"/>
      <c r="AN241" s="134"/>
      <c r="AO241" s="134"/>
      <c r="AP241" s="134"/>
      <c r="AQ241" s="134"/>
      <c r="AR241" s="134"/>
      <c r="AS241" s="134"/>
      <c r="AT241" s="134"/>
      <c r="AU241" s="134"/>
      <c r="AV241" s="134"/>
      <c r="AW241" s="134"/>
      <c r="AX241" s="134"/>
      <c r="AY241" s="134"/>
      <c r="AZ241" s="134"/>
      <c r="BA241" s="134"/>
      <c r="BB241" s="134"/>
      <c r="BC241" s="134"/>
      <c r="BD241" s="134"/>
      <c r="BE241" s="134"/>
      <c r="BF241" s="134"/>
      <c r="BG241" s="134"/>
      <c r="BJ241" s="155" t="n">
        <f aca="false">'Раздел 2'!C241</f>
        <v>0</v>
      </c>
    </row>
    <row r="242" customFormat="false" ht="9.85" hidden="false" customHeight="false" outlineLevel="0" collapsed="false">
      <c r="B242" s="131" t="s">
        <v>545</v>
      </c>
      <c r="C242" s="124" t="s">
        <v>546</v>
      </c>
      <c r="D242" s="100" t="n">
        <f aca="false">SUM(E242:G242)</f>
        <v>0</v>
      </c>
      <c r="E242" s="105" t="n">
        <f aca="false">SUM(J242,O242,T242,Y242,AD242,AI242,AN242,AS242,AX242,BC242)</f>
        <v>0</v>
      </c>
      <c r="F242" s="105" t="n">
        <f aca="false">SUM(K242,P242,U242,Z242,AE242,AJ242,AO242,AT242,AY242,BD242)</f>
        <v>0</v>
      </c>
      <c r="G242" s="105" t="n">
        <f aca="false">SUM(L242,Q242,V242,AA242,AF242,AK242,AP242,AU242,AZ242,BE242)</f>
        <v>0</v>
      </c>
      <c r="H242" s="105" t="n">
        <f aca="false">SUM(M242,R242,W242,AB242,AG242,AL242,AQ242,AV242,BA242,BF242)</f>
        <v>0</v>
      </c>
      <c r="I242" s="105" t="n">
        <f aca="false">SUM(N242,S242,X242,AC242,AH242,AM242,AR242,AW242,BB242,BG242)</f>
        <v>0</v>
      </c>
      <c r="J242" s="134"/>
      <c r="K242" s="134"/>
      <c r="L242" s="134"/>
      <c r="M242" s="134"/>
      <c r="N242" s="134"/>
      <c r="O242" s="134"/>
      <c r="P242" s="134"/>
      <c r="Q242" s="134"/>
      <c r="R242" s="134"/>
      <c r="S242" s="134"/>
      <c r="T242" s="134"/>
      <c r="U242" s="134"/>
      <c r="V242" s="134"/>
      <c r="W242" s="134"/>
      <c r="X242" s="134"/>
      <c r="Y242" s="134"/>
      <c r="Z242" s="134"/>
      <c r="AA242" s="134"/>
      <c r="AB242" s="134"/>
      <c r="AC242" s="134"/>
      <c r="AD242" s="134"/>
      <c r="AE242" s="134"/>
      <c r="AF242" s="134"/>
      <c r="AG242" s="134"/>
      <c r="AH242" s="134"/>
      <c r="AI242" s="134"/>
      <c r="AJ242" s="134"/>
      <c r="AK242" s="134"/>
      <c r="AL242" s="134"/>
      <c r="AM242" s="134"/>
      <c r="AN242" s="134"/>
      <c r="AO242" s="134"/>
      <c r="AP242" s="134"/>
      <c r="AQ242" s="134"/>
      <c r="AR242" s="134"/>
      <c r="AS242" s="134"/>
      <c r="AT242" s="134"/>
      <c r="AU242" s="134"/>
      <c r="AV242" s="134"/>
      <c r="AW242" s="134"/>
      <c r="AX242" s="134"/>
      <c r="AY242" s="134"/>
      <c r="AZ242" s="134"/>
      <c r="BA242" s="134"/>
      <c r="BB242" s="134"/>
      <c r="BC242" s="134"/>
      <c r="BD242" s="134"/>
      <c r="BE242" s="134"/>
      <c r="BF242" s="134"/>
      <c r="BG242" s="134"/>
      <c r="BJ242" s="155" t="n">
        <f aca="false">'Раздел 2'!C242</f>
        <v>0</v>
      </c>
    </row>
    <row r="243" customFormat="false" ht="9.85" hidden="false" customHeight="false" outlineLevel="0" collapsed="false">
      <c r="B243" s="131" t="s">
        <v>547</v>
      </c>
      <c r="C243" s="124" t="s">
        <v>548</v>
      </c>
      <c r="D243" s="100" t="n">
        <f aca="false">SUM(E243:G243)</f>
        <v>0</v>
      </c>
      <c r="E243" s="105" t="n">
        <f aca="false">SUM(J243,O243,T243,Y243,AD243,AI243,AN243,AS243,AX243,BC243)</f>
        <v>0</v>
      </c>
      <c r="F243" s="105" t="n">
        <f aca="false">SUM(K243,P243,U243,Z243,AE243,AJ243,AO243,AT243,AY243,BD243)</f>
        <v>0</v>
      </c>
      <c r="G243" s="105" t="n">
        <f aca="false">SUM(L243,Q243,V243,AA243,AF243,AK243,AP243,AU243,AZ243,BE243)</f>
        <v>0</v>
      </c>
      <c r="H243" s="105" t="n">
        <f aca="false">SUM(M243,R243,W243,AB243,AG243,AL243,AQ243,AV243,BA243,BF243)</f>
        <v>0</v>
      </c>
      <c r="I243" s="105" t="n">
        <f aca="false">SUM(N243,S243,X243,AC243,AH243,AM243,AR243,AW243,BB243,BG243)</f>
        <v>0</v>
      </c>
      <c r="J243" s="134"/>
      <c r="K243" s="134"/>
      <c r="L243" s="134"/>
      <c r="M243" s="134"/>
      <c r="N243" s="134"/>
      <c r="O243" s="134"/>
      <c r="P243" s="134"/>
      <c r="Q243" s="134"/>
      <c r="R243" s="134"/>
      <c r="S243" s="134"/>
      <c r="T243" s="134"/>
      <c r="U243" s="134"/>
      <c r="V243" s="134"/>
      <c r="W243" s="134"/>
      <c r="X243" s="134"/>
      <c r="Y243" s="134"/>
      <c r="Z243" s="134"/>
      <c r="AA243" s="134"/>
      <c r="AB243" s="134"/>
      <c r="AC243" s="134"/>
      <c r="AD243" s="134"/>
      <c r="AE243" s="134"/>
      <c r="AF243" s="134"/>
      <c r="AG243" s="134"/>
      <c r="AH243" s="134"/>
      <c r="AI243" s="134"/>
      <c r="AJ243" s="134"/>
      <c r="AK243" s="134"/>
      <c r="AL243" s="134"/>
      <c r="AM243" s="134"/>
      <c r="AN243" s="134"/>
      <c r="AO243" s="134"/>
      <c r="AP243" s="134"/>
      <c r="AQ243" s="134"/>
      <c r="AR243" s="134"/>
      <c r="AS243" s="134"/>
      <c r="AT243" s="134"/>
      <c r="AU243" s="134"/>
      <c r="AV243" s="134"/>
      <c r="AW243" s="134"/>
      <c r="AX243" s="134"/>
      <c r="AY243" s="134"/>
      <c r="AZ243" s="134"/>
      <c r="BA243" s="134"/>
      <c r="BB243" s="134"/>
      <c r="BC243" s="134"/>
      <c r="BD243" s="134"/>
      <c r="BE243" s="134"/>
      <c r="BF243" s="134"/>
      <c r="BG243" s="134"/>
      <c r="BJ243" s="155" t="n">
        <f aca="false">'Раздел 2'!C243</f>
        <v>0</v>
      </c>
    </row>
    <row r="244" customFormat="false" ht="9.85" hidden="false" customHeight="false" outlineLevel="0" collapsed="false">
      <c r="B244" s="131" t="s">
        <v>549</v>
      </c>
      <c r="C244" s="124" t="s">
        <v>550</v>
      </c>
      <c r="D244" s="100" t="n">
        <f aca="false">SUM(E244:G244)</f>
        <v>0</v>
      </c>
      <c r="E244" s="105" t="n">
        <f aca="false">SUM(J244,O244,T244,Y244,AD244,AI244,AN244,AS244,AX244,BC244)</f>
        <v>0</v>
      </c>
      <c r="F244" s="105" t="n">
        <f aca="false">SUM(K244,P244,U244,Z244,AE244,AJ244,AO244,AT244,AY244,BD244)</f>
        <v>0</v>
      </c>
      <c r="G244" s="105" t="n">
        <f aca="false">SUM(L244,Q244,V244,AA244,AF244,AK244,AP244,AU244,AZ244,BE244)</f>
        <v>0</v>
      </c>
      <c r="H244" s="105" t="n">
        <f aca="false">SUM(M244,R244,W244,AB244,AG244,AL244,AQ244,AV244,BA244,BF244)</f>
        <v>0</v>
      </c>
      <c r="I244" s="105" t="n">
        <f aca="false">SUM(N244,S244,X244,AC244,AH244,AM244,AR244,AW244,BB244,BG244)</f>
        <v>0</v>
      </c>
      <c r="J244" s="134"/>
      <c r="K244" s="134"/>
      <c r="L244" s="134"/>
      <c r="M244" s="134"/>
      <c r="N244" s="134"/>
      <c r="O244" s="134"/>
      <c r="P244" s="134"/>
      <c r="Q244" s="134"/>
      <c r="R244" s="134"/>
      <c r="S244" s="134"/>
      <c r="T244" s="134"/>
      <c r="U244" s="134"/>
      <c r="V244" s="134"/>
      <c r="W244" s="134"/>
      <c r="X244" s="134"/>
      <c r="Y244" s="134"/>
      <c r="Z244" s="134"/>
      <c r="AA244" s="134"/>
      <c r="AB244" s="134"/>
      <c r="AC244" s="134"/>
      <c r="AD244" s="134"/>
      <c r="AE244" s="134"/>
      <c r="AF244" s="134"/>
      <c r="AG244" s="134"/>
      <c r="AH244" s="134"/>
      <c r="AI244" s="134"/>
      <c r="AJ244" s="134"/>
      <c r="AK244" s="134"/>
      <c r="AL244" s="134"/>
      <c r="AM244" s="134"/>
      <c r="AN244" s="134"/>
      <c r="AO244" s="134"/>
      <c r="AP244" s="134"/>
      <c r="AQ244" s="134"/>
      <c r="AR244" s="134"/>
      <c r="AS244" s="134"/>
      <c r="AT244" s="134"/>
      <c r="AU244" s="134"/>
      <c r="AV244" s="134"/>
      <c r="AW244" s="134"/>
      <c r="AX244" s="134"/>
      <c r="AY244" s="134"/>
      <c r="AZ244" s="134"/>
      <c r="BA244" s="134"/>
      <c r="BB244" s="134"/>
      <c r="BC244" s="134"/>
      <c r="BD244" s="134"/>
      <c r="BE244" s="134"/>
      <c r="BF244" s="134"/>
      <c r="BG244" s="134"/>
      <c r="BJ244" s="155" t="n">
        <f aca="false">'Раздел 2'!C244</f>
        <v>0</v>
      </c>
    </row>
    <row r="245" customFormat="false" ht="9.85" hidden="false" customHeight="false" outlineLevel="0" collapsed="false">
      <c r="B245" s="123" t="s">
        <v>551</v>
      </c>
      <c r="C245" s="124" t="s">
        <v>552</v>
      </c>
      <c r="D245" s="100" t="n">
        <f aca="false">SUM(E245:G245)</f>
        <v>0</v>
      </c>
      <c r="E245" s="105" t="n">
        <f aca="false">SUM(J245,O245,T245,Y245,AD245,AI245,AN245,AS245,AX245,BC245)</f>
        <v>0</v>
      </c>
      <c r="F245" s="105" t="n">
        <f aca="false">SUM(K245,P245,U245,Z245,AE245,AJ245,AO245,AT245,AY245,BD245)</f>
        <v>0</v>
      </c>
      <c r="G245" s="105" t="n">
        <f aca="false">SUM(L245,Q245,V245,AA245,AF245,AK245,AP245,AU245,AZ245,BE245)</f>
        <v>0</v>
      </c>
      <c r="H245" s="105" t="n">
        <f aca="false">SUM(M245,R245,W245,AB245,AG245,AL245,AQ245,AV245,BA245,BF245)</f>
        <v>0</v>
      </c>
      <c r="I245" s="105" t="n">
        <f aca="false">SUM(N245,S245,X245,AC245,AH245,AM245,AR245,AW245,BB245,BG245)</f>
        <v>0</v>
      </c>
      <c r="J245" s="134"/>
      <c r="K245" s="134"/>
      <c r="L245" s="134"/>
      <c r="M245" s="134"/>
      <c r="N245" s="134"/>
      <c r="O245" s="127"/>
      <c r="P245" s="127"/>
      <c r="Q245" s="127"/>
      <c r="R245" s="127"/>
      <c r="S245" s="127"/>
      <c r="T245" s="134"/>
      <c r="U245" s="134"/>
      <c r="V245" s="134"/>
      <c r="W245" s="134"/>
      <c r="X245" s="134"/>
      <c r="Y245" s="127"/>
      <c r="Z245" s="127"/>
      <c r="AA245" s="127"/>
      <c r="AB245" s="127"/>
      <c r="AC245" s="127"/>
      <c r="AD245" s="127"/>
      <c r="AE245" s="127"/>
      <c r="AF245" s="127"/>
      <c r="AG245" s="127"/>
      <c r="AH245" s="127"/>
      <c r="AI245" s="127"/>
      <c r="AJ245" s="127"/>
      <c r="AK245" s="127"/>
      <c r="AL245" s="127"/>
      <c r="AM245" s="127"/>
      <c r="AN245" s="127"/>
      <c r="AO245" s="127"/>
      <c r="AP245" s="127"/>
      <c r="AQ245" s="127"/>
      <c r="AR245" s="127"/>
      <c r="AS245" s="127"/>
      <c r="AT245" s="127"/>
      <c r="AU245" s="127"/>
      <c r="AV245" s="127"/>
      <c r="AW245" s="127"/>
      <c r="AX245" s="127"/>
      <c r="AY245" s="127"/>
      <c r="AZ245" s="127"/>
      <c r="BA245" s="127"/>
      <c r="BB245" s="127"/>
      <c r="BC245" s="127"/>
      <c r="BD245" s="127"/>
      <c r="BE245" s="127"/>
      <c r="BF245" s="127"/>
      <c r="BG245" s="127"/>
      <c r="BJ245" s="155" t="n">
        <f aca="false">'Раздел 2'!C245</f>
        <v>1</v>
      </c>
    </row>
    <row r="246" customFormat="false" ht="19.65" hidden="false" customHeight="false" outlineLevel="0" collapsed="false">
      <c r="B246" s="97" t="s">
        <v>553</v>
      </c>
      <c r="C246" s="124" t="s">
        <v>554</v>
      </c>
      <c r="D246" s="100" t="n">
        <f aca="false">SUM(E246:G246)</f>
        <v>0</v>
      </c>
      <c r="E246" s="105" t="n">
        <f aca="false">SUM(J246,O246,T246,Y246,AD246,AI246,AN246,AS246,AX246,BC246)</f>
        <v>0</v>
      </c>
      <c r="F246" s="105" t="n">
        <f aca="false">SUM(K246,P246,U246,Z246,AE246,AJ246,AO246,AT246,AY246,BD246)</f>
        <v>0</v>
      </c>
      <c r="G246" s="105" t="n">
        <f aca="false">SUM(L246,Q246,V246,AA246,AF246,AK246,AP246,AU246,AZ246,BE246)</f>
        <v>0</v>
      </c>
      <c r="H246" s="105" t="n">
        <f aca="false">SUM(M246,R246,W246,AB246,AG246,AL246,AQ246,AV246,BA246,BF246)</f>
        <v>0</v>
      </c>
      <c r="I246" s="105" t="n">
        <f aca="false">SUM(N246,S246,X246,AC246,AH246,AM246,AR246,AW246,BB246,BG246)</f>
        <v>0</v>
      </c>
      <c r="J246" s="134"/>
      <c r="K246" s="134"/>
      <c r="L246" s="134"/>
      <c r="M246" s="134"/>
      <c r="N246" s="134"/>
      <c r="O246" s="134"/>
      <c r="P246" s="134"/>
      <c r="Q246" s="134"/>
      <c r="R246" s="134"/>
      <c r="S246" s="134"/>
      <c r="T246" s="134"/>
      <c r="U246" s="134"/>
      <c r="V246" s="134"/>
      <c r="W246" s="134"/>
      <c r="X246" s="134"/>
      <c r="Y246" s="134"/>
      <c r="Z246" s="134"/>
      <c r="AA246" s="134"/>
      <c r="AB246" s="134"/>
      <c r="AC246" s="134"/>
      <c r="AD246" s="134"/>
      <c r="AE246" s="134"/>
      <c r="AF246" s="134"/>
      <c r="AG246" s="134"/>
      <c r="AH246" s="134"/>
      <c r="AI246" s="134"/>
      <c r="AJ246" s="134"/>
      <c r="AK246" s="134"/>
      <c r="AL246" s="134"/>
      <c r="AM246" s="134"/>
      <c r="AN246" s="134"/>
      <c r="AO246" s="134"/>
      <c r="AP246" s="134"/>
      <c r="AQ246" s="134"/>
      <c r="AR246" s="134"/>
      <c r="AS246" s="134"/>
      <c r="AT246" s="134"/>
      <c r="AU246" s="134"/>
      <c r="AV246" s="134"/>
      <c r="AW246" s="134"/>
      <c r="AX246" s="134"/>
      <c r="AY246" s="134"/>
      <c r="AZ246" s="134"/>
      <c r="BA246" s="134"/>
      <c r="BB246" s="134"/>
      <c r="BC246" s="134"/>
      <c r="BD246" s="134"/>
      <c r="BE246" s="134"/>
      <c r="BF246" s="134"/>
      <c r="BG246" s="134"/>
      <c r="BJ246" s="155" t="n">
        <f aca="false">'Раздел 2'!C246</f>
        <v>0</v>
      </c>
    </row>
    <row r="247" customFormat="false" ht="9.85" hidden="false" customHeight="false" outlineLevel="0" collapsed="false">
      <c r="B247" s="123" t="s">
        <v>555</v>
      </c>
      <c r="C247" s="124" t="s">
        <v>556</v>
      </c>
      <c r="D247" s="100" t="n">
        <f aca="false">SUM(E247:G247)</f>
        <v>0</v>
      </c>
      <c r="E247" s="105" t="n">
        <f aca="false">SUM(J247,O247,T247,Y247,AD247,AI247,AN247,AS247,AX247,BC247)</f>
        <v>0</v>
      </c>
      <c r="F247" s="105" t="n">
        <f aca="false">SUM(K247,P247,U247,Z247,AE247,AJ247,AO247,AT247,AY247,BD247)</f>
        <v>0</v>
      </c>
      <c r="G247" s="105" t="n">
        <f aca="false">SUM(L247,Q247,V247,AA247,AF247,AK247,AP247,AU247,AZ247,BE247)</f>
        <v>0</v>
      </c>
      <c r="H247" s="105" t="n">
        <f aca="false">SUM(M247,R247,W247,AB247,AG247,AL247,AQ247,AV247,BA247,BF247)</f>
        <v>0</v>
      </c>
      <c r="I247" s="105" t="n">
        <f aca="false">SUM(N247,S247,X247,AC247,AH247,AM247,AR247,AW247,BB247,BG247)</f>
        <v>0</v>
      </c>
      <c r="J247" s="134"/>
      <c r="K247" s="134"/>
      <c r="L247" s="134"/>
      <c r="M247" s="134"/>
      <c r="N247" s="134"/>
      <c r="O247" s="134"/>
      <c r="P247" s="134"/>
      <c r="Q247" s="134"/>
      <c r="R247" s="134"/>
      <c r="S247" s="134"/>
      <c r="T247" s="134"/>
      <c r="U247" s="134"/>
      <c r="V247" s="134"/>
      <c r="W247" s="135"/>
      <c r="X247" s="134"/>
      <c r="Y247" s="134"/>
      <c r="Z247" s="134"/>
      <c r="AA247" s="134"/>
      <c r="AB247" s="134"/>
      <c r="AC247" s="134"/>
      <c r="AD247" s="134"/>
      <c r="AE247" s="134"/>
      <c r="AF247" s="134"/>
      <c r="AG247" s="134"/>
      <c r="AH247" s="134"/>
      <c r="AI247" s="134"/>
      <c r="AJ247" s="134"/>
      <c r="AK247" s="134"/>
      <c r="AL247" s="134"/>
      <c r="AM247" s="134"/>
      <c r="AN247" s="134"/>
      <c r="AO247" s="134"/>
      <c r="AP247" s="134"/>
      <c r="AQ247" s="134"/>
      <c r="AR247" s="134"/>
      <c r="AS247" s="134"/>
      <c r="AT247" s="134"/>
      <c r="AU247" s="134"/>
      <c r="AV247" s="135"/>
      <c r="AW247" s="134"/>
      <c r="AX247" s="134"/>
      <c r="AY247" s="134"/>
      <c r="AZ247" s="134"/>
      <c r="BA247" s="134"/>
      <c r="BB247" s="134"/>
      <c r="BC247" s="134"/>
      <c r="BD247" s="134"/>
      <c r="BE247" s="134"/>
      <c r="BF247" s="134"/>
      <c r="BG247" s="134"/>
      <c r="BJ247" s="155" t="n">
        <f aca="false">'Раздел 2'!C247</f>
        <v>0</v>
      </c>
    </row>
    <row r="248" customFormat="false" ht="9.85" hidden="false" customHeight="false" outlineLevel="0" collapsed="false">
      <c r="B248" s="123" t="s">
        <v>557</v>
      </c>
      <c r="C248" s="124" t="s">
        <v>558</v>
      </c>
      <c r="D248" s="100" t="n">
        <f aca="false">SUM(E248:G248)</f>
        <v>0</v>
      </c>
      <c r="E248" s="105" t="n">
        <f aca="false">SUM(J248,O248,T248,Y248,AD248,AI248,AN248,AS248,AX248,BC248)</f>
        <v>0</v>
      </c>
      <c r="F248" s="105" t="n">
        <f aca="false">SUM(K248,P248,U248,Z248,AE248,AJ248,AO248,AT248,AY248,BD248)</f>
        <v>0</v>
      </c>
      <c r="G248" s="105" t="n">
        <f aca="false">SUM(L248,Q248,V248,AA248,AF248,AK248,AP248,AU248,AZ248,BE248)</f>
        <v>0</v>
      </c>
      <c r="H248" s="105" t="n">
        <f aca="false">SUM(M248,R248,W248,AB248,AG248,AL248,AQ248,AV248,BA248,BF248)</f>
        <v>0</v>
      </c>
      <c r="I248" s="105" t="n">
        <f aca="false">SUM(N248,S248,X248,AC248,AH248,AM248,AR248,AW248,BB248,BG248)</f>
        <v>0</v>
      </c>
      <c r="J248" s="134"/>
      <c r="K248" s="134"/>
      <c r="L248" s="134"/>
      <c r="M248" s="134"/>
      <c r="N248" s="134"/>
      <c r="O248" s="134"/>
      <c r="P248" s="134"/>
      <c r="Q248" s="134"/>
      <c r="R248" s="134"/>
      <c r="S248" s="134"/>
      <c r="T248" s="134"/>
      <c r="U248" s="134"/>
      <c r="V248" s="134"/>
      <c r="W248" s="135"/>
      <c r="X248" s="134"/>
      <c r="Y248" s="134"/>
      <c r="Z248" s="134"/>
      <c r="AA248" s="134"/>
      <c r="AB248" s="134"/>
      <c r="AC248" s="134"/>
      <c r="AD248" s="134"/>
      <c r="AE248" s="134"/>
      <c r="AF248" s="134"/>
      <c r="AG248" s="134"/>
      <c r="AH248" s="134"/>
      <c r="AI248" s="134"/>
      <c r="AJ248" s="134"/>
      <c r="AK248" s="134"/>
      <c r="AL248" s="134"/>
      <c r="AM248" s="134"/>
      <c r="AN248" s="134"/>
      <c r="AO248" s="134"/>
      <c r="AP248" s="134"/>
      <c r="AQ248" s="134"/>
      <c r="AR248" s="134"/>
      <c r="AS248" s="134"/>
      <c r="AT248" s="134"/>
      <c r="AU248" s="134"/>
      <c r="AV248" s="135"/>
      <c r="AW248" s="134"/>
      <c r="AX248" s="134"/>
      <c r="AY248" s="134"/>
      <c r="AZ248" s="134"/>
      <c r="BA248" s="134"/>
      <c r="BB248" s="134"/>
      <c r="BC248" s="134"/>
      <c r="BD248" s="134"/>
      <c r="BE248" s="134"/>
      <c r="BF248" s="134"/>
      <c r="BG248" s="134"/>
      <c r="BJ248" s="155" t="n">
        <f aca="false">'Раздел 2'!C248</f>
        <v>0</v>
      </c>
    </row>
    <row r="249" customFormat="false" ht="9.85" hidden="false" customHeight="false" outlineLevel="0" collapsed="false">
      <c r="B249" s="123" t="s">
        <v>559</v>
      </c>
      <c r="C249" s="124" t="s">
        <v>560</v>
      </c>
      <c r="D249" s="100" t="n">
        <f aca="false">SUM(E249:G249)</f>
        <v>0</v>
      </c>
      <c r="E249" s="105" t="n">
        <f aca="false">SUM(J249,O249,T249,Y249,AD249,AI249,AN249,AS249,AX249,BC249)</f>
        <v>0</v>
      </c>
      <c r="F249" s="105" t="n">
        <f aca="false">SUM(K249,P249,U249,Z249,AE249,AJ249,AO249,AT249,AY249,BD249)</f>
        <v>0</v>
      </c>
      <c r="G249" s="105" t="n">
        <f aca="false">SUM(L249,Q249,V249,AA249,AF249,AK249,AP249,AU249,AZ249,BE249)</f>
        <v>0</v>
      </c>
      <c r="H249" s="105" t="n">
        <f aca="false">SUM(M249,R249,W249,AB249,AG249,AL249,AQ249,AV249,BA249,BF249)</f>
        <v>0</v>
      </c>
      <c r="I249" s="105" t="n">
        <f aca="false">SUM(N249,S249,X249,AC249,AH249,AM249,AR249,AW249,BB249,BG249)</f>
        <v>0</v>
      </c>
      <c r="J249" s="134"/>
      <c r="K249" s="134"/>
      <c r="L249" s="134"/>
      <c r="M249" s="134"/>
      <c r="N249" s="134"/>
      <c r="O249" s="134"/>
      <c r="P249" s="134"/>
      <c r="Q249" s="134"/>
      <c r="R249" s="134"/>
      <c r="S249" s="134"/>
      <c r="T249" s="134"/>
      <c r="U249" s="134"/>
      <c r="V249" s="134"/>
      <c r="W249" s="135"/>
      <c r="X249" s="134"/>
      <c r="Y249" s="134"/>
      <c r="Z249" s="134"/>
      <c r="AA249" s="134"/>
      <c r="AB249" s="134"/>
      <c r="AC249" s="134"/>
      <c r="AD249" s="134"/>
      <c r="AE249" s="134"/>
      <c r="AF249" s="134"/>
      <c r="AG249" s="134"/>
      <c r="AH249" s="134"/>
      <c r="AI249" s="134"/>
      <c r="AJ249" s="134"/>
      <c r="AK249" s="134"/>
      <c r="AL249" s="134"/>
      <c r="AM249" s="134"/>
      <c r="AN249" s="134"/>
      <c r="AO249" s="134"/>
      <c r="AP249" s="134"/>
      <c r="AQ249" s="134"/>
      <c r="AR249" s="134"/>
      <c r="AS249" s="134"/>
      <c r="AT249" s="134"/>
      <c r="AU249" s="134"/>
      <c r="AV249" s="135"/>
      <c r="AW249" s="134"/>
      <c r="AX249" s="134"/>
      <c r="AY249" s="134"/>
      <c r="AZ249" s="134"/>
      <c r="BA249" s="134"/>
      <c r="BB249" s="134"/>
      <c r="BC249" s="134"/>
      <c r="BD249" s="134"/>
      <c r="BE249" s="134"/>
      <c r="BF249" s="134"/>
      <c r="BG249" s="134"/>
      <c r="BJ249" s="155" t="n">
        <f aca="false">'Раздел 2'!C249</f>
        <v>0</v>
      </c>
    </row>
    <row r="250" customFormat="false" ht="9.85" hidden="false" customHeight="false" outlineLevel="0" collapsed="false">
      <c r="B250" s="123" t="s">
        <v>561</v>
      </c>
      <c r="C250" s="124" t="s">
        <v>562</v>
      </c>
      <c r="D250" s="100" t="n">
        <f aca="false">SUM(E250:G250)</f>
        <v>0</v>
      </c>
      <c r="E250" s="105" t="n">
        <f aca="false">SUM(J250,O250,T250,Y250,AD250,AI250,AN250,AS250,AX250,BC250)</f>
        <v>0</v>
      </c>
      <c r="F250" s="105" t="n">
        <f aca="false">SUM(K250,P250,U250,Z250,AE250,AJ250,AO250,AT250,AY250,BD250)</f>
        <v>0</v>
      </c>
      <c r="G250" s="105" t="n">
        <f aca="false">SUM(L250,Q250,V250,AA250,AF250,AK250,AP250,AU250,AZ250,BE250)</f>
        <v>0</v>
      </c>
      <c r="H250" s="105" t="n">
        <f aca="false">SUM(M250,R250,W250,AB250,AG250,AL250,AQ250,AV250,BA250,BF250)</f>
        <v>0</v>
      </c>
      <c r="I250" s="105" t="n">
        <f aca="false">SUM(N250,S250,X250,AC250,AH250,AM250,AR250,AW250,BB250,BG250)</f>
        <v>0</v>
      </c>
      <c r="J250" s="100" t="n">
        <f aca="false">SUM(J251:J256)</f>
        <v>0</v>
      </c>
      <c r="K250" s="100" t="n">
        <f aca="false">SUM(K251:K256)</f>
        <v>0</v>
      </c>
      <c r="L250" s="100" t="n">
        <f aca="false">SUM(L251:L256)</f>
        <v>0</v>
      </c>
      <c r="M250" s="100" t="n">
        <f aca="false">SUM(M251:M256)</f>
        <v>0</v>
      </c>
      <c r="N250" s="100" t="n">
        <f aca="false">SUM(N251:N256)</f>
        <v>0</v>
      </c>
      <c r="O250" s="100" t="n">
        <f aca="false">SUM(O251:O256)</f>
        <v>0</v>
      </c>
      <c r="P250" s="100" t="n">
        <f aca="false">SUM(P251:P256)</f>
        <v>0</v>
      </c>
      <c r="Q250" s="100" t="n">
        <f aca="false">SUM(Q251:Q256)</f>
        <v>0</v>
      </c>
      <c r="R250" s="100" t="n">
        <f aca="false">SUM(R251:R256)</f>
        <v>0</v>
      </c>
      <c r="S250" s="100" t="n">
        <f aca="false">SUM(S251:S256)</f>
        <v>0</v>
      </c>
      <c r="T250" s="100" t="n">
        <f aca="false">SUM(T251:T256)</f>
        <v>0</v>
      </c>
      <c r="U250" s="100" t="n">
        <f aca="false">SUM(U251:U256)</f>
        <v>0</v>
      </c>
      <c r="V250" s="100" t="n">
        <f aca="false">SUM(V251:V256)</f>
        <v>0</v>
      </c>
      <c r="W250" s="100" t="n">
        <f aca="false">SUM(W251:W256)</f>
        <v>0</v>
      </c>
      <c r="X250" s="100" t="n">
        <f aca="false">SUM(X251:X256)</f>
        <v>0</v>
      </c>
      <c r="Y250" s="100" t="n">
        <f aca="false">SUM(Y251:Y256)</f>
        <v>0</v>
      </c>
      <c r="Z250" s="100" t="n">
        <f aca="false">SUM(Z251:Z256)</f>
        <v>0</v>
      </c>
      <c r="AA250" s="100" t="n">
        <f aca="false">SUM(AA251:AA256)</f>
        <v>0</v>
      </c>
      <c r="AB250" s="100" t="n">
        <f aca="false">SUM(AB251:AB256)</f>
        <v>0</v>
      </c>
      <c r="AC250" s="100" t="n">
        <f aca="false">SUM(AC251:AC256)</f>
        <v>0</v>
      </c>
      <c r="AD250" s="100" t="n">
        <f aca="false">SUM(AD251:AD256)</f>
        <v>0</v>
      </c>
      <c r="AE250" s="100" t="n">
        <f aca="false">SUM(AE251:AE256)</f>
        <v>0</v>
      </c>
      <c r="AF250" s="100" t="n">
        <f aca="false">SUM(AF251:AF256)</f>
        <v>0</v>
      </c>
      <c r="AG250" s="100" t="n">
        <f aca="false">SUM(AG251:AG256)</f>
        <v>0</v>
      </c>
      <c r="AH250" s="100" t="n">
        <f aca="false">SUM(AH251:AH256)</f>
        <v>0</v>
      </c>
      <c r="AI250" s="100" t="n">
        <f aca="false">SUM(AI251:AI256)</f>
        <v>0</v>
      </c>
      <c r="AJ250" s="100" t="n">
        <f aca="false">SUM(AJ251:AJ256)</f>
        <v>0</v>
      </c>
      <c r="AK250" s="100" t="n">
        <f aca="false">SUM(AK251:AK256)</f>
        <v>0</v>
      </c>
      <c r="AL250" s="100" t="n">
        <f aca="false">SUM(AL251:AL256)</f>
        <v>0</v>
      </c>
      <c r="AM250" s="100" t="n">
        <f aca="false">SUM(AM251:AM256)</f>
        <v>0</v>
      </c>
      <c r="AN250" s="100" t="n">
        <f aca="false">SUM(AN251:AN256)</f>
        <v>0</v>
      </c>
      <c r="AO250" s="100" t="n">
        <f aca="false">SUM(AO251:AO256)</f>
        <v>0</v>
      </c>
      <c r="AP250" s="100" t="n">
        <f aca="false">SUM(AP251:AP256)</f>
        <v>0</v>
      </c>
      <c r="AQ250" s="100" t="n">
        <f aca="false">SUM(AQ251:AQ256)</f>
        <v>0</v>
      </c>
      <c r="AR250" s="100" t="n">
        <f aca="false">SUM(AR251:AR256)</f>
        <v>0</v>
      </c>
      <c r="AS250" s="100" t="n">
        <f aca="false">SUM(AS251:AS256)</f>
        <v>0</v>
      </c>
      <c r="AT250" s="100" t="n">
        <f aca="false">SUM(AT251:AT256)</f>
        <v>0</v>
      </c>
      <c r="AU250" s="100" t="n">
        <f aca="false">SUM(AU251:AU256)</f>
        <v>0</v>
      </c>
      <c r="AV250" s="100" t="n">
        <f aca="false">SUM(AV251:AV256)</f>
        <v>0</v>
      </c>
      <c r="AW250" s="100" t="n">
        <f aca="false">SUM(AW251:AW256)</f>
        <v>0</v>
      </c>
      <c r="AX250" s="100" t="n">
        <f aca="false">SUM(AX251:AX256)</f>
        <v>0</v>
      </c>
      <c r="AY250" s="100" t="n">
        <f aca="false">SUM(AY251:AY256)</f>
        <v>0</v>
      </c>
      <c r="AZ250" s="100" t="n">
        <f aca="false">SUM(AZ251:AZ256)</f>
        <v>0</v>
      </c>
      <c r="BA250" s="100" t="n">
        <f aca="false">SUM(BA251:BA256)</f>
        <v>0</v>
      </c>
      <c r="BB250" s="100" t="n">
        <f aca="false">SUM(BB251:BB256)</f>
        <v>0</v>
      </c>
      <c r="BC250" s="100" t="n">
        <f aca="false">SUM(BC251:BC256)</f>
        <v>0</v>
      </c>
      <c r="BD250" s="100" t="n">
        <f aca="false">SUM(BD251:BD256)</f>
        <v>0</v>
      </c>
      <c r="BE250" s="100" t="n">
        <f aca="false">SUM(BE251:BE256)</f>
        <v>0</v>
      </c>
      <c r="BF250" s="100" t="n">
        <f aca="false">SUM(BF251:BF256)</f>
        <v>0</v>
      </c>
      <c r="BG250" s="100" t="n">
        <f aca="false">SUM(BG251:BG256)</f>
        <v>0</v>
      </c>
      <c r="BJ250" s="155" t="n">
        <f aca="false">'Раздел 2'!C250</f>
        <v>0</v>
      </c>
    </row>
    <row r="251" customFormat="false" ht="19.65" hidden="false" customHeight="false" outlineLevel="0" collapsed="false">
      <c r="B251" s="131" t="s">
        <v>563</v>
      </c>
      <c r="C251" s="124" t="s">
        <v>564</v>
      </c>
      <c r="D251" s="100" t="n">
        <f aca="false">SUM(E251:G251)</f>
        <v>0</v>
      </c>
      <c r="E251" s="105" t="n">
        <f aca="false">SUM(J251,O251,T251,Y251,AD251,AI251,AN251,AS251,AX251,BC251)</f>
        <v>0</v>
      </c>
      <c r="F251" s="105" t="n">
        <f aca="false">SUM(K251,P251,U251,Z251,AE251,AJ251,AO251,AT251,AY251,BD251)</f>
        <v>0</v>
      </c>
      <c r="G251" s="105" t="n">
        <f aca="false">SUM(L251,Q251,V251,AA251,AF251,AK251,AP251,AU251,AZ251,BE251)</f>
        <v>0</v>
      </c>
      <c r="H251" s="105" t="n">
        <f aca="false">SUM(M251,R251,W251,AB251,AG251,AL251,AQ251,AV251,BA251,BF251)</f>
        <v>0</v>
      </c>
      <c r="I251" s="105" t="n">
        <f aca="false">SUM(N251,S251,X251,AC251,AH251,AM251,AR251,AW251,BB251,BG251)</f>
        <v>0</v>
      </c>
      <c r="J251" s="134"/>
      <c r="K251" s="134"/>
      <c r="L251" s="134"/>
      <c r="M251" s="134"/>
      <c r="N251" s="134"/>
      <c r="O251" s="134"/>
      <c r="P251" s="134"/>
      <c r="Q251" s="134"/>
      <c r="R251" s="134"/>
      <c r="S251" s="134"/>
      <c r="T251" s="134"/>
      <c r="U251" s="134"/>
      <c r="V251" s="134"/>
      <c r="W251" s="134"/>
      <c r="X251" s="134"/>
      <c r="Y251" s="134"/>
      <c r="Z251" s="134"/>
      <c r="AA251" s="134"/>
      <c r="AB251" s="134"/>
      <c r="AC251" s="134"/>
      <c r="AD251" s="134"/>
      <c r="AE251" s="134"/>
      <c r="AF251" s="134"/>
      <c r="AG251" s="134"/>
      <c r="AH251" s="134"/>
      <c r="AI251" s="134"/>
      <c r="AJ251" s="134"/>
      <c r="AK251" s="134"/>
      <c r="AL251" s="134"/>
      <c r="AM251" s="134"/>
      <c r="AN251" s="134"/>
      <c r="AO251" s="134"/>
      <c r="AP251" s="134"/>
      <c r="AQ251" s="134"/>
      <c r="AR251" s="134"/>
      <c r="AS251" s="134"/>
      <c r="AT251" s="134"/>
      <c r="AU251" s="134"/>
      <c r="AV251" s="134"/>
      <c r="AW251" s="134"/>
      <c r="AX251" s="134"/>
      <c r="AY251" s="134"/>
      <c r="AZ251" s="134"/>
      <c r="BA251" s="134"/>
      <c r="BB251" s="134"/>
      <c r="BC251" s="134"/>
      <c r="BD251" s="134"/>
      <c r="BE251" s="134"/>
      <c r="BF251" s="134"/>
      <c r="BG251" s="134"/>
      <c r="BJ251" s="155" t="n">
        <f aca="false">'Раздел 2'!C251</f>
        <v>0</v>
      </c>
    </row>
    <row r="252" customFormat="false" ht="9.85" hidden="false" customHeight="false" outlineLevel="0" collapsed="false">
      <c r="B252" s="131" t="s">
        <v>565</v>
      </c>
      <c r="C252" s="124" t="s">
        <v>566</v>
      </c>
      <c r="D252" s="100" t="n">
        <f aca="false">SUM(E252:G252)</f>
        <v>0</v>
      </c>
      <c r="E252" s="105" t="n">
        <f aca="false">SUM(J252,O252,T252,Y252,AD252,AI252,AN252,AS252,AX252,BC252)</f>
        <v>0</v>
      </c>
      <c r="F252" s="105" t="n">
        <f aca="false">SUM(K252,P252,U252,Z252,AE252,AJ252,AO252,AT252,AY252,BD252)</f>
        <v>0</v>
      </c>
      <c r="G252" s="105" t="n">
        <f aca="false">SUM(L252,Q252,V252,AA252,AF252,AK252,AP252,AU252,AZ252,BE252)</f>
        <v>0</v>
      </c>
      <c r="H252" s="105" t="n">
        <f aca="false">SUM(M252,R252,W252,AB252,AG252,AL252,AQ252,AV252,BA252,BF252)</f>
        <v>0</v>
      </c>
      <c r="I252" s="105" t="n">
        <f aca="false">SUM(N252,S252,X252,AC252,AH252,AM252,AR252,AW252,BB252,BG252)</f>
        <v>0</v>
      </c>
      <c r="J252" s="134"/>
      <c r="K252" s="134"/>
      <c r="L252" s="134"/>
      <c r="M252" s="134"/>
      <c r="N252" s="134"/>
      <c r="O252" s="134"/>
      <c r="P252" s="134"/>
      <c r="Q252" s="134"/>
      <c r="R252" s="134"/>
      <c r="S252" s="134"/>
      <c r="T252" s="134"/>
      <c r="U252" s="134"/>
      <c r="V252" s="134"/>
      <c r="W252" s="134"/>
      <c r="X252" s="134"/>
      <c r="Y252" s="134"/>
      <c r="Z252" s="134"/>
      <c r="AA252" s="134"/>
      <c r="AB252" s="134"/>
      <c r="AC252" s="134"/>
      <c r="AD252" s="134"/>
      <c r="AE252" s="134"/>
      <c r="AF252" s="134"/>
      <c r="AG252" s="134"/>
      <c r="AH252" s="134"/>
      <c r="AI252" s="134"/>
      <c r="AJ252" s="134"/>
      <c r="AK252" s="134"/>
      <c r="AL252" s="134"/>
      <c r="AM252" s="134"/>
      <c r="AN252" s="134"/>
      <c r="AO252" s="134"/>
      <c r="AP252" s="134"/>
      <c r="AQ252" s="134"/>
      <c r="AR252" s="134"/>
      <c r="AS252" s="134"/>
      <c r="AT252" s="134"/>
      <c r="AU252" s="134"/>
      <c r="AV252" s="134"/>
      <c r="AW252" s="134"/>
      <c r="AX252" s="134"/>
      <c r="AY252" s="134"/>
      <c r="AZ252" s="134"/>
      <c r="BA252" s="134"/>
      <c r="BB252" s="134"/>
      <c r="BC252" s="134"/>
      <c r="BD252" s="134"/>
      <c r="BE252" s="134"/>
      <c r="BF252" s="134"/>
      <c r="BG252" s="134"/>
      <c r="BJ252" s="155" t="n">
        <f aca="false">'Раздел 2'!C252</f>
        <v>0</v>
      </c>
    </row>
    <row r="253" customFormat="false" ht="9.85" hidden="false" customHeight="false" outlineLevel="0" collapsed="false">
      <c r="B253" s="131" t="s">
        <v>567</v>
      </c>
      <c r="C253" s="124" t="s">
        <v>568</v>
      </c>
      <c r="D253" s="100" t="n">
        <f aca="false">SUM(E253:G253)</f>
        <v>0</v>
      </c>
      <c r="E253" s="105" t="n">
        <f aca="false">SUM(J253,O253,T253,Y253,AD253,AI253,AN253,AS253,AX253,BC253)</f>
        <v>0</v>
      </c>
      <c r="F253" s="105" t="n">
        <f aca="false">SUM(K253,P253,U253,Z253,AE253,AJ253,AO253,AT253,AY253,BD253)</f>
        <v>0</v>
      </c>
      <c r="G253" s="105" t="n">
        <f aca="false">SUM(L253,Q253,V253,AA253,AF253,AK253,AP253,AU253,AZ253,BE253)</f>
        <v>0</v>
      </c>
      <c r="H253" s="105" t="n">
        <f aca="false">SUM(M253,R253,W253,AB253,AG253,AL253,AQ253,AV253,BA253,BF253)</f>
        <v>0</v>
      </c>
      <c r="I253" s="105" t="n">
        <f aca="false">SUM(N253,S253,X253,AC253,AH253,AM253,AR253,AW253,BB253,BG253)</f>
        <v>0</v>
      </c>
      <c r="J253" s="134"/>
      <c r="K253" s="134"/>
      <c r="L253" s="134"/>
      <c r="M253" s="134"/>
      <c r="N253" s="134"/>
      <c r="O253" s="134"/>
      <c r="P253" s="134"/>
      <c r="Q253" s="134"/>
      <c r="R253" s="134"/>
      <c r="S253" s="134"/>
      <c r="T253" s="134"/>
      <c r="U253" s="134"/>
      <c r="V253" s="134"/>
      <c r="W253" s="134"/>
      <c r="X253" s="134"/>
      <c r="Y253" s="134"/>
      <c r="Z253" s="134"/>
      <c r="AA253" s="134"/>
      <c r="AB253" s="134"/>
      <c r="AC253" s="134"/>
      <c r="AD253" s="134"/>
      <c r="AE253" s="134"/>
      <c r="AF253" s="134"/>
      <c r="AG253" s="134"/>
      <c r="AH253" s="134"/>
      <c r="AI253" s="134"/>
      <c r="AJ253" s="134"/>
      <c r="AK253" s="134"/>
      <c r="AL253" s="134"/>
      <c r="AM253" s="134"/>
      <c r="AN253" s="134"/>
      <c r="AO253" s="134"/>
      <c r="AP253" s="134"/>
      <c r="AQ253" s="134"/>
      <c r="AR253" s="134"/>
      <c r="AS253" s="134"/>
      <c r="AT253" s="134"/>
      <c r="AU253" s="134"/>
      <c r="AV253" s="134"/>
      <c r="AW253" s="134"/>
      <c r="AX253" s="134"/>
      <c r="AY253" s="134"/>
      <c r="AZ253" s="134"/>
      <c r="BA253" s="134"/>
      <c r="BB253" s="134"/>
      <c r="BC253" s="134"/>
      <c r="BD253" s="134"/>
      <c r="BE253" s="134"/>
      <c r="BF253" s="134"/>
      <c r="BG253" s="134"/>
      <c r="BJ253" s="155" t="n">
        <f aca="false">'Раздел 2'!C253</f>
        <v>0</v>
      </c>
    </row>
    <row r="254" customFormat="false" ht="9.85" hidden="false" customHeight="false" outlineLevel="0" collapsed="false">
      <c r="B254" s="131" t="s">
        <v>569</v>
      </c>
      <c r="C254" s="124" t="s">
        <v>570</v>
      </c>
      <c r="D254" s="100" t="n">
        <f aca="false">SUM(E254:G254)</f>
        <v>0</v>
      </c>
      <c r="E254" s="105" t="n">
        <f aca="false">SUM(J254,O254,T254,Y254,AD254,AI254,AN254,AS254,AX254,BC254)</f>
        <v>0</v>
      </c>
      <c r="F254" s="105" t="n">
        <f aca="false">SUM(K254,P254,U254,Z254,AE254,AJ254,AO254,AT254,AY254,BD254)</f>
        <v>0</v>
      </c>
      <c r="G254" s="105" t="n">
        <f aca="false">SUM(L254,Q254,V254,AA254,AF254,AK254,AP254,AU254,AZ254,BE254)</f>
        <v>0</v>
      </c>
      <c r="H254" s="105" t="n">
        <f aca="false">SUM(M254,R254,W254,AB254,AG254,AL254,AQ254,AV254,BA254,BF254)</f>
        <v>0</v>
      </c>
      <c r="I254" s="105" t="n">
        <f aca="false">SUM(N254,S254,X254,AC254,AH254,AM254,AR254,AW254,BB254,BG254)</f>
        <v>0</v>
      </c>
      <c r="J254" s="134"/>
      <c r="K254" s="134"/>
      <c r="L254" s="134"/>
      <c r="M254" s="134"/>
      <c r="N254" s="134"/>
      <c r="O254" s="134"/>
      <c r="P254" s="134"/>
      <c r="Q254" s="134"/>
      <c r="R254" s="134"/>
      <c r="S254" s="134"/>
      <c r="T254" s="134"/>
      <c r="U254" s="134"/>
      <c r="V254" s="134"/>
      <c r="W254" s="134"/>
      <c r="X254" s="134"/>
      <c r="Y254" s="134"/>
      <c r="Z254" s="134"/>
      <c r="AA254" s="134"/>
      <c r="AB254" s="134"/>
      <c r="AC254" s="134"/>
      <c r="AD254" s="134"/>
      <c r="AE254" s="134"/>
      <c r="AF254" s="134"/>
      <c r="AG254" s="134"/>
      <c r="AH254" s="134"/>
      <c r="AI254" s="134"/>
      <c r="AJ254" s="134"/>
      <c r="AK254" s="134"/>
      <c r="AL254" s="134"/>
      <c r="AM254" s="134"/>
      <c r="AN254" s="134"/>
      <c r="AO254" s="134"/>
      <c r="AP254" s="134"/>
      <c r="AQ254" s="134"/>
      <c r="AR254" s="134"/>
      <c r="AS254" s="134"/>
      <c r="AT254" s="134"/>
      <c r="AU254" s="134"/>
      <c r="AV254" s="134"/>
      <c r="AW254" s="134"/>
      <c r="AX254" s="134"/>
      <c r="AY254" s="134"/>
      <c r="AZ254" s="134"/>
      <c r="BA254" s="134"/>
      <c r="BB254" s="134"/>
      <c r="BC254" s="134"/>
      <c r="BD254" s="134"/>
      <c r="BE254" s="134"/>
      <c r="BF254" s="134"/>
      <c r="BG254" s="134"/>
      <c r="BJ254" s="155" t="n">
        <f aca="false">'Раздел 2'!C254</f>
        <v>0</v>
      </c>
    </row>
    <row r="255" customFormat="false" ht="9.85" hidden="false" customHeight="false" outlineLevel="0" collapsed="false">
      <c r="B255" s="131" t="s">
        <v>571</v>
      </c>
      <c r="C255" s="124" t="s">
        <v>572</v>
      </c>
      <c r="D255" s="100" t="n">
        <f aca="false">SUM(E255:G255)</f>
        <v>0</v>
      </c>
      <c r="E255" s="105" t="n">
        <f aca="false">SUM(J255,O255,T255,Y255,AD255,AI255,AN255,AS255,AX255,BC255)</f>
        <v>0</v>
      </c>
      <c r="F255" s="105" t="n">
        <f aca="false">SUM(K255,P255,U255,Z255,AE255,AJ255,AO255,AT255,AY255,BD255)</f>
        <v>0</v>
      </c>
      <c r="G255" s="105" t="n">
        <f aca="false">SUM(L255,Q255,V255,AA255,AF255,AK255,AP255,AU255,AZ255,BE255)</f>
        <v>0</v>
      </c>
      <c r="H255" s="105" t="n">
        <f aca="false">SUM(M255,R255,W255,AB255,AG255,AL255,AQ255,AV255,BA255,BF255)</f>
        <v>0</v>
      </c>
      <c r="I255" s="105" t="n">
        <f aca="false">SUM(N255,S255,X255,AC255,AH255,AM255,AR255,AW255,BB255,BG255)</f>
        <v>0</v>
      </c>
      <c r="J255" s="134"/>
      <c r="K255" s="134"/>
      <c r="L255" s="134"/>
      <c r="M255" s="134"/>
      <c r="N255" s="134"/>
      <c r="O255" s="134"/>
      <c r="P255" s="134"/>
      <c r="Q255" s="134"/>
      <c r="R255" s="134"/>
      <c r="S255" s="134"/>
      <c r="T255" s="134"/>
      <c r="U255" s="134"/>
      <c r="V255" s="134"/>
      <c r="W255" s="134"/>
      <c r="X255" s="134"/>
      <c r="Y255" s="134"/>
      <c r="Z255" s="134"/>
      <c r="AA255" s="134"/>
      <c r="AB255" s="134"/>
      <c r="AC255" s="134"/>
      <c r="AD255" s="134"/>
      <c r="AE255" s="134"/>
      <c r="AF255" s="134"/>
      <c r="AG255" s="134"/>
      <c r="AH255" s="134"/>
      <c r="AI255" s="134"/>
      <c r="AJ255" s="134"/>
      <c r="AK255" s="134"/>
      <c r="AL255" s="134"/>
      <c r="AM255" s="134"/>
      <c r="AN255" s="134"/>
      <c r="AO255" s="134"/>
      <c r="AP255" s="134"/>
      <c r="AQ255" s="134"/>
      <c r="AR255" s="134"/>
      <c r="AS255" s="134"/>
      <c r="AT255" s="134"/>
      <c r="AU255" s="134"/>
      <c r="AV255" s="134"/>
      <c r="AW255" s="134"/>
      <c r="AX255" s="134"/>
      <c r="AY255" s="134"/>
      <c r="AZ255" s="134"/>
      <c r="BA255" s="134"/>
      <c r="BB255" s="134"/>
      <c r="BC255" s="134"/>
      <c r="BD255" s="134"/>
      <c r="BE255" s="134"/>
      <c r="BF255" s="134"/>
      <c r="BG255" s="134"/>
      <c r="BJ255" s="155" t="n">
        <f aca="false">'Раздел 2'!C255</f>
        <v>0</v>
      </c>
    </row>
    <row r="256" customFormat="false" ht="9.85" hidden="false" customHeight="false" outlineLevel="0" collapsed="false">
      <c r="B256" s="131" t="s">
        <v>573</v>
      </c>
      <c r="C256" s="124" t="s">
        <v>574</v>
      </c>
      <c r="D256" s="100" t="n">
        <f aca="false">SUM(E256:G256)</f>
        <v>0</v>
      </c>
      <c r="E256" s="105" t="n">
        <f aca="false">SUM(J256,O256,T256,Y256,AD256,AI256,AN256,AS256,AX256,BC256)</f>
        <v>0</v>
      </c>
      <c r="F256" s="105" t="n">
        <f aca="false">SUM(K256,P256,U256,Z256,AE256,AJ256,AO256,AT256,AY256,BD256)</f>
        <v>0</v>
      </c>
      <c r="G256" s="105" t="n">
        <f aca="false">SUM(L256,Q256,V256,AA256,AF256,AK256,AP256,AU256,AZ256,BE256)</f>
        <v>0</v>
      </c>
      <c r="H256" s="105" t="n">
        <f aca="false">SUM(M256,R256,W256,AB256,AG256,AL256,AQ256,AV256,BA256,BF256)</f>
        <v>0</v>
      </c>
      <c r="I256" s="105" t="n">
        <f aca="false">SUM(N256,S256,X256,AC256,AH256,AM256,AR256,AW256,BB256,BG256)</f>
        <v>0</v>
      </c>
      <c r="J256" s="134"/>
      <c r="K256" s="134"/>
      <c r="L256" s="134"/>
      <c r="M256" s="134"/>
      <c r="N256" s="134"/>
      <c r="O256" s="134"/>
      <c r="P256" s="134"/>
      <c r="Q256" s="134"/>
      <c r="R256" s="134"/>
      <c r="S256" s="134"/>
      <c r="T256" s="134"/>
      <c r="U256" s="134"/>
      <c r="V256" s="134"/>
      <c r="W256" s="134"/>
      <c r="X256" s="134"/>
      <c r="Y256" s="134"/>
      <c r="Z256" s="134"/>
      <c r="AA256" s="134"/>
      <c r="AB256" s="134"/>
      <c r="AC256" s="134"/>
      <c r="AD256" s="134"/>
      <c r="AE256" s="134"/>
      <c r="AF256" s="134"/>
      <c r="AG256" s="134"/>
      <c r="AH256" s="134"/>
      <c r="AI256" s="134"/>
      <c r="AJ256" s="134"/>
      <c r="AK256" s="134"/>
      <c r="AL256" s="134"/>
      <c r="AM256" s="134"/>
      <c r="AN256" s="134"/>
      <c r="AO256" s="134"/>
      <c r="AP256" s="134"/>
      <c r="AQ256" s="134"/>
      <c r="AR256" s="134"/>
      <c r="AS256" s="134"/>
      <c r="AT256" s="134"/>
      <c r="AU256" s="134"/>
      <c r="AV256" s="134"/>
      <c r="AW256" s="134"/>
      <c r="AX256" s="134"/>
      <c r="AY256" s="134"/>
      <c r="AZ256" s="134"/>
      <c r="BA256" s="134"/>
      <c r="BB256" s="134"/>
      <c r="BC256" s="134"/>
      <c r="BD256" s="134"/>
      <c r="BE256" s="134"/>
      <c r="BF256" s="134"/>
      <c r="BG256" s="134"/>
      <c r="BJ256" s="155" t="n">
        <f aca="false">'Раздел 2'!C256</f>
        <v>0</v>
      </c>
    </row>
    <row r="257" customFormat="false" ht="9.85" hidden="false" customHeight="false" outlineLevel="0" collapsed="false">
      <c r="B257" s="123" t="s">
        <v>575</v>
      </c>
      <c r="C257" s="124" t="s">
        <v>576</v>
      </c>
      <c r="D257" s="100" t="n">
        <f aca="false">SUM(E257:G257)</f>
        <v>0</v>
      </c>
      <c r="E257" s="105" t="n">
        <f aca="false">SUM(J257,O257,T257,Y257,AD257,AI257,AN257,AS257,AX257,BC257)</f>
        <v>0</v>
      </c>
      <c r="F257" s="105" t="n">
        <f aca="false">SUM(K257,P257,U257,Z257,AE257,AJ257,AO257,AT257,AY257,BD257)</f>
        <v>0</v>
      </c>
      <c r="G257" s="105" t="n">
        <f aca="false">SUM(L257,Q257,V257,AA257,AF257,AK257,AP257,AU257,AZ257,BE257)</f>
        <v>0</v>
      </c>
      <c r="H257" s="105" t="n">
        <f aca="false">SUM(M257,R257,W257,AB257,AG257,AL257,AQ257,AV257,BA257,BF257)</f>
        <v>0</v>
      </c>
      <c r="I257" s="105" t="n">
        <f aca="false">SUM(N257,S257,X257,AC257,AH257,AM257,AR257,AW257,BB257,BG257)</f>
        <v>0</v>
      </c>
      <c r="J257" s="134"/>
      <c r="K257" s="134"/>
      <c r="L257" s="134"/>
      <c r="M257" s="134"/>
      <c r="N257" s="134"/>
      <c r="O257" s="134"/>
      <c r="P257" s="134"/>
      <c r="Q257" s="134"/>
      <c r="R257" s="134"/>
      <c r="S257" s="134"/>
      <c r="T257" s="134"/>
      <c r="U257" s="134"/>
      <c r="V257" s="134"/>
      <c r="W257" s="134"/>
      <c r="X257" s="134"/>
      <c r="Y257" s="134"/>
      <c r="Z257" s="134"/>
      <c r="AA257" s="134"/>
      <c r="AB257" s="134"/>
      <c r="AC257" s="134"/>
      <c r="AD257" s="134"/>
      <c r="AE257" s="134"/>
      <c r="AF257" s="134"/>
      <c r="AG257" s="134"/>
      <c r="AH257" s="134"/>
      <c r="AI257" s="134"/>
      <c r="AJ257" s="134"/>
      <c r="AK257" s="134"/>
      <c r="AL257" s="134"/>
      <c r="AM257" s="134"/>
      <c r="AN257" s="134"/>
      <c r="AO257" s="134"/>
      <c r="AP257" s="134"/>
      <c r="AQ257" s="134"/>
      <c r="AR257" s="134"/>
      <c r="AS257" s="134"/>
      <c r="AT257" s="134"/>
      <c r="AU257" s="134"/>
      <c r="AV257" s="134"/>
      <c r="AW257" s="134"/>
      <c r="AX257" s="134"/>
      <c r="AY257" s="134"/>
      <c r="AZ257" s="134"/>
      <c r="BA257" s="134"/>
      <c r="BB257" s="134"/>
      <c r="BC257" s="134"/>
      <c r="BD257" s="134"/>
      <c r="BE257" s="134"/>
      <c r="BF257" s="134"/>
      <c r="BG257" s="134"/>
      <c r="BJ257" s="155" t="n">
        <f aca="false">'Раздел 2'!C257</f>
        <v>0</v>
      </c>
    </row>
    <row r="258" customFormat="false" ht="9.85" hidden="false" customHeight="false" outlineLevel="0" collapsed="false">
      <c r="B258" s="123" t="s">
        <v>577</v>
      </c>
      <c r="C258" s="124" t="s">
        <v>578</v>
      </c>
      <c r="D258" s="100" t="n">
        <f aca="false">SUM(E258:G258)</f>
        <v>0</v>
      </c>
      <c r="E258" s="105" t="n">
        <f aca="false">SUM(J258,O258,T258,Y258,AD258,AI258,AN258,AS258,AX258,BC258)</f>
        <v>0</v>
      </c>
      <c r="F258" s="105" t="n">
        <f aca="false">SUM(K258,P258,U258,Z258,AE258,AJ258,AO258,AT258,AY258,BD258)</f>
        <v>0</v>
      </c>
      <c r="G258" s="105" t="n">
        <f aca="false">SUM(L258,Q258,V258,AA258,AF258,AK258,AP258,AU258,AZ258,BE258)</f>
        <v>0</v>
      </c>
      <c r="H258" s="105" t="n">
        <f aca="false">SUM(M258,R258,W258,AB258,AG258,AL258,AQ258,AV258,BA258,BF258)</f>
        <v>0</v>
      </c>
      <c r="I258" s="105" t="n">
        <f aca="false">SUM(N258,S258,X258,AC258,AH258,AM258,AR258,AW258,BB258,BG258)</f>
        <v>0</v>
      </c>
      <c r="J258" s="100" t="n">
        <f aca="false">SUM(J259:J264)</f>
        <v>0</v>
      </c>
      <c r="K258" s="100" t="n">
        <f aca="false">SUM(K259:K264)</f>
        <v>0</v>
      </c>
      <c r="L258" s="100" t="n">
        <f aca="false">SUM(L259:L264)</f>
        <v>0</v>
      </c>
      <c r="M258" s="100" t="n">
        <f aca="false">SUM(M259:M264)</f>
        <v>0</v>
      </c>
      <c r="N258" s="100" t="n">
        <f aca="false">SUM(N259:N264)</f>
        <v>0</v>
      </c>
      <c r="O258" s="100" t="n">
        <f aca="false">SUM(O259:O264)</f>
        <v>0</v>
      </c>
      <c r="P258" s="100" t="n">
        <f aca="false">SUM(P259:P264)</f>
        <v>0</v>
      </c>
      <c r="Q258" s="100" t="n">
        <f aca="false">SUM(Q259:Q264)</f>
        <v>0</v>
      </c>
      <c r="R258" s="100" t="n">
        <f aca="false">SUM(R259:R264)</f>
        <v>0</v>
      </c>
      <c r="S258" s="100" t="n">
        <f aca="false">SUM(S259:S264)</f>
        <v>0</v>
      </c>
      <c r="T258" s="100" t="n">
        <f aca="false">SUM(T259:T264)</f>
        <v>0</v>
      </c>
      <c r="U258" s="100" t="n">
        <f aca="false">SUM(U259:U264)</f>
        <v>0</v>
      </c>
      <c r="V258" s="100" t="n">
        <f aca="false">SUM(V259:V264)</f>
        <v>0</v>
      </c>
      <c r="W258" s="100" t="n">
        <f aca="false">SUM(W259:W264)</f>
        <v>0</v>
      </c>
      <c r="X258" s="100" t="n">
        <f aca="false">SUM(X259:X264)</f>
        <v>0</v>
      </c>
      <c r="Y258" s="100" t="n">
        <f aca="false">SUM(Y259:Y264)</f>
        <v>0</v>
      </c>
      <c r="Z258" s="100" t="n">
        <f aca="false">SUM(Z259:Z264)</f>
        <v>0</v>
      </c>
      <c r="AA258" s="100" t="n">
        <f aca="false">SUM(AA259:AA264)</f>
        <v>0</v>
      </c>
      <c r="AB258" s="100" t="n">
        <f aca="false">SUM(AB259:AB264)</f>
        <v>0</v>
      </c>
      <c r="AC258" s="100" t="n">
        <f aca="false">SUM(AC259:AC264)</f>
        <v>0</v>
      </c>
      <c r="AD258" s="100" t="n">
        <f aca="false">SUM(AD259:AD264)</f>
        <v>0</v>
      </c>
      <c r="AE258" s="100" t="n">
        <f aca="false">SUM(AE259:AE264)</f>
        <v>0</v>
      </c>
      <c r="AF258" s="100" t="n">
        <f aca="false">SUM(AF259:AF264)</f>
        <v>0</v>
      </c>
      <c r="AG258" s="100" t="n">
        <f aca="false">SUM(AG259:AG264)</f>
        <v>0</v>
      </c>
      <c r="AH258" s="100" t="n">
        <f aca="false">SUM(AH259:AH264)</f>
        <v>0</v>
      </c>
      <c r="AI258" s="100" t="n">
        <f aca="false">SUM(AI259:AI264)</f>
        <v>0</v>
      </c>
      <c r="AJ258" s="100" t="n">
        <f aca="false">SUM(AJ259:AJ264)</f>
        <v>0</v>
      </c>
      <c r="AK258" s="100" t="n">
        <f aca="false">SUM(AK259:AK264)</f>
        <v>0</v>
      </c>
      <c r="AL258" s="100" t="n">
        <f aca="false">SUM(AL259:AL264)</f>
        <v>0</v>
      </c>
      <c r="AM258" s="100" t="n">
        <f aca="false">SUM(AM259:AM264)</f>
        <v>0</v>
      </c>
      <c r="AN258" s="100" t="n">
        <f aca="false">SUM(AN259:AN264)</f>
        <v>0</v>
      </c>
      <c r="AO258" s="100" t="n">
        <f aca="false">SUM(AO259:AO264)</f>
        <v>0</v>
      </c>
      <c r="AP258" s="100" t="n">
        <f aca="false">SUM(AP259:AP264)</f>
        <v>0</v>
      </c>
      <c r="AQ258" s="100" t="n">
        <f aca="false">SUM(AQ259:AQ264)</f>
        <v>0</v>
      </c>
      <c r="AR258" s="100" t="n">
        <f aca="false">SUM(AR259:AR264)</f>
        <v>0</v>
      </c>
      <c r="AS258" s="100" t="n">
        <f aca="false">SUM(AS259:AS264)</f>
        <v>0</v>
      </c>
      <c r="AT258" s="100" t="n">
        <f aca="false">SUM(AT259:AT264)</f>
        <v>0</v>
      </c>
      <c r="AU258" s="100" t="n">
        <f aca="false">SUM(AU259:AU264)</f>
        <v>0</v>
      </c>
      <c r="AV258" s="100" t="n">
        <f aca="false">SUM(AV259:AV264)</f>
        <v>0</v>
      </c>
      <c r="AW258" s="100" t="n">
        <f aca="false">SUM(AW259:AW264)</f>
        <v>0</v>
      </c>
      <c r="AX258" s="100" t="n">
        <f aca="false">SUM(AX259:AX264)</f>
        <v>0</v>
      </c>
      <c r="AY258" s="100" t="n">
        <f aca="false">SUM(AY259:AY264)</f>
        <v>0</v>
      </c>
      <c r="AZ258" s="100" t="n">
        <f aca="false">SUM(AZ259:AZ264)</f>
        <v>0</v>
      </c>
      <c r="BA258" s="100" t="n">
        <f aca="false">SUM(BA259:BA264)</f>
        <v>0</v>
      </c>
      <c r="BB258" s="100" t="n">
        <f aca="false">SUM(BB259:BB264)</f>
        <v>0</v>
      </c>
      <c r="BC258" s="100" t="n">
        <f aca="false">SUM(BC259:BC264)</f>
        <v>0</v>
      </c>
      <c r="BD258" s="100" t="n">
        <f aca="false">SUM(BD259:BD264)</f>
        <v>0</v>
      </c>
      <c r="BE258" s="100" t="n">
        <f aca="false">SUM(BE259:BE264)</f>
        <v>0</v>
      </c>
      <c r="BF258" s="100" t="n">
        <f aca="false">SUM(BF259:BF264)</f>
        <v>0</v>
      </c>
      <c r="BG258" s="100" t="n">
        <f aca="false">SUM(BG259:BG264)</f>
        <v>0</v>
      </c>
      <c r="BJ258" s="155" t="n">
        <f aca="false">'Раздел 2'!C258</f>
        <v>0</v>
      </c>
    </row>
    <row r="259" customFormat="false" ht="19.65" hidden="false" customHeight="false" outlineLevel="0" collapsed="false">
      <c r="B259" s="131" t="s">
        <v>579</v>
      </c>
      <c r="C259" s="124" t="s">
        <v>580</v>
      </c>
      <c r="D259" s="100" t="n">
        <f aca="false">SUM(E259:G259)</f>
        <v>0</v>
      </c>
      <c r="E259" s="105" t="n">
        <f aca="false">SUM(J259,O259,T259,Y259,AD259,AI259,AN259,AS259,AX259,BC259)</f>
        <v>0</v>
      </c>
      <c r="F259" s="105" t="n">
        <f aca="false">SUM(K259,P259,U259,Z259,AE259,AJ259,AO259,AT259,AY259,BD259)</f>
        <v>0</v>
      </c>
      <c r="G259" s="105" t="n">
        <f aca="false">SUM(L259,Q259,V259,AA259,AF259,AK259,AP259,AU259,AZ259,BE259)</f>
        <v>0</v>
      </c>
      <c r="H259" s="105" t="n">
        <f aca="false">SUM(M259,R259,W259,AB259,AG259,AL259,AQ259,AV259,BA259,BF259)</f>
        <v>0</v>
      </c>
      <c r="I259" s="105" t="n">
        <f aca="false">SUM(N259,S259,X259,AC259,AH259,AM259,AR259,AW259,BB259,BG259)</f>
        <v>0</v>
      </c>
      <c r="J259" s="134"/>
      <c r="K259" s="134"/>
      <c r="L259" s="134"/>
      <c r="M259" s="134"/>
      <c r="N259" s="134"/>
      <c r="O259" s="134"/>
      <c r="P259" s="134"/>
      <c r="Q259" s="134"/>
      <c r="R259" s="134"/>
      <c r="S259" s="134"/>
      <c r="T259" s="134"/>
      <c r="U259" s="134"/>
      <c r="V259" s="134"/>
      <c r="W259" s="134"/>
      <c r="X259" s="134"/>
      <c r="Y259" s="134"/>
      <c r="Z259" s="134"/>
      <c r="AA259" s="134"/>
      <c r="AB259" s="134"/>
      <c r="AC259" s="134"/>
      <c r="AD259" s="134"/>
      <c r="AE259" s="134"/>
      <c r="AF259" s="134"/>
      <c r="AG259" s="134"/>
      <c r="AH259" s="134"/>
      <c r="AI259" s="134"/>
      <c r="AJ259" s="134"/>
      <c r="AK259" s="134"/>
      <c r="AL259" s="134"/>
      <c r="AM259" s="134"/>
      <c r="AN259" s="134"/>
      <c r="AO259" s="134"/>
      <c r="AP259" s="134"/>
      <c r="AQ259" s="134"/>
      <c r="AR259" s="134"/>
      <c r="AS259" s="134"/>
      <c r="AT259" s="134"/>
      <c r="AU259" s="134"/>
      <c r="AV259" s="134"/>
      <c r="AW259" s="134"/>
      <c r="AX259" s="134"/>
      <c r="AY259" s="134"/>
      <c r="AZ259" s="134"/>
      <c r="BA259" s="134"/>
      <c r="BB259" s="134"/>
      <c r="BC259" s="134"/>
      <c r="BD259" s="134"/>
      <c r="BE259" s="134"/>
      <c r="BF259" s="134"/>
      <c r="BG259" s="134"/>
      <c r="BJ259" s="155" t="n">
        <f aca="false">'Раздел 2'!C259</f>
        <v>0</v>
      </c>
    </row>
    <row r="260" customFormat="false" ht="9.85" hidden="false" customHeight="false" outlineLevel="0" collapsed="false">
      <c r="B260" s="131" t="s">
        <v>581</v>
      </c>
      <c r="C260" s="124" t="s">
        <v>582</v>
      </c>
      <c r="D260" s="100" t="n">
        <f aca="false">SUM(E260:G260)</f>
        <v>0</v>
      </c>
      <c r="E260" s="105" t="n">
        <f aca="false">SUM(J260,O260,T260,Y260,AD260,AI260,AN260,AS260,AX260,BC260)</f>
        <v>0</v>
      </c>
      <c r="F260" s="105" t="n">
        <f aca="false">SUM(K260,P260,U260,Z260,AE260,AJ260,AO260,AT260,AY260,BD260)</f>
        <v>0</v>
      </c>
      <c r="G260" s="105" t="n">
        <f aca="false">SUM(L260,Q260,V260,AA260,AF260,AK260,AP260,AU260,AZ260,BE260)</f>
        <v>0</v>
      </c>
      <c r="H260" s="105" t="n">
        <f aca="false">SUM(M260,R260,W260,AB260,AG260,AL260,AQ260,AV260,BA260,BF260)</f>
        <v>0</v>
      </c>
      <c r="I260" s="105" t="n">
        <f aca="false">SUM(N260,S260,X260,AC260,AH260,AM260,AR260,AW260,BB260,BG260)</f>
        <v>0</v>
      </c>
      <c r="J260" s="134"/>
      <c r="K260" s="134"/>
      <c r="L260" s="134"/>
      <c r="M260" s="134"/>
      <c r="N260" s="134"/>
      <c r="O260" s="134"/>
      <c r="P260" s="134"/>
      <c r="Q260" s="134"/>
      <c r="R260" s="134"/>
      <c r="S260" s="134"/>
      <c r="T260" s="134"/>
      <c r="U260" s="134"/>
      <c r="V260" s="134"/>
      <c r="W260" s="135"/>
      <c r="X260" s="134"/>
      <c r="Y260" s="134"/>
      <c r="Z260" s="134"/>
      <c r="AA260" s="134"/>
      <c r="AB260" s="134"/>
      <c r="AC260" s="134"/>
      <c r="AD260" s="134"/>
      <c r="AE260" s="134"/>
      <c r="AF260" s="134"/>
      <c r="AG260" s="134"/>
      <c r="AH260" s="134"/>
      <c r="AI260" s="134"/>
      <c r="AJ260" s="134"/>
      <c r="AK260" s="134"/>
      <c r="AL260" s="134"/>
      <c r="AM260" s="134"/>
      <c r="AN260" s="134"/>
      <c r="AO260" s="134"/>
      <c r="AP260" s="134"/>
      <c r="AQ260" s="134"/>
      <c r="AR260" s="134"/>
      <c r="AS260" s="134"/>
      <c r="AT260" s="134"/>
      <c r="AU260" s="134"/>
      <c r="AV260" s="135"/>
      <c r="AW260" s="134"/>
      <c r="AX260" s="134"/>
      <c r="AY260" s="134"/>
      <c r="AZ260" s="134"/>
      <c r="BA260" s="134"/>
      <c r="BB260" s="134"/>
      <c r="BC260" s="134"/>
      <c r="BD260" s="134"/>
      <c r="BE260" s="134"/>
      <c r="BF260" s="134"/>
      <c r="BG260" s="134"/>
      <c r="BJ260" s="155" t="n">
        <f aca="false">'Раздел 2'!C260</f>
        <v>0</v>
      </c>
    </row>
    <row r="261" customFormat="false" ht="9.85" hidden="false" customHeight="false" outlineLevel="0" collapsed="false">
      <c r="B261" s="131" t="s">
        <v>583</v>
      </c>
      <c r="C261" s="124" t="s">
        <v>584</v>
      </c>
      <c r="D261" s="100" t="n">
        <f aca="false">SUM(E261:G261)</f>
        <v>0</v>
      </c>
      <c r="E261" s="105" t="n">
        <f aca="false">SUM(J261,O261,T261,Y261,AD261,AI261,AN261,AS261,AX261,BC261)</f>
        <v>0</v>
      </c>
      <c r="F261" s="105" t="n">
        <f aca="false">SUM(K261,P261,U261,Z261,AE261,AJ261,AO261,AT261,AY261,BD261)</f>
        <v>0</v>
      </c>
      <c r="G261" s="105" t="n">
        <f aca="false">SUM(L261,Q261,V261,AA261,AF261,AK261,AP261,AU261,AZ261,BE261)</f>
        <v>0</v>
      </c>
      <c r="H261" s="105" t="n">
        <f aca="false">SUM(M261,R261,W261,AB261,AG261,AL261,AQ261,AV261,BA261,BF261)</f>
        <v>0</v>
      </c>
      <c r="I261" s="105" t="n">
        <f aca="false">SUM(N261,S261,X261,AC261,AH261,AM261,AR261,AW261,BB261,BG261)</f>
        <v>0</v>
      </c>
      <c r="J261" s="134"/>
      <c r="K261" s="134"/>
      <c r="L261" s="134"/>
      <c r="M261" s="134"/>
      <c r="N261" s="134"/>
      <c r="O261" s="134"/>
      <c r="P261" s="134"/>
      <c r="Q261" s="134"/>
      <c r="R261" s="134"/>
      <c r="S261" s="134"/>
      <c r="T261" s="134"/>
      <c r="U261" s="134"/>
      <c r="V261" s="134"/>
      <c r="W261" s="135"/>
      <c r="X261" s="134"/>
      <c r="Y261" s="134"/>
      <c r="Z261" s="134"/>
      <c r="AA261" s="134"/>
      <c r="AB261" s="134"/>
      <c r="AC261" s="134"/>
      <c r="AD261" s="134"/>
      <c r="AE261" s="134"/>
      <c r="AF261" s="134"/>
      <c r="AG261" s="134"/>
      <c r="AH261" s="134"/>
      <c r="AI261" s="134"/>
      <c r="AJ261" s="134"/>
      <c r="AK261" s="134"/>
      <c r="AL261" s="134"/>
      <c r="AM261" s="134"/>
      <c r="AN261" s="134"/>
      <c r="AO261" s="134"/>
      <c r="AP261" s="134"/>
      <c r="AQ261" s="134"/>
      <c r="AR261" s="134"/>
      <c r="AS261" s="134"/>
      <c r="AT261" s="134"/>
      <c r="AU261" s="134"/>
      <c r="AV261" s="135"/>
      <c r="AW261" s="134"/>
      <c r="AX261" s="134"/>
      <c r="AY261" s="134"/>
      <c r="AZ261" s="134"/>
      <c r="BA261" s="134"/>
      <c r="BB261" s="134"/>
      <c r="BC261" s="134"/>
      <c r="BD261" s="134"/>
      <c r="BE261" s="134"/>
      <c r="BF261" s="134"/>
      <c r="BG261" s="134"/>
      <c r="BJ261" s="155" t="n">
        <f aca="false">'Раздел 2'!C261</f>
        <v>0</v>
      </c>
    </row>
    <row r="262" customFormat="false" ht="9.85" hidden="false" customHeight="false" outlineLevel="0" collapsed="false">
      <c r="B262" s="131" t="s">
        <v>585</v>
      </c>
      <c r="C262" s="124" t="s">
        <v>586</v>
      </c>
      <c r="D262" s="100" t="n">
        <f aca="false">SUM(E262:G262)</f>
        <v>0</v>
      </c>
      <c r="E262" s="105" t="n">
        <f aca="false">SUM(J262,O262,T262,Y262,AD262,AI262,AN262,AS262,AX262,BC262)</f>
        <v>0</v>
      </c>
      <c r="F262" s="105" t="n">
        <f aca="false">SUM(K262,P262,U262,Z262,AE262,AJ262,AO262,AT262,AY262,BD262)</f>
        <v>0</v>
      </c>
      <c r="G262" s="105" t="n">
        <f aca="false">SUM(L262,Q262,V262,AA262,AF262,AK262,AP262,AU262,AZ262,BE262)</f>
        <v>0</v>
      </c>
      <c r="H262" s="105" t="n">
        <f aca="false">SUM(M262,R262,W262,AB262,AG262,AL262,AQ262,AV262,BA262,BF262)</f>
        <v>0</v>
      </c>
      <c r="I262" s="105" t="n">
        <f aca="false">SUM(N262,S262,X262,AC262,AH262,AM262,AR262,AW262,BB262,BG262)</f>
        <v>0</v>
      </c>
      <c r="J262" s="134"/>
      <c r="K262" s="134"/>
      <c r="L262" s="134"/>
      <c r="M262" s="134"/>
      <c r="N262" s="134"/>
      <c r="O262" s="134"/>
      <c r="P262" s="134"/>
      <c r="Q262" s="134"/>
      <c r="R262" s="134"/>
      <c r="S262" s="134"/>
      <c r="T262" s="134"/>
      <c r="U262" s="134"/>
      <c r="V262" s="134"/>
      <c r="W262" s="135"/>
      <c r="X262" s="134"/>
      <c r="Y262" s="134"/>
      <c r="Z262" s="134"/>
      <c r="AA262" s="134"/>
      <c r="AB262" s="134"/>
      <c r="AC262" s="134"/>
      <c r="AD262" s="134"/>
      <c r="AE262" s="134"/>
      <c r="AF262" s="134"/>
      <c r="AG262" s="134"/>
      <c r="AH262" s="134"/>
      <c r="AI262" s="134"/>
      <c r="AJ262" s="134"/>
      <c r="AK262" s="134"/>
      <c r="AL262" s="134"/>
      <c r="AM262" s="134"/>
      <c r="AN262" s="134"/>
      <c r="AO262" s="134"/>
      <c r="AP262" s="134"/>
      <c r="AQ262" s="134"/>
      <c r="AR262" s="134"/>
      <c r="AS262" s="134"/>
      <c r="AT262" s="134"/>
      <c r="AU262" s="134"/>
      <c r="AV262" s="135"/>
      <c r="AW262" s="134"/>
      <c r="AX262" s="134"/>
      <c r="AY262" s="134"/>
      <c r="AZ262" s="134"/>
      <c r="BA262" s="134"/>
      <c r="BB262" s="134"/>
      <c r="BC262" s="134"/>
      <c r="BD262" s="134"/>
      <c r="BE262" s="134"/>
      <c r="BF262" s="134"/>
      <c r="BG262" s="134"/>
      <c r="BJ262" s="155" t="n">
        <f aca="false">'Раздел 2'!C262</f>
        <v>0</v>
      </c>
    </row>
    <row r="263" customFormat="false" ht="9.85" hidden="false" customHeight="false" outlineLevel="0" collapsed="false">
      <c r="B263" s="131" t="s">
        <v>587</v>
      </c>
      <c r="C263" s="124" t="s">
        <v>588</v>
      </c>
      <c r="D263" s="100" t="n">
        <f aca="false">SUM(E263:G263)</f>
        <v>0</v>
      </c>
      <c r="E263" s="105" t="n">
        <f aca="false">SUM(J263,O263,T263,Y263,AD263,AI263,AN263,AS263,AX263,BC263)</f>
        <v>0</v>
      </c>
      <c r="F263" s="105" t="n">
        <f aca="false">SUM(K263,P263,U263,Z263,AE263,AJ263,AO263,AT263,AY263,BD263)</f>
        <v>0</v>
      </c>
      <c r="G263" s="105" t="n">
        <f aca="false">SUM(L263,Q263,V263,AA263,AF263,AK263,AP263,AU263,AZ263,BE263)</f>
        <v>0</v>
      </c>
      <c r="H263" s="105" t="n">
        <f aca="false">SUM(M263,R263,W263,AB263,AG263,AL263,AQ263,AV263,BA263,BF263)</f>
        <v>0</v>
      </c>
      <c r="I263" s="105" t="n">
        <f aca="false">SUM(N263,S263,X263,AC263,AH263,AM263,AR263,AW263,BB263,BG263)</f>
        <v>0</v>
      </c>
      <c r="J263" s="134"/>
      <c r="K263" s="134"/>
      <c r="L263" s="134"/>
      <c r="M263" s="134"/>
      <c r="N263" s="134"/>
      <c r="O263" s="134"/>
      <c r="P263" s="134"/>
      <c r="Q263" s="134"/>
      <c r="R263" s="134"/>
      <c r="S263" s="134"/>
      <c r="T263" s="134"/>
      <c r="U263" s="134"/>
      <c r="V263" s="134"/>
      <c r="W263" s="135"/>
      <c r="X263" s="134"/>
      <c r="Y263" s="134"/>
      <c r="Z263" s="134"/>
      <c r="AA263" s="134"/>
      <c r="AB263" s="134"/>
      <c r="AC263" s="134"/>
      <c r="AD263" s="134"/>
      <c r="AE263" s="134"/>
      <c r="AF263" s="134"/>
      <c r="AG263" s="134"/>
      <c r="AH263" s="134"/>
      <c r="AI263" s="134"/>
      <c r="AJ263" s="134"/>
      <c r="AK263" s="134"/>
      <c r="AL263" s="134"/>
      <c r="AM263" s="134"/>
      <c r="AN263" s="134"/>
      <c r="AO263" s="134"/>
      <c r="AP263" s="134"/>
      <c r="AQ263" s="134"/>
      <c r="AR263" s="134"/>
      <c r="AS263" s="134"/>
      <c r="AT263" s="134"/>
      <c r="AU263" s="134"/>
      <c r="AV263" s="135"/>
      <c r="AW263" s="134"/>
      <c r="AX263" s="134"/>
      <c r="AY263" s="134"/>
      <c r="AZ263" s="134"/>
      <c r="BA263" s="134"/>
      <c r="BB263" s="134"/>
      <c r="BC263" s="134"/>
      <c r="BD263" s="134"/>
      <c r="BE263" s="134"/>
      <c r="BF263" s="134"/>
      <c r="BG263" s="134"/>
      <c r="BJ263" s="155" t="n">
        <f aca="false">'Раздел 2'!C263</f>
        <v>0</v>
      </c>
    </row>
    <row r="264" customFormat="false" ht="9.85" hidden="false" customHeight="false" outlineLevel="0" collapsed="false">
      <c r="B264" s="131" t="s">
        <v>589</v>
      </c>
      <c r="C264" s="124" t="s">
        <v>590</v>
      </c>
      <c r="D264" s="100" t="n">
        <f aca="false">SUM(E264:G264)</f>
        <v>0</v>
      </c>
      <c r="E264" s="105" t="n">
        <f aca="false">SUM(J264,O264,T264,Y264,AD264,AI264,AN264,AS264,AX264,BC264)</f>
        <v>0</v>
      </c>
      <c r="F264" s="105" t="n">
        <f aca="false">SUM(K264,P264,U264,Z264,AE264,AJ264,AO264,AT264,AY264,BD264)</f>
        <v>0</v>
      </c>
      <c r="G264" s="105" t="n">
        <f aca="false">SUM(L264,Q264,V264,AA264,AF264,AK264,AP264,AU264,AZ264,BE264)</f>
        <v>0</v>
      </c>
      <c r="H264" s="105" t="n">
        <f aca="false">SUM(M264,R264,W264,AB264,AG264,AL264,AQ264,AV264,BA264,BF264)</f>
        <v>0</v>
      </c>
      <c r="I264" s="105" t="n">
        <f aca="false">SUM(N264,S264,X264,AC264,AH264,AM264,AR264,AW264,BB264,BG264)</f>
        <v>0</v>
      </c>
      <c r="J264" s="134"/>
      <c r="K264" s="134"/>
      <c r="L264" s="134"/>
      <c r="M264" s="134"/>
      <c r="N264" s="134"/>
      <c r="O264" s="134"/>
      <c r="P264" s="134"/>
      <c r="Q264" s="134"/>
      <c r="R264" s="134"/>
      <c r="S264" s="134"/>
      <c r="T264" s="134"/>
      <c r="U264" s="134"/>
      <c r="V264" s="134"/>
      <c r="W264" s="135"/>
      <c r="X264" s="134"/>
      <c r="Y264" s="134"/>
      <c r="Z264" s="134"/>
      <c r="AA264" s="134"/>
      <c r="AB264" s="134"/>
      <c r="AC264" s="134"/>
      <c r="AD264" s="134"/>
      <c r="AE264" s="134"/>
      <c r="AF264" s="134"/>
      <c r="AG264" s="134"/>
      <c r="AH264" s="134"/>
      <c r="AI264" s="134"/>
      <c r="AJ264" s="134"/>
      <c r="AK264" s="134"/>
      <c r="AL264" s="134"/>
      <c r="AM264" s="134"/>
      <c r="AN264" s="134"/>
      <c r="AO264" s="134"/>
      <c r="AP264" s="134"/>
      <c r="AQ264" s="134"/>
      <c r="AR264" s="134"/>
      <c r="AS264" s="134"/>
      <c r="AT264" s="134"/>
      <c r="AU264" s="134"/>
      <c r="AV264" s="135"/>
      <c r="AW264" s="134"/>
      <c r="AX264" s="134"/>
      <c r="AY264" s="134"/>
      <c r="AZ264" s="134"/>
      <c r="BA264" s="134"/>
      <c r="BB264" s="134"/>
      <c r="BC264" s="134"/>
      <c r="BD264" s="134"/>
      <c r="BE264" s="134"/>
      <c r="BF264" s="134"/>
      <c r="BG264" s="134"/>
      <c r="BJ264" s="155" t="n">
        <f aca="false">'Раздел 2'!C264</f>
        <v>0</v>
      </c>
    </row>
    <row r="265" customFormat="false" ht="9.85" hidden="false" customHeight="false" outlineLevel="0" collapsed="false">
      <c r="B265" s="123" t="s">
        <v>591</v>
      </c>
      <c r="C265" s="124" t="s">
        <v>592</v>
      </c>
      <c r="D265" s="100" t="n">
        <f aca="false">SUM(E265:G265)</f>
        <v>0</v>
      </c>
      <c r="E265" s="105" t="n">
        <f aca="false">SUM(J265,O265,T265,Y265,AD265,AI265,AN265,AS265,AX265,BC265)</f>
        <v>0</v>
      </c>
      <c r="F265" s="105" t="n">
        <f aca="false">SUM(K265,P265,U265,Z265,AE265,AJ265,AO265,AT265,AY265,BD265)</f>
        <v>0</v>
      </c>
      <c r="G265" s="105" t="n">
        <f aca="false">SUM(L265,Q265,V265,AA265,AF265,AK265,AP265,AU265,AZ265,BE265)</f>
        <v>0</v>
      </c>
      <c r="H265" s="105" t="n">
        <f aca="false">SUM(M265,R265,W265,AB265,AG265,AL265,AQ265,AV265,BA265,BF265)</f>
        <v>0</v>
      </c>
      <c r="I265" s="105" t="n">
        <f aca="false">SUM(N265,S265,X265,AC265,AH265,AM265,AR265,AW265,BB265,BG265)</f>
        <v>0</v>
      </c>
      <c r="J265" s="134"/>
      <c r="K265" s="134"/>
      <c r="L265" s="134"/>
      <c r="M265" s="134"/>
      <c r="N265" s="134"/>
      <c r="O265" s="134"/>
      <c r="P265" s="134"/>
      <c r="Q265" s="134"/>
      <c r="R265" s="134"/>
      <c r="S265" s="134"/>
      <c r="T265" s="134"/>
      <c r="U265" s="134"/>
      <c r="V265" s="134"/>
      <c r="W265" s="135"/>
      <c r="X265" s="134"/>
      <c r="Y265" s="134"/>
      <c r="Z265" s="134"/>
      <c r="AA265" s="134"/>
      <c r="AB265" s="134"/>
      <c r="AC265" s="134"/>
      <c r="AD265" s="134"/>
      <c r="AE265" s="134"/>
      <c r="AF265" s="134"/>
      <c r="AG265" s="134"/>
      <c r="AH265" s="134"/>
      <c r="AI265" s="134"/>
      <c r="AJ265" s="134"/>
      <c r="AK265" s="134"/>
      <c r="AL265" s="134"/>
      <c r="AM265" s="134"/>
      <c r="AN265" s="134"/>
      <c r="AO265" s="134"/>
      <c r="AP265" s="134"/>
      <c r="AQ265" s="134"/>
      <c r="AR265" s="134"/>
      <c r="AS265" s="134"/>
      <c r="AT265" s="134"/>
      <c r="AU265" s="134"/>
      <c r="AV265" s="135"/>
      <c r="AW265" s="134"/>
      <c r="AX265" s="134"/>
      <c r="AY265" s="134"/>
      <c r="AZ265" s="134"/>
      <c r="BA265" s="134"/>
      <c r="BB265" s="134"/>
      <c r="BC265" s="134"/>
      <c r="BD265" s="134"/>
      <c r="BE265" s="134"/>
      <c r="BF265" s="134"/>
      <c r="BG265" s="134"/>
      <c r="BJ265" s="155" t="n">
        <f aca="false">'Раздел 2'!C265</f>
        <v>0</v>
      </c>
    </row>
    <row r="266" customFormat="false" ht="9.85" hidden="false" customHeight="false" outlineLevel="0" collapsed="false">
      <c r="B266" s="123" t="s">
        <v>593</v>
      </c>
      <c r="C266" s="124" t="s">
        <v>594</v>
      </c>
      <c r="D266" s="100" t="n">
        <f aca="false">SUM(E266:G266)</f>
        <v>0</v>
      </c>
      <c r="E266" s="105" t="n">
        <f aca="false">SUM(J266,O266,T266,Y266,AD266,AI266,AN266,AS266,AX266,BC266)</f>
        <v>0</v>
      </c>
      <c r="F266" s="105" t="n">
        <f aca="false">SUM(K266,P266,U266,Z266,AE266,AJ266,AO266,AT266,AY266,BD266)</f>
        <v>0</v>
      </c>
      <c r="G266" s="105" t="n">
        <f aca="false">SUM(L266,Q266,V266,AA266,AF266,AK266,AP266,AU266,AZ266,BE266)</f>
        <v>0</v>
      </c>
      <c r="H266" s="105" t="n">
        <f aca="false">SUM(M266,R266,W266,AB266,AG266,AL266,AQ266,AV266,BA266,BF266)</f>
        <v>0</v>
      </c>
      <c r="I266" s="105" t="n">
        <f aca="false">SUM(N266,S266,X266,AC266,AH266,AM266,AR266,AW266,BB266,BG266)</f>
        <v>0</v>
      </c>
      <c r="J266" s="134"/>
      <c r="K266" s="134"/>
      <c r="L266" s="134"/>
      <c r="M266" s="134"/>
      <c r="N266" s="134"/>
      <c r="O266" s="134"/>
      <c r="P266" s="134"/>
      <c r="Q266" s="134"/>
      <c r="R266" s="134"/>
      <c r="S266" s="134"/>
      <c r="T266" s="134"/>
      <c r="U266" s="134"/>
      <c r="V266" s="134"/>
      <c r="W266" s="134"/>
      <c r="X266" s="134"/>
      <c r="Y266" s="134"/>
      <c r="Z266" s="134"/>
      <c r="AA266" s="134"/>
      <c r="AB266" s="134"/>
      <c r="AC266" s="134"/>
      <c r="AD266" s="134"/>
      <c r="AE266" s="134"/>
      <c r="AF266" s="134"/>
      <c r="AG266" s="134"/>
      <c r="AH266" s="134"/>
      <c r="AI266" s="134"/>
      <c r="AJ266" s="134"/>
      <c r="AK266" s="134"/>
      <c r="AL266" s="134"/>
      <c r="AM266" s="134"/>
      <c r="AN266" s="134"/>
      <c r="AO266" s="134"/>
      <c r="AP266" s="134"/>
      <c r="AQ266" s="134"/>
      <c r="AR266" s="134"/>
      <c r="AS266" s="134"/>
      <c r="AT266" s="134"/>
      <c r="AU266" s="134"/>
      <c r="AV266" s="134"/>
      <c r="AW266" s="134"/>
      <c r="AX266" s="134"/>
      <c r="AY266" s="134"/>
      <c r="AZ266" s="134"/>
      <c r="BA266" s="134"/>
      <c r="BB266" s="134"/>
      <c r="BC266" s="134"/>
      <c r="BD266" s="134"/>
      <c r="BE266" s="134"/>
      <c r="BF266" s="134"/>
      <c r="BG266" s="134"/>
      <c r="BJ266" s="155" t="n">
        <f aca="false">'Раздел 2'!C266</f>
        <v>0</v>
      </c>
    </row>
    <row r="267" customFormat="false" ht="9.85" hidden="false" customHeight="false" outlineLevel="0" collapsed="false">
      <c r="B267" s="123" t="s">
        <v>595</v>
      </c>
      <c r="C267" s="124" t="s">
        <v>596</v>
      </c>
      <c r="D267" s="100" t="n">
        <f aca="false">SUM(E267:G267)</f>
        <v>0</v>
      </c>
      <c r="E267" s="105" t="n">
        <f aca="false">SUM(J267,O267,T267,Y267,AD267,AI267,AN267,AS267,AX267,BC267)</f>
        <v>0</v>
      </c>
      <c r="F267" s="105" t="n">
        <f aca="false">SUM(K267,P267,U267,Z267,AE267,AJ267,AO267,AT267,AY267,BD267)</f>
        <v>0</v>
      </c>
      <c r="G267" s="105" t="n">
        <f aca="false">SUM(L267,Q267,V267,AA267,AF267,AK267,AP267,AU267,AZ267,BE267)</f>
        <v>0</v>
      </c>
      <c r="H267" s="105" t="n">
        <f aca="false">SUM(M267,R267,W267,AB267,AG267,AL267,AQ267,AV267,BA267,BF267)</f>
        <v>0</v>
      </c>
      <c r="I267" s="105" t="n">
        <f aca="false">SUM(N267,S267,X267,AC267,AH267,AM267,AR267,AW267,BB267,BG267)</f>
        <v>0</v>
      </c>
      <c r="J267" s="100" t="n">
        <f aca="false">SUM(J268:J269)</f>
        <v>0</v>
      </c>
      <c r="K267" s="100" t="n">
        <f aca="false">SUM(K268:K269)</f>
        <v>0</v>
      </c>
      <c r="L267" s="100" t="n">
        <f aca="false">SUM(L268:L269)</f>
        <v>0</v>
      </c>
      <c r="M267" s="100" t="n">
        <f aca="false">SUM(M268:M269)</f>
        <v>0</v>
      </c>
      <c r="N267" s="100" t="n">
        <f aca="false">SUM(N268:N269)</f>
        <v>0</v>
      </c>
      <c r="O267" s="100" t="n">
        <f aca="false">SUM(O268:O269)</f>
        <v>0</v>
      </c>
      <c r="P267" s="100" t="n">
        <f aca="false">SUM(P268:P269)</f>
        <v>0</v>
      </c>
      <c r="Q267" s="100" t="n">
        <f aca="false">SUM(Q268:Q269)</f>
        <v>0</v>
      </c>
      <c r="R267" s="100" t="n">
        <f aca="false">SUM(R268:R269)</f>
        <v>0</v>
      </c>
      <c r="S267" s="100" t="n">
        <f aca="false">SUM(S268:S269)</f>
        <v>0</v>
      </c>
      <c r="T267" s="100" t="n">
        <f aca="false">SUM(T268:T269)</f>
        <v>0</v>
      </c>
      <c r="U267" s="100" t="n">
        <f aca="false">SUM(U268:U269)</f>
        <v>0</v>
      </c>
      <c r="V267" s="100" t="n">
        <f aca="false">SUM(V268:V269)</f>
        <v>0</v>
      </c>
      <c r="W267" s="100" t="n">
        <f aca="false">SUM(W268:W269)</f>
        <v>0</v>
      </c>
      <c r="X267" s="100" t="n">
        <f aca="false">SUM(X268:X269)</f>
        <v>0</v>
      </c>
      <c r="Y267" s="100" t="n">
        <f aca="false">SUM(Y268:Y269)</f>
        <v>0</v>
      </c>
      <c r="Z267" s="100" t="n">
        <f aca="false">SUM(Z268:Z269)</f>
        <v>0</v>
      </c>
      <c r="AA267" s="100" t="n">
        <f aca="false">SUM(AA268:AA269)</f>
        <v>0</v>
      </c>
      <c r="AB267" s="100" t="n">
        <f aca="false">SUM(AB268:AB269)</f>
        <v>0</v>
      </c>
      <c r="AC267" s="100" t="n">
        <f aca="false">SUM(AC268:AC269)</f>
        <v>0</v>
      </c>
      <c r="AD267" s="100" t="n">
        <f aca="false">SUM(AD268:AD269)</f>
        <v>0</v>
      </c>
      <c r="AE267" s="100" t="n">
        <f aca="false">SUM(AE268:AE269)</f>
        <v>0</v>
      </c>
      <c r="AF267" s="100" t="n">
        <f aca="false">SUM(AF268:AF269)</f>
        <v>0</v>
      </c>
      <c r="AG267" s="100" t="n">
        <f aca="false">SUM(AG268:AG269)</f>
        <v>0</v>
      </c>
      <c r="AH267" s="100" t="n">
        <f aca="false">SUM(AH268:AH269)</f>
        <v>0</v>
      </c>
      <c r="AI267" s="100" t="n">
        <f aca="false">SUM(AI268:AI269)</f>
        <v>0</v>
      </c>
      <c r="AJ267" s="100" t="n">
        <f aca="false">SUM(AJ268:AJ269)</f>
        <v>0</v>
      </c>
      <c r="AK267" s="100" t="n">
        <f aca="false">SUM(AK268:AK269)</f>
        <v>0</v>
      </c>
      <c r="AL267" s="100" t="n">
        <f aca="false">SUM(AL268:AL269)</f>
        <v>0</v>
      </c>
      <c r="AM267" s="100" t="n">
        <f aca="false">SUM(AM268:AM269)</f>
        <v>0</v>
      </c>
      <c r="AN267" s="100" t="n">
        <f aca="false">SUM(AN268:AN269)</f>
        <v>0</v>
      </c>
      <c r="AO267" s="100" t="n">
        <f aca="false">SUM(AO268:AO269)</f>
        <v>0</v>
      </c>
      <c r="AP267" s="100" t="n">
        <f aca="false">SUM(AP268:AP269)</f>
        <v>0</v>
      </c>
      <c r="AQ267" s="100" t="n">
        <f aca="false">SUM(AQ268:AQ269)</f>
        <v>0</v>
      </c>
      <c r="AR267" s="100" t="n">
        <f aca="false">SUM(AR268:AR269)</f>
        <v>0</v>
      </c>
      <c r="AS267" s="100" t="n">
        <f aca="false">SUM(AS268:AS269)</f>
        <v>0</v>
      </c>
      <c r="AT267" s="100" t="n">
        <f aca="false">SUM(AT268:AT269)</f>
        <v>0</v>
      </c>
      <c r="AU267" s="100" t="n">
        <f aca="false">SUM(AU268:AU269)</f>
        <v>0</v>
      </c>
      <c r="AV267" s="100" t="n">
        <f aca="false">SUM(AV268:AV269)</f>
        <v>0</v>
      </c>
      <c r="AW267" s="100" t="n">
        <f aca="false">SUM(AW268:AW269)</f>
        <v>0</v>
      </c>
      <c r="AX267" s="100" t="n">
        <f aca="false">SUM(AX268:AX269)</f>
        <v>0</v>
      </c>
      <c r="AY267" s="100" t="n">
        <f aca="false">SUM(AY268:AY269)</f>
        <v>0</v>
      </c>
      <c r="AZ267" s="100" t="n">
        <f aca="false">SUM(AZ268:AZ269)</f>
        <v>0</v>
      </c>
      <c r="BA267" s="100" t="n">
        <f aca="false">SUM(BA268:BA269)</f>
        <v>0</v>
      </c>
      <c r="BB267" s="100" t="n">
        <f aca="false">SUM(BB268:BB269)</f>
        <v>0</v>
      </c>
      <c r="BC267" s="100" t="n">
        <f aca="false">SUM(BC268:BC269)</f>
        <v>0</v>
      </c>
      <c r="BD267" s="100" t="n">
        <f aca="false">SUM(BD268:BD269)</f>
        <v>0</v>
      </c>
      <c r="BE267" s="100" t="n">
        <f aca="false">SUM(BE268:BE269)</f>
        <v>0</v>
      </c>
      <c r="BF267" s="100" t="n">
        <f aca="false">SUM(BF268:BF269)</f>
        <v>0</v>
      </c>
      <c r="BG267" s="100" t="n">
        <f aca="false">SUM(BG268:BG269)</f>
        <v>0</v>
      </c>
      <c r="BJ267" s="155" t="n">
        <f aca="false">'Раздел 2'!C267</f>
        <v>1</v>
      </c>
    </row>
    <row r="268" customFormat="false" ht="19.65" hidden="false" customHeight="false" outlineLevel="0" collapsed="false">
      <c r="B268" s="131" t="s">
        <v>597</v>
      </c>
      <c r="C268" s="124" t="s">
        <v>598</v>
      </c>
      <c r="D268" s="100" t="n">
        <f aca="false">SUM(E268:G268)</f>
        <v>0</v>
      </c>
      <c r="E268" s="105" t="n">
        <f aca="false">SUM(J268,O268,T268,Y268,AD268,AI268,AN268,AS268,AX268,BC268)</f>
        <v>0</v>
      </c>
      <c r="F268" s="105" t="n">
        <f aca="false">SUM(K268,P268,U268,Z268,AE268,AJ268,AO268,AT268,AY268,BD268)</f>
        <v>0</v>
      </c>
      <c r="G268" s="105" t="n">
        <f aca="false">SUM(L268,Q268,V268,AA268,AF268,AK268,AP268,AU268,AZ268,BE268)</f>
        <v>0</v>
      </c>
      <c r="H268" s="105" t="n">
        <f aca="false">SUM(M268,R268,W268,AB268,AG268,AL268,AQ268,AV268,BA268,BF268)</f>
        <v>0</v>
      </c>
      <c r="I268" s="105" t="n">
        <f aca="false">SUM(N268,S268,X268,AC268,AH268,AM268,AR268,AW268,BB268,BG268)</f>
        <v>0</v>
      </c>
      <c r="J268" s="134"/>
      <c r="K268" s="134"/>
      <c r="L268" s="134"/>
      <c r="M268" s="134"/>
      <c r="N268" s="134"/>
      <c r="O268" s="127"/>
      <c r="P268" s="127"/>
      <c r="Q268" s="127"/>
      <c r="R268" s="127"/>
      <c r="S268" s="127"/>
      <c r="T268" s="134"/>
      <c r="U268" s="134"/>
      <c r="V268" s="134"/>
      <c r="W268" s="135"/>
      <c r="X268" s="134"/>
      <c r="Y268" s="127"/>
      <c r="Z268" s="127"/>
      <c r="AA268" s="127"/>
      <c r="AB268" s="127"/>
      <c r="AC268" s="127"/>
      <c r="AD268" s="127"/>
      <c r="AE268" s="127"/>
      <c r="AF268" s="127"/>
      <c r="AG268" s="127"/>
      <c r="AH268" s="127"/>
      <c r="AI268" s="127"/>
      <c r="AJ268" s="127"/>
      <c r="AK268" s="127"/>
      <c r="AL268" s="127"/>
      <c r="AM268" s="127"/>
      <c r="AN268" s="127"/>
      <c r="AO268" s="127"/>
      <c r="AP268" s="127"/>
      <c r="AQ268" s="127"/>
      <c r="AR268" s="127"/>
      <c r="AS268" s="127"/>
      <c r="AT268" s="127"/>
      <c r="AU268" s="127"/>
      <c r="AV268" s="139"/>
      <c r="AW268" s="127"/>
      <c r="AX268" s="127"/>
      <c r="AY268" s="127"/>
      <c r="AZ268" s="127"/>
      <c r="BA268" s="127"/>
      <c r="BB268" s="127"/>
      <c r="BC268" s="127"/>
      <c r="BD268" s="127"/>
      <c r="BE268" s="127"/>
      <c r="BF268" s="127"/>
      <c r="BG268" s="127"/>
      <c r="BJ268" s="155" t="n">
        <f aca="false">'Раздел 2'!C268</f>
        <v>1</v>
      </c>
    </row>
    <row r="269" customFormat="false" ht="9.85" hidden="false" customHeight="false" outlineLevel="0" collapsed="false">
      <c r="B269" s="131" t="s">
        <v>599</v>
      </c>
      <c r="C269" s="124" t="s">
        <v>600</v>
      </c>
      <c r="D269" s="100" t="n">
        <f aca="false">SUM(E269:G269)</f>
        <v>0</v>
      </c>
      <c r="E269" s="105" t="n">
        <f aca="false">SUM(J269,O269,T269,Y269,AD269,AI269,AN269,AS269,AX269,BC269)</f>
        <v>0</v>
      </c>
      <c r="F269" s="105" t="n">
        <f aca="false">SUM(K269,P269,U269,Z269,AE269,AJ269,AO269,AT269,AY269,BD269)</f>
        <v>0</v>
      </c>
      <c r="G269" s="105" t="n">
        <f aca="false">SUM(L269,Q269,V269,AA269,AF269,AK269,AP269,AU269,AZ269,BE269)</f>
        <v>0</v>
      </c>
      <c r="H269" s="105" t="n">
        <f aca="false">SUM(M269,R269,W269,AB269,AG269,AL269,AQ269,AV269,BA269,BF269)</f>
        <v>0</v>
      </c>
      <c r="I269" s="105" t="n">
        <f aca="false">SUM(N269,S269,X269,AC269,AH269,AM269,AR269,AW269,BB269,BG269)</f>
        <v>0</v>
      </c>
      <c r="J269" s="134"/>
      <c r="K269" s="134"/>
      <c r="L269" s="134"/>
      <c r="M269" s="134"/>
      <c r="N269" s="134"/>
      <c r="O269" s="134"/>
      <c r="P269" s="134"/>
      <c r="Q269" s="134"/>
      <c r="R269" s="134"/>
      <c r="S269" s="134"/>
      <c r="T269" s="134"/>
      <c r="U269" s="134"/>
      <c r="V269" s="134"/>
      <c r="W269" s="135"/>
      <c r="X269" s="134"/>
      <c r="Y269" s="134"/>
      <c r="Z269" s="134"/>
      <c r="AA269" s="134"/>
      <c r="AB269" s="134"/>
      <c r="AC269" s="134"/>
      <c r="AD269" s="134"/>
      <c r="AE269" s="134"/>
      <c r="AF269" s="134"/>
      <c r="AG269" s="134"/>
      <c r="AH269" s="134"/>
      <c r="AI269" s="134"/>
      <c r="AJ269" s="134"/>
      <c r="AK269" s="134"/>
      <c r="AL269" s="134"/>
      <c r="AM269" s="134"/>
      <c r="AN269" s="134"/>
      <c r="AO269" s="134"/>
      <c r="AP269" s="134"/>
      <c r="AQ269" s="134"/>
      <c r="AR269" s="134"/>
      <c r="AS269" s="134"/>
      <c r="AT269" s="134"/>
      <c r="AU269" s="134"/>
      <c r="AV269" s="135"/>
      <c r="AW269" s="134"/>
      <c r="AX269" s="134"/>
      <c r="AY269" s="134"/>
      <c r="AZ269" s="134"/>
      <c r="BA269" s="134"/>
      <c r="BB269" s="134"/>
      <c r="BC269" s="134"/>
      <c r="BD269" s="134"/>
      <c r="BE269" s="134"/>
      <c r="BF269" s="134"/>
      <c r="BG269" s="134"/>
      <c r="BJ269" s="155" t="n">
        <f aca="false">'Раздел 2'!C269</f>
        <v>0</v>
      </c>
    </row>
    <row r="270" customFormat="false" ht="9.85" hidden="false" customHeight="false" outlineLevel="0" collapsed="false">
      <c r="B270" s="123" t="s">
        <v>601</v>
      </c>
      <c r="C270" s="124" t="s">
        <v>602</v>
      </c>
      <c r="D270" s="100" t="n">
        <f aca="false">SUM(E270:G270)</f>
        <v>0</v>
      </c>
      <c r="E270" s="105" t="n">
        <f aca="false">SUM(J270,O270,T270,Y270,AD270,AI270,AN270,AS270,AX270,BC270)</f>
        <v>0</v>
      </c>
      <c r="F270" s="105" t="n">
        <f aca="false">SUM(K270,P270,U270,Z270,AE270,AJ270,AO270,AT270,AY270,BD270)</f>
        <v>0</v>
      </c>
      <c r="G270" s="105" t="n">
        <f aca="false">SUM(L270,Q270,V270,AA270,AF270,AK270,AP270,AU270,AZ270,BE270)</f>
        <v>0</v>
      </c>
      <c r="H270" s="105" t="n">
        <f aca="false">SUM(M270,R270,W270,AB270,AG270,AL270,AQ270,AV270,BA270,BF270)</f>
        <v>0</v>
      </c>
      <c r="I270" s="105" t="n">
        <f aca="false">SUM(N270,S270,X270,AC270,AH270,AM270,AR270,AW270,BB270,BG270)</f>
        <v>0</v>
      </c>
      <c r="J270" s="100" t="n">
        <f aca="false">SUM(J271:J273)</f>
        <v>0</v>
      </c>
      <c r="K270" s="100" t="n">
        <f aca="false">SUM(K271:K273)</f>
        <v>0</v>
      </c>
      <c r="L270" s="100" t="n">
        <f aca="false">SUM(L271:L273)</f>
        <v>0</v>
      </c>
      <c r="M270" s="100" t="n">
        <f aca="false">SUM(M271:M273)</f>
        <v>0</v>
      </c>
      <c r="N270" s="100" t="n">
        <f aca="false">SUM(N271:N273)</f>
        <v>0</v>
      </c>
      <c r="O270" s="100" t="n">
        <f aca="false">SUM(O271:O273)</f>
        <v>0</v>
      </c>
      <c r="P270" s="100" t="n">
        <f aca="false">SUM(P271:P273)</f>
        <v>0</v>
      </c>
      <c r="Q270" s="100" t="n">
        <f aca="false">SUM(Q271:Q273)</f>
        <v>0</v>
      </c>
      <c r="R270" s="100" t="n">
        <f aca="false">SUM(R271:R273)</f>
        <v>0</v>
      </c>
      <c r="S270" s="100" t="n">
        <f aca="false">SUM(S271:S273)</f>
        <v>0</v>
      </c>
      <c r="T270" s="100" t="n">
        <f aca="false">SUM(T271:T273)</f>
        <v>0</v>
      </c>
      <c r="U270" s="100" t="n">
        <f aca="false">SUM(U271:U273)</f>
        <v>0</v>
      </c>
      <c r="V270" s="100" t="n">
        <f aca="false">SUM(V271:V273)</f>
        <v>0</v>
      </c>
      <c r="W270" s="100" t="n">
        <f aca="false">SUM(W271:W273)</f>
        <v>0</v>
      </c>
      <c r="X270" s="100" t="n">
        <f aca="false">SUM(X271:X273)</f>
        <v>0</v>
      </c>
      <c r="Y270" s="100" t="n">
        <f aca="false">SUM(Y271:Y273)</f>
        <v>0</v>
      </c>
      <c r="Z270" s="100" t="n">
        <f aca="false">SUM(Z271:Z273)</f>
        <v>0</v>
      </c>
      <c r="AA270" s="100" t="n">
        <f aca="false">SUM(AA271:AA273)</f>
        <v>0</v>
      </c>
      <c r="AB270" s="100" t="n">
        <f aca="false">SUM(AB271:AB273)</f>
        <v>0</v>
      </c>
      <c r="AC270" s="100" t="n">
        <f aca="false">SUM(AC271:AC273)</f>
        <v>0</v>
      </c>
      <c r="AD270" s="100" t="n">
        <f aca="false">SUM(AD271:AD273)</f>
        <v>0</v>
      </c>
      <c r="AE270" s="100" t="n">
        <f aca="false">SUM(AE271:AE273)</f>
        <v>0</v>
      </c>
      <c r="AF270" s="100" t="n">
        <f aca="false">SUM(AF271:AF273)</f>
        <v>0</v>
      </c>
      <c r="AG270" s="100" t="n">
        <f aca="false">SUM(AG271:AG273)</f>
        <v>0</v>
      </c>
      <c r="AH270" s="100" t="n">
        <f aca="false">SUM(AH271:AH273)</f>
        <v>0</v>
      </c>
      <c r="AI270" s="100" t="n">
        <f aca="false">SUM(AI271:AI273)</f>
        <v>0</v>
      </c>
      <c r="AJ270" s="100" t="n">
        <f aca="false">SUM(AJ271:AJ273)</f>
        <v>0</v>
      </c>
      <c r="AK270" s="100" t="n">
        <f aca="false">SUM(AK271:AK273)</f>
        <v>0</v>
      </c>
      <c r="AL270" s="100" t="n">
        <f aca="false">SUM(AL271:AL273)</f>
        <v>0</v>
      </c>
      <c r="AM270" s="100" t="n">
        <f aca="false">SUM(AM271:AM273)</f>
        <v>0</v>
      </c>
      <c r="AN270" s="100" t="n">
        <f aca="false">SUM(AN271:AN273)</f>
        <v>0</v>
      </c>
      <c r="AO270" s="100" t="n">
        <f aca="false">SUM(AO271:AO273)</f>
        <v>0</v>
      </c>
      <c r="AP270" s="100" t="n">
        <f aca="false">SUM(AP271:AP273)</f>
        <v>0</v>
      </c>
      <c r="AQ270" s="100" t="n">
        <f aca="false">SUM(AQ271:AQ273)</f>
        <v>0</v>
      </c>
      <c r="AR270" s="100" t="n">
        <f aca="false">SUM(AR271:AR273)</f>
        <v>0</v>
      </c>
      <c r="AS270" s="100" t="n">
        <f aca="false">SUM(AS271:AS273)</f>
        <v>0</v>
      </c>
      <c r="AT270" s="100" t="n">
        <f aca="false">SUM(AT271:AT273)</f>
        <v>0</v>
      </c>
      <c r="AU270" s="100" t="n">
        <f aca="false">SUM(AU271:AU273)</f>
        <v>0</v>
      </c>
      <c r="AV270" s="100" t="n">
        <f aca="false">SUM(AV271:AV273)</f>
        <v>0</v>
      </c>
      <c r="AW270" s="100" t="n">
        <f aca="false">SUM(AW271:AW273)</f>
        <v>0</v>
      </c>
      <c r="AX270" s="100" t="n">
        <f aca="false">SUM(AX271:AX273)</f>
        <v>0</v>
      </c>
      <c r="AY270" s="100" t="n">
        <f aca="false">SUM(AY271:AY273)</f>
        <v>0</v>
      </c>
      <c r="AZ270" s="100" t="n">
        <f aca="false">SUM(AZ271:AZ273)</f>
        <v>0</v>
      </c>
      <c r="BA270" s="100" t="n">
        <f aca="false">SUM(BA271:BA273)</f>
        <v>0</v>
      </c>
      <c r="BB270" s="100" t="n">
        <f aca="false">SUM(BB271:BB273)</f>
        <v>0</v>
      </c>
      <c r="BC270" s="100" t="n">
        <f aca="false">SUM(BC271:BC273)</f>
        <v>0</v>
      </c>
      <c r="BD270" s="100" t="n">
        <f aca="false">SUM(BD271:BD273)</f>
        <v>0</v>
      </c>
      <c r="BE270" s="100" t="n">
        <f aca="false">SUM(BE271:BE273)</f>
        <v>0</v>
      </c>
      <c r="BF270" s="100" t="n">
        <f aca="false">SUM(BF271:BF273)</f>
        <v>0</v>
      </c>
      <c r="BG270" s="100" t="n">
        <f aca="false">SUM(BG271:BG273)</f>
        <v>0</v>
      </c>
      <c r="BJ270" s="155" t="n">
        <f aca="false">'Раздел 2'!C270</f>
        <v>0</v>
      </c>
    </row>
    <row r="271" customFormat="false" ht="19.65" hidden="false" customHeight="false" outlineLevel="0" collapsed="false">
      <c r="B271" s="131" t="s">
        <v>603</v>
      </c>
      <c r="C271" s="124" t="s">
        <v>604</v>
      </c>
      <c r="D271" s="100" t="n">
        <f aca="false">SUM(E271:G271)</f>
        <v>0</v>
      </c>
      <c r="E271" s="105" t="n">
        <f aca="false">SUM(J271,O271,T271,Y271,AD271,AI271,AN271,AS271,AX271,BC271)</f>
        <v>0</v>
      </c>
      <c r="F271" s="105" t="n">
        <f aca="false">SUM(K271,P271,U271,Z271,AE271,AJ271,AO271,AT271,AY271,BD271)</f>
        <v>0</v>
      </c>
      <c r="G271" s="105" t="n">
        <f aca="false">SUM(L271,Q271,V271,AA271,AF271,AK271,AP271,AU271,AZ271,BE271)</f>
        <v>0</v>
      </c>
      <c r="H271" s="105" t="n">
        <f aca="false">SUM(M271,R271,W271,AB271,AG271,AL271,AQ271,AV271,BA271,BF271)</f>
        <v>0</v>
      </c>
      <c r="I271" s="105" t="n">
        <f aca="false">SUM(N271,S271,X271,AC271,AH271,AM271,AR271,AW271,BB271,BG271)</f>
        <v>0</v>
      </c>
      <c r="J271" s="134"/>
      <c r="K271" s="134"/>
      <c r="L271" s="134"/>
      <c r="M271" s="134"/>
      <c r="N271" s="134"/>
      <c r="O271" s="134"/>
      <c r="P271" s="134"/>
      <c r="Q271" s="134"/>
      <c r="R271" s="134"/>
      <c r="S271" s="134"/>
      <c r="T271" s="134"/>
      <c r="U271" s="134"/>
      <c r="V271" s="134"/>
      <c r="W271" s="135"/>
      <c r="X271" s="134"/>
      <c r="Y271" s="134"/>
      <c r="Z271" s="134"/>
      <c r="AA271" s="134"/>
      <c r="AB271" s="134"/>
      <c r="AC271" s="134"/>
      <c r="AD271" s="134"/>
      <c r="AE271" s="134"/>
      <c r="AF271" s="134"/>
      <c r="AG271" s="134"/>
      <c r="AH271" s="134"/>
      <c r="AI271" s="134"/>
      <c r="AJ271" s="134"/>
      <c r="AK271" s="134"/>
      <c r="AL271" s="134"/>
      <c r="AM271" s="134"/>
      <c r="AN271" s="134"/>
      <c r="AO271" s="134"/>
      <c r="AP271" s="134"/>
      <c r="AQ271" s="134"/>
      <c r="AR271" s="134"/>
      <c r="AS271" s="134"/>
      <c r="AT271" s="134"/>
      <c r="AU271" s="134"/>
      <c r="AV271" s="135"/>
      <c r="AW271" s="134"/>
      <c r="AX271" s="134"/>
      <c r="AY271" s="134"/>
      <c r="AZ271" s="134"/>
      <c r="BA271" s="134"/>
      <c r="BB271" s="134"/>
      <c r="BC271" s="134"/>
      <c r="BD271" s="134"/>
      <c r="BE271" s="134"/>
      <c r="BF271" s="134"/>
      <c r="BG271" s="134"/>
      <c r="BJ271" s="155" t="n">
        <f aca="false">'Раздел 2'!C271</f>
        <v>0</v>
      </c>
    </row>
    <row r="272" customFormat="false" ht="9.85" hidden="false" customHeight="false" outlineLevel="0" collapsed="false">
      <c r="B272" s="131" t="s">
        <v>605</v>
      </c>
      <c r="C272" s="124" t="s">
        <v>606</v>
      </c>
      <c r="D272" s="100" t="n">
        <f aca="false">SUM(E272:G272)</f>
        <v>0</v>
      </c>
      <c r="E272" s="105" t="n">
        <f aca="false">SUM(J272,O272,T272,Y272,AD272,AI272,AN272,AS272,AX272,BC272)</f>
        <v>0</v>
      </c>
      <c r="F272" s="105" t="n">
        <f aca="false">SUM(K272,P272,U272,Z272,AE272,AJ272,AO272,AT272,AY272,BD272)</f>
        <v>0</v>
      </c>
      <c r="G272" s="105" t="n">
        <f aca="false">SUM(L272,Q272,V272,AA272,AF272,AK272,AP272,AU272,AZ272,BE272)</f>
        <v>0</v>
      </c>
      <c r="H272" s="105" t="n">
        <f aca="false">SUM(M272,R272,W272,AB272,AG272,AL272,AQ272,AV272,BA272,BF272)</f>
        <v>0</v>
      </c>
      <c r="I272" s="105" t="n">
        <f aca="false">SUM(N272,S272,X272,AC272,AH272,AM272,AR272,AW272,BB272,BG272)</f>
        <v>0</v>
      </c>
      <c r="J272" s="134"/>
      <c r="K272" s="134"/>
      <c r="L272" s="134"/>
      <c r="M272" s="134"/>
      <c r="N272" s="134"/>
      <c r="O272" s="134"/>
      <c r="P272" s="134"/>
      <c r="Q272" s="134"/>
      <c r="R272" s="134"/>
      <c r="S272" s="134"/>
      <c r="T272" s="134"/>
      <c r="U272" s="134"/>
      <c r="V272" s="134"/>
      <c r="W272" s="135"/>
      <c r="X272" s="134"/>
      <c r="Y272" s="134"/>
      <c r="Z272" s="134"/>
      <c r="AA272" s="134"/>
      <c r="AB272" s="134"/>
      <c r="AC272" s="134"/>
      <c r="AD272" s="134"/>
      <c r="AE272" s="134"/>
      <c r="AF272" s="134"/>
      <c r="AG272" s="134"/>
      <c r="AH272" s="134"/>
      <c r="AI272" s="134"/>
      <c r="AJ272" s="134"/>
      <c r="AK272" s="134"/>
      <c r="AL272" s="134"/>
      <c r="AM272" s="134"/>
      <c r="AN272" s="134"/>
      <c r="AO272" s="134"/>
      <c r="AP272" s="134"/>
      <c r="AQ272" s="134"/>
      <c r="AR272" s="134"/>
      <c r="AS272" s="134"/>
      <c r="AT272" s="134"/>
      <c r="AU272" s="134"/>
      <c r="AV272" s="135"/>
      <c r="AW272" s="134"/>
      <c r="AX272" s="134"/>
      <c r="AY272" s="134"/>
      <c r="AZ272" s="134"/>
      <c r="BA272" s="134"/>
      <c r="BB272" s="134"/>
      <c r="BC272" s="134"/>
      <c r="BD272" s="134"/>
      <c r="BE272" s="134"/>
      <c r="BF272" s="134"/>
      <c r="BG272" s="134"/>
      <c r="BJ272" s="155" t="n">
        <f aca="false">'Раздел 2'!C272</f>
        <v>0</v>
      </c>
    </row>
    <row r="273" customFormat="false" ht="9.85" hidden="false" customHeight="false" outlineLevel="0" collapsed="false">
      <c r="B273" s="131" t="s">
        <v>607</v>
      </c>
      <c r="C273" s="124" t="s">
        <v>608</v>
      </c>
      <c r="D273" s="100" t="n">
        <f aca="false">SUM(E273:G273)</f>
        <v>0</v>
      </c>
      <c r="E273" s="105" t="n">
        <f aca="false">SUM(J273,O273,T273,Y273,AD273,AI273,AN273,AS273,AX273,BC273)</f>
        <v>0</v>
      </c>
      <c r="F273" s="105" t="n">
        <f aca="false">SUM(K273,P273,U273,Z273,AE273,AJ273,AO273,AT273,AY273,BD273)</f>
        <v>0</v>
      </c>
      <c r="G273" s="105" t="n">
        <f aca="false">SUM(L273,Q273,V273,AA273,AF273,AK273,AP273,AU273,AZ273,BE273)</f>
        <v>0</v>
      </c>
      <c r="H273" s="105" t="n">
        <f aca="false">SUM(M273,R273,W273,AB273,AG273,AL273,AQ273,AV273,BA273,BF273)</f>
        <v>0</v>
      </c>
      <c r="I273" s="105" t="n">
        <f aca="false">SUM(N273,S273,X273,AC273,AH273,AM273,AR273,AW273,BB273,BG273)</f>
        <v>0</v>
      </c>
      <c r="J273" s="134"/>
      <c r="K273" s="134"/>
      <c r="L273" s="134"/>
      <c r="M273" s="134"/>
      <c r="N273" s="134"/>
      <c r="O273" s="134"/>
      <c r="P273" s="134"/>
      <c r="Q273" s="134"/>
      <c r="R273" s="134"/>
      <c r="S273" s="134"/>
      <c r="T273" s="134"/>
      <c r="U273" s="134"/>
      <c r="V273" s="134"/>
      <c r="W273" s="135"/>
      <c r="X273" s="134"/>
      <c r="Y273" s="134"/>
      <c r="Z273" s="134"/>
      <c r="AA273" s="134"/>
      <c r="AB273" s="134"/>
      <c r="AC273" s="134"/>
      <c r="AD273" s="134"/>
      <c r="AE273" s="134"/>
      <c r="AF273" s="134"/>
      <c r="AG273" s="134"/>
      <c r="AH273" s="134"/>
      <c r="AI273" s="134"/>
      <c r="AJ273" s="134"/>
      <c r="AK273" s="134"/>
      <c r="AL273" s="134"/>
      <c r="AM273" s="134"/>
      <c r="AN273" s="134"/>
      <c r="AO273" s="134"/>
      <c r="AP273" s="134"/>
      <c r="AQ273" s="134"/>
      <c r="AR273" s="134"/>
      <c r="AS273" s="134"/>
      <c r="AT273" s="134"/>
      <c r="AU273" s="134"/>
      <c r="AV273" s="135"/>
      <c r="AW273" s="134"/>
      <c r="AX273" s="134"/>
      <c r="AY273" s="134"/>
      <c r="AZ273" s="134"/>
      <c r="BA273" s="134"/>
      <c r="BB273" s="134"/>
      <c r="BC273" s="134"/>
      <c r="BD273" s="134"/>
      <c r="BE273" s="134"/>
      <c r="BF273" s="134"/>
      <c r="BG273" s="134"/>
      <c r="BJ273" s="155" t="n">
        <f aca="false">'Раздел 2'!C273</f>
        <v>0</v>
      </c>
    </row>
    <row r="274" customFormat="false" ht="9.85" hidden="false" customHeight="false" outlineLevel="0" collapsed="false">
      <c r="B274" s="123" t="s">
        <v>609</v>
      </c>
      <c r="C274" s="124" t="s">
        <v>610</v>
      </c>
      <c r="D274" s="100" t="n">
        <f aca="false">SUM(E274:G274)</f>
        <v>0</v>
      </c>
      <c r="E274" s="105" t="n">
        <f aca="false">SUM(J274,O274,T274,Y274,AD274,AI274,AN274,AS274,AX274,BC274)</f>
        <v>0</v>
      </c>
      <c r="F274" s="105" t="n">
        <f aca="false">SUM(K274,P274,U274,Z274,AE274,AJ274,AO274,AT274,AY274,BD274)</f>
        <v>0</v>
      </c>
      <c r="G274" s="105" t="n">
        <f aca="false">SUM(L274,Q274,V274,AA274,AF274,AK274,AP274,AU274,AZ274,BE274)</f>
        <v>0</v>
      </c>
      <c r="H274" s="105" t="n">
        <f aca="false">SUM(M274,R274,W274,AB274,AG274,AL274,AQ274,AV274,BA274,BF274)</f>
        <v>0</v>
      </c>
      <c r="I274" s="105" t="n">
        <f aca="false">SUM(N274,S274,X274,AC274,AH274,AM274,AR274,AW274,BB274,BG274)</f>
        <v>0</v>
      </c>
      <c r="J274" s="134"/>
      <c r="K274" s="134"/>
      <c r="L274" s="134"/>
      <c r="M274" s="134"/>
      <c r="N274" s="134"/>
      <c r="O274" s="134"/>
      <c r="P274" s="134"/>
      <c r="Q274" s="134"/>
      <c r="R274" s="134"/>
      <c r="S274" s="134"/>
      <c r="T274" s="134"/>
      <c r="U274" s="134"/>
      <c r="V274" s="134"/>
      <c r="W274" s="135"/>
      <c r="X274" s="134"/>
      <c r="Y274" s="134"/>
      <c r="Z274" s="134"/>
      <c r="AA274" s="134"/>
      <c r="AB274" s="134"/>
      <c r="AC274" s="134"/>
      <c r="AD274" s="134"/>
      <c r="AE274" s="134"/>
      <c r="AF274" s="134"/>
      <c r="AG274" s="134"/>
      <c r="AH274" s="134"/>
      <c r="AI274" s="134"/>
      <c r="AJ274" s="134"/>
      <c r="AK274" s="134"/>
      <c r="AL274" s="134"/>
      <c r="AM274" s="134"/>
      <c r="AN274" s="134"/>
      <c r="AO274" s="134"/>
      <c r="AP274" s="134"/>
      <c r="AQ274" s="134"/>
      <c r="AR274" s="134"/>
      <c r="AS274" s="134"/>
      <c r="AT274" s="134"/>
      <c r="AU274" s="134"/>
      <c r="AV274" s="135"/>
      <c r="AW274" s="134"/>
      <c r="AX274" s="134"/>
      <c r="AY274" s="134"/>
      <c r="AZ274" s="134"/>
      <c r="BA274" s="134"/>
      <c r="BB274" s="134"/>
      <c r="BC274" s="134"/>
      <c r="BD274" s="134"/>
      <c r="BE274" s="134"/>
      <c r="BF274" s="134"/>
      <c r="BG274" s="134"/>
      <c r="BJ274" s="155" t="n">
        <f aca="false">'Раздел 2'!C274</f>
        <v>0</v>
      </c>
    </row>
    <row r="275" customFormat="false" ht="9.85" hidden="false" customHeight="false" outlineLevel="0" collapsed="false">
      <c r="B275" s="123" t="s">
        <v>611</v>
      </c>
      <c r="C275" s="124" t="s">
        <v>612</v>
      </c>
      <c r="D275" s="100" t="n">
        <f aca="false">SUM(E275:G275)</f>
        <v>0</v>
      </c>
      <c r="E275" s="105" t="n">
        <f aca="false">SUM(J275,O275,T275,Y275,AD275,AI275,AN275,AS275,AX275,BC275)</f>
        <v>0</v>
      </c>
      <c r="F275" s="105" t="n">
        <f aca="false">SUM(K275,P275,U275,Z275,AE275,AJ275,AO275,AT275,AY275,BD275)</f>
        <v>0</v>
      </c>
      <c r="G275" s="105" t="n">
        <f aca="false">SUM(L275,Q275,V275,AA275,AF275,AK275,AP275,AU275,AZ275,BE275)</f>
        <v>0</v>
      </c>
      <c r="H275" s="105" t="n">
        <f aca="false">SUM(M275,R275,W275,AB275,AG275,AL275,AQ275,AV275,BA275,BF275)</f>
        <v>0</v>
      </c>
      <c r="I275" s="105" t="n">
        <f aca="false">SUM(N275,S275,X275,AC275,AH275,AM275,AR275,AW275,BB275,BG275)</f>
        <v>0</v>
      </c>
      <c r="J275" s="134"/>
      <c r="K275" s="134"/>
      <c r="L275" s="134"/>
      <c r="M275" s="134"/>
      <c r="N275" s="134"/>
      <c r="O275" s="134"/>
      <c r="P275" s="134"/>
      <c r="Q275" s="134"/>
      <c r="R275" s="134"/>
      <c r="S275" s="134"/>
      <c r="T275" s="134"/>
      <c r="U275" s="134"/>
      <c r="V275" s="134"/>
      <c r="W275" s="135"/>
      <c r="X275" s="134"/>
      <c r="Y275" s="134"/>
      <c r="Z275" s="134"/>
      <c r="AA275" s="134"/>
      <c r="AB275" s="134"/>
      <c r="AC275" s="134"/>
      <c r="AD275" s="134"/>
      <c r="AE275" s="134"/>
      <c r="AF275" s="134"/>
      <c r="AG275" s="134"/>
      <c r="AH275" s="134"/>
      <c r="AI275" s="134"/>
      <c r="AJ275" s="134"/>
      <c r="AK275" s="134"/>
      <c r="AL275" s="134"/>
      <c r="AM275" s="134"/>
      <c r="AN275" s="134"/>
      <c r="AO275" s="134"/>
      <c r="AP275" s="134"/>
      <c r="AQ275" s="134"/>
      <c r="AR275" s="134"/>
      <c r="AS275" s="134"/>
      <c r="AT275" s="134"/>
      <c r="AU275" s="134"/>
      <c r="AV275" s="135"/>
      <c r="AW275" s="134"/>
      <c r="AX275" s="134"/>
      <c r="AY275" s="134"/>
      <c r="AZ275" s="134"/>
      <c r="BA275" s="134"/>
      <c r="BB275" s="134"/>
      <c r="BC275" s="134"/>
      <c r="BD275" s="134"/>
      <c r="BE275" s="134"/>
      <c r="BF275" s="134"/>
      <c r="BG275" s="134"/>
      <c r="BJ275" s="155" t="n">
        <f aca="false">'Раздел 2'!C275</f>
        <v>0</v>
      </c>
    </row>
    <row r="276" customFormat="false" ht="9.85" hidden="false" customHeight="false" outlineLevel="0" collapsed="false">
      <c r="B276" s="123" t="s">
        <v>613</v>
      </c>
      <c r="C276" s="124" t="s">
        <v>614</v>
      </c>
      <c r="D276" s="100" t="n">
        <f aca="false">SUM(E276:G276)</f>
        <v>0</v>
      </c>
      <c r="E276" s="105" t="n">
        <f aca="false">SUM(J276,O276,T276,Y276,AD276,AI276,AN276,AS276,AX276,BC276)</f>
        <v>0</v>
      </c>
      <c r="F276" s="105" t="n">
        <f aca="false">SUM(K276,P276,U276,Z276,AE276,AJ276,AO276,AT276,AY276,BD276)</f>
        <v>0</v>
      </c>
      <c r="G276" s="105" t="n">
        <f aca="false">SUM(L276,Q276,V276,AA276,AF276,AK276,AP276,AU276,AZ276,BE276)</f>
        <v>0</v>
      </c>
      <c r="H276" s="105" t="n">
        <f aca="false">SUM(M276,R276,W276,AB276,AG276,AL276,AQ276,AV276,BA276,BF276)</f>
        <v>0</v>
      </c>
      <c r="I276" s="105" t="n">
        <f aca="false">SUM(N276,S276,X276,AC276,AH276,AM276,AR276,AW276,BB276,BG276)</f>
        <v>0</v>
      </c>
      <c r="J276" s="134"/>
      <c r="K276" s="134"/>
      <c r="L276" s="134"/>
      <c r="M276" s="134"/>
      <c r="N276" s="134"/>
      <c r="O276" s="134"/>
      <c r="P276" s="134"/>
      <c r="Q276" s="134"/>
      <c r="R276" s="134"/>
      <c r="S276" s="134"/>
      <c r="T276" s="134"/>
      <c r="U276" s="134"/>
      <c r="V276" s="134"/>
      <c r="W276" s="135"/>
      <c r="X276" s="134"/>
      <c r="Y276" s="134"/>
      <c r="Z276" s="134"/>
      <c r="AA276" s="134"/>
      <c r="AB276" s="134"/>
      <c r="AC276" s="134"/>
      <c r="AD276" s="134"/>
      <c r="AE276" s="134"/>
      <c r="AF276" s="134"/>
      <c r="AG276" s="134"/>
      <c r="AH276" s="134"/>
      <c r="AI276" s="134"/>
      <c r="AJ276" s="134"/>
      <c r="AK276" s="134"/>
      <c r="AL276" s="134"/>
      <c r="AM276" s="134"/>
      <c r="AN276" s="134"/>
      <c r="AO276" s="134"/>
      <c r="AP276" s="134"/>
      <c r="AQ276" s="134"/>
      <c r="AR276" s="134"/>
      <c r="AS276" s="134"/>
      <c r="AT276" s="134"/>
      <c r="AU276" s="134"/>
      <c r="AV276" s="135"/>
      <c r="AW276" s="134"/>
      <c r="AX276" s="134"/>
      <c r="AY276" s="134"/>
      <c r="AZ276" s="134"/>
      <c r="BA276" s="134"/>
      <c r="BB276" s="134"/>
      <c r="BC276" s="134"/>
      <c r="BD276" s="134"/>
      <c r="BE276" s="134"/>
      <c r="BF276" s="134"/>
      <c r="BG276" s="134"/>
      <c r="BJ276" s="155" t="n">
        <f aca="false">'Раздел 2'!C276</f>
        <v>0</v>
      </c>
    </row>
    <row r="277" customFormat="false" ht="9.85" hidden="false" customHeight="false" outlineLevel="0" collapsed="false">
      <c r="B277" s="123" t="s">
        <v>615</v>
      </c>
      <c r="C277" s="124" t="s">
        <v>616</v>
      </c>
      <c r="D277" s="100" t="n">
        <f aca="false">SUM(E277:G277)</f>
        <v>0</v>
      </c>
      <c r="E277" s="105" t="n">
        <f aca="false">SUM(J277,O277,T277,Y277,AD277,AI277,AN277,AS277,AX277,BC277)</f>
        <v>0</v>
      </c>
      <c r="F277" s="105" t="n">
        <f aca="false">SUM(K277,P277,U277,Z277,AE277,AJ277,AO277,AT277,AY277,BD277)</f>
        <v>0</v>
      </c>
      <c r="G277" s="105" t="n">
        <f aca="false">SUM(L277,Q277,V277,AA277,AF277,AK277,AP277,AU277,AZ277,BE277)</f>
        <v>0</v>
      </c>
      <c r="H277" s="105" t="n">
        <f aca="false">SUM(M277,R277,W277,AB277,AG277,AL277,AQ277,AV277,BA277,BF277)</f>
        <v>0</v>
      </c>
      <c r="I277" s="105" t="n">
        <f aca="false">SUM(N277,S277,X277,AC277,AH277,AM277,AR277,AW277,BB277,BG277)</f>
        <v>0</v>
      </c>
      <c r="J277" s="134"/>
      <c r="K277" s="134"/>
      <c r="L277" s="134"/>
      <c r="M277" s="134"/>
      <c r="N277" s="134"/>
      <c r="O277" s="134"/>
      <c r="P277" s="134"/>
      <c r="Q277" s="134"/>
      <c r="R277" s="134"/>
      <c r="S277" s="134"/>
      <c r="T277" s="134"/>
      <c r="U277" s="134"/>
      <c r="V277" s="134"/>
      <c r="W277" s="135"/>
      <c r="X277" s="134"/>
      <c r="Y277" s="134"/>
      <c r="Z277" s="134"/>
      <c r="AA277" s="134"/>
      <c r="AB277" s="134"/>
      <c r="AC277" s="134"/>
      <c r="AD277" s="134"/>
      <c r="AE277" s="134"/>
      <c r="AF277" s="134"/>
      <c r="AG277" s="134"/>
      <c r="AH277" s="134"/>
      <c r="AI277" s="134"/>
      <c r="AJ277" s="134"/>
      <c r="AK277" s="134"/>
      <c r="AL277" s="134"/>
      <c r="AM277" s="134"/>
      <c r="AN277" s="134"/>
      <c r="AO277" s="134"/>
      <c r="AP277" s="134"/>
      <c r="AQ277" s="134"/>
      <c r="AR277" s="134"/>
      <c r="AS277" s="134"/>
      <c r="AT277" s="134"/>
      <c r="AU277" s="134"/>
      <c r="AV277" s="135"/>
      <c r="AW277" s="134"/>
      <c r="AX277" s="134"/>
      <c r="AY277" s="134"/>
      <c r="AZ277" s="134"/>
      <c r="BA277" s="134"/>
      <c r="BB277" s="134"/>
      <c r="BC277" s="134"/>
      <c r="BD277" s="134"/>
      <c r="BE277" s="134"/>
      <c r="BF277" s="134"/>
      <c r="BG277" s="134"/>
      <c r="BJ277" s="155" t="n">
        <f aca="false">'Раздел 2'!C277</f>
        <v>0</v>
      </c>
    </row>
    <row r="278" customFormat="false" ht="9.85" hidden="false" customHeight="false" outlineLevel="0" collapsed="false">
      <c r="B278" s="123" t="s">
        <v>617</v>
      </c>
      <c r="C278" s="124" t="s">
        <v>618</v>
      </c>
      <c r="D278" s="100" t="n">
        <f aca="false">SUM(E278:G278)</f>
        <v>0</v>
      </c>
      <c r="E278" s="105" t="n">
        <f aca="false">SUM(J278,O278,T278,Y278,AD278,AI278,AN278,AS278,AX278,BC278)</f>
        <v>0</v>
      </c>
      <c r="F278" s="105" t="n">
        <f aca="false">SUM(K278,P278,U278,Z278,AE278,AJ278,AO278,AT278,AY278,BD278)</f>
        <v>0</v>
      </c>
      <c r="G278" s="105" t="n">
        <f aca="false">SUM(L278,Q278,V278,AA278,AF278,AK278,AP278,AU278,AZ278,BE278)</f>
        <v>0</v>
      </c>
      <c r="H278" s="105" t="n">
        <f aca="false">SUM(M278,R278,W278,AB278,AG278,AL278,AQ278,AV278,BA278,BF278)</f>
        <v>0</v>
      </c>
      <c r="I278" s="105" t="n">
        <f aca="false">SUM(N278,S278,X278,AC278,AH278,AM278,AR278,AW278,BB278,BG278)</f>
        <v>0</v>
      </c>
      <c r="J278" s="134"/>
      <c r="K278" s="134"/>
      <c r="L278" s="134"/>
      <c r="M278" s="134"/>
      <c r="N278" s="134"/>
      <c r="O278" s="134"/>
      <c r="P278" s="134"/>
      <c r="Q278" s="134"/>
      <c r="R278" s="134"/>
      <c r="S278" s="134"/>
      <c r="T278" s="134"/>
      <c r="U278" s="134"/>
      <c r="V278" s="134"/>
      <c r="W278" s="135"/>
      <c r="X278" s="134"/>
      <c r="Y278" s="134"/>
      <c r="Z278" s="134"/>
      <c r="AA278" s="134"/>
      <c r="AB278" s="134"/>
      <c r="AC278" s="134"/>
      <c r="AD278" s="134"/>
      <c r="AE278" s="134"/>
      <c r="AF278" s="134"/>
      <c r="AG278" s="134"/>
      <c r="AH278" s="134"/>
      <c r="AI278" s="134"/>
      <c r="AJ278" s="134"/>
      <c r="AK278" s="134"/>
      <c r="AL278" s="134"/>
      <c r="AM278" s="134"/>
      <c r="AN278" s="134"/>
      <c r="AO278" s="134"/>
      <c r="AP278" s="134"/>
      <c r="AQ278" s="134"/>
      <c r="AR278" s="134"/>
      <c r="AS278" s="134"/>
      <c r="AT278" s="134"/>
      <c r="AU278" s="134"/>
      <c r="AV278" s="135"/>
      <c r="AW278" s="134"/>
      <c r="AX278" s="134"/>
      <c r="AY278" s="134"/>
      <c r="AZ278" s="134"/>
      <c r="BA278" s="134"/>
      <c r="BB278" s="134"/>
      <c r="BC278" s="134"/>
      <c r="BD278" s="134"/>
      <c r="BE278" s="134"/>
      <c r="BF278" s="134"/>
      <c r="BG278" s="134"/>
      <c r="BJ278" s="155" t="n">
        <f aca="false">'Раздел 2'!C278</f>
        <v>0</v>
      </c>
    </row>
    <row r="279" customFormat="false" ht="9.85" hidden="false" customHeight="false" outlineLevel="0" collapsed="false">
      <c r="B279" s="123" t="s">
        <v>619</v>
      </c>
      <c r="C279" s="124" t="s">
        <v>620</v>
      </c>
      <c r="D279" s="100" t="n">
        <f aca="false">SUM(E279:G279)</f>
        <v>0</v>
      </c>
      <c r="E279" s="105" t="n">
        <f aca="false">SUM(J279,O279,T279,Y279,AD279,AI279,AN279,AS279,AX279,BC279)</f>
        <v>0</v>
      </c>
      <c r="F279" s="105" t="n">
        <f aca="false">SUM(K279,P279,U279,Z279,AE279,AJ279,AO279,AT279,AY279,BD279)</f>
        <v>0</v>
      </c>
      <c r="G279" s="105" t="n">
        <f aca="false">SUM(L279,Q279,V279,AA279,AF279,AK279,AP279,AU279,AZ279,BE279)</f>
        <v>0</v>
      </c>
      <c r="H279" s="105" t="n">
        <f aca="false">SUM(M279,R279,W279,AB279,AG279,AL279,AQ279,AV279,BA279,BF279)</f>
        <v>0</v>
      </c>
      <c r="I279" s="105" t="n">
        <f aca="false">SUM(N279,S279,X279,AC279,AH279,AM279,AR279,AW279,BB279,BG279)</f>
        <v>0</v>
      </c>
      <c r="J279" s="134"/>
      <c r="K279" s="134"/>
      <c r="L279" s="134"/>
      <c r="M279" s="134"/>
      <c r="N279" s="134"/>
      <c r="O279" s="134"/>
      <c r="P279" s="134"/>
      <c r="Q279" s="134"/>
      <c r="R279" s="134"/>
      <c r="S279" s="134"/>
      <c r="T279" s="134"/>
      <c r="U279" s="134"/>
      <c r="V279" s="134"/>
      <c r="W279" s="135"/>
      <c r="X279" s="134"/>
      <c r="Y279" s="134"/>
      <c r="Z279" s="134"/>
      <c r="AA279" s="134"/>
      <c r="AB279" s="134"/>
      <c r="AC279" s="134"/>
      <c r="AD279" s="134"/>
      <c r="AE279" s="134"/>
      <c r="AF279" s="134"/>
      <c r="AG279" s="134"/>
      <c r="AH279" s="134"/>
      <c r="AI279" s="134"/>
      <c r="AJ279" s="134"/>
      <c r="AK279" s="134"/>
      <c r="AL279" s="134"/>
      <c r="AM279" s="134"/>
      <c r="AN279" s="134"/>
      <c r="AO279" s="134"/>
      <c r="AP279" s="134"/>
      <c r="AQ279" s="134"/>
      <c r="AR279" s="134"/>
      <c r="AS279" s="134"/>
      <c r="AT279" s="134"/>
      <c r="AU279" s="134"/>
      <c r="AV279" s="135"/>
      <c r="AW279" s="134"/>
      <c r="AX279" s="134"/>
      <c r="AY279" s="134"/>
      <c r="AZ279" s="134"/>
      <c r="BA279" s="134"/>
      <c r="BB279" s="134"/>
      <c r="BC279" s="134"/>
      <c r="BD279" s="134"/>
      <c r="BE279" s="134"/>
      <c r="BF279" s="134"/>
      <c r="BG279" s="134"/>
      <c r="BJ279" s="155" t="n">
        <f aca="false">'Раздел 2'!C279</f>
        <v>0</v>
      </c>
    </row>
    <row r="280" customFormat="false" ht="9.85" hidden="false" customHeight="false" outlineLevel="0" collapsed="false">
      <c r="B280" s="123" t="s">
        <v>621</v>
      </c>
      <c r="C280" s="124" t="s">
        <v>622</v>
      </c>
      <c r="D280" s="100" t="n">
        <f aca="false">SUM(E280:G280)</f>
        <v>0</v>
      </c>
      <c r="E280" s="105" t="n">
        <f aca="false">SUM(J280,O280,T280,Y280,AD280,AI280,AN280,AS280,AX280,BC280)</f>
        <v>0</v>
      </c>
      <c r="F280" s="105" t="n">
        <f aca="false">SUM(K280,P280,U280,Z280,AE280,AJ280,AO280,AT280,AY280,BD280)</f>
        <v>0</v>
      </c>
      <c r="G280" s="105" t="n">
        <f aca="false">SUM(L280,Q280,V280,AA280,AF280,AK280,AP280,AU280,AZ280,BE280)</f>
        <v>0</v>
      </c>
      <c r="H280" s="105" t="n">
        <f aca="false">SUM(M280,R280,W280,AB280,AG280,AL280,AQ280,AV280,BA280,BF280)</f>
        <v>0</v>
      </c>
      <c r="I280" s="105" t="n">
        <f aca="false">SUM(N280,S280,X280,AC280,AH280,AM280,AR280,AW280,BB280,BG280)</f>
        <v>0</v>
      </c>
      <c r="J280" s="134"/>
      <c r="K280" s="134"/>
      <c r="L280" s="134"/>
      <c r="M280" s="134"/>
      <c r="N280" s="134"/>
      <c r="O280" s="134"/>
      <c r="P280" s="134"/>
      <c r="Q280" s="134"/>
      <c r="R280" s="134"/>
      <c r="S280" s="134"/>
      <c r="T280" s="134"/>
      <c r="U280" s="134"/>
      <c r="V280" s="134"/>
      <c r="W280" s="135"/>
      <c r="X280" s="134"/>
      <c r="Y280" s="134"/>
      <c r="Z280" s="134"/>
      <c r="AA280" s="134"/>
      <c r="AB280" s="134"/>
      <c r="AC280" s="134"/>
      <c r="AD280" s="134"/>
      <c r="AE280" s="134"/>
      <c r="AF280" s="134"/>
      <c r="AG280" s="134"/>
      <c r="AH280" s="134"/>
      <c r="AI280" s="134"/>
      <c r="AJ280" s="134"/>
      <c r="AK280" s="134"/>
      <c r="AL280" s="134"/>
      <c r="AM280" s="134"/>
      <c r="AN280" s="134"/>
      <c r="AO280" s="134"/>
      <c r="AP280" s="134"/>
      <c r="AQ280" s="134"/>
      <c r="AR280" s="134"/>
      <c r="AS280" s="134"/>
      <c r="AT280" s="134"/>
      <c r="AU280" s="134"/>
      <c r="AV280" s="135"/>
      <c r="AW280" s="134"/>
      <c r="AX280" s="134"/>
      <c r="AY280" s="134"/>
      <c r="AZ280" s="134"/>
      <c r="BA280" s="134"/>
      <c r="BB280" s="134"/>
      <c r="BC280" s="134"/>
      <c r="BD280" s="134"/>
      <c r="BE280" s="134"/>
      <c r="BF280" s="134"/>
      <c r="BG280" s="134"/>
      <c r="BJ280" s="155" t="n">
        <f aca="false">'Раздел 2'!C280</f>
        <v>0</v>
      </c>
    </row>
    <row r="281" customFormat="false" ht="9.85" hidden="false" customHeight="false" outlineLevel="0" collapsed="false">
      <c r="B281" s="123" t="s">
        <v>623</v>
      </c>
      <c r="C281" s="124" t="s">
        <v>624</v>
      </c>
      <c r="D281" s="100" t="n">
        <f aca="false">SUM(E281:G281)</f>
        <v>0</v>
      </c>
      <c r="E281" s="105" t="n">
        <f aca="false">SUM(J281,O281,T281,Y281,AD281,AI281,AN281,AS281,AX281,BC281)</f>
        <v>0</v>
      </c>
      <c r="F281" s="105" t="n">
        <f aca="false">SUM(K281,P281,U281,Z281,AE281,AJ281,AO281,AT281,AY281,BD281)</f>
        <v>0</v>
      </c>
      <c r="G281" s="105" t="n">
        <f aca="false">SUM(L281,Q281,V281,AA281,AF281,AK281,AP281,AU281,AZ281,BE281)</f>
        <v>0</v>
      </c>
      <c r="H281" s="105" t="n">
        <f aca="false">SUM(M281,R281,W281,AB281,AG281,AL281,AQ281,AV281,BA281,BF281)</f>
        <v>0</v>
      </c>
      <c r="I281" s="105" t="n">
        <f aca="false">SUM(N281,S281,X281,AC281,AH281,AM281,AR281,AW281,BB281,BG281)</f>
        <v>0</v>
      </c>
      <c r="J281" s="134"/>
      <c r="K281" s="134"/>
      <c r="L281" s="134"/>
      <c r="M281" s="134"/>
      <c r="N281" s="134"/>
      <c r="O281" s="134"/>
      <c r="P281" s="134"/>
      <c r="Q281" s="134"/>
      <c r="R281" s="134"/>
      <c r="S281" s="134"/>
      <c r="T281" s="134"/>
      <c r="U281" s="134"/>
      <c r="V281" s="134"/>
      <c r="W281" s="135"/>
      <c r="X281" s="134"/>
      <c r="Y281" s="134"/>
      <c r="Z281" s="134"/>
      <c r="AA281" s="134"/>
      <c r="AB281" s="134"/>
      <c r="AC281" s="134"/>
      <c r="AD281" s="134"/>
      <c r="AE281" s="134"/>
      <c r="AF281" s="134"/>
      <c r="AG281" s="134"/>
      <c r="AH281" s="134"/>
      <c r="AI281" s="134"/>
      <c r="AJ281" s="134"/>
      <c r="AK281" s="134"/>
      <c r="AL281" s="134"/>
      <c r="AM281" s="134"/>
      <c r="AN281" s="134"/>
      <c r="AO281" s="134"/>
      <c r="AP281" s="134"/>
      <c r="AQ281" s="134"/>
      <c r="AR281" s="134"/>
      <c r="AS281" s="134"/>
      <c r="AT281" s="134"/>
      <c r="AU281" s="134"/>
      <c r="AV281" s="135"/>
      <c r="AW281" s="134"/>
      <c r="AX281" s="134"/>
      <c r="AY281" s="134"/>
      <c r="AZ281" s="134"/>
      <c r="BA281" s="134"/>
      <c r="BB281" s="134"/>
      <c r="BC281" s="134"/>
      <c r="BD281" s="134"/>
      <c r="BE281" s="134"/>
      <c r="BF281" s="134"/>
      <c r="BG281" s="134"/>
      <c r="BJ281" s="155" t="n">
        <f aca="false">'Раздел 2'!C281</f>
        <v>0</v>
      </c>
    </row>
    <row r="282" customFormat="false" ht="9.85" hidden="false" customHeight="false" outlineLevel="0" collapsed="false">
      <c r="B282" s="123" t="s">
        <v>625</v>
      </c>
      <c r="C282" s="124" t="s">
        <v>626</v>
      </c>
      <c r="D282" s="100" t="n">
        <f aca="false">SUM(E282:G282)</f>
        <v>0</v>
      </c>
      <c r="E282" s="105" t="n">
        <f aca="false">SUM(J282,O282,T282,Y282,AD282,AI282,AN282,AS282,AX282,BC282)</f>
        <v>0</v>
      </c>
      <c r="F282" s="105" t="n">
        <f aca="false">SUM(K282,P282,U282,Z282,AE282,AJ282,AO282,AT282,AY282,BD282)</f>
        <v>0</v>
      </c>
      <c r="G282" s="105" t="n">
        <f aca="false">SUM(L282,Q282,V282,AA282,AF282,AK282,AP282,AU282,AZ282,BE282)</f>
        <v>0</v>
      </c>
      <c r="H282" s="105" t="n">
        <f aca="false">SUM(M282,R282,W282,AB282,AG282,AL282,AQ282,AV282,BA282,BF282)</f>
        <v>0</v>
      </c>
      <c r="I282" s="105" t="n">
        <f aca="false">SUM(N282,S282,X282,AC282,AH282,AM282,AR282,AW282,BB282,BG282)</f>
        <v>0</v>
      </c>
      <c r="J282" s="134"/>
      <c r="K282" s="134"/>
      <c r="L282" s="134"/>
      <c r="M282" s="134"/>
      <c r="N282" s="134"/>
      <c r="O282" s="134"/>
      <c r="P282" s="134"/>
      <c r="Q282" s="134"/>
      <c r="R282" s="134"/>
      <c r="S282" s="134"/>
      <c r="T282" s="134"/>
      <c r="U282" s="134"/>
      <c r="V282" s="134"/>
      <c r="W282" s="135"/>
      <c r="X282" s="134"/>
      <c r="Y282" s="134"/>
      <c r="Z282" s="134"/>
      <c r="AA282" s="134"/>
      <c r="AB282" s="134"/>
      <c r="AC282" s="134"/>
      <c r="AD282" s="134"/>
      <c r="AE282" s="134"/>
      <c r="AF282" s="134"/>
      <c r="AG282" s="134"/>
      <c r="AH282" s="134"/>
      <c r="AI282" s="134"/>
      <c r="AJ282" s="134"/>
      <c r="AK282" s="134"/>
      <c r="AL282" s="134"/>
      <c r="AM282" s="134"/>
      <c r="AN282" s="134"/>
      <c r="AO282" s="134"/>
      <c r="AP282" s="134"/>
      <c r="AQ282" s="134"/>
      <c r="AR282" s="134"/>
      <c r="AS282" s="134"/>
      <c r="AT282" s="134"/>
      <c r="AU282" s="134"/>
      <c r="AV282" s="135"/>
      <c r="AW282" s="134"/>
      <c r="AX282" s="134"/>
      <c r="AY282" s="134"/>
      <c r="AZ282" s="134"/>
      <c r="BA282" s="134"/>
      <c r="BB282" s="134"/>
      <c r="BC282" s="134"/>
      <c r="BD282" s="134"/>
      <c r="BE282" s="134"/>
      <c r="BF282" s="134"/>
      <c r="BG282" s="134"/>
      <c r="BJ282" s="155" t="n">
        <f aca="false">'Раздел 2'!C282</f>
        <v>0</v>
      </c>
    </row>
    <row r="283" customFormat="false" ht="9.85" hidden="false" customHeight="false" outlineLevel="0" collapsed="false">
      <c r="B283" s="140" t="s">
        <v>627</v>
      </c>
      <c r="C283" s="124" t="s">
        <v>628</v>
      </c>
      <c r="D283" s="100" t="n">
        <f aca="false">SUM(E283:G283)</f>
        <v>0</v>
      </c>
      <c r="E283" s="105" t="n">
        <f aca="false">SUM(J283,O283,T283,Y283,AD283,AI283,AN283,AS283,AX283,BC283)</f>
        <v>0</v>
      </c>
      <c r="F283" s="105" t="n">
        <f aca="false">SUM(K283,P283,U283,Z283,AE283,AJ283,AO283,AT283,AY283,BD283)</f>
        <v>0</v>
      </c>
      <c r="G283" s="105" t="n">
        <f aca="false">SUM(L283,Q283,V283,AA283,AF283,AK283,AP283,AU283,AZ283,BE283)</f>
        <v>0</v>
      </c>
      <c r="H283" s="105" t="n">
        <f aca="false">SUM(M283,R283,W283,AB283,AG283,AL283,AQ283,AV283,BA283,BF283)</f>
        <v>0</v>
      </c>
      <c r="I283" s="105" t="n">
        <f aca="false">SUM(N283,S283,X283,AC283,AH283,AM283,AR283,AW283,BB283,BG283)</f>
        <v>0</v>
      </c>
      <c r="J283" s="100" t="n">
        <f aca="false">SUM(J10:J22,J26:J29,J32:J37,J48:J53,J58:J60,J42:J45,J64:J74,J79:J89,J93:J100,J103:J107,J115:J119,J120:J133,J136:J141,J144,J149:J150,J156:J159,J165:J166,J167:J181,J182:J200,J206:J211,J212:J214,J219:J221,J225:J228,J231:J240,J245:J250,J257:J258,J265:J267,J270,J274:J282)</f>
        <v>0</v>
      </c>
      <c r="K283" s="100" t="n">
        <f aca="false">SUM(K10:K22,K26:K29,K32:K37,K48:K53,K58:K60,K42:K45,K64:K74,K79:K89,K93:K100,K103:K107,K115:K119,K120:K133,K136:K141,K144,K149:K150,K156:K159,K165:K166,K167:K181,K182:K200,K206:K211,K212:K214,K219:K221,K225:K228,K231:K240,K245:K250,K257:K258,K265:K267,K270,K274:K282)</f>
        <v>0</v>
      </c>
      <c r="L283" s="100" t="n">
        <f aca="false">SUM(L10:L22,L26:L29,L32:L37,L48:L53,L58:L60,L42:L45,L64:L74,L79:L89,L93:L100,L103:L107,L115:L119,L120:L133,L136:L141,L144,L149:L150,L156:L159,L165:L166,L167:L181,L182:L200,L206:L211,L212:L214,L219:L221,L225:L228,L231:L240,L245:L250,L257:L258,L265:L267,L270,L274:L282)</f>
        <v>0</v>
      </c>
      <c r="M283" s="100" t="n">
        <f aca="false">SUM(M10:M22,M26:M29,M32:M37,M48:M53,M58:M60,M42:M45,M64:M74,M79:M89,M93:M100,M103:M107,M115:M119,M120:M133,M136:M141,M144,M149:M150,M156:M159,M165:M166,M167:M181,M182:M200,M206:M211,M212:M214,M219:M221,M225:M228,M231:M240,M245:M250,M257:M258,M265:M267,M270,M274:M282)</f>
        <v>0</v>
      </c>
      <c r="N283" s="100" t="n">
        <f aca="false">SUM(N10:N22,N26:N29,N32:N37,N48:N53,N58:N60,N42:N45,N64:N74,N79:N89,N93:N100,N103:N107,N115:N119,N120:N133,N136:N141,N144,N149:N150,N156:N159,N165:N166,N167:N181,N182:N200,N206:N211,N212:N214,N219:N221,N225:N228,N231:N240,N245:N250,N257:N258,N265:N267,N270,N274:N282)</f>
        <v>0</v>
      </c>
      <c r="O283" s="100" t="n">
        <f aca="false">SUM(O10:O22,O26:O29,O32:O37,O48:O53,O58:O60,O42:O45,O64:O74,O79:O89,O93:O100,O103:O107,O115:O119,O120:O133,O136:O141,O144,O149:O150,O156:O159,O165:O166,O167:O181,O182:O200,O206:O211,O212:O214,O219:O221,O225:O228,O231:O240,O245:O250,O257:O258,O265:O267,O270,O274:O282)</f>
        <v>0</v>
      </c>
      <c r="P283" s="100" t="n">
        <f aca="false">SUM(P10:P22,P26:P29,P32:P37,P48:P53,P58:P60,P42:P45,P64:P74,P79:P89,P93:P100,P103:P107,P115:P119,P120:P133,P136:P141,P144,P149:P150,P156:P159,P165:P166,P167:P181,P182:P200,P206:P211,P212:P214,P219:P221,P225:P228,P231:P240,P245:P250,P257:P258,P265:P267,P270,P274:P282)</f>
        <v>0</v>
      </c>
      <c r="Q283" s="100" t="n">
        <f aca="false">SUM(Q10:Q22,Q26:Q29,Q32:Q37,Q48:Q53,Q58:Q60,Q42:Q45,Q64:Q74,Q79:Q89,Q93:Q100,Q103:Q107,Q115:Q119,Q120:Q133,Q136:Q141,Q144,Q149:Q150,Q156:Q159,Q165:Q166,Q167:Q181,Q182:Q200,Q206:Q211,Q212:Q214,Q219:Q221,Q225:Q228,Q231:Q240,Q245:Q250,Q257:Q258,Q265:Q267,Q270,Q274:Q282)</f>
        <v>0</v>
      </c>
      <c r="R283" s="100" t="n">
        <f aca="false">SUM(R10:R22,R26:R29,R32:R37,R48:R53,R58:R60,R42:R45,R64:R74,R79:R89,R93:R100,R103:R107,R115:R119,R120:R133,R136:R141,R144,R149:R150,R156:R159,R165:R166,R167:R181,R182:R200,R206:R211,R212:R214,R219:R221,R225:R228,R231:R240,R245:R250,R257:R258,R265:R267,R270,R274:R282)</f>
        <v>0</v>
      </c>
      <c r="S283" s="100" t="n">
        <f aca="false">SUM(S10:S22,S26:S29,S32:S37,S48:S53,S58:S60,S42:S45,S64:S74,S79:S89,S93:S100,S103:S107,S115:S119,S120:S133,S136:S141,S144,S149:S150,S156:S159,S165:S166,S167:S181,S182:S200,S206:S211,S212:S214,S219:S221,S225:S228,S231:S240,S245:S250,S257:S258,S265:S267,S270,S274:S282)</f>
        <v>0</v>
      </c>
      <c r="T283" s="100" t="n">
        <f aca="false">SUM(T10:T22,T26:T29,T32:T37,T48:T53,T58:T60,T42:T45,T64:T74,T79:T89,T93:T100,T103:T107,T115:T119,T120:T133,T136:T141,T144,T149:T150,T156:T159,T165:T166,T167:T181,T182:T200,T206:T211,T212:T214,T219:T221,T225:T228,T231:T240,T245:T250,T257:T258,T265:T267,T270,T274:T282)</f>
        <v>0</v>
      </c>
      <c r="U283" s="100" t="n">
        <f aca="false">SUM(U10:U22,U26:U29,U32:U37,U48:U53,U58:U60,U42:U45,U64:U74,U79:U89,U93:U100,U103:U107,U115:U119,U120:U133,U136:U141,U144,U149:U150,U156:U159,U165:U166,U167:U181,U182:U200,U206:U211,U212:U214,U219:U221,U225:U228,U231:U240,U245:U250,U257:U258,U265:U267,U270,U274:U282)</f>
        <v>0</v>
      </c>
      <c r="V283" s="100" t="n">
        <f aca="false">SUM(V10:V22,V26:V29,V32:V37,V48:V53,V58:V60,V42:V45,V64:V74,V79:V89,V93:V100,V103:V107,V115:V119,V120:V133,V136:V141,V144,V149:V150,V156:V159,V165:V166,V167:V181,V182:V200,V206:V211,V212:V214,V219:V221,V225:V228,V231:V240,V245:V250,V257:V258,V265:V267,V270,V274:V282)</f>
        <v>0</v>
      </c>
      <c r="W283" s="100" t="n">
        <f aca="false">SUM(W10:W22,W26:W29,W32:W37,W48:W53,W58:W60,W42:W45,W64:W74,W79:W89,W93:W100,W103:W107,W115:W119,W120:W133,W136:W141,W144,W149:W150,W156:W159,W165:W166,W167:W181,W182:W200,W206:W211,W212:W214,W219:W221,W225:W228,W231:W240,W245:W250,W257:W258,W265:W267,W270,W274:W282)</f>
        <v>0</v>
      </c>
      <c r="X283" s="100" t="n">
        <f aca="false">SUM(X10:X22,X26:X29,X32:X37,X48:X53,X58:X60,X42:X45,X64:X74,X79:X89,X93:X100,X103:X107,X115:X119,X120:X133,X136:X141,X144,X149:X150,X156:X159,X165:X166,X167:X181,X182:X200,X206:X211,X212:X214,X219:X221,X225:X228,X231:X240,X245:X250,X257:X258,X265:X267,X270,X274:X282)</f>
        <v>0</v>
      </c>
      <c r="Y283" s="100" t="n">
        <f aca="false">SUM(Y10:Y22,Y26:Y29,Y32:Y37,Y48:Y53,Y58:Y60,Y42:Y45,Y64:Y74,Y79:Y89,Y93:Y100,Y103:Y107,Y115:Y119,Y120:Y133,Y136:Y141,Y144,Y149:Y150,Y156:Y159,Y165:Y166,Y167:Y181,Y182:Y200,Y206:Y211,Y212:Y214,Y219:Y221,Y225:Y228,Y231:Y240,Y245:Y250,Y257:Y258,Y265:Y267,Y270,Y274:Y282)</f>
        <v>0</v>
      </c>
      <c r="Z283" s="100" t="n">
        <f aca="false">SUM(Z10:Z22,Z26:Z29,Z32:Z37,Z48:Z53,Z58:Z60,Z42:Z45,Z64:Z74,Z79:Z89,Z93:Z100,Z103:Z107,Z115:Z119,Z120:Z133,Z136:Z141,Z144,Z149:Z150,Z156:Z159,Z165:Z166,Z167:Z181,Z182:Z200,Z206:Z211,Z212:Z214,Z219:Z221,Z225:Z228,Z231:Z240,Z245:Z250,Z257:Z258,Z265:Z267,Z270,Z274:Z282)</f>
        <v>0</v>
      </c>
      <c r="AA283" s="100" t="n">
        <f aca="false">SUM(AA10:AA22,AA26:AA29,AA32:AA37,AA48:AA53,AA58:AA60,AA42:AA45,AA64:AA74,AA79:AA89,AA93:AA100,AA103:AA107,AA115:AA119,AA120:AA133,AA136:AA141,AA144,AA149:AA150,AA156:AA159,AA165:AA166,AA167:AA181,AA182:AA200,AA206:AA211,AA212:AA214,AA219:AA221,AA225:AA228,AA231:AA240,AA245:AA250,AA257:AA258,AA265:AA267,AA270,AA274:AA282)</f>
        <v>0</v>
      </c>
      <c r="AB283" s="100" t="n">
        <f aca="false">SUM(AB10:AB22,AB26:AB29,AB32:AB37,AB48:AB53,AB58:AB60,AB42:AB45,AB64:AB74,AB79:AB89,AB93:AB100,AB103:AB107,AB115:AB119,AB120:AB133,AB136:AB141,AB144,AB149:AB150,AB156:AB159,AB165:AB166,AB167:AB181,AB182:AB200,AB206:AB211,AB212:AB214,AB219:AB221,AB225:AB228,AB231:AB240,AB245:AB250,AB257:AB258,AB265:AB267,AB270,AB274:AB282)</f>
        <v>0</v>
      </c>
      <c r="AC283" s="100" t="n">
        <f aca="false">SUM(AC10:AC22,AC26:AC29,AC32:AC37,AC48:AC53,AC58:AC60,AC42:AC45,AC64:AC74,AC79:AC89,AC93:AC100,AC103:AC107,AC115:AC119,AC120:AC133,AC136:AC141,AC144,AC149:AC150,AC156:AC159,AC165:AC166,AC167:AC181,AC182:AC200,AC206:AC211,AC212:AC214,AC219:AC221,AC225:AC228,AC231:AC240,AC245:AC250,AC257:AC258,AC265:AC267,AC270,AC274:AC282)</f>
        <v>0</v>
      </c>
      <c r="AD283" s="100" t="n">
        <f aca="false">SUM(AD10:AD22,AD26:AD29,AD32:AD37,AD48:AD53,AD58:AD60,AD42:AD45,AD64:AD74,AD79:AD89,AD93:AD100,AD103:AD107,AD115:AD119,AD120:AD133,AD136:AD141,AD144,AD149:AD150,AD156:AD159,AD165:AD166,AD167:AD181,AD182:AD200,AD206:AD211,AD212:AD214,AD219:AD221,AD225:AD228,AD231:AD240,AD245:AD250,AD257:AD258,AD265:AD267,AD270,AD274:AD282)</f>
        <v>0</v>
      </c>
      <c r="AE283" s="100" t="n">
        <f aca="false">SUM(AE10:AE22,AE26:AE29,AE32:AE37,AE48:AE53,AE58:AE60,AE42:AE45,AE64:AE74,AE79:AE89,AE93:AE100,AE103:AE107,AE115:AE119,AE120:AE133,AE136:AE141,AE144,AE149:AE150,AE156:AE159,AE165:AE166,AE167:AE181,AE182:AE200,AE206:AE211,AE212:AE214,AE219:AE221,AE225:AE228,AE231:AE240,AE245:AE250,AE257:AE258,AE265:AE267,AE270,AE274:AE282)</f>
        <v>0</v>
      </c>
      <c r="AF283" s="100" t="n">
        <f aca="false">SUM(AF10:AF22,AF26:AF29,AF32:AF37,AF48:AF53,AF58:AF60,AF42:AF45,AF64:AF74,AF79:AF89,AF93:AF100,AF103:AF107,AF115:AF119,AF120:AF133,AF136:AF141,AF144,AF149:AF150,AF156:AF159,AF165:AF166,AF167:AF181,AF182:AF200,AF206:AF211,AF212:AF214,AF219:AF221,AF225:AF228,AF231:AF240,AF245:AF250,AF257:AF258,AF265:AF267,AF270,AF274:AF282)</f>
        <v>0</v>
      </c>
      <c r="AG283" s="100" t="n">
        <f aca="false">SUM(AG10:AG22,AG26:AG29,AG32:AG37,AG48:AG53,AG58:AG60,AG42:AG45,AG64:AG74,AG79:AG89,AG93:AG100,AG103:AG107,AG115:AG119,AG120:AG133,AG136:AG141,AG144,AG149:AG150,AG156:AG159,AG165:AG166,AG167:AG181,AG182:AG200,AG206:AG211,AG212:AG214,AG219:AG221,AG225:AG228,AG231:AG240,AG245:AG250,AG257:AG258,AG265:AG267,AG270,AG274:AG282)</f>
        <v>0</v>
      </c>
      <c r="AH283" s="100" t="n">
        <f aca="false">SUM(AH10:AH22,AH26:AH29,AH32:AH37,AH48:AH53,AH58:AH60,AH42:AH45,AH64:AH74,AH79:AH89,AH93:AH100,AH103:AH107,AH115:AH119,AH120:AH133,AH136:AH141,AH144,AH149:AH150,AH156:AH159,AH165:AH166,AH167:AH181,AH182:AH200,AH206:AH211,AH212:AH214,AH219:AH221,AH225:AH228,AH231:AH240,AH245:AH250,AH257:AH258,AH265:AH267,AH270,AH274:AH282)</f>
        <v>0</v>
      </c>
      <c r="AI283" s="100" t="n">
        <f aca="false">SUM(AI10:AI22,AI26:AI29,AI32:AI37,AI48:AI53,AI58:AI60,AI42:AI45,AI64:AI74,AI79:AI89,AI93:AI100,AI103:AI107,AI115:AI119,AI120:AI133,AI136:AI141,AI144,AI149:AI150,AI156:AI159,AI165:AI166,AI167:AI181,AI182:AI200,AI206:AI211,AI212:AI214,AI219:AI221,AI225:AI228,AI231:AI240,AI245:AI250,AI257:AI258,AI265:AI267,AI270,AI274:AI282)</f>
        <v>0</v>
      </c>
      <c r="AJ283" s="100" t="n">
        <f aca="false">SUM(AJ10:AJ22,AJ26:AJ29,AJ32:AJ37,AJ48:AJ53,AJ58:AJ60,AJ42:AJ45,AJ64:AJ74,AJ79:AJ89,AJ93:AJ100,AJ103:AJ107,AJ115:AJ119,AJ120:AJ133,AJ136:AJ141,AJ144,AJ149:AJ150,AJ156:AJ159,AJ165:AJ166,AJ167:AJ181,AJ182:AJ200,AJ206:AJ211,AJ212:AJ214,AJ219:AJ221,AJ225:AJ228,AJ231:AJ240,AJ245:AJ250,AJ257:AJ258,AJ265:AJ267,AJ270,AJ274:AJ282)</f>
        <v>0</v>
      </c>
      <c r="AK283" s="100" t="n">
        <f aca="false">SUM(AK10:AK22,AK26:AK29,AK32:AK37,AK48:AK53,AK58:AK60,AK42:AK45,AK64:AK74,AK79:AK89,AK93:AK100,AK103:AK107,AK115:AK119,AK120:AK133,AK136:AK141,AK144,AK149:AK150,AK156:AK159,AK165:AK166,AK167:AK181,AK182:AK200,AK206:AK211,AK212:AK214,AK219:AK221,AK225:AK228,AK231:AK240,AK245:AK250,AK257:AK258,AK265:AK267,AK270,AK274:AK282)</f>
        <v>0</v>
      </c>
      <c r="AL283" s="100" t="n">
        <f aca="false">SUM(AL10:AL22,AL26:AL29,AL32:AL37,AL48:AL53,AL58:AL60,AL42:AL45,AL64:AL74,AL79:AL89,AL93:AL100,AL103:AL107,AL115:AL119,AL120:AL133,AL136:AL141,AL144,AL149:AL150,AL156:AL159,AL165:AL166,AL167:AL181,AL182:AL200,AL206:AL211,AL212:AL214,AL219:AL221,AL225:AL228,AL231:AL240,AL245:AL250,AL257:AL258,AL265:AL267,AL270,AL274:AL282)</f>
        <v>0</v>
      </c>
      <c r="AM283" s="100" t="n">
        <f aca="false">SUM(AM10:AM22,AM26:AM29,AM32:AM37,AM48:AM53,AM58:AM60,AM42:AM45,AM64:AM74,AM79:AM89,AM93:AM100,AM103:AM107,AM115:AM119,AM120:AM133,AM136:AM141,AM144,AM149:AM150,AM156:AM159,AM165:AM166,AM167:AM181,AM182:AM200,AM206:AM211,AM212:AM214,AM219:AM221,AM225:AM228,AM231:AM240,AM245:AM250,AM257:AM258,AM265:AM267,AM270,AM274:AM282)</f>
        <v>0</v>
      </c>
      <c r="AN283" s="100" t="n">
        <f aca="false">SUM(AN10:AN22,AN26:AN29,AN32:AN37,AN48:AN53,AN58:AN60,AN42:AN45,AN64:AN74,AN79:AN89,AN93:AN100,AN103:AN107,AN115:AN119,AN120:AN133,AN136:AN141,AN144,AN149:AN150,AN156:AN159,AN165:AN166,AN167:AN181,AN182:AN200,AN206:AN211,AN212:AN214,AN219:AN221,AN225:AN228,AN231:AN240,AN245:AN250,AN257:AN258,AN265:AN267,AN270,AN274:AN282)</f>
        <v>0</v>
      </c>
      <c r="AO283" s="100" t="n">
        <f aca="false">SUM(AO10:AO22,AO26:AO29,AO32:AO37,AO48:AO53,AO58:AO60,AO42:AO45,AO64:AO74,AO79:AO89,AO93:AO100,AO103:AO107,AO115:AO119,AO120:AO133,AO136:AO141,AO144,AO149:AO150,AO156:AO159,AO165:AO166,AO167:AO181,AO182:AO200,AO206:AO211,AO212:AO214,AO219:AO221,AO225:AO228,AO231:AO240,AO245:AO250,AO257:AO258,AO265:AO267,AO270,AO274:AO282)</f>
        <v>0</v>
      </c>
      <c r="AP283" s="100" t="n">
        <f aca="false">SUM(AP10:AP22,AP26:AP29,AP32:AP37,AP48:AP53,AP58:AP60,AP42:AP45,AP64:AP74,AP79:AP89,AP93:AP100,AP103:AP107,AP115:AP119,AP120:AP133,AP136:AP141,AP144,AP149:AP150,AP156:AP159,AP165:AP166,AP167:AP181,AP182:AP200,AP206:AP211,AP212:AP214,AP219:AP221,AP225:AP228,AP231:AP240,AP245:AP250,AP257:AP258,AP265:AP267,AP270,AP274:AP282)</f>
        <v>0</v>
      </c>
      <c r="AQ283" s="100" t="n">
        <f aca="false">SUM(AQ10:AQ22,AQ26:AQ29,AQ32:AQ37,AQ48:AQ53,AQ58:AQ60,AQ42:AQ45,AQ64:AQ74,AQ79:AQ89,AQ93:AQ100,AQ103:AQ107,AQ115:AQ119,AQ120:AQ133,AQ136:AQ141,AQ144,AQ149:AQ150,AQ156:AQ159,AQ165:AQ166,AQ167:AQ181,AQ182:AQ200,AQ206:AQ211,AQ212:AQ214,AQ219:AQ221,AQ225:AQ228,AQ231:AQ240,AQ245:AQ250,AQ257:AQ258,AQ265:AQ267,AQ270,AQ274:AQ282)</f>
        <v>0</v>
      </c>
      <c r="AR283" s="100" t="n">
        <f aca="false">SUM(AR10:AR22,AR26:AR29,AR32:AR37,AR48:AR53,AR58:AR60,AR42:AR45,AR64:AR74,AR79:AR89,AR93:AR100,AR103:AR107,AR115:AR119,AR120:AR133,AR136:AR141,AR144,AR149:AR150,AR156:AR159,AR165:AR166,AR167:AR181,AR182:AR200,AR206:AR211,AR212:AR214,AR219:AR221,AR225:AR228,AR231:AR240,AR245:AR250,AR257:AR258,AR265:AR267,AR270,AR274:AR282)</f>
        <v>0</v>
      </c>
      <c r="AS283" s="100" t="n">
        <f aca="false">SUM(AS10:AS22,AS26:AS29,AS32:AS37,AS48:AS53,AS58:AS60,AS42:AS45,AS64:AS74,AS79:AS89,AS93:AS100,AS103:AS107,AS115:AS119,AS120:AS133,AS136:AS141,AS144,AS149:AS150,AS156:AS159,AS165:AS166,AS167:AS181,AS182:AS200,AS206:AS211,AS212:AS214,AS219:AS221,AS225:AS228,AS231:AS240,AS245:AS250,AS257:AS258,AS265:AS267,AS270,AS274:AS282)</f>
        <v>0</v>
      </c>
      <c r="AT283" s="100" t="n">
        <f aca="false">SUM(AT10:AT22,AT26:AT29,AT32:AT37,AT48:AT53,AT58:AT60,AT42:AT45,AT64:AT74,AT79:AT89,AT93:AT100,AT103:AT107,AT115:AT119,AT120:AT133,AT136:AT141,AT144,AT149:AT150,AT156:AT159,AT165:AT166,AT167:AT181,AT182:AT200,AT206:AT211,AT212:AT214,AT219:AT221,AT225:AT228,AT231:AT240,AT245:AT250,AT257:AT258,AT265:AT267,AT270,AT274:AT282)</f>
        <v>0</v>
      </c>
      <c r="AU283" s="100" t="n">
        <f aca="false">SUM(AU10:AU22,AU26:AU29,AU32:AU37,AU48:AU53,AU58:AU60,AU42:AU45,AU64:AU74,AU79:AU89,AU93:AU100,AU103:AU107,AU115:AU119,AU120:AU133,AU136:AU141,AU144,AU149:AU150,AU156:AU159,AU165:AU166,AU167:AU181,AU182:AU200,AU206:AU211,AU212:AU214,AU219:AU221,AU225:AU228,AU231:AU240,AU245:AU250,AU257:AU258,AU265:AU267,AU270,AU274:AU282)</f>
        <v>0</v>
      </c>
      <c r="AV283" s="100" t="n">
        <f aca="false">SUM(AV10:AV22,AV26:AV29,AV32:AV37,AV48:AV53,AV58:AV60,AV42:AV45,AV64:AV74,AV79:AV89,AV93:AV100,AV103:AV107,AV115:AV119,AV120:AV133,AV136:AV141,AV144,AV149:AV150,AV156:AV159,AV165:AV166,AV167:AV181,AV182:AV200,AV206:AV211,AV212:AV214,AV219:AV221,AV225:AV228,AV231:AV240,AV245:AV250,AV257:AV258,AV265:AV267,AV270,AV274:AV282)</f>
        <v>0</v>
      </c>
      <c r="AW283" s="100" t="n">
        <f aca="false">SUM(AW10:AW22,AW26:AW29,AW32:AW37,AW48:AW53,AW58:AW60,AW42:AW45,AW64:AW74,AW79:AW89,AW93:AW100,AW103:AW107,AW115:AW119,AW120:AW133,AW136:AW141,AW144,AW149:AW150,AW156:AW159,AW165:AW166,AW167:AW181,AW182:AW200,AW206:AW211,AW212:AW214,AW219:AW221,AW225:AW228,AW231:AW240,AW245:AW250,AW257:AW258,AW265:AW267,AW270,AW274:AW282)</f>
        <v>0</v>
      </c>
      <c r="AX283" s="100" t="n">
        <f aca="false">SUM(AX10:AX22,AX26:AX29,AX32:AX37,AX48:AX53,AX58:AX60,AX42:AX45,AX64:AX74,AX79:AX89,AX93:AX100,AX103:AX107,AX115:AX119,AX120:AX133,AX136:AX141,AX144,AX149:AX150,AX156:AX159,AX165:AX166,AX167:AX181,AX182:AX200,AX206:AX211,AX212:AX214,AX219:AX221,AX225:AX228,AX231:AX240,AX245:AX250,AX257:AX258,AX265:AX267,AX270,AX274:AX282)</f>
        <v>0</v>
      </c>
      <c r="AY283" s="100" t="n">
        <f aca="false">SUM(AY10:AY22,AY26:AY29,AY32:AY37,AY48:AY53,AY58:AY60,AY42:AY45,AY64:AY74,AY79:AY89,AY93:AY100,AY103:AY107,AY115:AY119,AY120:AY133,AY136:AY141,AY144,AY149:AY150,AY156:AY159,AY165:AY166,AY167:AY181,AY182:AY200,AY206:AY211,AY212:AY214,AY219:AY221,AY225:AY228,AY231:AY240,AY245:AY250,AY257:AY258,AY265:AY267,AY270,AY274:AY282)</f>
        <v>0</v>
      </c>
      <c r="AZ283" s="100" t="n">
        <f aca="false">SUM(AZ10:AZ22,AZ26:AZ29,AZ32:AZ37,AZ48:AZ53,AZ58:AZ60,AZ42:AZ45,AZ64:AZ74,AZ79:AZ89,AZ93:AZ100,AZ103:AZ107,AZ115:AZ119,AZ120:AZ133,AZ136:AZ141,AZ144,AZ149:AZ150,AZ156:AZ159,AZ165:AZ166,AZ167:AZ181,AZ182:AZ200,AZ206:AZ211,AZ212:AZ214,AZ219:AZ221,AZ225:AZ228,AZ231:AZ240,AZ245:AZ250,AZ257:AZ258,AZ265:AZ267,AZ270,AZ274:AZ282)</f>
        <v>0</v>
      </c>
      <c r="BA283" s="100" t="n">
        <f aca="false">SUM(BA10:BA22,BA26:BA29,BA32:BA37,BA48:BA53,BA58:BA60,BA42:BA45,BA64:BA74,BA79:BA89,BA93:BA100,BA103:BA107,BA115:BA119,BA120:BA133,BA136:BA141,BA144,BA149:BA150,BA156:BA159,BA165:BA166,BA167:BA181,BA182:BA200,BA206:BA211,BA212:BA214,BA219:BA221,BA225:BA228,BA231:BA240,BA245:BA250,BA257:BA258,BA265:BA267,BA270,BA274:BA282)</f>
        <v>0</v>
      </c>
      <c r="BB283" s="100" t="n">
        <f aca="false">SUM(BB10:BB22,BB26:BB29,BB32:BB37,BB48:BB53,BB58:BB60,BB42:BB45,BB64:BB74,BB79:BB89,BB93:BB100,BB103:BB107,BB115:BB119,BB120:BB133,BB136:BB141,BB144,BB149:BB150,BB156:BB159,BB165:BB166,BB167:BB181,BB182:BB200,BB206:BB211,BB212:BB214,BB219:BB221,BB225:BB228,BB231:BB240,BB245:BB250,BB257:BB258,BB265:BB267,BB270,BB274:BB282)</f>
        <v>0</v>
      </c>
      <c r="BC283" s="100" t="n">
        <f aca="false">SUM(BC10:BC22,BC26:BC29,BC32:BC37,BC48:BC53,BC58:BC60,BC42:BC45,BC64:BC74,BC79:BC89,BC93:BC100,BC103:BC107,BC115:BC119,BC120:BC133,BC136:BC141,BC144,BC149:BC150,BC156:BC159,BC165:BC166,BC167:BC181,BC182:BC200,BC206:BC211,BC212:BC214,BC219:BC221,BC225:BC228,BC231:BC240,BC245:BC250,BC257:BC258,BC265:BC267,BC270,BC274:BC282)</f>
        <v>0</v>
      </c>
      <c r="BD283" s="100" t="n">
        <f aca="false">SUM(BD10:BD22,BD26:BD29,BD32:BD37,BD48:BD53,BD58:BD60,BD42:BD45,BD64:BD74,BD79:BD89,BD93:BD100,BD103:BD107,BD115:BD119,BD120:BD133,BD136:BD141,BD144,BD149:BD150,BD156:BD159,BD165:BD166,BD167:BD181,BD182:BD200,BD206:BD211,BD212:BD214,BD219:BD221,BD225:BD228,BD231:BD240,BD245:BD250,BD257:BD258,BD265:BD267,BD270,BD274:BD282)</f>
        <v>0</v>
      </c>
      <c r="BE283" s="100" t="n">
        <f aca="false">SUM(BE10:BE22,BE26:BE29,BE32:BE37,BE48:BE53,BE58:BE60,BE42:BE45,BE64:BE74,BE79:BE89,BE93:BE100,BE103:BE107,BE115:BE119,BE120:BE133,BE136:BE141,BE144,BE149:BE150,BE156:BE159,BE165:BE166,BE167:BE181,BE182:BE200,BE206:BE211,BE212:BE214,BE219:BE221,BE225:BE228,BE231:BE240,BE245:BE250,BE257:BE258,BE265:BE267,BE270,BE274:BE282)</f>
        <v>0</v>
      </c>
      <c r="BF283" s="100" t="n">
        <f aca="false">SUM(BF10:BF22,BF26:BF29,BF32:BF37,BF48:BF53,BF58:BF60,BF42:BF45,BF64:BF74,BF79:BF89,BF93:BF100,BF103:BF107,BF115:BF119,BF120:BF133,BF136:BF141,BF144,BF149:BF150,BF156:BF159,BF165:BF166,BF167:BF181,BF182:BF200,BF206:BF211,BF212:BF214,BF219:BF221,BF225:BF228,BF231:BF240,BF245:BF250,BF257:BF258,BF265:BF267,BF270,BF274:BF282)</f>
        <v>0</v>
      </c>
      <c r="BG283" s="100" t="n">
        <f aca="false">SUM(BG10:BG22,BG26:BG29,BG32:BG37,BG48:BG53,BG58:BG60,BG42:BG45,BG64:BG74,BG79:BG89,BG93:BG100,BG103:BG107,BG115:BG119,BG120:BG133,BG136:BG141,BG144,BG149:BG150,BG156:BG159,BG165:BG166,BG167:BG181,BG182:BG200,BG206:BG211,BG212:BG214,BG219:BG221,BG225:BG228,BG231:BG240,BG245:BG250,BG257:BG258,BG265:BG267,BG270,BG274:BG282)</f>
        <v>0</v>
      </c>
      <c r="BJ283" s="155" t="n">
        <f aca="false">'Раздел 2'!C283</f>
        <v>3</v>
      </c>
    </row>
  </sheetData>
  <sheetProtection sheet="true" password="c18b" objects="true" scenarios="true" selectLockedCells="true"/>
  <mergeCells count="18">
    <mergeCell ref="A4:A134"/>
    <mergeCell ref="B4:BG4"/>
    <mergeCell ref="BH4:BH134"/>
    <mergeCell ref="B5:B8"/>
    <mergeCell ref="C5:C8"/>
    <mergeCell ref="D5:BG5"/>
    <mergeCell ref="BJ5:BJ8"/>
    <mergeCell ref="D6:I7"/>
    <mergeCell ref="J6:N7"/>
    <mergeCell ref="O6:S7"/>
    <mergeCell ref="T6:X7"/>
    <mergeCell ref="Y6:AC7"/>
    <mergeCell ref="AD6:AH7"/>
    <mergeCell ref="AI6:AM7"/>
    <mergeCell ref="AN6:AR7"/>
    <mergeCell ref="AS6:AW7"/>
    <mergeCell ref="AX6:BB7"/>
    <mergeCell ref="BC6:BG7"/>
  </mergeCells>
  <conditionalFormatting sqref="D10:BG283">
    <cfRule type="expression" priority="2" aboveAverage="0" equalAverage="0" bottom="0" percent="0" rank="0" text="" dxfId="19">
      <formula>IF(AND($BI$10&lt;&gt;1,$BJ10=0,SUM($D10:$H10)&lt;&gt;0),1,0)=1</formula>
    </cfRule>
  </conditionalFormatting>
  <dataValidations count="1">
    <dataValidation allowBlank="true" errorStyle="stop" operator="greaterThanOrEqual" showDropDown="false" showErrorMessage="true" showInputMessage="false" sqref="J10:BG28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4"/>
  <sheetViews>
    <sheetView showFormulas="false" showGridLines="true" showRowColHeaders="true" showZeros="false" rightToLeft="false" tabSelected="false" showOutlineSymbols="true" defaultGridColor="true" view="normal" topLeftCell="A2" colorId="64" zoomScale="60" zoomScaleNormal="60" zoomScalePageLayoutView="100" workbookViewId="0">
      <pane xSplit="0" ySplit="8" topLeftCell="A232" activePane="bottomLeft" state="frozen"/>
      <selection pane="topLeft" activeCell="A2" activeCellId="0" sqref="A2"/>
      <selection pane="bottomLeft" activeCell="F116" activeCellId="0" sqref="F116"/>
    </sheetView>
  </sheetViews>
  <sheetFormatPr defaultColWidth="9.1015625" defaultRowHeight="9.85" zeroHeight="false" outlineLevelRow="0" outlineLevelCol="0"/>
  <cols>
    <col collapsed="false" customWidth="true" hidden="true" outlineLevel="0" max="1" min="1" style="147" width="3.55"/>
    <col collapsed="false" customWidth="true" hidden="false" outlineLevel="0" max="2" min="2" style="147" width="30.32"/>
    <col collapsed="false" customWidth="true" hidden="false" outlineLevel="0" max="3" min="3" style="147" width="5.87"/>
    <col collapsed="false" customWidth="false" hidden="false" outlineLevel="0" max="4" min="4" style="147" width="9.1"/>
    <col collapsed="false" customWidth="true" hidden="false" outlineLevel="0" max="5" min="5" style="147" width="9.87"/>
    <col collapsed="false" customWidth="true" hidden="false" outlineLevel="0" max="6" min="6" style="147" width="6.66"/>
    <col collapsed="false" customWidth="true" hidden="false" outlineLevel="0" max="7" min="7" style="147" width="7.99"/>
    <col collapsed="false" customWidth="true" hidden="false" outlineLevel="0" max="8" min="8" style="147" width="7.32"/>
    <col collapsed="false" customWidth="true" hidden="false" outlineLevel="0" max="9" min="9" style="147" width="7.1"/>
    <col collapsed="false" customWidth="true" hidden="false" outlineLevel="0" max="10" min="10" style="147" width="14.99"/>
    <col collapsed="false" customWidth="true" hidden="false" outlineLevel="0" max="11" min="11" style="147" width="12.99"/>
    <col collapsed="false" customWidth="true" hidden="false" outlineLevel="0" max="12" min="12" style="147" width="6.55"/>
    <col collapsed="false" customWidth="true" hidden="false" outlineLevel="0" max="13" min="13" style="147" width="5.99"/>
    <col collapsed="false" customWidth="true" hidden="false" outlineLevel="0" max="14" min="14" style="147" width="5.87"/>
    <col collapsed="false" customWidth="true" hidden="false" outlineLevel="0" max="15" min="15" style="147" width="7.32"/>
    <col collapsed="false" customWidth="true" hidden="false" outlineLevel="0" max="16" min="16" style="147" width="7.1"/>
    <col collapsed="false" customWidth="true" hidden="false" outlineLevel="0" max="18" min="17" style="147" width="7.88"/>
    <col collapsed="false" customWidth="true" hidden="false" outlineLevel="0" max="19" min="19" style="147" width="14.66"/>
    <col collapsed="false" customWidth="true" hidden="false" outlineLevel="0" max="20" min="20" style="147" width="12.1"/>
    <col collapsed="false" customWidth="true" hidden="false" outlineLevel="0" max="21" min="21" style="147" width="5.87"/>
    <col collapsed="false" customWidth="true" hidden="false" outlineLevel="0" max="22" min="22" style="147" width="6.55"/>
    <col collapsed="false" customWidth="true" hidden="false" outlineLevel="0" max="23" min="23" style="147" width="5.66"/>
    <col collapsed="false" customWidth="true" hidden="false" outlineLevel="0" max="25" min="24" style="147" width="9.55"/>
    <col collapsed="false" customWidth="true" hidden="false" outlineLevel="0" max="26" min="26" style="147" width="10.66"/>
    <col collapsed="false" customWidth="true" hidden="false" outlineLevel="0" max="27" min="27" style="147" width="12.55"/>
    <col collapsed="false" customWidth="false" hidden="false" outlineLevel="0" max="28" min="28" style="147" width="9.1"/>
    <col collapsed="false" customWidth="false" hidden="true" outlineLevel="0" max="30" min="29" style="147" width="9.1"/>
    <col collapsed="false" customWidth="false" hidden="false" outlineLevel="0" max="257" min="31" style="147" width="9.1"/>
  </cols>
  <sheetData>
    <row r="1" customFormat="false" ht="9.85" hidden="true" customHeight="false" outlineLevel="0" collapsed="false"/>
    <row r="2" customFormat="false" ht="13.6" hidden="false" customHeight="true" outlineLevel="0" collapsed="false">
      <c r="A2" s="148"/>
      <c r="B2" s="118" t="s">
        <v>692</v>
      </c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</row>
    <row r="3" customFormat="false" ht="19.5" hidden="false" customHeight="true" outlineLevel="0" collapsed="false">
      <c r="A3" s="148"/>
      <c r="B3" s="119" t="s">
        <v>67</v>
      </c>
      <c r="C3" s="119" t="s">
        <v>33</v>
      </c>
      <c r="D3" s="119" t="s">
        <v>693</v>
      </c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</row>
    <row r="4" customFormat="false" ht="33.75" hidden="false" customHeight="true" outlineLevel="0" collapsed="false">
      <c r="A4" s="148"/>
      <c r="B4" s="119"/>
      <c r="C4" s="119"/>
      <c r="D4" s="160" t="s">
        <v>694</v>
      </c>
      <c r="E4" s="160"/>
      <c r="F4" s="160" t="s">
        <v>695</v>
      </c>
      <c r="G4" s="160"/>
      <c r="H4" s="160"/>
      <c r="I4" s="160"/>
      <c r="J4" s="160"/>
      <c r="K4" s="160"/>
      <c r="L4" s="160"/>
      <c r="M4" s="160"/>
      <c r="N4" s="160"/>
      <c r="O4" s="160" t="s">
        <v>696</v>
      </c>
      <c r="P4" s="160"/>
      <c r="Q4" s="160"/>
      <c r="R4" s="160"/>
      <c r="S4" s="160"/>
      <c r="T4" s="160"/>
      <c r="U4" s="160"/>
      <c r="V4" s="160"/>
      <c r="W4" s="160"/>
      <c r="X4" s="161" t="s">
        <v>697</v>
      </c>
      <c r="Y4" s="161"/>
      <c r="Z4" s="161"/>
      <c r="AA4" s="161"/>
    </row>
    <row r="5" customFormat="false" ht="27" hidden="false" customHeight="true" outlineLevel="0" collapsed="false">
      <c r="A5" s="148"/>
      <c r="B5" s="119"/>
      <c r="C5" s="119"/>
      <c r="D5" s="119" t="s">
        <v>650</v>
      </c>
      <c r="E5" s="119" t="s">
        <v>698</v>
      </c>
      <c r="F5" s="119" t="s">
        <v>699</v>
      </c>
      <c r="G5" s="119"/>
      <c r="H5" s="119"/>
      <c r="I5" s="119"/>
      <c r="J5" s="119" t="s">
        <v>700</v>
      </c>
      <c r="K5" s="119" t="s">
        <v>701</v>
      </c>
      <c r="L5" s="160" t="s">
        <v>702</v>
      </c>
      <c r="M5" s="160"/>
      <c r="N5" s="160"/>
      <c r="O5" s="119" t="s">
        <v>699</v>
      </c>
      <c r="P5" s="119"/>
      <c r="Q5" s="119"/>
      <c r="R5" s="119"/>
      <c r="S5" s="119" t="s">
        <v>700</v>
      </c>
      <c r="T5" s="119" t="s">
        <v>701</v>
      </c>
      <c r="U5" s="160" t="s">
        <v>702</v>
      </c>
      <c r="V5" s="160"/>
      <c r="W5" s="160"/>
      <c r="X5" s="119" t="s">
        <v>703</v>
      </c>
      <c r="Y5" s="119"/>
      <c r="Z5" s="119"/>
      <c r="AA5" s="119" t="s">
        <v>704</v>
      </c>
    </row>
    <row r="6" customFormat="false" ht="16.55" hidden="false" customHeight="true" outlineLevel="0" collapsed="false">
      <c r="A6" s="148"/>
      <c r="B6" s="119"/>
      <c r="C6" s="119"/>
      <c r="D6" s="119"/>
      <c r="E6" s="119"/>
      <c r="F6" s="119" t="s">
        <v>705</v>
      </c>
      <c r="G6" s="119" t="s">
        <v>706</v>
      </c>
      <c r="H6" s="119" t="s">
        <v>707</v>
      </c>
      <c r="I6" s="119"/>
      <c r="J6" s="119"/>
      <c r="K6" s="119"/>
      <c r="L6" s="150" t="s">
        <v>708</v>
      </c>
      <c r="M6" s="150" t="s">
        <v>709</v>
      </c>
      <c r="N6" s="150" t="s">
        <v>710</v>
      </c>
      <c r="O6" s="119" t="s">
        <v>705</v>
      </c>
      <c r="P6" s="119" t="s">
        <v>706</v>
      </c>
      <c r="Q6" s="119" t="s">
        <v>707</v>
      </c>
      <c r="R6" s="119"/>
      <c r="S6" s="119"/>
      <c r="T6" s="119"/>
      <c r="U6" s="150" t="s">
        <v>708</v>
      </c>
      <c r="V6" s="150" t="s">
        <v>709</v>
      </c>
      <c r="W6" s="150" t="s">
        <v>710</v>
      </c>
      <c r="X6" s="119"/>
      <c r="Y6" s="119"/>
      <c r="Z6" s="119"/>
      <c r="AA6" s="119"/>
    </row>
    <row r="7" customFormat="false" ht="23.25" hidden="false" customHeight="true" outlineLevel="0" collapsed="false">
      <c r="A7" s="148"/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50"/>
      <c r="M7" s="150"/>
      <c r="N7" s="150"/>
      <c r="O7" s="119"/>
      <c r="P7" s="119"/>
      <c r="Q7" s="119"/>
      <c r="R7" s="119"/>
      <c r="S7" s="119"/>
      <c r="T7" s="119"/>
      <c r="U7" s="150"/>
      <c r="V7" s="150"/>
      <c r="W7" s="150"/>
      <c r="X7" s="119" t="s">
        <v>711</v>
      </c>
      <c r="Y7" s="120" t="s">
        <v>712</v>
      </c>
      <c r="Z7" s="119" t="s">
        <v>713</v>
      </c>
      <c r="AA7" s="119"/>
    </row>
    <row r="8" customFormat="false" ht="18.85" hidden="false" customHeight="true" outlineLevel="0" collapsed="false">
      <c r="A8" s="148"/>
      <c r="B8" s="119"/>
      <c r="C8" s="119"/>
      <c r="D8" s="119"/>
      <c r="E8" s="119"/>
      <c r="F8" s="119"/>
      <c r="G8" s="119"/>
      <c r="H8" s="119" t="s">
        <v>705</v>
      </c>
      <c r="I8" s="119" t="s">
        <v>706</v>
      </c>
      <c r="J8" s="119"/>
      <c r="K8" s="119"/>
      <c r="L8" s="150"/>
      <c r="M8" s="150"/>
      <c r="N8" s="150"/>
      <c r="O8" s="119"/>
      <c r="P8" s="119"/>
      <c r="Q8" s="119" t="s">
        <v>705</v>
      </c>
      <c r="R8" s="119" t="s">
        <v>706</v>
      </c>
      <c r="S8" s="119"/>
      <c r="T8" s="119"/>
      <c r="U8" s="150"/>
      <c r="V8" s="150"/>
      <c r="W8" s="150"/>
      <c r="X8" s="119"/>
      <c r="Y8" s="119"/>
      <c r="Z8" s="119"/>
      <c r="AA8" s="119"/>
    </row>
    <row r="9" customFormat="false" ht="10.5" hidden="false" customHeight="true" outlineLevel="0" collapsed="false">
      <c r="A9" s="148"/>
      <c r="B9" s="119" t="n">
        <v>1</v>
      </c>
      <c r="C9" s="119" t="n">
        <v>2</v>
      </c>
      <c r="D9" s="119" t="n">
        <v>3</v>
      </c>
      <c r="E9" s="119" t="n">
        <v>4</v>
      </c>
      <c r="F9" s="119" t="n">
        <v>5</v>
      </c>
      <c r="G9" s="119" t="n">
        <v>6</v>
      </c>
      <c r="H9" s="119" t="n">
        <v>7</v>
      </c>
      <c r="I9" s="119" t="n">
        <v>8</v>
      </c>
      <c r="J9" s="119" t="n">
        <v>9</v>
      </c>
      <c r="K9" s="119" t="n">
        <v>10</v>
      </c>
      <c r="L9" s="119" t="n">
        <v>11</v>
      </c>
      <c r="M9" s="119" t="n">
        <v>12</v>
      </c>
      <c r="N9" s="119" t="n">
        <v>13</v>
      </c>
      <c r="O9" s="119" t="n">
        <v>14</v>
      </c>
      <c r="P9" s="119" t="n">
        <v>15</v>
      </c>
      <c r="Q9" s="119" t="n">
        <v>16</v>
      </c>
      <c r="R9" s="119" t="n">
        <v>17</v>
      </c>
      <c r="S9" s="119" t="n">
        <v>18</v>
      </c>
      <c r="T9" s="119" t="n">
        <v>19</v>
      </c>
      <c r="U9" s="119" t="n">
        <v>20</v>
      </c>
      <c r="V9" s="119" t="n">
        <v>21</v>
      </c>
      <c r="W9" s="119" t="n">
        <v>22</v>
      </c>
      <c r="X9" s="119" t="n">
        <v>23</v>
      </c>
      <c r="Y9" s="119" t="n">
        <v>24</v>
      </c>
      <c r="Z9" s="119" t="n">
        <v>25</v>
      </c>
      <c r="AA9" s="119" t="n">
        <v>26</v>
      </c>
      <c r="AC9" s="147" t="s">
        <v>714</v>
      </c>
      <c r="AD9" s="147" t="s">
        <v>640</v>
      </c>
    </row>
    <row r="10" customFormat="false" ht="9.85" hidden="false" customHeight="false" outlineLevel="0" collapsed="false">
      <c r="A10" s="148"/>
      <c r="B10" s="123" t="s">
        <v>92</v>
      </c>
      <c r="C10" s="124" t="s">
        <v>42</v>
      </c>
      <c r="D10" s="130"/>
      <c r="E10" s="134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4"/>
      <c r="R10" s="130"/>
      <c r="S10" s="130"/>
      <c r="T10" s="134"/>
      <c r="U10" s="135"/>
      <c r="V10" s="135"/>
      <c r="W10" s="130"/>
      <c r="X10" s="134"/>
      <c r="Y10" s="130"/>
      <c r="Z10" s="130"/>
      <c r="AA10" s="130"/>
      <c r="AC10" s="153" t="n">
        <f aca="false">D10-E10</f>
        <v>0</v>
      </c>
      <c r="AD10" s="153" t="n">
        <f aca="false">'Раздел 2'!C10</f>
        <v>0</v>
      </c>
    </row>
    <row r="11" customFormat="false" ht="9.85" hidden="false" customHeight="false" outlineLevel="0" collapsed="false">
      <c r="A11" s="148"/>
      <c r="B11" s="123" t="s">
        <v>93</v>
      </c>
      <c r="C11" s="124" t="s">
        <v>44</v>
      </c>
      <c r="D11" s="130"/>
      <c r="E11" s="134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4"/>
      <c r="R11" s="130"/>
      <c r="S11" s="130"/>
      <c r="T11" s="134"/>
      <c r="U11" s="135"/>
      <c r="V11" s="135"/>
      <c r="W11" s="130"/>
      <c r="X11" s="134"/>
      <c r="Y11" s="130"/>
      <c r="Z11" s="130"/>
      <c r="AA11" s="130"/>
      <c r="AC11" s="153" t="n">
        <f aca="false">D11-E11</f>
        <v>0</v>
      </c>
      <c r="AD11" s="153" t="n">
        <f aca="false">'Раздел 2'!C11</f>
        <v>0</v>
      </c>
    </row>
    <row r="12" customFormat="false" ht="9.85" hidden="false" customHeight="false" outlineLevel="0" collapsed="false">
      <c r="A12" s="148"/>
      <c r="B12" s="123" t="s">
        <v>94</v>
      </c>
      <c r="C12" s="124" t="s">
        <v>46</v>
      </c>
      <c r="D12" s="134"/>
      <c r="E12" s="134"/>
      <c r="F12" s="134"/>
      <c r="G12" s="130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5"/>
      <c r="V12" s="135"/>
      <c r="W12" s="134"/>
      <c r="X12" s="134"/>
      <c r="Y12" s="134"/>
      <c r="Z12" s="134"/>
      <c r="AA12" s="134"/>
      <c r="AC12" s="153" t="n">
        <f aca="false">D12-E12</f>
        <v>0</v>
      </c>
      <c r="AD12" s="153" t="n">
        <f aca="false">'Раздел 2'!C12</f>
        <v>0</v>
      </c>
    </row>
    <row r="13" customFormat="false" ht="9.85" hidden="false" customHeight="false" outlineLevel="0" collapsed="false">
      <c r="A13" s="148"/>
      <c r="B13" s="123" t="s">
        <v>95</v>
      </c>
      <c r="C13" s="124" t="s">
        <v>47</v>
      </c>
      <c r="D13" s="134"/>
      <c r="E13" s="134"/>
      <c r="F13" s="134"/>
      <c r="G13" s="130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5"/>
      <c r="V13" s="135"/>
      <c r="W13" s="134"/>
      <c r="X13" s="134"/>
      <c r="Y13" s="134"/>
      <c r="Z13" s="134"/>
      <c r="AA13" s="134"/>
      <c r="AC13" s="153" t="n">
        <f aca="false">D13-E13</f>
        <v>0</v>
      </c>
      <c r="AD13" s="153" t="n">
        <f aca="false">'Раздел 2'!C13</f>
        <v>0</v>
      </c>
    </row>
    <row r="14" customFormat="false" ht="9.85" hidden="false" customHeight="false" outlineLevel="0" collapsed="false">
      <c r="A14" s="148"/>
      <c r="B14" s="123" t="s">
        <v>96</v>
      </c>
      <c r="C14" s="124" t="s">
        <v>49</v>
      </c>
      <c r="D14" s="130"/>
      <c r="E14" s="134"/>
      <c r="F14" s="130"/>
      <c r="G14" s="130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5"/>
      <c r="V14" s="135"/>
      <c r="W14" s="130"/>
      <c r="X14" s="134"/>
      <c r="Y14" s="130"/>
      <c r="Z14" s="134"/>
      <c r="AA14" s="134"/>
      <c r="AC14" s="153" t="n">
        <f aca="false">D14-E14</f>
        <v>0</v>
      </c>
      <c r="AD14" s="153" t="n">
        <f aca="false">'Раздел 2'!C14</f>
        <v>0</v>
      </c>
    </row>
    <row r="15" customFormat="false" ht="9.85" hidden="false" customHeight="false" outlineLevel="0" collapsed="false">
      <c r="A15" s="148"/>
      <c r="B15" s="123" t="s">
        <v>97</v>
      </c>
      <c r="C15" s="124" t="s">
        <v>50</v>
      </c>
      <c r="D15" s="130"/>
      <c r="E15" s="134"/>
      <c r="F15" s="130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5"/>
      <c r="V15" s="135"/>
      <c r="W15" s="130"/>
      <c r="X15" s="134"/>
      <c r="Y15" s="130"/>
      <c r="Z15" s="134"/>
      <c r="AA15" s="134"/>
      <c r="AC15" s="153" t="n">
        <f aca="false">D15-E15</f>
        <v>0</v>
      </c>
      <c r="AD15" s="153" t="n">
        <f aca="false">'Раздел 2'!C15</f>
        <v>0</v>
      </c>
    </row>
    <row r="16" customFormat="false" ht="9.85" hidden="false" customHeight="false" outlineLevel="0" collapsed="false">
      <c r="A16" s="148"/>
      <c r="B16" s="123" t="s">
        <v>98</v>
      </c>
      <c r="C16" s="124" t="s">
        <v>52</v>
      </c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5"/>
      <c r="V16" s="135"/>
      <c r="W16" s="134"/>
      <c r="X16" s="134"/>
      <c r="Y16" s="134"/>
      <c r="Z16" s="134"/>
      <c r="AA16" s="134"/>
      <c r="AC16" s="153" t="n">
        <f aca="false">D16-E16</f>
        <v>0</v>
      </c>
      <c r="AD16" s="153" t="n">
        <f aca="false">'Раздел 2'!C16</f>
        <v>0</v>
      </c>
    </row>
    <row r="17" customFormat="false" ht="9.85" hidden="false" customHeight="false" outlineLevel="0" collapsed="false">
      <c r="A17" s="148"/>
      <c r="B17" s="123" t="s">
        <v>99</v>
      </c>
      <c r="C17" s="124" t="s">
        <v>54</v>
      </c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5"/>
      <c r="V17" s="135"/>
      <c r="W17" s="134"/>
      <c r="X17" s="134"/>
      <c r="Y17" s="134"/>
      <c r="Z17" s="134"/>
      <c r="AA17" s="134"/>
      <c r="AC17" s="153" t="n">
        <f aca="false">D17-E17</f>
        <v>0</v>
      </c>
      <c r="AD17" s="153" t="n">
        <f aca="false">'Раздел 2'!C17</f>
        <v>0</v>
      </c>
    </row>
    <row r="18" customFormat="false" ht="9.85" hidden="false" customHeight="false" outlineLevel="0" collapsed="false">
      <c r="A18" s="148"/>
      <c r="B18" s="123" t="s">
        <v>100</v>
      </c>
      <c r="C18" s="124" t="s">
        <v>56</v>
      </c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5"/>
      <c r="V18" s="135"/>
      <c r="W18" s="134"/>
      <c r="X18" s="134"/>
      <c r="Y18" s="134"/>
      <c r="Z18" s="134"/>
      <c r="AA18" s="134"/>
      <c r="AC18" s="153" t="n">
        <f aca="false">D18-E18</f>
        <v>0</v>
      </c>
      <c r="AD18" s="153" t="n">
        <f aca="false">'Раздел 2'!C18</f>
        <v>0</v>
      </c>
    </row>
    <row r="19" customFormat="false" ht="9.85" hidden="false" customHeight="false" outlineLevel="0" collapsed="false">
      <c r="A19" s="148"/>
      <c r="B19" s="162" t="s">
        <v>101</v>
      </c>
      <c r="C19" s="124" t="s">
        <v>58</v>
      </c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5"/>
      <c r="V19" s="135"/>
      <c r="W19" s="134"/>
      <c r="X19" s="134"/>
      <c r="Y19" s="134"/>
      <c r="Z19" s="134"/>
      <c r="AA19" s="134"/>
      <c r="AC19" s="153" t="n">
        <f aca="false">D19-E19</f>
        <v>0</v>
      </c>
      <c r="AD19" s="153" t="n">
        <f aca="false">'Раздел 2'!C19</f>
        <v>0</v>
      </c>
    </row>
    <row r="20" customFormat="false" ht="9.85" hidden="false" customHeight="false" outlineLevel="0" collapsed="false">
      <c r="A20" s="148"/>
      <c r="B20" s="123" t="s">
        <v>102</v>
      </c>
      <c r="C20" s="124" t="s">
        <v>60</v>
      </c>
      <c r="D20" s="130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5"/>
      <c r="V20" s="135"/>
      <c r="W20" s="130"/>
      <c r="X20" s="134"/>
      <c r="Y20" s="134"/>
      <c r="Z20" s="134"/>
      <c r="AA20" s="134"/>
      <c r="AC20" s="153" t="n">
        <f aca="false">D20-E20</f>
        <v>0</v>
      </c>
      <c r="AD20" s="153" t="n">
        <f aca="false">'Раздел 2'!C20</f>
        <v>0</v>
      </c>
    </row>
    <row r="21" customFormat="false" ht="9.85" hidden="false" customHeight="false" outlineLevel="0" collapsed="false">
      <c r="A21" s="148"/>
      <c r="B21" s="123" t="s">
        <v>103</v>
      </c>
      <c r="C21" s="124" t="s">
        <v>104</v>
      </c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5"/>
      <c r="V21" s="135"/>
      <c r="W21" s="134"/>
      <c r="X21" s="134"/>
      <c r="Y21" s="134"/>
      <c r="Z21" s="134"/>
      <c r="AA21" s="134"/>
      <c r="AC21" s="153" t="n">
        <f aca="false">D21-E21</f>
        <v>0</v>
      </c>
      <c r="AD21" s="153" t="n">
        <f aca="false">'Раздел 2'!C21</f>
        <v>0</v>
      </c>
    </row>
    <row r="22" customFormat="false" ht="9.85" hidden="false" customHeight="false" outlineLevel="0" collapsed="false">
      <c r="A22" s="148"/>
      <c r="B22" s="123" t="s">
        <v>105</v>
      </c>
      <c r="C22" s="124" t="s">
        <v>106</v>
      </c>
      <c r="D22" s="100" t="n">
        <f aca="false">SUM(D23:D25)</f>
        <v>0</v>
      </c>
      <c r="E22" s="100" t="n">
        <f aca="false">SUM(E23:E25)</f>
        <v>0</v>
      </c>
      <c r="F22" s="100" t="n">
        <f aca="false">SUM(F23:F25)</f>
        <v>0</v>
      </c>
      <c r="G22" s="100" t="n">
        <f aca="false">SUM(G23:G25)</f>
        <v>0</v>
      </c>
      <c r="H22" s="100" t="n">
        <f aca="false">SUM(H23:H25)</f>
        <v>0</v>
      </c>
      <c r="I22" s="100" t="n">
        <f aca="false">SUM(I23:I25)</f>
        <v>0</v>
      </c>
      <c r="J22" s="100" t="n">
        <f aca="false">SUM(J23:J25)</f>
        <v>0</v>
      </c>
      <c r="K22" s="100" t="n">
        <f aca="false">SUM(K23:K25)</f>
        <v>0</v>
      </c>
      <c r="L22" s="100" t="n">
        <f aca="false">SUM(L23:L25)</f>
        <v>0</v>
      </c>
      <c r="M22" s="100" t="n">
        <f aca="false">SUM(M23:M25)</f>
        <v>0</v>
      </c>
      <c r="N22" s="100" t="n">
        <f aca="false">SUM(N23:N25)</f>
        <v>0</v>
      </c>
      <c r="O22" s="100" t="n">
        <f aca="false">SUM(O23:O25)</f>
        <v>0</v>
      </c>
      <c r="P22" s="100" t="n">
        <f aca="false">SUM(P23:P25)</f>
        <v>0</v>
      </c>
      <c r="Q22" s="100" t="n">
        <f aca="false">SUM(Q23:Q25)</f>
        <v>0</v>
      </c>
      <c r="R22" s="100" t="n">
        <f aca="false">SUM(R23:R25)</f>
        <v>0</v>
      </c>
      <c r="S22" s="100" t="n">
        <f aca="false">SUM(S23:S25)</f>
        <v>0</v>
      </c>
      <c r="T22" s="100" t="n">
        <f aca="false">SUM(T23:T25)</f>
        <v>0</v>
      </c>
      <c r="U22" s="100" t="n">
        <f aca="false">SUM(U23:U25)</f>
        <v>0</v>
      </c>
      <c r="V22" s="100" t="n">
        <f aca="false">SUM(V23:V25)</f>
        <v>0</v>
      </c>
      <c r="W22" s="100" t="n">
        <f aca="false">SUM(W23:W25)</f>
        <v>0</v>
      </c>
      <c r="X22" s="100" t="n">
        <f aca="false">SUM(X23:X25)</f>
        <v>0</v>
      </c>
      <c r="Y22" s="100" t="n">
        <f aca="false">SUM(Y23:Y25)</f>
        <v>0</v>
      </c>
      <c r="Z22" s="100" t="n">
        <f aca="false">SUM(Z23:Z25)</f>
        <v>0</v>
      </c>
      <c r="AA22" s="100" t="n">
        <f aca="false">SUM(AA23:AA25)</f>
        <v>0</v>
      </c>
      <c r="AC22" s="153" t="n">
        <f aca="false">D22-E22</f>
        <v>0</v>
      </c>
      <c r="AD22" s="153" t="n">
        <f aca="false">'Раздел 2'!C22</f>
        <v>0</v>
      </c>
    </row>
    <row r="23" customFormat="false" ht="19.65" hidden="false" customHeight="false" outlineLevel="0" collapsed="false">
      <c r="A23" s="148"/>
      <c r="B23" s="131" t="s">
        <v>107</v>
      </c>
      <c r="C23" s="124" t="s">
        <v>108</v>
      </c>
      <c r="D23" s="130"/>
      <c r="E23" s="130"/>
      <c r="F23" s="130"/>
      <c r="G23" s="130"/>
      <c r="H23" s="134"/>
      <c r="I23" s="130"/>
      <c r="J23" s="130"/>
      <c r="K23" s="130"/>
      <c r="L23" s="130"/>
      <c r="M23" s="130"/>
      <c r="N23" s="130"/>
      <c r="O23" s="134"/>
      <c r="P23" s="134"/>
      <c r="Q23" s="134"/>
      <c r="R23" s="134"/>
      <c r="S23" s="134"/>
      <c r="T23" s="154"/>
      <c r="U23" s="135"/>
      <c r="V23" s="135"/>
      <c r="W23" s="130"/>
      <c r="X23" s="130"/>
      <c r="Y23" s="130"/>
      <c r="Z23" s="134"/>
      <c r="AA23" s="130"/>
      <c r="AC23" s="153" t="n">
        <f aca="false">D23-E23</f>
        <v>0</v>
      </c>
      <c r="AD23" s="153" t="n">
        <f aca="false">'Раздел 2'!C23</f>
        <v>0</v>
      </c>
    </row>
    <row r="24" customFormat="false" ht="9.85" hidden="false" customHeight="false" outlineLevel="0" collapsed="false">
      <c r="A24" s="148"/>
      <c r="B24" s="131" t="s">
        <v>109</v>
      </c>
      <c r="C24" s="124" t="s">
        <v>110</v>
      </c>
      <c r="D24" s="130"/>
      <c r="E24" s="130"/>
      <c r="F24" s="130"/>
      <c r="G24" s="134"/>
      <c r="H24" s="134"/>
      <c r="I24" s="130"/>
      <c r="J24" s="130"/>
      <c r="K24" s="130"/>
      <c r="L24" s="130"/>
      <c r="M24" s="130"/>
      <c r="N24" s="130"/>
      <c r="O24" s="130"/>
      <c r="P24" s="134"/>
      <c r="Q24" s="134"/>
      <c r="R24" s="134"/>
      <c r="S24" s="134"/>
      <c r="T24" s="154"/>
      <c r="U24" s="135"/>
      <c r="V24" s="135"/>
      <c r="W24" s="130"/>
      <c r="X24" s="130"/>
      <c r="Y24" s="130"/>
      <c r="Z24" s="134"/>
      <c r="AA24" s="130"/>
      <c r="AC24" s="153" t="n">
        <f aca="false">D24-E24</f>
        <v>0</v>
      </c>
      <c r="AD24" s="153" t="n">
        <f aca="false">'Раздел 2'!C24</f>
        <v>0</v>
      </c>
    </row>
    <row r="25" customFormat="false" ht="9.85" hidden="false" customHeight="false" outlineLevel="0" collapsed="false">
      <c r="A25" s="148"/>
      <c r="B25" s="131" t="s">
        <v>111</v>
      </c>
      <c r="C25" s="124" t="s">
        <v>112</v>
      </c>
      <c r="D25" s="130"/>
      <c r="E25" s="130"/>
      <c r="F25" s="130"/>
      <c r="G25" s="134"/>
      <c r="H25" s="134"/>
      <c r="I25" s="130"/>
      <c r="J25" s="130"/>
      <c r="K25" s="130"/>
      <c r="L25" s="130"/>
      <c r="M25" s="130"/>
      <c r="N25" s="130"/>
      <c r="O25" s="130"/>
      <c r="P25" s="134"/>
      <c r="Q25" s="134"/>
      <c r="R25" s="134"/>
      <c r="S25" s="134"/>
      <c r="T25" s="154"/>
      <c r="U25" s="135"/>
      <c r="V25" s="135"/>
      <c r="W25" s="130"/>
      <c r="X25" s="130"/>
      <c r="Y25" s="130"/>
      <c r="Z25" s="134"/>
      <c r="AA25" s="130"/>
      <c r="AC25" s="153" t="n">
        <f aca="false">D25-E25</f>
        <v>0</v>
      </c>
      <c r="AD25" s="153" t="n">
        <f aca="false">'Раздел 2'!C25</f>
        <v>0</v>
      </c>
    </row>
    <row r="26" customFormat="false" ht="9.85" hidden="false" customHeight="false" outlineLevel="0" collapsed="false">
      <c r="A26" s="148"/>
      <c r="B26" s="123" t="s">
        <v>113</v>
      </c>
      <c r="C26" s="124" t="s">
        <v>114</v>
      </c>
      <c r="D26" s="130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5"/>
      <c r="V26" s="135"/>
      <c r="W26" s="130"/>
      <c r="X26" s="134"/>
      <c r="Y26" s="134"/>
      <c r="Z26" s="134"/>
      <c r="AA26" s="134"/>
      <c r="AC26" s="153" t="n">
        <f aca="false">D26-E26</f>
        <v>0</v>
      </c>
      <c r="AD26" s="153" t="n">
        <f aca="false">'Раздел 2'!C26</f>
        <v>0</v>
      </c>
    </row>
    <row r="27" customFormat="false" ht="9.85" hidden="false" customHeight="false" outlineLevel="0" collapsed="false">
      <c r="A27" s="148"/>
      <c r="B27" s="123" t="s">
        <v>115</v>
      </c>
      <c r="C27" s="124" t="s">
        <v>116</v>
      </c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5"/>
      <c r="V27" s="135"/>
      <c r="W27" s="134"/>
      <c r="X27" s="134"/>
      <c r="Y27" s="134"/>
      <c r="Z27" s="134"/>
      <c r="AA27" s="134"/>
      <c r="AC27" s="153" t="n">
        <f aca="false">D27-E27</f>
        <v>0</v>
      </c>
      <c r="AD27" s="153" t="n">
        <f aca="false">'Раздел 2'!C27</f>
        <v>0</v>
      </c>
    </row>
    <row r="28" customFormat="false" ht="9.85" hidden="false" customHeight="false" outlineLevel="0" collapsed="false">
      <c r="A28" s="148"/>
      <c r="B28" s="123" t="s">
        <v>117</v>
      </c>
      <c r="C28" s="124" t="s">
        <v>118</v>
      </c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5"/>
      <c r="V28" s="135"/>
      <c r="W28" s="134"/>
      <c r="X28" s="134"/>
      <c r="Y28" s="134"/>
      <c r="Z28" s="134"/>
      <c r="AA28" s="134"/>
      <c r="AC28" s="153" t="n">
        <f aca="false">D28-E28</f>
        <v>0</v>
      </c>
      <c r="AD28" s="153" t="n">
        <f aca="false">'Раздел 2'!C28</f>
        <v>0</v>
      </c>
    </row>
    <row r="29" customFormat="false" ht="9.85" hidden="false" customHeight="false" outlineLevel="0" collapsed="false">
      <c r="A29" s="148"/>
      <c r="B29" s="123" t="s">
        <v>119</v>
      </c>
      <c r="C29" s="124" t="s">
        <v>120</v>
      </c>
      <c r="D29" s="100" t="n">
        <f aca="false">SUM(D30:D31)</f>
        <v>0</v>
      </c>
      <c r="E29" s="100" t="n">
        <f aca="false">SUM(E30:E31)</f>
        <v>0</v>
      </c>
      <c r="F29" s="100" t="n">
        <f aca="false">SUM(F30:F31)</f>
        <v>0</v>
      </c>
      <c r="G29" s="100" t="n">
        <f aca="false">SUM(G30:G31)</f>
        <v>0</v>
      </c>
      <c r="H29" s="100" t="n">
        <f aca="false">SUM(H30:H31)</f>
        <v>0</v>
      </c>
      <c r="I29" s="100" t="n">
        <f aca="false">SUM(I30:I31)</f>
        <v>0</v>
      </c>
      <c r="J29" s="100" t="n">
        <f aca="false">SUM(J30:J31)</f>
        <v>0</v>
      </c>
      <c r="K29" s="100" t="n">
        <f aca="false">SUM(K30:K31)</f>
        <v>0</v>
      </c>
      <c r="L29" s="100" t="n">
        <f aca="false">SUM(L30:L31)</f>
        <v>0</v>
      </c>
      <c r="M29" s="100" t="n">
        <f aca="false">SUM(M30:M31)</f>
        <v>0</v>
      </c>
      <c r="N29" s="100" t="n">
        <f aca="false">SUM(N30:N31)</f>
        <v>0</v>
      </c>
      <c r="O29" s="100" t="n">
        <f aca="false">SUM(O30:O31)</f>
        <v>0</v>
      </c>
      <c r="P29" s="100" t="n">
        <f aca="false">SUM(P30:P31)</f>
        <v>0</v>
      </c>
      <c r="Q29" s="100" t="n">
        <f aca="false">SUM(Q30:Q31)</f>
        <v>0</v>
      </c>
      <c r="R29" s="100" t="n">
        <f aca="false">SUM(R30:R31)</f>
        <v>0</v>
      </c>
      <c r="S29" s="100" t="n">
        <f aca="false">SUM(S30:S31)</f>
        <v>0</v>
      </c>
      <c r="T29" s="100" t="n">
        <f aca="false">SUM(T30:T31)</f>
        <v>0</v>
      </c>
      <c r="U29" s="100" t="n">
        <f aca="false">SUM(U30:U31)</f>
        <v>0</v>
      </c>
      <c r="V29" s="100" t="n">
        <f aca="false">SUM(V30:V31)</f>
        <v>0</v>
      </c>
      <c r="W29" s="100" t="n">
        <f aca="false">SUM(W30:W31)</f>
        <v>0</v>
      </c>
      <c r="X29" s="100" t="n">
        <f aca="false">SUM(X30:X31)</f>
        <v>0</v>
      </c>
      <c r="Y29" s="100" t="n">
        <f aca="false">SUM(Y30:Y31)</f>
        <v>0</v>
      </c>
      <c r="Z29" s="100" t="n">
        <f aca="false">SUM(Z30:Z31)</f>
        <v>0</v>
      </c>
      <c r="AA29" s="100" t="n">
        <f aca="false">SUM(AA30:AA31)</f>
        <v>0</v>
      </c>
      <c r="AC29" s="153" t="n">
        <f aca="false">D29-E29</f>
        <v>0</v>
      </c>
      <c r="AD29" s="153" t="n">
        <f aca="false">'Раздел 2'!C29</f>
        <v>0</v>
      </c>
    </row>
    <row r="30" customFormat="false" ht="19.65" hidden="false" customHeight="false" outlineLevel="0" collapsed="false">
      <c r="A30" s="148"/>
      <c r="B30" s="131" t="s">
        <v>121</v>
      </c>
      <c r="C30" s="124" t="s">
        <v>122</v>
      </c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5"/>
      <c r="V30" s="135"/>
      <c r="W30" s="134"/>
      <c r="X30" s="134"/>
      <c r="Y30" s="134"/>
      <c r="Z30" s="134"/>
      <c r="AA30" s="134"/>
      <c r="AC30" s="153" t="n">
        <f aca="false">D30-E30</f>
        <v>0</v>
      </c>
      <c r="AD30" s="153" t="n">
        <f aca="false">'Раздел 2'!C30</f>
        <v>0</v>
      </c>
    </row>
    <row r="31" customFormat="false" ht="9.85" hidden="false" customHeight="false" outlineLevel="0" collapsed="false">
      <c r="A31" s="148"/>
      <c r="B31" s="131" t="s">
        <v>123</v>
      </c>
      <c r="C31" s="124" t="s">
        <v>124</v>
      </c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5"/>
      <c r="V31" s="135"/>
      <c r="W31" s="134"/>
      <c r="X31" s="134"/>
      <c r="Y31" s="134"/>
      <c r="Z31" s="134"/>
      <c r="AA31" s="134"/>
      <c r="AC31" s="153" t="n">
        <f aca="false">D31-E31</f>
        <v>0</v>
      </c>
      <c r="AD31" s="153" t="n">
        <f aca="false">'Раздел 2'!C31</f>
        <v>0</v>
      </c>
    </row>
    <row r="32" customFormat="false" ht="9.85" hidden="false" customHeight="false" outlineLevel="0" collapsed="false">
      <c r="A32" s="148"/>
      <c r="B32" s="123" t="s">
        <v>125</v>
      </c>
      <c r="C32" s="124" t="s">
        <v>126</v>
      </c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5"/>
      <c r="V32" s="135"/>
      <c r="W32" s="134"/>
      <c r="X32" s="134"/>
      <c r="Y32" s="134"/>
      <c r="Z32" s="134"/>
      <c r="AA32" s="134"/>
      <c r="AC32" s="153" t="n">
        <f aca="false">D32-E32</f>
        <v>0</v>
      </c>
      <c r="AD32" s="153" t="n">
        <f aca="false">'Раздел 2'!C32</f>
        <v>0</v>
      </c>
    </row>
    <row r="33" customFormat="false" ht="9.85" hidden="false" customHeight="false" outlineLevel="0" collapsed="false">
      <c r="A33" s="148"/>
      <c r="B33" s="123" t="s">
        <v>127</v>
      </c>
      <c r="C33" s="124" t="s">
        <v>128</v>
      </c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5"/>
      <c r="V33" s="135"/>
      <c r="W33" s="134"/>
      <c r="X33" s="134"/>
      <c r="Y33" s="134"/>
      <c r="Z33" s="134"/>
      <c r="AA33" s="134"/>
      <c r="AC33" s="153" t="n">
        <f aca="false">D33-E33</f>
        <v>0</v>
      </c>
      <c r="AD33" s="153" t="n">
        <f aca="false">'Раздел 2'!C33</f>
        <v>0</v>
      </c>
    </row>
    <row r="34" customFormat="false" ht="9.85" hidden="false" customHeight="false" outlineLevel="0" collapsed="false">
      <c r="A34" s="148"/>
      <c r="B34" s="123" t="s">
        <v>129</v>
      </c>
      <c r="C34" s="124" t="s">
        <v>130</v>
      </c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5"/>
      <c r="V34" s="135"/>
      <c r="W34" s="134"/>
      <c r="X34" s="134"/>
      <c r="Y34" s="134"/>
      <c r="Z34" s="134"/>
      <c r="AA34" s="134"/>
      <c r="AC34" s="153" t="n">
        <f aca="false">D34-E34</f>
        <v>0</v>
      </c>
      <c r="AD34" s="153" t="n">
        <f aca="false">'Раздел 2'!C34</f>
        <v>0</v>
      </c>
    </row>
    <row r="35" customFormat="false" ht="9.85" hidden="false" customHeight="false" outlineLevel="0" collapsed="false">
      <c r="A35" s="148"/>
      <c r="B35" s="123" t="s">
        <v>131</v>
      </c>
      <c r="C35" s="124" t="s">
        <v>132</v>
      </c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5"/>
      <c r="V35" s="135"/>
      <c r="W35" s="134"/>
      <c r="X35" s="134"/>
      <c r="Y35" s="134"/>
      <c r="Z35" s="134"/>
      <c r="AA35" s="134"/>
      <c r="AC35" s="153" t="n">
        <f aca="false">D35-E35</f>
        <v>0</v>
      </c>
      <c r="AD35" s="153" t="n">
        <f aca="false">'Раздел 2'!C35</f>
        <v>0</v>
      </c>
    </row>
    <row r="36" customFormat="false" ht="9.85" hidden="false" customHeight="false" outlineLevel="0" collapsed="false">
      <c r="A36" s="148"/>
      <c r="B36" s="123" t="s">
        <v>133</v>
      </c>
      <c r="C36" s="124" t="s">
        <v>134</v>
      </c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5"/>
      <c r="V36" s="135"/>
      <c r="W36" s="134"/>
      <c r="X36" s="134"/>
      <c r="Y36" s="134"/>
      <c r="Z36" s="134"/>
      <c r="AA36" s="134"/>
      <c r="AC36" s="153" t="n">
        <f aca="false">D36-E36</f>
        <v>0</v>
      </c>
      <c r="AD36" s="153" t="n">
        <f aca="false">'Раздел 2'!C36</f>
        <v>0</v>
      </c>
    </row>
    <row r="37" customFormat="false" ht="9.85" hidden="false" customHeight="false" outlineLevel="0" collapsed="false">
      <c r="A37" s="148"/>
      <c r="B37" s="123" t="s">
        <v>135</v>
      </c>
      <c r="C37" s="124" t="s">
        <v>136</v>
      </c>
      <c r="D37" s="100" t="n">
        <f aca="false">SUM(D38:D41)</f>
        <v>0</v>
      </c>
      <c r="E37" s="100" t="n">
        <f aca="false">SUM(E38:E41)</f>
        <v>0</v>
      </c>
      <c r="F37" s="100" t="n">
        <f aca="false">SUM(F38:F41)</f>
        <v>0</v>
      </c>
      <c r="G37" s="100" t="n">
        <f aca="false">SUM(G38:G41)</f>
        <v>0</v>
      </c>
      <c r="H37" s="100" t="n">
        <f aca="false">SUM(H38:H41)</f>
        <v>0</v>
      </c>
      <c r="I37" s="100" t="n">
        <f aca="false">SUM(I38:I41)</f>
        <v>0</v>
      </c>
      <c r="J37" s="100" t="n">
        <f aca="false">SUM(J38:J41)</f>
        <v>0</v>
      </c>
      <c r="K37" s="100" t="n">
        <f aca="false">SUM(K38:K41)</f>
        <v>0</v>
      </c>
      <c r="L37" s="100" t="n">
        <f aca="false">SUM(L38:L41)</f>
        <v>0</v>
      </c>
      <c r="M37" s="100" t="n">
        <f aca="false">SUM(M38:M41)</f>
        <v>0</v>
      </c>
      <c r="N37" s="100" t="n">
        <f aca="false">SUM(N38:N41)</f>
        <v>0</v>
      </c>
      <c r="O37" s="100" t="n">
        <f aca="false">SUM(O38:O41)</f>
        <v>0</v>
      </c>
      <c r="P37" s="100" t="n">
        <f aca="false">SUM(P38:P41)</f>
        <v>0</v>
      </c>
      <c r="Q37" s="100" t="n">
        <f aca="false">SUM(Q38:Q41)</f>
        <v>0</v>
      </c>
      <c r="R37" s="100" t="n">
        <f aca="false">SUM(R38:R41)</f>
        <v>0</v>
      </c>
      <c r="S37" s="100" t="n">
        <f aca="false">SUM(S38:S41)</f>
        <v>0</v>
      </c>
      <c r="T37" s="100" t="n">
        <f aca="false">SUM(T38:T41)</f>
        <v>0</v>
      </c>
      <c r="U37" s="100" t="n">
        <f aca="false">SUM(U38:U41)</f>
        <v>0</v>
      </c>
      <c r="V37" s="100" t="n">
        <f aca="false">SUM(V38:V41)</f>
        <v>0</v>
      </c>
      <c r="W37" s="100" t="n">
        <f aca="false">SUM(W38:W41)</f>
        <v>0</v>
      </c>
      <c r="X37" s="100" t="n">
        <f aca="false">SUM(X38:X41)</f>
        <v>0</v>
      </c>
      <c r="Y37" s="100" t="n">
        <f aca="false">SUM(Y38:Y41)</f>
        <v>0</v>
      </c>
      <c r="Z37" s="100" t="n">
        <f aca="false">SUM(Z38:Z41)</f>
        <v>0</v>
      </c>
      <c r="AA37" s="100" t="n">
        <f aca="false">SUM(AA38:AA41)</f>
        <v>0</v>
      </c>
      <c r="AC37" s="153" t="n">
        <f aca="false">D37-E37</f>
        <v>0</v>
      </c>
      <c r="AD37" s="153" t="n">
        <f aca="false">'Раздел 2'!C37</f>
        <v>0</v>
      </c>
    </row>
    <row r="38" customFormat="false" ht="19.65" hidden="false" customHeight="false" outlineLevel="0" collapsed="false">
      <c r="A38" s="148"/>
      <c r="B38" s="131" t="s">
        <v>137</v>
      </c>
      <c r="C38" s="124" t="s">
        <v>138</v>
      </c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5"/>
      <c r="V38" s="135"/>
      <c r="W38" s="134"/>
      <c r="X38" s="134"/>
      <c r="Y38" s="134"/>
      <c r="Z38" s="134"/>
      <c r="AA38" s="134"/>
      <c r="AC38" s="153" t="n">
        <f aca="false">D38-E38</f>
        <v>0</v>
      </c>
      <c r="AD38" s="153" t="n">
        <f aca="false">'Раздел 2'!C38</f>
        <v>0</v>
      </c>
    </row>
    <row r="39" customFormat="false" ht="9.85" hidden="false" customHeight="false" outlineLevel="0" collapsed="false">
      <c r="A39" s="148"/>
      <c r="B39" s="131" t="s">
        <v>139</v>
      </c>
      <c r="C39" s="124" t="s">
        <v>140</v>
      </c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5"/>
      <c r="V39" s="135"/>
      <c r="W39" s="134"/>
      <c r="X39" s="134"/>
      <c r="Y39" s="134"/>
      <c r="Z39" s="134"/>
      <c r="AA39" s="134"/>
      <c r="AC39" s="153" t="n">
        <f aca="false">D39-E39</f>
        <v>0</v>
      </c>
      <c r="AD39" s="153" t="n">
        <f aca="false">'Раздел 2'!C39</f>
        <v>0</v>
      </c>
    </row>
    <row r="40" customFormat="false" ht="9.85" hidden="false" customHeight="false" outlineLevel="0" collapsed="false">
      <c r="A40" s="148"/>
      <c r="B40" s="131" t="s">
        <v>141</v>
      </c>
      <c r="C40" s="124" t="s">
        <v>142</v>
      </c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5"/>
      <c r="V40" s="135"/>
      <c r="W40" s="134"/>
      <c r="X40" s="134"/>
      <c r="Y40" s="134"/>
      <c r="Z40" s="134"/>
      <c r="AA40" s="134"/>
      <c r="AC40" s="153" t="n">
        <f aca="false">D40-E40</f>
        <v>0</v>
      </c>
      <c r="AD40" s="153" t="n">
        <f aca="false">'Раздел 2'!C40</f>
        <v>0</v>
      </c>
    </row>
    <row r="41" customFormat="false" ht="9.85" hidden="false" customHeight="false" outlineLevel="0" collapsed="false">
      <c r="A41" s="148"/>
      <c r="B41" s="131" t="s">
        <v>143</v>
      </c>
      <c r="C41" s="124" t="s">
        <v>144</v>
      </c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5"/>
      <c r="V41" s="135"/>
      <c r="W41" s="134"/>
      <c r="X41" s="134"/>
      <c r="Y41" s="134"/>
      <c r="Z41" s="134"/>
      <c r="AA41" s="134"/>
      <c r="AC41" s="153" t="n">
        <f aca="false">D41-E41</f>
        <v>0</v>
      </c>
      <c r="AD41" s="153" t="n">
        <f aca="false">'Раздел 2'!C41</f>
        <v>0</v>
      </c>
    </row>
    <row r="42" customFormat="false" ht="9.85" hidden="false" customHeight="false" outlineLevel="0" collapsed="false">
      <c r="A42" s="148"/>
      <c r="B42" s="123" t="s">
        <v>145</v>
      </c>
      <c r="C42" s="124" t="s">
        <v>146</v>
      </c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5"/>
      <c r="V42" s="135"/>
      <c r="W42" s="134"/>
      <c r="X42" s="134"/>
      <c r="Y42" s="134"/>
      <c r="Z42" s="134"/>
      <c r="AA42" s="134"/>
      <c r="AC42" s="153" t="n">
        <f aca="false">D42-E42</f>
        <v>0</v>
      </c>
      <c r="AD42" s="153" t="n">
        <f aca="false">'Раздел 2'!C42</f>
        <v>0</v>
      </c>
    </row>
    <row r="43" customFormat="false" ht="9.85" hidden="false" customHeight="false" outlineLevel="0" collapsed="false">
      <c r="A43" s="148"/>
      <c r="B43" s="123" t="s">
        <v>147</v>
      </c>
      <c r="C43" s="124" t="s">
        <v>148</v>
      </c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5"/>
      <c r="V43" s="135"/>
      <c r="W43" s="134"/>
      <c r="X43" s="134"/>
      <c r="Y43" s="134"/>
      <c r="Z43" s="134"/>
      <c r="AA43" s="134"/>
      <c r="AC43" s="153" t="n">
        <f aca="false">D43-E43</f>
        <v>0</v>
      </c>
      <c r="AD43" s="153" t="n">
        <f aca="false">'Раздел 2'!C43</f>
        <v>0</v>
      </c>
    </row>
    <row r="44" customFormat="false" ht="9.85" hidden="false" customHeight="false" outlineLevel="0" collapsed="false">
      <c r="A44" s="148"/>
      <c r="B44" s="123" t="s">
        <v>149</v>
      </c>
      <c r="C44" s="124" t="s">
        <v>150</v>
      </c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5"/>
      <c r="V44" s="135"/>
      <c r="W44" s="134"/>
      <c r="X44" s="134"/>
      <c r="Y44" s="134"/>
      <c r="Z44" s="134"/>
      <c r="AA44" s="134"/>
      <c r="AC44" s="153" t="n">
        <f aca="false">D44-E44</f>
        <v>0</v>
      </c>
      <c r="AD44" s="153" t="n">
        <f aca="false">'Раздел 2'!C44</f>
        <v>0</v>
      </c>
    </row>
    <row r="45" customFormat="false" ht="9.85" hidden="false" customHeight="false" outlineLevel="0" collapsed="false">
      <c r="A45" s="148"/>
      <c r="B45" s="123" t="s">
        <v>151</v>
      </c>
      <c r="C45" s="124" t="s">
        <v>152</v>
      </c>
      <c r="D45" s="100" t="n">
        <f aca="false">SUM(D46:D47)</f>
        <v>0</v>
      </c>
      <c r="E45" s="100" t="n">
        <f aca="false">SUM(E46:E47)</f>
        <v>0</v>
      </c>
      <c r="F45" s="100" t="n">
        <f aca="false">SUM(F46:F47)</f>
        <v>0</v>
      </c>
      <c r="G45" s="100" t="n">
        <f aca="false">SUM(G46:G47)</f>
        <v>0</v>
      </c>
      <c r="H45" s="100" t="n">
        <f aca="false">SUM(H46:H47)</f>
        <v>0</v>
      </c>
      <c r="I45" s="100" t="n">
        <f aca="false">SUM(I46:I47)</f>
        <v>0</v>
      </c>
      <c r="J45" s="100" t="n">
        <f aca="false">SUM(J46:J47)</f>
        <v>0</v>
      </c>
      <c r="K45" s="100" t="n">
        <f aca="false">SUM(K46:K47)</f>
        <v>0</v>
      </c>
      <c r="L45" s="100" t="n">
        <f aca="false">SUM(L46:L47)</f>
        <v>0</v>
      </c>
      <c r="M45" s="100" t="n">
        <f aca="false">SUM(M46:M47)</f>
        <v>0</v>
      </c>
      <c r="N45" s="100" t="n">
        <f aca="false">SUM(N46:N47)</f>
        <v>0</v>
      </c>
      <c r="O45" s="100" t="n">
        <f aca="false">SUM(O46:O47)</f>
        <v>0</v>
      </c>
      <c r="P45" s="100" t="n">
        <f aca="false">SUM(P46:P47)</f>
        <v>0</v>
      </c>
      <c r="Q45" s="100" t="n">
        <f aca="false">SUM(Q46:Q47)</f>
        <v>0</v>
      </c>
      <c r="R45" s="100" t="n">
        <f aca="false">SUM(R46:R47)</f>
        <v>0</v>
      </c>
      <c r="S45" s="100" t="n">
        <f aca="false">SUM(S46:S47)</f>
        <v>0</v>
      </c>
      <c r="T45" s="100" t="n">
        <f aca="false">SUM(T46:T47)</f>
        <v>0</v>
      </c>
      <c r="U45" s="100" t="n">
        <f aca="false">SUM(U46:U47)</f>
        <v>0</v>
      </c>
      <c r="V45" s="100" t="n">
        <f aca="false">SUM(V46:V47)</f>
        <v>0</v>
      </c>
      <c r="W45" s="100" t="n">
        <f aca="false">SUM(W46:W47)</f>
        <v>0</v>
      </c>
      <c r="X45" s="100" t="n">
        <f aca="false">SUM(X46:X47)</f>
        <v>0</v>
      </c>
      <c r="Y45" s="100" t="n">
        <f aca="false">SUM(Y46:Y47)</f>
        <v>0</v>
      </c>
      <c r="Z45" s="100" t="n">
        <f aca="false">SUM(Z46:Z47)</f>
        <v>0</v>
      </c>
      <c r="AA45" s="100" t="n">
        <f aca="false">SUM(AA46:AA47)</f>
        <v>0</v>
      </c>
      <c r="AC45" s="153" t="n">
        <f aca="false">D45-E45</f>
        <v>0</v>
      </c>
      <c r="AD45" s="153" t="n">
        <f aca="false">'Раздел 2'!C45</f>
        <v>0</v>
      </c>
    </row>
    <row r="46" customFormat="false" ht="19.65" hidden="false" customHeight="false" outlineLevel="0" collapsed="false">
      <c r="A46" s="148"/>
      <c r="B46" s="131" t="s">
        <v>153</v>
      </c>
      <c r="C46" s="124" t="s">
        <v>154</v>
      </c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5"/>
      <c r="V46" s="135"/>
      <c r="W46" s="134"/>
      <c r="X46" s="134"/>
      <c r="Y46" s="134"/>
      <c r="Z46" s="134"/>
      <c r="AA46" s="134"/>
      <c r="AC46" s="153" t="n">
        <f aca="false">D46-E46</f>
        <v>0</v>
      </c>
      <c r="AD46" s="153" t="n">
        <f aca="false">'Раздел 2'!C46</f>
        <v>0</v>
      </c>
    </row>
    <row r="47" customFormat="false" ht="9.85" hidden="false" customHeight="false" outlineLevel="0" collapsed="false">
      <c r="A47" s="148"/>
      <c r="B47" s="131" t="s">
        <v>155</v>
      </c>
      <c r="C47" s="124" t="s">
        <v>156</v>
      </c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5"/>
      <c r="V47" s="135"/>
      <c r="W47" s="134"/>
      <c r="X47" s="134"/>
      <c r="Y47" s="134"/>
      <c r="Z47" s="134"/>
      <c r="AA47" s="134"/>
      <c r="AC47" s="153" t="n">
        <f aca="false">D47-E47</f>
        <v>0</v>
      </c>
      <c r="AD47" s="153" t="n">
        <f aca="false">'Раздел 2'!C47</f>
        <v>0</v>
      </c>
    </row>
    <row r="48" customFormat="false" ht="9.85" hidden="false" customHeight="false" outlineLevel="0" collapsed="false">
      <c r="A48" s="148"/>
      <c r="B48" s="123" t="s">
        <v>157</v>
      </c>
      <c r="C48" s="124" t="s">
        <v>158</v>
      </c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5"/>
      <c r="V48" s="135"/>
      <c r="W48" s="134"/>
      <c r="X48" s="134"/>
      <c r="Y48" s="134"/>
      <c r="Z48" s="134"/>
      <c r="AA48" s="134"/>
      <c r="AC48" s="153" t="n">
        <f aca="false">D48-E48</f>
        <v>0</v>
      </c>
      <c r="AD48" s="153" t="n">
        <f aca="false">'Раздел 2'!C48</f>
        <v>0</v>
      </c>
    </row>
    <row r="49" customFormat="false" ht="9.85" hidden="false" customHeight="false" outlineLevel="0" collapsed="false">
      <c r="A49" s="148"/>
      <c r="B49" s="123" t="s">
        <v>159</v>
      </c>
      <c r="C49" s="124" t="s">
        <v>160</v>
      </c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5"/>
      <c r="V49" s="135"/>
      <c r="W49" s="134"/>
      <c r="X49" s="134"/>
      <c r="Y49" s="134"/>
      <c r="Z49" s="134"/>
      <c r="AA49" s="134"/>
      <c r="AC49" s="153" t="n">
        <f aca="false">D49-E49</f>
        <v>0</v>
      </c>
      <c r="AD49" s="153" t="n">
        <f aca="false">'Раздел 2'!C49</f>
        <v>0</v>
      </c>
    </row>
    <row r="50" customFormat="false" ht="9.85" hidden="false" customHeight="false" outlineLevel="0" collapsed="false">
      <c r="A50" s="148"/>
      <c r="B50" s="123" t="s">
        <v>161</v>
      </c>
      <c r="C50" s="124" t="s">
        <v>162</v>
      </c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5"/>
      <c r="V50" s="135"/>
      <c r="W50" s="134"/>
      <c r="X50" s="134"/>
      <c r="Y50" s="134"/>
      <c r="Z50" s="134"/>
      <c r="AA50" s="134"/>
      <c r="AC50" s="153" t="n">
        <f aca="false">D50-E50</f>
        <v>0</v>
      </c>
      <c r="AD50" s="153" t="n">
        <f aca="false">'Раздел 2'!C50</f>
        <v>0</v>
      </c>
    </row>
    <row r="51" customFormat="false" ht="9.85" hidden="false" customHeight="false" outlineLevel="0" collapsed="false">
      <c r="A51" s="148"/>
      <c r="B51" s="123" t="s">
        <v>163</v>
      </c>
      <c r="C51" s="124" t="s">
        <v>164</v>
      </c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5"/>
      <c r="V51" s="135"/>
      <c r="W51" s="134"/>
      <c r="X51" s="134"/>
      <c r="Y51" s="134"/>
      <c r="Z51" s="134"/>
      <c r="AA51" s="134"/>
      <c r="AC51" s="153" t="n">
        <f aca="false">D51-E51</f>
        <v>0</v>
      </c>
      <c r="AD51" s="153" t="n">
        <f aca="false">'Раздел 2'!C51</f>
        <v>0</v>
      </c>
    </row>
    <row r="52" customFormat="false" ht="9.85" hidden="false" customHeight="false" outlineLevel="0" collapsed="false">
      <c r="A52" s="148"/>
      <c r="B52" s="123" t="s">
        <v>165</v>
      </c>
      <c r="C52" s="124" t="s">
        <v>166</v>
      </c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5"/>
      <c r="V52" s="135"/>
      <c r="W52" s="134"/>
      <c r="X52" s="134"/>
      <c r="Y52" s="134"/>
      <c r="Z52" s="134"/>
      <c r="AA52" s="134"/>
      <c r="AC52" s="153" t="n">
        <f aca="false">D52-E52</f>
        <v>0</v>
      </c>
      <c r="AD52" s="153" t="n">
        <f aca="false">'Раздел 2'!C52</f>
        <v>0</v>
      </c>
    </row>
    <row r="53" customFormat="false" ht="9.85" hidden="false" customHeight="false" outlineLevel="0" collapsed="false">
      <c r="A53" s="148"/>
      <c r="B53" s="123" t="s">
        <v>167</v>
      </c>
      <c r="C53" s="124" t="s">
        <v>168</v>
      </c>
      <c r="D53" s="100" t="n">
        <f aca="false">SUM(D54:D57)</f>
        <v>0</v>
      </c>
      <c r="E53" s="100" t="n">
        <f aca="false">SUM(E54:E57)</f>
        <v>0</v>
      </c>
      <c r="F53" s="100" t="n">
        <f aca="false">SUM(F54:F57)</f>
        <v>0</v>
      </c>
      <c r="G53" s="100" t="n">
        <f aca="false">SUM(G54:G57)</f>
        <v>0</v>
      </c>
      <c r="H53" s="100" t="n">
        <f aca="false">SUM(H54:H57)</f>
        <v>0</v>
      </c>
      <c r="I53" s="100" t="n">
        <f aca="false">SUM(I54:I57)</f>
        <v>0</v>
      </c>
      <c r="J53" s="100" t="n">
        <f aca="false">SUM(J54:J57)</f>
        <v>0</v>
      </c>
      <c r="K53" s="100" t="n">
        <f aca="false">SUM(K54:K57)</f>
        <v>0</v>
      </c>
      <c r="L53" s="100" t="n">
        <f aca="false">SUM(L54:L57)</f>
        <v>0</v>
      </c>
      <c r="M53" s="100" t="n">
        <f aca="false">SUM(M54:M57)</f>
        <v>0</v>
      </c>
      <c r="N53" s="100" t="n">
        <f aca="false">SUM(N54:N57)</f>
        <v>0</v>
      </c>
      <c r="O53" s="100" t="n">
        <f aca="false">SUM(O54:O57)</f>
        <v>0</v>
      </c>
      <c r="P53" s="100" t="n">
        <f aca="false">SUM(P54:P57)</f>
        <v>0</v>
      </c>
      <c r="Q53" s="100" t="n">
        <f aca="false">SUM(Q54:Q57)</f>
        <v>0</v>
      </c>
      <c r="R53" s="100" t="n">
        <f aca="false">SUM(R54:R57)</f>
        <v>0</v>
      </c>
      <c r="S53" s="100" t="n">
        <f aca="false">SUM(S54:S57)</f>
        <v>0</v>
      </c>
      <c r="T53" s="100" t="n">
        <f aca="false">SUM(T54:T57)</f>
        <v>0</v>
      </c>
      <c r="U53" s="100" t="n">
        <f aca="false">SUM(U54:U57)</f>
        <v>0</v>
      </c>
      <c r="V53" s="100" t="n">
        <f aca="false">SUM(V54:V57)</f>
        <v>0</v>
      </c>
      <c r="W53" s="100" t="n">
        <f aca="false">SUM(W54:W57)</f>
        <v>0</v>
      </c>
      <c r="X53" s="100" t="n">
        <f aca="false">SUM(X54:X57)</f>
        <v>0</v>
      </c>
      <c r="Y53" s="100" t="n">
        <f aca="false">SUM(Y54:Y57)</f>
        <v>0</v>
      </c>
      <c r="Z53" s="100" t="n">
        <f aca="false">SUM(Z54:Z57)</f>
        <v>0</v>
      </c>
      <c r="AA53" s="100" t="n">
        <f aca="false">SUM(AA54:AA57)</f>
        <v>0</v>
      </c>
      <c r="AC53" s="153" t="n">
        <f aca="false">D53-E53</f>
        <v>0</v>
      </c>
      <c r="AD53" s="153" t="n">
        <f aca="false">'Раздел 2'!C53</f>
        <v>0</v>
      </c>
    </row>
    <row r="54" customFormat="false" ht="19.65" hidden="false" customHeight="false" outlineLevel="0" collapsed="false">
      <c r="A54" s="148"/>
      <c r="B54" s="131" t="s">
        <v>169</v>
      </c>
      <c r="C54" s="124" t="s">
        <v>170</v>
      </c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5"/>
      <c r="V54" s="135"/>
      <c r="W54" s="134"/>
      <c r="X54" s="134"/>
      <c r="Y54" s="134"/>
      <c r="Z54" s="134"/>
      <c r="AA54" s="134"/>
      <c r="AC54" s="153" t="n">
        <f aca="false">D54-E54</f>
        <v>0</v>
      </c>
      <c r="AD54" s="153" t="n">
        <f aca="false">'Раздел 2'!C54</f>
        <v>0</v>
      </c>
    </row>
    <row r="55" customFormat="false" ht="9.85" hidden="false" customHeight="false" outlineLevel="0" collapsed="false">
      <c r="A55" s="148"/>
      <c r="B55" s="131" t="s">
        <v>171</v>
      </c>
      <c r="C55" s="124" t="s">
        <v>172</v>
      </c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5"/>
      <c r="V55" s="135"/>
      <c r="W55" s="134"/>
      <c r="X55" s="134"/>
      <c r="Y55" s="134"/>
      <c r="Z55" s="134"/>
      <c r="AA55" s="134"/>
      <c r="AC55" s="153" t="n">
        <f aca="false">D55-E55</f>
        <v>0</v>
      </c>
      <c r="AD55" s="153" t="n">
        <f aca="false">'Раздел 2'!C55</f>
        <v>0</v>
      </c>
    </row>
    <row r="56" customFormat="false" ht="9.85" hidden="false" customHeight="false" outlineLevel="0" collapsed="false">
      <c r="A56" s="148"/>
      <c r="B56" s="131" t="s">
        <v>173</v>
      </c>
      <c r="C56" s="124" t="s">
        <v>174</v>
      </c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5"/>
      <c r="V56" s="135"/>
      <c r="W56" s="134"/>
      <c r="X56" s="134"/>
      <c r="Y56" s="134"/>
      <c r="Z56" s="134"/>
      <c r="AA56" s="134"/>
      <c r="AC56" s="153" t="n">
        <f aca="false">D56-E56</f>
        <v>0</v>
      </c>
      <c r="AD56" s="153" t="n">
        <f aca="false">'Раздел 2'!C56</f>
        <v>0</v>
      </c>
    </row>
    <row r="57" customFormat="false" ht="9.85" hidden="false" customHeight="false" outlineLevel="0" collapsed="false">
      <c r="A57" s="148"/>
      <c r="B57" s="131" t="s">
        <v>175</v>
      </c>
      <c r="C57" s="124" t="s">
        <v>176</v>
      </c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5"/>
      <c r="V57" s="135"/>
      <c r="W57" s="134"/>
      <c r="X57" s="134"/>
      <c r="Y57" s="134"/>
      <c r="Z57" s="134"/>
      <c r="AA57" s="134"/>
      <c r="AC57" s="153" t="n">
        <f aca="false">D57-E57</f>
        <v>0</v>
      </c>
      <c r="AD57" s="153" t="n">
        <f aca="false">'Раздел 2'!C57</f>
        <v>0</v>
      </c>
    </row>
    <row r="58" customFormat="false" ht="9.85" hidden="false" customHeight="false" outlineLevel="0" collapsed="false">
      <c r="A58" s="148"/>
      <c r="B58" s="123" t="s">
        <v>177</v>
      </c>
      <c r="C58" s="124" t="s">
        <v>178</v>
      </c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5"/>
      <c r="V58" s="135"/>
      <c r="W58" s="134"/>
      <c r="X58" s="134"/>
      <c r="Y58" s="134"/>
      <c r="Z58" s="134"/>
      <c r="AA58" s="134"/>
      <c r="AC58" s="153" t="n">
        <f aca="false">D58-E58</f>
        <v>0</v>
      </c>
      <c r="AD58" s="153" t="n">
        <f aca="false">'Раздел 2'!C58</f>
        <v>0</v>
      </c>
    </row>
    <row r="59" customFormat="false" ht="9.85" hidden="false" customHeight="false" outlineLevel="0" collapsed="false">
      <c r="A59" s="148"/>
      <c r="B59" s="123" t="s">
        <v>179</v>
      </c>
      <c r="C59" s="124" t="s">
        <v>180</v>
      </c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5"/>
      <c r="V59" s="135"/>
      <c r="W59" s="134"/>
      <c r="X59" s="134"/>
      <c r="Y59" s="134"/>
      <c r="Z59" s="134"/>
      <c r="AA59" s="134"/>
      <c r="AC59" s="153" t="n">
        <f aca="false">D59-E59</f>
        <v>0</v>
      </c>
      <c r="AD59" s="153" t="n">
        <f aca="false">'Раздел 2'!C59</f>
        <v>0</v>
      </c>
    </row>
    <row r="60" customFormat="false" ht="9.85" hidden="false" customHeight="false" outlineLevel="0" collapsed="false">
      <c r="A60" s="148"/>
      <c r="B60" s="123" t="s">
        <v>181</v>
      </c>
      <c r="C60" s="124" t="s">
        <v>182</v>
      </c>
      <c r="D60" s="100" t="n">
        <f aca="false">SUM(D61:D63)</f>
        <v>0</v>
      </c>
      <c r="E60" s="100" t="n">
        <f aca="false">SUM(E61:E63)</f>
        <v>0</v>
      </c>
      <c r="F60" s="100" t="n">
        <f aca="false">SUM(F61:F63)</f>
        <v>0</v>
      </c>
      <c r="G60" s="100" t="n">
        <f aca="false">SUM(G61:G63)</f>
        <v>0</v>
      </c>
      <c r="H60" s="100" t="n">
        <f aca="false">SUM(H61:H63)</f>
        <v>0</v>
      </c>
      <c r="I60" s="100" t="n">
        <f aca="false">SUM(I61:I63)</f>
        <v>0</v>
      </c>
      <c r="J60" s="100" t="n">
        <f aca="false">SUM(J61:J63)</f>
        <v>0</v>
      </c>
      <c r="K60" s="100" t="n">
        <f aca="false">SUM(K61:K63)</f>
        <v>0</v>
      </c>
      <c r="L60" s="100" t="n">
        <f aca="false">SUM(L61:L63)</f>
        <v>0</v>
      </c>
      <c r="M60" s="100" t="n">
        <f aca="false">SUM(M61:M63)</f>
        <v>0</v>
      </c>
      <c r="N60" s="100" t="n">
        <f aca="false">SUM(N61:N63)</f>
        <v>0</v>
      </c>
      <c r="O60" s="100" t="n">
        <f aca="false">SUM(O61:O63)</f>
        <v>0</v>
      </c>
      <c r="P60" s="100" t="n">
        <f aca="false">SUM(P61:P63)</f>
        <v>0</v>
      </c>
      <c r="Q60" s="100" t="n">
        <f aca="false">SUM(Q61:Q63)</f>
        <v>0</v>
      </c>
      <c r="R60" s="100" t="n">
        <f aca="false">SUM(R61:R63)</f>
        <v>0</v>
      </c>
      <c r="S60" s="100" t="n">
        <f aca="false">SUM(S61:S63)</f>
        <v>0</v>
      </c>
      <c r="T60" s="100" t="n">
        <f aca="false">SUM(T61:T63)</f>
        <v>0</v>
      </c>
      <c r="U60" s="100" t="n">
        <f aca="false">SUM(U61:U63)</f>
        <v>0</v>
      </c>
      <c r="V60" s="100" t="n">
        <f aca="false">SUM(V61:V63)</f>
        <v>0</v>
      </c>
      <c r="W60" s="100" t="n">
        <f aca="false">SUM(W61:W63)</f>
        <v>0</v>
      </c>
      <c r="X60" s="100" t="n">
        <f aca="false">SUM(X61:X63)</f>
        <v>0</v>
      </c>
      <c r="Y60" s="100" t="n">
        <f aca="false">SUM(Y61:Y63)</f>
        <v>0</v>
      </c>
      <c r="Z60" s="100" t="n">
        <f aca="false">SUM(Z61:Z63)</f>
        <v>0</v>
      </c>
      <c r="AA60" s="100" t="n">
        <f aca="false">SUM(AA61:AA63)</f>
        <v>0</v>
      </c>
      <c r="AC60" s="153" t="n">
        <f aca="false">D60-E60</f>
        <v>0</v>
      </c>
      <c r="AD60" s="153" t="n">
        <f aca="false">'Раздел 2'!C60</f>
        <v>0</v>
      </c>
    </row>
    <row r="61" customFormat="false" ht="19.65" hidden="false" customHeight="false" outlineLevel="0" collapsed="false">
      <c r="A61" s="148"/>
      <c r="B61" s="131" t="s">
        <v>183</v>
      </c>
      <c r="C61" s="124" t="s">
        <v>184</v>
      </c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5"/>
      <c r="V61" s="135"/>
      <c r="W61" s="134"/>
      <c r="X61" s="134"/>
      <c r="Y61" s="134"/>
      <c r="Z61" s="134"/>
      <c r="AA61" s="134"/>
      <c r="AC61" s="153" t="n">
        <f aca="false">D61-E61</f>
        <v>0</v>
      </c>
      <c r="AD61" s="153" t="n">
        <f aca="false">'Раздел 2'!C61</f>
        <v>0</v>
      </c>
    </row>
    <row r="62" customFormat="false" ht="9.85" hidden="false" customHeight="false" outlineLevel="0" collapsed="false">
      <c r="A62" s="148"/>
      <c r="B62" s="131" t="s">
        <v>185</v>
      </c>
      <c r="C62" s="124" t="s">
        <v>186</v>
      </c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C62" s="153" t="n">
        <f aca="false">D62-E62</f>
        <v>0</v>
      </c>
      <c r="AD62" s="153" t="n">
        <f aca="false">'Раздел 2'!C62</f>
        <v>0</v>
      </c>
    </row>
    <row r="63" customFormat="false" ht="9.85" hidden="false" customHeight="false" outlineLevel="0" collapsed="false">
      <c r="A63" s="148"/>
      <c r="B63" s="131" t="s">
        <v>187</v>
      </c>
      <c r="C63" s="124" t="s">
        <v>188</v>
      </c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  <c r="AA63" s="134"/>
      <c r="AC63" s="153" t="n">
        <f aca="false">D63-E63</f>
        <v>0</v>
      </c>
      <c r="AD63" s="153" t="n">
        <f aca="false">'Раздел 2'!C63</f>
        <v>0</v>
      </c>
    </row>
    <row r="64" customFormat="false" ht="9.85" hidden="false" customHeight="false" outlineLevel="0" collapsed="false">
      <c r="A64" s="148"/>
      <c r="B64" s="123" t="s">
        <v>189</v>
      </c>
      <c r="C64" s="124" t="s">
        <v>190</v>
      </c>
      <c r="D64" s="134"/>
      <c r="E64" s="134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5"/>
      <c r="V64" s="135"/>
      <c r="W64" s="134"/>
      <c r="X64" s="134"/>
      <c r="Y64" s="134"/>
      <c r="Z64" s="134"/>
      <c r="AA64" s="134"/>
      <c r="AC64" s="153" t="n">
        <f aca="false">D64-E64</f>
        <v>0</v>
      </c>
      <c r="AD64" s="153" t="n">
        <f aca="false">'Раздел 2'!C64</f>
        <v>0</v>
      </c>
    </row>
    <row r="65" customFormat="false" ht="9.85" hidden="false" customHeight="false" outlineLevel="0" collapsed="false">
      <c r="A65" s="148"/>
      <c r="B65" s="123" t="s">
        <v>191</v>
      </c>
      <c r="C65" s="124" t="s">
        <v>192</v>
      </c>
      <c r="D65" s="134"/>
      <c r="E65" s="134"/>
      <c r="F65" s="134"/>
      <c r="G65" s="134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5"/>
      <c r="V65" s="135"/>
      <c r="W65" s="134"/>
      <c r="X65" s="134"/>
      <c r="Y65" s="134"/>
      <c r="Z65" s="134"/>
      <c r="AA65" s="134"/>
      <c r="AC65" s="153" t="n">
        <f aca="false">D65-E65</f>
        <v>0</v>
      </c>
      <c r="AD65" s="153" t="n">
        <f aca="false">'Раздел 2'!C65</f>
        <v>0</v>
      </c>
    </row>
    <row r="66" customFormat="false" ht="9.85" hidden="false" customHeight="false" outlineLevel="0" collapsed="false">
      <c r="A66" s="148"/>
      <c r="B66" s="123" t="s">
        <v>193</v>
      </c>
      <c r="C66" s="124" t="s">
        <v>194</v>
      </c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5"/>
      <c r="V66" s="135"/>
      <c r="W66" s="134"/>
      <c r="X66" s="134"/>
      <c r="Y66" s="134"/>
      <c r="Z66" s="134"/>
      <c r="AA66" s="134"/>
      <c r="AC66" s="153" t="n">
        <f aca="false">D66-E66</f>
        <v>0</v>
      </c>
      <c r="AD66" s="153" t="n">
        <f aca="false">'Раздел 2'!C66</f>
        <v>0</v>
      </c>
    </row>
    <row r="67" customFormat="false" ht="9.85" hidden="false" customHeight="false" outlineLevel="0" collapsed="false">
      <c r="A67" s="148"/>
      <c r="B67" s="123" t="s">
        <v>195</v>
      </c>
      <c r="C67" s="124" t="s">
        <v>196</v>
      </c>
      <c r="D67" s="134"/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5"/>
      <c r="V67" s="135"/>
      <c r="W67" s="134"/>
      <c r="X67" s="134"/>
      <c r="Y67" s="134"/>
      <c r="Z67" s="134"/>
      <c r="AA67" s="134"/>
      <c r="AC67" s="153" t="n">
        <f aca="false">D67-E67</f>
        <v>0</v>
      </c>
      <c r="AD67" s="153" t="n">
        <f aca="false">'Раздел 2'!C67</f>
        <v>0</v>
      </c>
    </row>
    <row r="68" customFormat="false" ht="9.85" hidden="false" customHeight="false" outlineLevel="0" collapsed="false">
      <c r="A68" s="148"/>
      <c r="B68" s="123" t="s">
        <v>197</v>
      </c>
      <c r="C68" s="124" t="s">
        <v>198</v>
      </c>
      <c r="D68" s="134"/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5"/>
      <c r="V68" s="135"/>
      <c r="W68" s="134"/>
      <c r="X68" s="134"/>
      <c r="Y68" s="134"/>
      <c r="Z68" s="134"/>
      <c r="AA68" s="134"/>
      <c r="AC68" s="153" t="n">
        <f aca="false">D68-E68</f>
        <v>0</v>
      </c>
      <c r="AD68" s="153" t="n">
        <f aca="false">'Раздел 2'!C68</f>
        <v>0</v>
      </c>
    </row>
    <row r="69" customFormat="false" ht="9.85" hidden="false" customHeight="false" outlineLevel="0" collapsed="false">
      <c r="A69" s="148"/>
      <c r="B69" s="123" t="s">
        <v>199</v>
      </c>
      <c r="C69" s="124" t="s">
        <v>200</v>
      </c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5"/>
      <c r="V69" s="135"/>
      <c r="W69" s="134"/>
      <c r="X69" s="134"/>
      <c r="Y69" s="134"/>
      <c r="Z69" s="134"/>
      <c r="AA69" s="134"/>
      <c r="AC69" s="153" t="n">
        <f aca="false">D69-E69</f>
        <v>0</v>
      </c>
      <c r="AD69" s="153" t="n">
        <f aca="false">'Раздел 2'!C69</f>
        <v>0</v>
      </c>
    </row>
    <row r="70" customFormat="false" ht="9.85" hidden="false" customHeight="false" outlineLevel="0" collapsed="false">
      <c r="A70" s="148"/>
      <c r="B70" s="123" t="s">
        <v>201</v>
      </c>
      <c r="C70" s="124" t="s">
        <v>202</v>
      </c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5"/>
      <c r="V70" s="135"/>
      <c r="W70" s="134"/>
      <c r="X70" s="134"/>
      <c r="Y70" s="134"/>
      <c r="Z70" s="134"/>
      <c r="AA70" s="134"/>
      <c r="AC70" s="153" t="n">
        <f aca="false">D70-E70</f>
        <v>0</v>
      </c>
      <c r="AD70" s="153" t="n">
        <f aca="false">'Раздел 2'!C70</f>
        <v>0</v>
      </c>
    </row>
    <row r="71" customFormat="false" ht="9.85" hidden="false" customHeight="false" outlineLevel="0" collapsed="false">
      <c r="A71" s="148"/>
      <c r="B71" s="123" t="s">
        <v>203</v>
      </c>
      <c r="C71" s="124" t="s">
        <v>204</v>
      </c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5"/>
      <c r="V71" s="135"/>
      <c r="W71" s="134"/>
      <c r="X71" s="134"/>
      <c r="Y71" s="134"/>
      <c r="Z71" s="134"/>
      <c r="AA71" s="134"/>
      <c r="AC71" s="153" t="n">
        <f aca="false">D71-E71</f>
        <v>0</v>
      </c>
      <c r="AD71" s="153" t="n">
        <f aca="false">'Раздел 2'!C71</f>
        <v>0</v>
      </c>
    </row>
    <row r="72" customFormat="false" ht="9.85" hidden="false" customHeight="false" outlineLevel="0" collapsed="false">
      <c r="A72" s="148"/>
      <c r="B72" s="123" t="s">
        <v>205</v>
      </c>
      <c r="C72" s="124" t="s">
        <v>206</v>
      </c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5"/>
      <c r="V72" s="135"/>
      <c r="W72" s="134"/>
      <c r="X72" s="134"/>
      <c r="Y72" s="134"/>
      <c r="Z72" s="134"/>
      <c r="AA72" s="134"/>
      <c r="AC72" s="153" t="n">
        <f aca="false">D72-E72</f>
        <v>0</v>
      </c>
      <c r="AD72" s="153" t="n">
        <f aca="false">'Раздел 2'!C72</f>
        <v>0</v>
      </c>
    </row>
    <row r="73" customFormat="false" ht="9.85" hidden="false" customHeight="false" outlineLevel="0" collapsed="false">
      <c r="A73" s="148"/>
      <c r="B73" s="123" t="s">
        <v>207</v>
      </c>
      <c r="C73" s="124" t="s">
        <v>208</v>
      </c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5"/>
      <c r="V73" s="135"/>
      <c r="W73" s="134"/>
      <c r="X73" s="134"/>
      <c r="Y73" s="134"/>
      <c r="Z73" s="134"/>
      <c r="AA73" s="134"/>
      <c r="AC73" s="153" t="n">
        <f aca="false">D73-E73</f>
        <v>0</v>
      </c>
      <c r="AD73" s="153" t="n">
        <f aca="false">'Раздел 2'!C73</f>
        <v>0</v>
      </c>
    </row>
    <row r="74" customFormat="false" ht="9.85" hidden="false" customHeight="false" outlineLevel="0" collapsed="false">
      <c r="A74" s="148"/>
      <c r="B74" s="123" t="s">
        <v>209</v>
      </c>
      <c r="C74" s="124" t="s">
        <v>210</v>
      </c>
      <c r="D74" s="100" t="n">
        <f aca="false">SUM(D75:D78)</f>
        <v>0</v>
      </c>
      <c r="E74" s="100" t="n">
        <f aca="false">SUM(E75:E78)</f>
        <v>0</v>
      </c>
      <c r="F74" s="100" t="n">
        <f aca="false">SUM(F75:F78)</f>
        <v>0</v>
      </c>
      <c r="G74" s="100" t="n">
        <f aca="false">SUM(G75:G78)</f>
        <v>0</v>
      </c>
      <c r="H74" s="100" t="n">
        <f aca="false">SUM(H75:H78)</f>
        <v>0</v>
      </c>
      <c r="I74" s="100" t="n">
        <f aca="false">SUM(I75:I78)</f>
        <v>0</v>
      </c>
      <c r="J74" s="100" t="n">
        <f aca="false">SUM(J75:J78)</f>
        <v>0</v>
      </c>
      <c r="K74" s="100" t="n">
        <f aca="false">SUM(K75:K78)</f>
        <v>0</v>
      </c>
      <c r="L74" s="100" t="n">
        <f aca="false">SUM(L75:L78)</f>
        <v>0</v>
      </c>
      <c r="M74" s="100" t="n">
        <f aca="false">SUM(M75:M78)</f>
        <v>0</v>
      </c>
      <c r="N74" s="100" t="n">
        <f aca="false">SUM(N75:N78)</f>
        <v>0</v>
      </c>
      <c r="O74" s="100" t="n">
        <f aca="false">SUM(O75:O78)</f>
        <v>0</v>
      </c>
      <c r="P74" s="100" t="n">
        <f aca="false">SUM(P75:P78)</f>
        <v>0</v>
      </c>
      <c r="Q74" s="100" t="n">
        <f aca="false">SUM(Q75:Q78)</f>
        <v>0</v>
      </c>
      <c r="R74" s="100" t="n">
        <f aca="false">SUM(R75:R78)</f>
        <v>0</v>
      </c>
      <c r="S74" s="100" t="n">
        <f aca="false">SUM(S75:S78)</f>
        <v>0</v>
      </c>
      <c r="T74" s="100" t="n">
        <f aca="false">SUM(T75:T78)</f>
        <v>0</v>
      </c>
      <c r="U74" s="100" t="n">
        <f aca="false">SUM(U75:U78)</f>
        <v>0</v>
      </c>
      <c r="V74" s="100" t="n">
        <f aca="false">SUM(V75:V78)</f>
        <v>0</v>
      </c>
      <c r="W74" s="100" t="n">
        <f aca="false">SUM(W75:W78)</f>
        <v>0</v>
      </c>
      <c r="X74" s="100" t="n">
        <f aca="false">SUM(X75:X78)</f>
        <v>0</v>
      </c>
      <c r="Y74" s="100" t="n">
        <f aca="false">SUM(Y75:Y78)</f>
        <v>0</v>
      </c>
      <c r="Z74" s="100" t="n">
        <f aca="false">SUM(Z75:Z78)</f>
        <v>0</v>
      </c>
      <c r="AA74" s="100" t="n">
        <f aca="false">SUM(AA75:AA78)</f>
        <v>0</v>
      </c>
      <c r="AC74" s="153" t="n">
        <f aca="false">D74-E74</f>
        <v>0</v>
      </c>
      <c r="AD74" s="153" t="n">
        <f aca="false">'Раздел 2'!C74</f>
        <v>0</v>
      </c>
    </row>
    <row r="75" customFormat="false" ht="19.65" hidden="false" customHeight="false" outlineLevel="0" collapsed="false">
      <c r="A75" s="148"/>
      <c r="B75" s="131" t="s">
        <v>211</v>
      </c>
      <c r="C75" s="124" t="s">
        <v>212</v>
      </c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C75" s="153" t="n">
        <f aca="false">D75-E75</f>
        <v>0</v>
      </c>
      <c r="AD75" s="153" t="n">
        <f aca="false">'Раздел 2'!C75</f>
        <v>0</v>
      </c>
    </row>
    <row r="76" customFormat="false" ht="9.85" hidden="false" customHeight="false" outlineLevel="0" collapsed="false">
      <c r="A76" s="148"/>
      <c r="B76" s="131" t="s">
        <v>213</v>
      </c>
      <c r="C76" s="124" t="s">
        <v>214</v>
      </c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C76" s="153" t="n">
        <f aca="false">D76-E76</f>
        <v>0</v>
      </c>
      <c r="AD76" s="153" t="n">
        <f aca="false">'Раздел 2'!C76</f>
        <v>0</v>
      </c>
    </row>
    <row r="77" customFormat="false" ht="9.85" hidden="false" customHeight="false" outlineLevel="0" collapsed="false">
      <c r="A77" s="148"/>
      <c r="B77" s="131" t="s">
        <v>215</v>
      </c>
      <c r="C77" s="124" t="s">
        <v>216</v>
      </c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5"/>
      <c r="V77" s="135"/>
      <c r="W77" s="134"/>
      <c r="X77" s="134"/>
      <c r="Y77" s="134"/>
      <c r="Z77" s="134"/>
      <c r="AA77" s="134"/>
      <c r="AC77" s="153" t="n">
        <f aca="false">D77-E77</f>
        <v>0</v>
      </c>
      <c r="AD77" s="153" t="n">
        <f aca="false">'Раздел 2'!C77</f>
        <v>0</v>
      </c>
    </row>
    <row r="78" customFormat="false" ht="9.85" hidden="false" customHeight="false" outlineLevel="0" collapsed="false">
      <c r="A78" s="148"/>
      <c r="B78" s="131" t="s">
        <v>217</v>
      </c>
      <c r="C78" s="124" t="s">
        <v>218</v>
      </c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5"/>
      <c r="V78" s="135"/>
      <c r="W78" s="134"/>
      <c r="X78" s="134"/>
      <c r="Y78" s="134"/>
      <c r="Z78" s="134"/>
      <c r="AA78" s="134"/>
      <c r="AC78" s="153" t="n">
        <f aca="false">D78-E78</f>
        <v>0</v>
      </c>
      <c r="AD78" s="153" t="n">
        <f aca="false">'Раздел 2'!C78</f>
        <v>0</v>
      </c>
    </row>
    <row r="79" customFormat="false" ht="9.85" hidden="false" customHeight="false" outlineLevel="0" collapsed="false">
      <c r="A79" s="148"/>
      <c r="B79" s="123" t="s">
        <v>219</v>
      </c>
      <c r="C79" s="124" t="s">
        <v>220</v>
      </c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5"/>
      <c r="V79" s="135"/>
      <c r="W79" s="134"/>
      <c r="X79" s="134"/>
      <c r="Y79" s="134"/>
      <c r="Z79" s="134"/>
      <c r="AA79" s="134"/>
      <c r="AC79" s="153" t="n">
        <f aca="false">D79-E79</f>
        <v>0</v>
      </c>
      <c r="AD79" s="153" t="n">
        <f aca="false">'Раздел 2'!C79</f>
        <v>0</v>
      </c>
    </row>
    <row r="80" customFormat="false" ht="9.85" hidden="false" customHeight="false" outlineLevel="0" collapsed="false">
      <c r="A80" s="148"/>
      <c r="B80" s="123" t="s">
        <v>221</v>
      </c>
      <c r="C80" s="124" t="s">
        <v>222</v>
      </c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5"/>
      <c r="V80" s="135"/>
      <c r="W80" s="134"/>
      <c r="X80" s="134"/>
      <c r="Y80" s="134"/>
      <c r="Z80" s="134"/>
      <c r="AA80" s="134"/>
      <c r="AC80" s="153" t="n">
        <f aca="false">D80-E80</f>
        <v>0</v>
      </c>
      <c r="AD80" s="153" t="n">
        <f aca="false">'Раздел 2'!C80</f>
        <v>0</v>
      </c>
    </row>
    <row r="81" customFormat="false" ht="9.85" hidden="false" customHeight="false" outlineLevel="0" collapsed="false">
      <c r="A81" s="148"/>
      <c r="B81" s="123" t="s">
        <v>223</v>
      </c>
      <c r="C81" s="124" t="s">
        <v>224</v>
      </c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5"/>
      <c r="V81" s="135"/>
      <c r="W81" s="134"/>
      <c r="X81" s="134"/>
      <c r="Y81" s="134"/>
      <c r="Z81" s="134"/>
      <c r="AA81" s="134"/>
      <c r="AC81" s="153" t="n">
        <f aca="false">D81-E81</f>
        <v>0</v>
      </c>
      <c r="AD81" s="153" t="n">
        <f aca="false">'Раздел 2'!C81</f>
        <v>0</v>
      </c>
    </row>
    <row r="82" customFormat="false" ht="9.85" hidden="false" customHeight="false" outlineLevel="0" collapsed="false">
      <c r="A82" s="148"/>
      <c r="B82" s="123" t="s">
        <v>225</v>
      </c>
      <c r="C82" s="124" t="s">
        <v>226</v>
      </c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5"/>
      <c r="V82" s="135"/>
      <c r="W82" s="134"/>
      <c r="X82" s="134"/>
      <c r="Y82" s="134"/>
      <c r="Z82" s="134"/>
      <c r="AA82" s="134"/>
      <c r="AC82" s="153" t="n">
        <f aca="false">D82-E82</f>
        <v>0</v>
      </c>
      <c r="AD82" s="153" t="n">
        <f aca="false">'Раздел 2'!C82</f>
        <v>0</v>
      </c>
    </row>
    <row r="83" customFormat="false" ht="9.85" hidden="false" customHeight="false" outlineLevel="0" collapsed="false">
      <c r="A83" s="148"/>
      <c r="B83" s="123" t="s">
        <v>227</v>
      </c>
      <c r="C83" s="124" t="s">
        <v>228</v>
      </c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5"/>
      <c r="V83" s="135"/>
      <c r="W83" s="134"/>
      <c r="X83" s="134"/>
      <c r="Y83" s="134"/>
      <c r="Z83" s="134"/>
      <c r="AA83" s="134"/>
      <c r="AC83" s="153" t="n">
        <f aca="false">D83-E83</f>
        <v>0</v>
      </c>
      <c r="AD83" s="153" t="n">
        <f aca="false">'Раздел 2'!C83</f>
        <v>0</v>
      </c>
    </row>
    <row r="84" customFormat="false" ht="9.85" hidden="false" customHeight="false" outlineLevel="0" collapsed="false">
      <c r="A84" s="148"/>
      <c r="B84" s="123" t="s">
        <v>229</v>
      </c>
      <c r="C84" s="124" t="s">
        <v>230</v>
      </c>
      <c r="D84" s="134"/>
      <c r="E84" s="134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5"/>
      <c r="V84" s="135"/>
      <c r="W84" s="134"/>
      <c r="X84" s="134"/>
      <c r="Y84" s="134"/>
      <c r="Z84" s="134"/>
      <c r="AA84" s="134"/>
      <c r="AC84" s="153" t="n">
        <f aca="false">D84-E84</f>
        <v>0</v>
      </c>
      <c r="AD84" s="153" t="n">
        <f aca="false">'Раздел 2'!C84</f>
        <v>0</v>
      </c>
    </row>
    <row r="85" customFormat="false" ht="9.85" hidden="false" customHeight="false" outlineLevel="0" collapsed="false">
      <c r="A85" s="148"/>
      <c r="B85" s="123" t="s">
        <v>231</v>
      </c>
      <c r="C85" s="124" t="s">
        <v>232</v>
      </c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5"/>
      <c r="V85" s="135"/>
      <c r="W85" s="134"/>
      <c r="X85" s="134"/>
      <c r="Y85" s="134"/>
      <c r="Z85" s="134"/>
      <c r="AA85" s="134"/>
      <c r="AC85" s="153" t="n">
        <f aca="false">D85-E85</f>
        <v>0</v>
      </c>
      <c r="AD85" s="153" t="n">
        <f aca="false">'Раздел 2'!C85</f>
        <v>0</v>
      </c>
    </row>
    <row r="86" customFormat="false" ht="9.85" hidden="false" customHeight="false" outlineLevel="0" collapsed="false">
      <c r="A86" s="148"/>
      <c r="B86" s="123" t="s">
        <v>233</v>
      </c>
      <c r="C86" s="124" t="s">
        <v>234</v>
      </c>
      <c r="D86" s="134"/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5"/>
      <c r="V86" s="135"/>
      <c r="W86" s="134"/>
      <c r="X86" s="134"/>
      <c r="Y86" s="134"/>
      <c r="Z86" s="134"/>
      <c r="AA86" s="134"/>
      <c r="AC86" s="153" t="n">
        <f aca="false">D86-E86</f>
        <v>0</v>
      </c>
      <c r="AD86" s="153" t="n">
        <f aca="false">'Раздел 2'!C86</f>
        <v>0</v>
      </c>
    </row>
    <row r="87" customFormat="false" ht="9.85" hidden="false" customHeight="false" outlineLevel="0" collapsed="false">
      <c r="A87" s="148"/>
      <c r="B87" s="123" t="s">
        <v>235</v>
      </c>
      <c r="C87" s="124" t="s">
        <v>236</v>
      </c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5"/>
      <c r="V87" s="135"/>
      <c r="W87" s="134"/>
      <c r="X87" s="134"/>
      <c r="Y87" s="134"/>
      <c r="Z87" s="134"/>
      <c r="AA87" s="134"/>
      <c r="AC87" s="153" t="n">
        <f aca="false">D87-E87</f>
        <v>0</v>
      </c>
      <c r="AD87" s="153" t="n">
        <f aca="false">'Раздел 2'!C87</f>
        <v>0</v>
      </c>
    </row>
    <row r="88" customFormat="false" ht="9.85" hidden="false" customHeight="false" outlineLevel="0" collapsed="false">
      <c r="A88" s="148"/>
      <c r="B88" s="123" t="s">
        <v>237</v>
      </c>
      <c r="C88" s="124" t="s">
        <v>238</v>
      </c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C88" s="153" t="n">
        <f aca="false">D88-E88</f>
        <v>0</v>
      </c>
      <c r="AD88" s="153" t="n">
        <f aca="false">'Раздел 2'!C88</f>
        <v>0</v>
      </c>
    </row>
    <row r="89" customFormat="false" ht="9.85" hidden="false" customHeight="false" outlineLevel="0" collapsed="false">
      <c r="A89" s="148"/>
      <c r="B89" s="123" t="s">
        <v>239</v>
      </c>
      <c r="C89" s="124" t="s">
        <v>240</v>
      </c>
      <c r="D89" s="100" t="n">
        <f aca="false">SUM(D90:D92)</f>
        <v>0</v>
      </c>
      <c r="E89" s="100" t="n">
        <f aca="false">SUM(E90:E92)</f>
        <v>0</v>
      </c>
      <c r="F89" s="100" t="n">
        <f aca="false">SUM(F90:F92)</f>
        <v>0</v>
      </c>
      <c r="G89" s="100" t="n">
        <f aca="false">SUM(G90:G92)</f>
        <v>0</v>
      </c>
      <c r="H89" s="100" t="n">
        <f aca="false">SUM(H90:H92)</f>
        <v>0</v>
      </c>
      <c r="I89" s="100" t="n">
        <f aca="false">SUM(I90:I92)</f>
        <v>0</v>
      </c>
      <c r="J89" s="100" t="n">
        <f aca="false">SUM(J90:J92)</f>
        <v>0</v>
      </c>
      <c r="K89" s="100" t="n">
        <f aca="false">SUM(K90:K92)</f>
        <v>0</v>
      </c>
      <c r="L89" s="100" t="n">
        <f aca="false">SUM(L90:L92)</f>
        <v>0</v>
      </c>
      <c r="M89" s="100" t="n">
        <f aca="false">SUM(M90:M92)</f>
        <v>0</v>
      </c>
      <c r="N89" s="100" t="n">
        <f aca="false">SUM(N90:N92)</f>
        <v>0</v>
      </c>
      <c r="O89" s="100" t="n">
        <f aca="false">SUM(O90:O92)</f>
        <v>0</v>
      </c>
      <c r="P89" s="100" t="n">
        <f aca="false">SUM(P90:P92)</f>
        <v>0</v>
      </c>
      <c r="Q89" s="100" t="n">
        <f aca="false">SUM(Q90:Q92)</f>
        <v>0</v>
      </c>
      <c r="R89" s="100" t="n">
        <f aca="false">SUM(R90:R92)</f>
        <v>0</v>
      </c>
      <c r="S89" s="100" t="n">
        <f aca="false">SUM(S90:S92)</f>
        <v>0</v>
      </c>
      <c r="T89" s="100" t="n">
        <f aca="false">SUM(T90:T92)</f>
        <v>0</v>
      </c>
      <c r="U89" s="100" t="n">
        <f aca="false">SUM(U90:U92)</f>
        <v>0</v>
      </c>
      <c r="V89" s="100" t="n">
        <f aca="false">SUM(V90:V92)</f>
        <v>0</v>
      </c>
      <c r="W89" s="100" t="n">
        <f aca="false">SUM(W90:W92)</f>
        <v>0</v>
      </c>
      <c r="X89" s="100" t="n">
        <f aca="false">SUM(X90:X92)</f>
        <v>0</v>
      </c>
      <c r="Y89" s="100" t="n">
        <f aca="false">SUM(Y90:Y92)</f>
        <v>0</v>
      </c>
      <c r="Z89" s="100" t="n">
        <f aca="false">SUM(Z90:Z92)</f>
        <v>0</v>
      </c>
      <c r="AA89" s="100" t="n">
        <f aca="false">SUM(AA90:AA92)</f>
        <v>0</v>
      </c>
      <c r="AC89" s="153" t="n">
        <f aca="false">D89-E89</f>
        <v>0</v>
      </c>
      <c r="AD89" s="153" t="n">
        <f aca="false">'Раздел 2'!C89</f>
        <v>0</v>
      </c>
    </row>
    <row r="90" customFormat="false" ht="19.65" hidden="false" customHeight="false" outlineLevel="0" collapsed="false">
      <c r="A90" s="148"/>
      <c r="B90" s="131" t="s">
        <v>241</v>
      </c>
      <c r="C90" s="124" t="s">
        <v>242</v>
      </c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  <c r="AA90" s="134"/>
      <c r="AC90" s="153" t="n">
        <f aca="false">D90-E90</f>
        <v>0</v>
      </c>
      <c r="AD90" s="153" t="n">
        <f aca="false">'Раздел 2'!C90</f>
        <v>0</v>
      </c>
    </row>
    <row r="91" customFormat="false" ht="9.85" hidden="false" customHeight="false" outlineLevel="0" collapsed="false">
      <c r="A91" s="148"/>
      <c r="B91" s="131" t="s">
        <v>243</v>
      </c>
      <c r="C91" s="124" t="s">
        <v>244</v>
      </c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5"/>
      <c r="V91" s="135"/>
      <c r="W91" s="134"/>
      <c r="X91" s="134"/>
      <c r="Y91" s="134"/>
      <c r="Z91" s="134"/>
      <c r="AA91" s="134"/>
      <c r="AC91" s="153" t="n">
        <f aca="false">D91-E91</f>
        <v>0</v>
      </c>
      <c r="AD91" s="153" t="n">
        <f aca="false">'Раздел 2'!C91</f>
        <v>0</v>
      </c>
    </row>
    <row r="92" customFormat="false" ht="9.85" hidden="false" customHeight="false" outlineLevel="0" collapsed="false">
      <c r="A92" s="148"/>
      <c r="B92" s="131" t="s">
        <v>245</v>
      </c>
      <c r="C92" s="124" t="s">
        <v>246</v>
      </c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5"/>
      <c r="V92" s="135"/>
      <c r="W92" s="134"/>
      <c r="X92" s="134"/>
      <c r="Y92" s="134"/>
      <c r="Z92" s="134"/>
      <c r="AA92" s="134"/>
      <c r="AC92" s="153" t="n">
        <f aca="false">D92-E92</f>
        <v>0</v>
      </c>
      <c r="AD92" s="153" t="n">
        <f aca="false">'Раздел 2'!C92</f>
        <v>0</v>
      </c>
    </row>
    <row r="93" customFormat="false" ht="9.85" hidden="false" customHeight="false" outlineLevel="0" collapsed="false">
      <c r="A93" s="148"/>
      <c r="B93" s="123" t="s">
        <v>247</v>
      </c>
      <c r="C93" s="124" t="s">
        <v>248</v>
      </c>
      <c r="D93" s="134"/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5"/>
      <c r="V93" s="135"/>
      <c r="W93" s="134"/>
      <c r="X93" s="134"/>
      <c r="Y93" s="134"/>
      <c r="Z93" s="134"/>
      <c r="AA93" s="134"/>
      <c r="AC93" s="153" t="n">
        <f aca="false">D93-E93</f>
        <v>0</v>
      </c>
      <c r="AD93" s="153" t="n">
        <f aca="false">'Раздел 2'!C93</f>
        <v>0</v>
      </c>
    </row>
    <row r="94" customFormat="false" ht="9.85" hidden="false" customHeight="false" outlineLevel="0" collapsed="false">
      <c r="A94" s="148"/>
      <c r="B94" s="123" t="s">
        <v>249</v>
      </c>
      <c r="C94" s="124" t="s">
        <v>250</v>
      </c>
      <c r="D94" s="134"/>
      <c r="E94" s="134"/>
      <c r="F94" s="134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5"/>
      <c r="V94" s="135"/>
      <c r="W94" s="134"/>
      <c r="X94" s="134"/>
      <c r="Y94" s="134"/>
      <c r="Z94" s="134"/>
      <c r="AA94" s="134"/>
      <c r="AC94" s="153" t="n">
        <f aca="false">D94-E94</f>
        <v>0</v>
      </c>
      <c r="AD94" s="153" t="n">
        <f aca="false">'Раздел 2'!C94</f>
        <v>0</v>
      </c>
    </row>
    <row r="95" customFormat="false" ht="9.85" hidden="false" customHeight="false" outlineLevel="0" collapsed="false">
      <c r="A95" s="148"/>
      <c r="B95" s="123" t="s">
        <v>251</v>
      </c>
      <c r="C95" s="124" t="s">
        <v>252</v>
      </c>
      <c r="D95" s="134"/>
      <c r="E95" s="134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5"/>
      <c r="V95" s="135"/>
      <c r="W95" s="134"/>
      <c r="X95" s="134"/>
      <c r="Y95" s="134"/>
      <c r="Z95" s="134"/>
      <c r="AA95" s="134"/>
      <c r="AC95" s="153" t="n">
        <f aca="false">D95-E95</f>
        <v>0</v>
      </c>
      <c r="AD95" s="153" t="n">
        <f aca="false">'Раздел 2'!C95</f>
        <v>0</v>
      </c>
    </row>
    <row r="96" customFormat="false" ht="9.85" hidden="false" customHeight="false" outlineLevel="0" collapsed="false">
      <c r="A96" s="148"/>
      <c r="B96" s="123" t="s">
        <v>253</v>
      </c>
      <c r="C96" s="124" t="s">
        <v>254</v>
      </c>
      <c r="D96" s="134"/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5"/>
      <c r="V96" s="135"/>
      <c r="W96" s="134"/>
      <c r="X96" s="134"/>
      <c r="Y96" s="134"/>
      <c r="Z96" s="134"/>
      <c r="AA96" s="134"/>
      <c r="AC96" s="153" t="n">
        <f aca="false">D96-E96</f>
        <v>0</v>
      </c>
      <c r="AD96" s="153" t="n">
        <f aca="false">'Раздел 2'!C96</f>
        <v>0</v>
      </c>
    </row>
    <row r="97" customFormat="false" ht="9.85" hidden="false" customHeight="false" outlineLevel="0" collapsed="false">
      <c r="A97" s="148"/>
      <c r="B97" s="123" t="s">
        <v>255</v>
      </c>
      <c r="C97" s="124" t="s">
        <v>256</v>
      </c>
      <c r="D97" s="134"/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C97" s="153" t="n">
        <f aca="false">D97-E97</f>
        <v>0</v>
      </c>
      <c r="AD97" s="153" t="n">
        <f aca="false">'Раздел 2'!C97</f>
        <v>0</v>
      </c>
    </row>
    <row r="98" customFormat="false" ht="9.85" hidden="false" customHeight="false" outlineLevel="0" collapsed="false">
      <c r="A98" s="148"/>
      <c r="B98" s="123" t="s">
        <v>257</v>
      </c>
      <c r="C98" s="124" t="s">
        <v>258</v>
      </c>
      <c r="D98" s="134"/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5"/>
      <c r="V98" s="135"/>
      <c r="W98" s="134"/>
      <c r="X98" s="134"/>
      <c r="Y98" s="134"/>
      <c r="Z98" s="134"/>
      <c r="AA98" s="134"/>
      <c r="AC98" s="153" t="n">
        <f aca="false">D98-E98</f>
        <v>0</v>
      </c>
      <c r="AD98" s="153" t="n">
        <f aca="false">'Раздел 2'!C98</f>
        <v>0</v>
      </c>
    </row>
    <row r="99" customFormat="false" ht="9.85" hidden="false" customHeight="false" outlineLevel="0" collapsed="false">
      <c r="A99" s="148"/>
      <c r="B99" s="123" t="s">
        <v>259</v>
      </c>
      <c r="C99" s="124" t="s">
        <v>260</v>
      </c>
      <c r="D99" s="134"/>
      <c r="E99" s="134"/>
      <c r="F99" s="134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5"/>
      <c r="V99" s="135"/>
      <c r="W99" s="134"/>
      <c r="X99" s="134"/>
      <c r="Y99" s="134"/>
      <c r="Z99" s="134"/>
      <c r="AA99" s="134"/>
      <c r="AC99" s="153" t="n">
        <f aca="false">D99-E99</f>
        <v>0</v>
      </c>
      <c r="AD99" s="153" t="n">
        <f aca="false">'Раздел 2'!C99</f>
        <v>0</v>
      </c>
    </row>
    <row r="100" customFormat="false" ht="9.85" hidden="false" customHeight="false" outlineLevel="0" collapsed="false">
      <c r="A100" s="148"/>
      <c r="B100" s="123" t="s">
        <v>261</v>
      </c>
      <c r="C100" s="124" t="s">
        <v>262</v>
      </c>
      <c r="D100" s="100" t="n">
        <f aca="false">SUM(D101:D102)</f>
        <v>0</v>
      </c>
      <c r="E100" s="100" t="n">
        <f aca="false">SUM(E101:E102)</f>
        <v>0</v>
      </c>
      <c r="F100" s="100" t="n">
        <f aca="false">SUM(F101:F102)</f>
        <v>0</v>
      </c>
      <c r="G100" s="100" t="n">
        <f aca="false">SUM(G101:G102)</f>
        <v>0</v>
      </c>
      <c r="H100" s="100" t="n">
        <f aca="false">SUM(H101:H102)</f>
        <v>0</v>
      </c>
      <c r="I100" s="100" t="n">
        <f aca="false">SUM(I101:I102)</f>
        <v>0</v>
      </c>
      <c r="J100" s="100" t="n">
        <f aca="false">SUM(J101:J102)</f>
        <v>0</v>
      </c>
      <c r="K100" s="100" t="n">
        <f aca="false">SUM(K101:K102)</f>
        <v>0</v>
      </c>
      <c r="L100" s="100" t="n">
        <f aca="false">SUM(L101:L102)</f>
        <v>0</v>
      </c>
      <c r="M100" s="100" t="n">
        <f aca="false">SUM(M101:M102)</f>
        <v>0</v>
      </c>
      <c r="N100" s="100" t="n">
        <f aca="false">SUM(N101:N102)</f>
        <v>0</v>
      </c>
      <c r="O100" s="100" t="n">
        <f aca="false">SUM(O101:O102)</f>
        <v>0</v>
      </c>
      <c r="P100" s="100" t="n">
        <f aca="false">SUM(P101:P102)</f>
        <v>0</v>
      </c>
      <c r="Q100" s="100" t="n">
        <f aca="false">SUM(Q101:Q102)</f>
        <v>0</v>
      </c>
      <c r="R100" s="100" t="n">
        <f aca="false">SUM(R101:R102)</f>
        <v>0</v>
      </c>
      <c r="S100" s="100" t="n">
        <f aca="false">SUM(S101:S102)</f>
        <v>0</v>
      </c>
      <c r="T100" s="100" t="n">
        <f aca="false">SUM(T101:T102)</f>
        <v>0</v>
      </c>
      <c r="U100" s="100" t="n">
        <f aca="false">SUM(U101:U102)</f>
        <v>0</v>
      </c>
      <c r="V100" s="100" t="n">
        <f aca="false">SUM(V101:V102)</f>
        <v>0</v>
      </c>
      <c r="W100" s="100" t="n">
        <f aca="false">SUM(W101:W102)</f>
        <v>0</v>
      </c>
      <c r="X100" s="100" t="n">
        <f aca="false">SUM(X101:X102)</f>
        <v>0</v>
      </c>
      <c r="Y100" s="100" t="n">
        <f aca="false">SUM(Y101:Y102)</f>
        <v>0</v>
      </c>
      <c r="Z100" s="100" t="n">
        <f aca="false">SUM(Z101:Z102)</f>
        <v>0</v>
      </c>
      <c r="AA100" s="100" t="n">
        <f aca="false">SUM(AA101:AA102)</f>
        <v>0</v>
      </c>
      <c r="AC100" s="153" t="n">
        <f aca="false">D100-E100</f>
        <v>0</v>
      </c>
      <c r="AD100" s="153" t="n">
        <f aca="false">'Раздел 2'!C100</f>
        <v>0</v>
      </c>
    </row>
    <row r="101" customFormat="false" ht="19.65" hidden="false" customHeight="false" outlineLevel="0" collapsed="false">
      <c r="A101" s="148"/>
      <c r="B101" s="131" t="s">
        <v>263</v>
      </c>
      <c r="C101" s="124" t="s">
        <v>264</v>
      </c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C101" s="153" t="n">
        <f aca="false">D101-E101</f>
        <v>0</v>
      </c>
      <c r="AD101" s="153" t="n">
        <f aca="false">'Раздел 2'!C101</f>
        <v>0</v>
      </c>
    </row>
    <row r="102" customFormat="false" ht="9.85" hidden="false" customHeight="false" outlineLevel="0" collapsed="false">
      <c r="A102" s="148"/>
      <c r="B102" s="131" t="s">
        <v>265</v>
      </c>
      <c r="C102" s="124" t="s">
        <v>266</v>
      </c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C102" s="153" t="n">
        <f aca="false">D102-E102</f>
        <v>0</v>
      </c>
      <c r="AD102" s="153" t="n">
        <f aca="false">'Раздел 2'!C102</f>
        <v>0</v>
      </c>
    </row>
    <row r="103" customFormat="false" ht="9.85" hidden="false" customHeight="false" outlineLevel="0" collapsed="false">
      <c r="A103" s="148"/>
      <c r="B103" s="123" t="s">
        <v>267</v>
      </c>
      <c r="C103" s="124" t="s">
        <v>268</v>
      </c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5"/>
      <c r="V103" s="135"/>
      <c r="W103" s="134"/>
      <c r="X103" s="134"/>
      <c r="Y103" s="134"/>
      <c r="Z103" s="134"/>
      <c r="AA103" s="134"/>
      <c r="AC103" s="153" t="n">
        <f aca="false">D103-E103</f>
        <v>0</v>
      </c>
      <c r="AD103" s="153" t="n">
        <f aca="false">'Раздел 2'!C103</f>
        <v>0</v>
      </c>
    </row>
    <row r="104" customFormat="false" ht="9.85" hidden="false" customHeight="false" outlineLevel="0" collapsed="false">
      <c r="A104" s="148"/>
      <c r="B104" s="123" t="s">
        <v>269</v>
      </c>
      <c r="C104" s="124" t="s">
        <v>270</v>
      </c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5"/>
      <c r="V104" s="135"/>
      <c r="W104" s="134"/>
      <c r="X104" s="134"/>
      <c r="Y104" s="134"/>
      <c r="Z104" s="134"/>
      <c r="AA104" s="134"/>
      <c r="AC104" s="153" t="n">
        <f aca="false">D104-E104</f>
        <v>0</v>
      </c>
      <c r="AD104" s="153" t="n">
        <f aca="false">'Раздел 2'!C104</f>
        <v>0</v>
      </c>
    </row>
    <row r="105" customFormat="false" ht="9.85" hidden="false" customHeight="false" outlineLevel="0" collapsed="false">
      <c r="A105" s="148"/>
      <c r="B105" s="123" t="s">
        <v>271</v>
      </c>
      <c r="C105" s="124" t="s">
        <v>272</v>
      </c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5"/>
      <c r="V105" s="135"/>
      <c r="W105" s="134"/>
      <c r="X105" s="134"/>
      <c r="Y105" s="134"/>
      <c r="Z105" s="134"/>
      <c r="AA105" s="134"/>
      <c r="AC105" s="153" t="n">
        <f aca="false">D105-E105</f>
        <v>0</v>
      </c>
      <c r="AD105" s="153" t="n">
        <f aca="false">'Раздел 2'!C105</f>
        <v>0</v>
      </c>
    </row>
    <row r="106" customFormat="false" ht="9.85" hidden="false" customHeight="false" outlineLevel="0" collapsed="false">
      <c r="A106" s="148"/>
      <c r="B106" s="123" t="s">
        <v>273</v>
      </c>
      <c r="C106" s="124" t="s">
        <v>274</v>
      </c>
      <c r="D106" s="134"/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5"/>
      <c r="V106" s="135"/>
      <c r="W106" s="134"/>
      <c r="X106" s="134"/>
      <c r="Y106" s="134"/>
      <c r="Z106" s="134"/>
      <c r="AA106" s="134"/>
      <c r="AC106" s="153" t="n">
        <f aca="false">D106-E106</f>
        <v>0</v>
      </c>
      <c r="AD106" s="153" t="n">
        <f aca="false">'Раздел 2'!C106</f>
        <v>0</v>
      </c>
    </row>
    <row r="107" customFormat="false" ht="9.85" hidden="false" customHeight="false" outlineLevel="0" collapsed="false">
      <c r="A107" s="148"/>
      <c r="B107" s="123" t="s">
        <v>275</v>
      </c>
      <c r="C107" s="124" t="s">
        <v>276</v>
      </c>
      <c r="D107" s="100" t="n">
        <f aca="false">SUM(D108:D114)</f>
        <v>0</v>
      </c>
      <c r="E107" s="100" t="n">
        <f aca="false">SUM(E108:E114)</f>
        <v>0</v>
      </c>
      <c r="F107" s="100" t="n">
        <f aca="false">SUM(F108:F114)</f>
        <v>0</v>
      </c>
      <c r="G107" s="100" t="n">
        <f aca="false">SUM(G108:G114)</f>
        <v>0</v>
      </c>
      <c r="H107" s="100" t="n">
        <f aca="false">SUM(H108:H114)</f>
        <v>0</v>
      </c>
      <c r="I107" s="100" t="n">
        <f aca="false">SUM(I108:I114)</f>
        <v>0</v>
      </c>
      <c r="J107" s="100" t="n">
        <f aca="false">SUM(J108:J114)</f>
        <v>0</v>
      </c>
      <c r="K107" s="100" t="n">
        <f aca="false">SUM(K108:K114)</f>
        <v>0</v>
      </c>
      <c r="L107" s="100" t="n">
        <f aca="false">SUM(L108:L114)</f>
        <v>0</v>
      </c>
      <c r="M107" s="100" t="n">
        <f aca="false">SUM(M108:M114)</f>
        <v>0</v>
      </c>
      <c r="N107" s="100" t="n">
        <f aca="false">SUM(N108:N114)</f>
        <v>0</v>
      </c>
      <c r="O107" s="100" t="n">
        <f aca="false">SUM(O108:O114)</f>
        <v>0</v>
      </c>
      <c r="P107" s="100" t="n">
        <f aca="false">SUM(P108:P114)</f>
        <v>0</v>
      </c>
      <c r="Q107" s="100" t="n">
        <f aca="false">SUM(Q108:Q114)</f>
        <v>0</v>
      </c>
      <c r="R107" s="100" t="n">
        <f aca="false">SUM(R108:R114)</f>
        <v>0</v>
      </c>
      <c r="S107" s="100" t="n">
        <f aca="false">SUM(S108:S114)</f>
        <v>0</v>
      </c>
      <c r="T107" s="100" t="n">
        <f aca="false">SUM(T108:T114)</f>
        <v>0</v>
      </c>
      <c r="U107" s="100" t="n">
        <f aca="false">SUM(U108:U114)</f>
        <v>0</v>
      </c>
      <c r="V107" s="100" t="n">
        <f aca="false">SUM(V108:V114)</f>
        <v>0</v>
      </c>
      <c r="W107" s="100" t="n">
        <f aca="false">SUM(W108:W114)</f>
        <v>0</v>
      </c>
      <c r="X107" s="100" t="n">
        <f aca="false">SUM(X108:X114)</f>
        <v>0</v>
      </c>
      <c r="Y107" s="100" t="n">
        <f aca="false">SUM(Y108:Y114)</f>
        <v>0</v>
      </c>
      <c r="Z107" s="100" t="n">
        <f aca="false">SUM(Z108:Z114)</f>
        <v>0</v>
      </c>
      <c r="AA107" s="100" t="n">
        <f aca="false">SUM(AA108:AA114)</f>
        <v>0</v>
      </c>
      <c r="AC107" s="153" t="n">
        <f aca="false">D107-E107</f>
        <v>0</v>
      </c>
      <c r="AD107" s="153" t="n">
        <f aca="false">'Раздел 2'!C107</f>
        <v>0</v>
      </c>
    </row>
    <row r="108" customFormat="false" ht="19.65" hidden="false" customHeight="false" outlineLevel="0" collapsed="false">
      <c r="A108" s="148"/>
      <c r="B108" s="131" t="s">
        <v>277</v>
      </c>
      <c r="C108" s="124" t="s">
        <v>278</v>
      </c>
      <c r="D108" s="134"/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5"/>
      <c r="V108" s="135"/>
      <c r="W108" s="134"/>
      <c r="X108" s="134"/>
      <c r="Y108" s="134"/>
      <c r="Z108" s="134"/>
      <c r="AA108" s="134"/>
      <c r="AC108" s="153" t="n">
        <f aca="false">D108-E108</f>
        <v>0</v>
      </c>
      <c r="AD108" s="153" t="n">
        <f aca="false">'Раздел 2'!C108</f>
        <v>0</v>
      </c>
    </row>
    <row r="109" customFormat="false" ht="19.65" hidden="false" customHeight="false" outlineLevel="0" collapsed="false">
      <c r="A109" s="148"/>
      <c r="B109" s="131" t="s">
        <v>279</v>
      </c>
      <c r="C109" s="124" t="s">
        <v>280</v>
      </c>
      <c r="D109" s="134"/>
      <c r="E109" s="134"/>
      <c r="F109" s="134"/>
      <c r="G109" s="134"/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5"/>
      <c r="V109" s="135"/>
      <c r="W109" s="134"/>
      <c r="X109" s="134"/>
      <c r="Y109" s="134"/>
      <c r="Z109" s="134"/>
      <c r="AA109" s="134"/>
      <c r="AC109" s="153" t="n">
        <f aca="false">D109-E109</f>
        <v>0</v>
      </c>
      <c r="AD109" s="153" t="n">
        <f aca="false">'Раздел 2'!C109</f>
        <v>0</v>
      </c>
    </row>
    <row r="110" customFormat="false" ht="19.65" hidden="false" customHeight="false" outlineLevel="0" collapsed="false">
      <c r="A110" s="148"/>
      <c r="B110" s="131" t="s">
        <v>281</v>
      </c>
      <c r="C110" s="124" t="s">
        <v>282</v>
      </c>
      <c r="D110" s="134"/>
      <c r="E110" s="134"/>
      <c r="F110" s="134"/>
      <c r="G110" s="134"/>
      <c r="H110" s="134"/>
      <c r="I110" s="134"/>
      <c r="J110" s="134"/>
      <c r="K110" s="134"/>
      <c r="L110" s="134"/>
      <c r="M110" s="134"/>
      <c r="N110" s="134"/>
      <c r="O110" s="134"/>
      <c r="P110" s="134"/>
      <c r="Q110" s="134"/>
      <c r="R110" s="134"/>
      <c r="S110" s="134"/>
      <c r="T110" s="134"/>
      <c r="U110" s="135"/>
      <c r="V110" s="135"/>
      <c r="W110" s="134"/>
      <c r="X110" s="134"/>
      <c r="Y110" s="134"/>
      <c r="Z110" s="134"/>
      <c r="AA110" s="134"/>
      <c r="AC110" s="153" t="n">
        <f aca="false">D110-E110</f>
        <v>0</v>
      </c>
      <c r="AD110" s="153" t="n">
        <f aca="false">'Раздел 2'!C110</f>
        <v>0</v>
      </c>
    </row>
    <row r="111" customFormat="false" ht="9.85" hidden="false" customHeight="false" outlineLevel="0" collapsed="false">
      <c r="A111" s="148"/>
      <c r="B111" s="131" t="s">
        <v>283</v>
      </c>
      <c r="C111" s="124" t="s">
        <v>284</v>
      </c>
      <c r="D111" s="134"/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5"/>
      <c r="V111" s="135"/>
      <c r="W111" s="134"/>
      <c r="X111" s="134"/>
      <c r="Y111" s="134"/>
      <c r="Z111" s="134"/>
      <c r="AA111" s="134"/>
      <c r="AC111" s="153" t="n">
        <f aca="false">D111-E111</f>
        <v>0</v>
      </c>
      <c r="AD111" s="153" t="n">
        <f aca="false">'Раздел 2'!C111</f>
        <v>0</v>
      </c>
    </row>
    <row r="112" customFormat="false" ht="9.85" hidden="false" customHeight="false" outlineLevel="0" collapsed="false">
      <c r="A112" s="148"/>
      <c r="B112" s="131" t="s">
        <v>285</v>
      </c>
      <c r="C112" s="124" t="s">
        <v>286</v>
      </c>
      <c r="D112" s="134"/>
      <c r="E112" s="134"/>
      <c r="F112" s="134"/>
      <c r="G112" s="134"/>
      <c r="H112" s="134"/>
      <c r="I112" s="134"/>
      <c r="J112" s="134"/>
      <c r="K112" s="134"/>
      <c r="L112" s="134"/>
      <c r="M112" s="134"/>
      <c r="N112" s="134"/>
      <c r="O112" s="134"/>
      <c r="P112" s="134"/>
      <c r="Q112" s="134"/>
      <c r="R112" s="134"/>
      <c r="S112" s="134"/>
      <c r="T112" s="134"/>
      <c r="U112" s="135"/>
      <c r="V112" s="135"/>
      <c r="W112" s="134"/>
      <c r="X112" s="134"/>
      <c r="Y112" s="134"/>
      <c r="Z112" s="134"/>
      <c r="AA112" s="134"/>
      <c r="AC112" s="153" t="n">
        <f aca="false">D112-E112</f>
        <v>0</v>
      </c>
      <c r="AD112" s="153" t="n">
        <f aca="false">'Раздел 2'!C112</f>
        <v>0</v>
      </c>
    </row>
    <row r="113" customFormat="false" ht="9.85" hidden="false" customHeight="false" outlineLevel="0" collapsed="false">
      <c r="A113" s="148"/>
      <c r="B113" s="131" t="s">
        <v>287</v>
      </c>
      <c r="C113" s="124" t="s">
        <v>288</v>
      </c>
      <c r="D113" s="134"/>
      <c r="E113" s="134"/>
      <c r="F113" s="134"/>
      <c r="G113" s="134"/>
      <c r="H113" s="134"/>
      <c r="I113" s="134"/>
      <c r="J113" s="134"/>
      <c r="K113" s="134"/>
      <c r="L113" s="134"/>
      <c r="M113" s="134"/>
      <c r="N113" s="134"/>
      <c r="O113" s="134"/>
      <c r="P113" s="134"/>
      <c r="Q113" s="134"/>
      <c r="R113" s="134"/>
      <c r="S113" s="134"/>
      <c r="T113" s="134"/>
      <c r="U113" s="135"/>
      <c r="V113" s="135"/>
      <c r="W113" s="134"/>
      <c r="X113" s="134"/>
      <c r="Y113" s="134"/>
      <c r="Z113" s="134"/>
      <c r="AA113" s="134"/>
      <c r="AC113" s="153" t="n">
        <f aca="false">D113-E113</f>
        <v>0</v>
      </c>
      <c r="AD113" s="153" t="n">
        <f aca="false">'Раздел 2'!C113</f>
        <v>0</v>
      </c>
    </row>
    <row r="114" customFormat="false" ht="9.85" hidden="false" customHeight="false" outlineLevel="0" collapsed="false">
      <c r="A114" s="148"/>
      <c r="B114" s="131" t="s">
        <v>289</v>
      </c>
      <c r="C114" s="124" t="s">
        <v>290</v>
      </c>
      <c r="D114" s="134"/>
      <c r="E114" s="134"/>
      <c r="F114" s="134"/>
      <c r="G114" s="134"/>
      <c r="H114" s="134"/>
      <c r="I114" s="134"/>
      <c r="J114" s="134"/>
      <c r="K114" s="134"/>
      <c r="L114" s="134"/>
      <c r="M114" s="134"/>
      <c r="N114" s="134"/>
      <c r="O114" s="134"/>
      <c r="P114" s="134"/>
      <c r="Q114" s="134"/>
      <c r="R114" s="134"/>
      <c r="S114" s="134"/>
      <c r="T114" s="134"/>
      <c r="U114" s="135"/>
      <c r="V114" s="135"/>
      <c r="W114" s="134"/>
      <c r="X114" s="134"/>
      <c r="Y114" s="134"/>
      <c r="Z114" s="134"/>
      <c r="AA114" s="134"/>
      <c r="AC114" s="153" t="n">
        <f aca="false">D114-E114</f>
        <v>0</v>
      </c>
      <c r="AD114" s="153" t="n">
        <f aca="false">'Раздел 2'!C114</f>
        <v>0</v>
      </c>
    </row>
    <row r="115" customFormat="false" ht="9.85" hidden="false" customHeight="false" outlineLevel="0" collapsed="false">
      <c r="A115" s="148"/>
      <c r="B115" s="123" t="s">
        <v>291</v>
      </c>
      <c r="C115" s="124" t="s">
        <v>292</v>
      </c>
      <c r="D115" s="134"/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135"/>
      <c r="V115" s="135"/>
      <c r="W115" s="134"/>
      <c r="X115" s="134"/>
      <c r="Y115" s="134"/>
      <c r="Z115" s="134"/>
      <c r="AA115" s="134"/>
      <c r="AC115" s="153" t="n">
        <f aca="false">D115-E115</f>
        <v>0</v>
      </c>
      <c r="AD115" s="153" t="n">
        <f aca="false">'Раздел 2'!C115</f>
        <v>0</v>
      </c>
    </row>
    <row r="116" customFormat="false" ht="9.85" hidden="false" customHeight="false" outlineLevel="0" collapsed="false">
      <c r="A116" s="148"/>
      <c r="B116" s="123" t="s">
        <v>293</v>
      </c>
      <c r="C116" s="124" t="s">
        <v>294</v>
      </c>
      <c r="D116" s="127" t="n">
        <v>2</v>
      </c>
      <c r="E116" s="127" t="n">
        <v>1</v>
      </c>
      <c r="F116" s="127" t="n">
        <v>1</v>
      </c>
      <c r="G116" s="127"/>
      <c r="H116" s="127" t="n">
        <v>1</v>
      </c>
      <c r="I116" s="127"/>
      <c r="J116" s="127"/>
      <c r="K116" s="127"/>
      <c r="L116" s="127"/>
      <c r="M116" s="127"/>
      <c r="N116" s="134"/>
      <c r="O116" s="127" t="n">
        <v>1</v>
      </c>
      <c r="P116" s="127"/>
      <c r="Q116" s="127" t="n">
        <v>1</v>
      </c>
      <c r="R116" s="127"/>
      <c r="S116" s="127"/>
      <c r="T116" s="127"/>
      <c r="U116" s="139"/>
      <c r="V116" s="139"/>
      <c r="W116" s="134"/>
      <c r="X116" s="127" t="n">
        <v>1</v>
      </c>
      <c r="Y116" s="127"/>
      <c r="Z116" s="127"/>
      <c r="AA116" s="127"/>
      <c r="AC116" s="153" t="n">
        <f aca="false">D116-E116</f>
        <v>1</v>
      </c>
      <c r="AD116" s="153" t="n">
        <f aca="false">'Раздел 2'!C116</f>
        <v>1</v>
      </c>
    </row>
    <row r="117" customFormat="false" ht="9.85" hidden="false" customHeight="false" outlineLevel="0" collapsed="false">
      <c r="A117" s="148"/>
      <c r="B117" s="123" t="s">
        <v>295</v>
      </c>
      <c r="C117" s="124" t="s">
        <v>296</v>
      </c>
      <c r="D117" s="134"/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5"/>
      <c r="V117" s="135"/>
      <c r="W117" s="134"/>
      <c r="X117" s="134"/>
      <c r="Y117" s="134"/>
      <c r="Z117" s="134"/>
      <c r="AA117" s="134"/>
      <c r="AC117" s="153" t="n">
        <f aca="false">D117-E117</f>
        <v>0</v>
      </c>
      <c r="AD117" s="153" t="n">
        <f aca="false">'Раздел 2'!C117</f>
        <v>0</v>
      </c>
    </row>
    <row r="118" customFormat="false" ht="19.65" hidden="false" customHeight="false" outlineLevel="0" collapsed="false">
      <c r="A118" s="148"/>
      <c r="B118" s="133" t="s">
        <v>297</v>
      </c>
      <c r="C118" s="124" t="s">
        <v>298</v>
      </c>
      <c r="D118" s="134"/>
      <c r="E118" s="134"/>
      <c r="F118" s="134"/>
      <c r="G118" s="134"/>
      <c r="H118" s="134"/>
      <c r="I118" s="134"/>
      <c r="J118" s="134"/>
      <c r="K118" s="134"/>
      <c r="L118" s="134"/>
      <c r="M118" s="134"/>
      <c r="N118" s="134"/>
      <c r="O118" s="134"/>
      <c r="P118" s="134"/>
      <c r="Q118" s="134"/>
      <c r="R118" s="134"/>
      <c r="S118" s="134"/>
      <c r="T118" s="134"/>
      <c r="U118" s="135"/>
      <c r="V118" s="135"/>
      <c r="W118" s="134"/>
      <c r="X118" s="134"/>
      <c r="Y118" s="134"/>
      <c r="Z118" s="134"/>
      <c r="AA118" s="134"/>
      <c r="AC118" s="153" t="n">
        <f aca="false">D118-E118</f>
        <v>0</v>
      </c>
      <c r="AD118" s="153" t="n">
        <f aca="false">'Раздел 2'!C118</f>
        <v>0</v>
      </c>
    </row>
    <row r="119" customFormat="false" ht="9.85" hidden="false" customHeight="false" outlineLevel="0" collapsed="false">
      <c r="A119" s="148"/>
      <c r="B119" s="133" t="s">
        <v>299</v>
      </c>
      <c r="C119" s="124" t="s">
        <v>300</v>
      </c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  <c r="S119" s="134"/>
      <c r="T119" s="134"/>
      <c r="U119" s="135"/>
      <c r="V119" s="135"/>
      <c r="W119" s="134"/>
      <c r="X119" s="134"/>
      <c r="Y119" s="134"/>
      <c r="Z119" s="134"/>
      <c r="AA119" s="134"/>
      <c r="AC119" s="153" t="n">
        <f aca="false">D119-E119</f>
        <v>0</v>
      </c>
      <c r="AD119" s="153" t="n">
        <f aca="false">'Раздел 2'!C119</f>
        <v>0</v>
      </c>
    </row>
    <row r="120" customFormat="false" ht="9.85" hidden="false" customHeight="false" outlineLevel="0" collapsed="false">
      <c r="A120" s="148"/>
      <c r="B120" s="123" t="s">
        <v>301</v>
      </c>
      <c r="C120" s="124" t="s">
        <v>302</v>
      </c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5"/>
      <c r="V120" s="135"/>
      <c r="W120" s="134"/>
      <c r="X120" s="134"/>
      <c r="Y120" s="134"/>
      <c r="Z120" s="134"/>
      <c r="AA120" s="134"/>
      <c r="AC120" s="153" t="n">
        <f aca="false">D120-E120</f>
        <v>0</v>
      </c>
      <c r="AD120" s="153" t="n">
        <f aca="false">'Раздел 2'!C120</f>
        <v>0</v>
      </c>
    </row>
    <row r="121" customFormat="false" ht="9.85" hidden="false" customHeight="false" outlineLevel="0" collapsed="false">
      <c r="A121" s="148"/>
      <c r="B121" s="123" t="s">
        <v>303</v>
      </c>
      <c r="C121" s="124" t="s">
        <v>304</v>
      </c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C121" s="153" t="n">
        <f aca="false">D121-E121</f>
        <v>0</v>
      </c>
      <c r="AD121" s="153" t="n">
        <f aca="false">'Раздел 2'!C121</f>
        <v>0</v>
      </c>
    </row>
    <row r="122" customFormat="false" ht="9.85" hidden="false" customHeight="false" outlineLevel="0" collapsed="false">
      <c r="A122" s="148"/>
      <c r="B122" s="123" t="s">
        <v>305</v>
      </c>
      <c r="C122" s="124" t="s">
        <v>306</v>
      </c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5"/>
      <c r="V122" s="135"/>
      <c r="W122" s="134"/>
      <c r="X122" s="134"/>
      <c r="Y122" s="134"/>
      <c r="Z122" s="134"/>
      <c r="AA122" s="134"/>
      <c r="AC122" s="153" t="n">
        <f aca="false">D122-E122</f>
        <v>0</v>
      </c>
      <c r="AD122" s="153" t="n">
        <f aca="false">'Раздел 2'!C122</f>
        <v>0</v>
      </c>
    </row>
    <row r="123" customFormat="false" ht="9.85" hidden="false" customHeight="false" outlineLevel="0" collapsed="false">
      <c r="A123" s="148"/>
      <c r="B123" s="123" t="s">
        <v>307</v>
      </c>
      <c r="C123" s="124" t="s">
        <v>308</v>
      </c>
      <c r="D123" s="134"/>
      <c r="E123" s="134"/>
      <c r="F123" s="134"/>
      <c r="G123" s="134"/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  <c r="S123" s="134"/>
      <c r="T123" s="134"/>
      <c r="U123" s="135"/>
      <c r="V123" s="135"/>
      <c r="W123" s="134"/>
      <c r="X123" s="134"/>
      <c r="Y123" s="134"/>
      <c r="Z123" s="134"/>
      <c r="AA123" s="134"/>
      <c r="AC123" s="153" t="n">
        <f aca="false">D123-E123</f>
        <v>0</v>
      </c>
      <c r="AD123" s="153" t="n">
        <f aca="false">'Раздел 2'!C123</f>
        <v>0</v>
      </c>
    </row>
    <row r="124" customFormat="false" ht="9.85" hidden="false" customHeight="false" outlineLevel="0" collapsed="false">
      <c r="A124" s="148"/>
      <c r="B124" s="123" t="s">
        <v>309</v>
      </c>
      <c r="C124" s="124" t="s">
        <v>310</v>
      </c>
      <c r="D124" s="134"/>
      <c r="E124" s="134"/>
      <c r="F124" s="134"/>
      <c r="G124" s="134"/>
      <c r="H124" s="134"/>
      <c r="I124" s="134"/>
      <c r="J124" s="134"/>
      <c r="K124" s="134"/>
      <c r="L124" s="134"/>
      <c r="M124" s="134"/>
      <c r="N124" s="134"/>
      <c r="O124" s="134"/>
      <c r="P124" s="134"/>
      <c r="Q124" s="134"/>
      <c r="R124" s="134"/>
      <c r="S124" s="134"/>
      <c r="T124" s="134"/>
      <c r="U124" s="135"/>
      <c r="V124" s="135"/>
      <c r="W124" s="134"/>
      <c r="X124" s="134"/>
      <c r="Y124" s="134"/>
      <c r="Z124" s="134"/>
      <c r="AA124" s="134"/>
      <c r="AC124" s="153" t="n">
        <f aca="false">D124-E124</f>
        <v>0</v>
      </c>
      <c r="AD124" s="153" t="n">
        <f aca="false">'Раздел 2'!C124</f>
        <v>0</v>
      </c>
    </row>
    <row r="125" customFormat="false" ht="9.85" hidden="false" customHeight="false" outlineLevel="0" collapsed="false">
      <c r="A125" s="148"/>
      <c r="B125" s="123" t="s">
        <v>311</v>
      </c>
      <c r="C125" s="124" t="s">
        <v>312</v>
      </c>
      <c r="D125" s="134"/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134"/>
      <c r="U125" s="135"/>
      <c r="V125" s="135"/>
      <c r="W125" s="134"/>
      <c r="X125" s="134"/>
      <c r="Y125" s="134"/>
      <c r="Z125" s="134"/>
      <c r="AA125" s="134"/>
      <c r="AC125" s="153" t="n">
        <f aca="false">D125-E125</f>
        <v>0</v>
      </c>
      <c r="AD125" s="153" t="n">
        <f aca="false">'Раздел 2'!C125</f>
        <v>0</v>
      </c>
    </row>
    <row r="126" customFormat="false" ht="9.85" hidden="false" customHeight="false" outlineLevel="0" collapsed="false">
      <c r="A126" s="148"/>
      <c r="B126" s="123" t="s">
        <v>313</v>
      </c>
      <c r="C126" s="124" t="s">
        <v>314</v>
      </c>
      <c r="D126" s="134"/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5"/>
      <c r="V126" s="135"/>
      <c r="W126" s="134"/>
      <c r="X126" s="134"/>
      <c r="Y126" s="134"/>
      <c r="Z126" s="134"/>
      <c r="AA126" s="134"/>
      <c r="AC126" s="153" t="n">
        <f aca="false">D126-E126</f>
        <v>0</v>
      </c>
      <c r="AD126" s="153" t="n">
        <f aca="false">'Раздел 2'!C126</f>
        <v>0</v>
      </c>
    </row>
    <row r="127" customFormat="false" ht="9.85" hidden="false" customHeight="false" outlineLevel="0" collapsed="false">
      <c r="A127" s="148"/>
      <c r="B127" s="123" t="s">
        <v>315</v>
      </c>
      <c r="C127" s="124" t="s">
        <v>316</v>
      </c>
      <c r="D127" s="134"/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5"/>
      <c r="V127" s="135"/>
      <c r="W127" s="134"/>
      <c r="X127" s="134"/>
      <c r="Y127" s="134"/>
      <c r="Z127" s="134"/>
      <c r="AA127" s="134"/>
      <c r="AC127" s="153" t="n">
        <f aca="false">D127-E127</f>
        <v>0</v>
      </c>
      <c r="AD127" s="153" t="n">
        <f aca="false">'Раздел 2'!C127</f>
        <v>0</v>
      </c>
    </row>
    <row r="128" customFormat="false" ht="9.85" hidden="false" customHeight="false" outlineLevel="0" collapsed="false">
      <c r="A128" s="148"/>
      <c r="B128" s="123" t="s">
        <v>317</v>
      </c>
      <c r="C128" s="124" t="s">
        <v>318</v>
      </c>
      <c r="D128" s="134"/>
      <c r="E128" s="134"/>
      <c r="F128" s="134"/>
      <c r="G128" s="134"/>
      <c r="H128" s="134"/>
      <c r="I128" s="134"/>
      <c r="J128" s="134"/>
      <c r="K128" s="134"/>
      <c r="L128" s="134"/>
      <c r="M128" s="134"/>
      <c r="N128" s="134"/>
      <c r="O128" s="134"/>
      <c r="P128" s="134"/>
      <c r="Q128" s="134"/>
      <c r="R128" s="134"/>
      <c r="S128" s="134"/>
      <c r="T128" s="134"/>
      <c r="U128" s="135"/>
      <c r="V128" s="135"/>
      <c r="W128" s="134"/>
      <c r="X128" s="134"/>
      <c r="Y128" s="134"/>
      <c r="Z128" s="134"/>
      <c r="AA128" s="134"/>
      <c r="AC128" s="153" t="n">
        <f aca="false">D128-E128</f>
        <v>0</v>
      </c>
      <c r="AD128" s="153" t="n">
        <f aca="false">'Раздел 2'!C128</f>
        <v>0</v>
      </c>
    </row>
    <row r="129" customFormat="false" ht="9.85" hidden="false" customHeight="false" outlineLevel="0" collapsed="false">
      <c r="A129" s="148"/>
      <c r="B129" s="123" t="s">
        <v>319</v>
      </c>
      <c r="C129" s="124" t="s">
        <v>320</v>
      </c>
      <c r="D129" s="134"/>
      <c r="E129" s="134"/>
      <c r="F129" s="134"/>
      <c r="G129" s="134"/>
      <c r="H129" s="134"/>
      <c r="I129" s="134"/>
      <c r="J129" s="134"/>
      <c r="K129" s="134"/>
      <c r="L129" s="134"/>
      <c r="M129" s="134"/>
      <c r="N129" s="134"/>
      <c r="O129" s="134"/>
      <c r="P129" s="134"/>
      <c r="Q129" s="134"/>
      <c r="R129" s="134"/>
      <c r="S129" s="134"/>
      <c r="T129" s="134"/>
      <c r="U129" s="135"/>
      <c r="V129" s="135"/>
      <c r="W129" s="134"/>
      <c r="X129" s="134"/>
      <c r="Y129" s="134"/>
      <c r="Z129" s="134"/>
      <c r="AA129" s="134"/>
      <c r="AC129" s="153" t="n">
        <f aca="false">D129-E129</f>
        <v>0</v>
      </c>
      <c r="AD129" s="153" t="n">
        <f aca="false">'Раздел 2'!C129</f>
        <v>0</v>
      </c>
    </row>
    <row r="130" customFormat="false" ht="9.85" hidden="false" customHeight="false" outlineLevel="0" collapsed="false">
      <c r="A130" s="148"/>
      <c r="B130" s="123" t="s">
        <v>321</v>
      </c>
      <c r="C130" s="124" t="s">
        <v>322</v>
      </c>
      <c r="D130" s="134"/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4"/>
      <c r="U130" s="135"/>
      <c r="V130" s="135"/>
      <c r="W130" s="134"/>
      <c r="X130" s="134"/>
      <c r="Y130" s="134"/>
      <c r="Z130" s="134"/>
      <c r="AA130" s="134"/>
      <c r="AC130" s="153" t="n">
        <f aca="false">D130-E130</f>
        <v>0</v>
      </c>
      <c r="AD130" s="153" t="n">
        <f aca="false">'Раздел 2'!C130</f>
        <v>0</v>
      </c>
    </row>
    <row r="131" customFormat="false" ht="9.85" hidden="false" customHeight="false" outlineLevel="0" collapsed="false">
      <c r="A131" s="148"/>
      <c r="B131" s="123" t="s">
        <v>323</v>
      </c>
      <c r="C131" s="124" t="s">
        <v>324</v>
      </c>
      <c r="D131" s="125"/>
      <c r="E131" s="125"/>
      <c r="F131" s="125"/>
      <c r="G131" s="125"/>
      <c r="H131" s="125"/>
      <c r="I131" s="125"/>
      <c r="J131" s="125"/>
      <c r="K131" s="125"/>
      <c r="L131" s="125"/>
      <c r="M131" s="125"/>
      <c r="N131" s="125"/>
      <c r="O131" s="125"/>
      <c r="P131" s="125"/>
      <c r="Q131" s="125"/>
      <c r="R131" s="125"/>
      <c r="S131" s="125"/>
      <c r="T131" s="125"/>
      <c r="U131" s="125"/>
      <c r="V131" s="125"/>
      <c r="W131" s="125"/>
      <c r="X131" s="125"/>
      <c r="Y131" s="125"/>
      <c r="Z131" s="125"/>
      <c r="AA131" s="125"/>
      <c r="AC131" s="153" t="n">
        <f aca="false">D131-E131</f>
        <v>0</v>
      </c>
      <c r="AD131" s="153" t="n">
        <f aca="false">'Раздел 2'!C131</f>
        <v>0</v>
      </c>
    </row>
    <row r="132" customFormat="false" ht="9.85" hidden="false" customHeight="false" outlineLevel="0" collapsed="false">
      <c r="A132" s="148"/>
      <c r="B132" s="123" t="s">
        <v>325</v>
      </c>
      <c r="C132" s="124" t="s">
        <v>326</v>
      </c>
      <c r="D132" s="125"/>
      <c r="E132" s="125"/>
      <c r="F132" s="125"/>
      <c r="G132" s="125"/>
      <c r="H132" s="125"/>
      <c r="I132" s="125"/>
      <c r="J132" s="125"/>
      <c r="K132" s="125"/>
      <c r="L132" s="125"/>
      <c r="M132" s="125"/>
      <c r="N132" s="125"/>
      <c r="O132" s="125"/>
      <c r="P132" s="125"/>
      <c r="Q132" s="125"/>
      <c r="R132" s="125"/>
      <c r="S132" s="125"/>
      <c r="T132" s="125"/>
      <c r="U132" s="125"/>
      <c r="V132" s="125"/>
      <c r="W132" s="125"/>
      <c r="X132" s="125"/>
      <c r="Y132" s="125"/>
      <c r="Z132" s="125"/>
      <c r="AA132" s="125"/>
      <c r="AC132" s="153" t="n">
        <f aca="false">D132-E132</f>
        <v>0</v>
      </c>
      <c r="AD132" s="153" t="n">
        <f aca="false">'Раздел 2'!C132</f>
        <v>0</v>
      </c>
    </row>
    <row r="133" customFormat="false" ht="9.85" hidden="false" customHeight="false" outlineLevel="0" collapsed="false">
      <c r="A133" s="148"/>
      <c r="B133" s="123" t="s">
        <v>327</v>
      </c>
      <c r="C133" s="124" t="s">
        <v>328</v>
      </c>
      <c r="D133" s="100" t="n">
        <f aca="false">SUM(D134:D135)</f>
        <v>0</v>
      </c>
      <c r="E133" s="100" t="n">
        <f aca="false">SUM(E134:E135)</f>
        <v>0</v>
      </c>
      <c r="F133" s="100" t="n">
        <f aca="false">SUM(F134:F135)</f>
        <v>0</v>
      </c>
      <c r="G133" s="100" t="n">
        <f aca="false">SUM(G134:G135)</f>
        <v>0</v>
      </c>
      <c r="H133" s="100" t="n">
        <f aca="false">SUM(H134:H135)</f>
        <v>0</v>
      </c>
      <c r="I133" s="100" t="n">
        <f aca="false">SUM(I134:I135)</f>
        <v>0</v>
      </c>
      <c r="J133" s="100" t="n">
        <f aca="false">SUM(J134:J135)</f>
        <v>0</v>
      </c>
      <c r="K133" s="100" t="n">
        <f aca="false">SUM(K134:K135)</f>
        <v>0</v>
      </c>
      <c r="L133" s="100" t="n">
        <f aca="false">SUM(L134:L135)</f>
        <v>0</v>
      </c>
      <c r="M133" s="100" t="n">
        <f aca="false">SUM(M134:M135)</f>
        <v>0</v>
      </c>
      <c r="N133" s="100" t="n">
        <f aca="false">SUM(N134:N135)</f>
        <v>0</v>
      </c>
      <c r="O133" s="100" t="n">
        <f aca="false">SUM(O134:O135)</f>
        <v>0</v>
      </c>
      <c r="P133" s="100" t="n">
        <f aca="false">SUM(P134:P135)</f>
        <v>0</v>
      </c>
      <c r="Q133" s="100" t="n">
        <f aca="false">SUM(Q134:Q135)</f>
        <v>0</v>
      </c>
      <c r="R133" s="100" t="n">
        <f aca="false">SUM(R134:R135)</f>
        <v>0</v>
      </c>
      <c r="S133" s="100" t="n">
        <f aca="false">SUM(S134:S135)</f>
        <v>0</v>
      </c>
      <c r="T133" s="100" t="n">
        <f aca="false">SUM(T134:T135)</f>
        <v>0</v>
      </c>
      <c r="U133" s="100" t="n">
        <f aca="false">SUM(U134:U135)</f>
        <v>0</v>
      </c>
      <c r="V133" s="100" t="n">
        <f aca="false">SUM(V134:V135)</f>
        <v>0</v>
      </c>
      <c r="W133" s="100" t="n">
        <f aca="false">SUM(W134:W135)</f>
        <v>0</v>
      </c>
      <c r="X133" s="100" t="n">
        <f aca="false">SUM(X134:X135)</f>
        <v>0</v>
      </c>
      <c r="Y133" s="100" t="n">
        <f aca="false">SUM(Y134:Y135)</f>
        <v>0</v>
      </c>
      <c r="Z133" s="100" t="n">
        <f aca="false">SUM(Z134:Z135)</f>
        <v>0</v>
      </c>
      <c r="AA133" s="100" t="n">
        <f aca="false">SUM(AA134:AA135)</f>
        <v>0</v>
      </c>
      <c r="AC133" s="153" t="n">
        <f aca="false">D133-E133</f>
        <v>0</v>
      </c>
      <c r="AD133" s="153" t="n">
        <f aca="false">'Раздел 2'!C133</f>
        <v>0</v>
      </c>
    </row>
    <row r="134" customFormat="false" ht="19.65" hidden="false" customHeight="false" outlineLevel="0" collapsed="false">
      <c r="A134" s="148"/>
      <c r="B134" s="131" t="s">
        <v>329</v>
      </c>
      <c r="C134" s="124" t="s">
        <v>330</v>
      </c>
      <c r="D134" s="134"/>
      <c r="E134" s="134"/>
      <c r="F134" s="134"/>
      <c r="G134" s="134"/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  <c r="S134" s="134"/>
      <c r="T134" s="134"/>
      <c r="U134" s="135"/>
      <c r="V134" s="135"/>
      <c r="W134" s="134"/>
      <c r="X134" s="134"/>
      <c r="Y134" s="134"/>
      <c r="Z134" s="134"/>
      <c r="AA134" s="134"/>
      <c r="AC134" s="153" t="n">
        <f aca="false">D134-E134</f>
        <v>0</v>
      </c>
      <c r="AD134" s="153" t="n">
        <f aca="false">'Раздел 2'!C134</f>
        <v>0</v>
      </c>
    </row>
    <row r="135" customFormat="false" ht="9.85" hidden="false" customHeight="false" outlineLevel="0" collapsed="false">
      <c r="B135" s="131" t="s">
        <v>331</v>
      </c>
      <c r="C135" s="124" t="s">
        <v>332</v>
      </c>
      <c r="D135" s="134"/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34"/>
      <c r="U135" s="135"/>
      <c r="V135" s="135"/>
      <c r="W135" s="134"/>
      <c r="X135" s="134"/>
      <c r="Y135" s="134"/>
      <c r="Z135" s="134"/>
      <c r="AA135" s="134"/>
      <c r="AC135" s="153" t="n">
        <f aca="false">D135-E135</f>
        <v>0</v>
      </c>
      <c r="AD135" s="153" t="n">
        <f aca="false">'Раздел 2'!C135</f>
        <v>0</v>
      </c>
    </row>
    <row r="136" customFormat="false" ht="9.85" hidden="false" customHeight="false" outlineLevel="0" collapsed="false">
      <c r="B136" s="123" t="s">
        <v>333</v>
      </c>
      <c r="C136" s="124" t="s">
        <v>334</v>
      </c>
      <c r="D136" s="134"/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  <c r="AA136" s="134"/>
      <c r="AC136" s="153" t="n">
        <f aca="false">D136-E136</f>
        <v>0</v>
      </c>
      <c r="AD136" s="153" t="n">
        <f aca="false">'Раздел 2'!C136</f>
        <v>0</v>
      </c>
    </row>
    <row r="137" customFormat="false" ht="9.85" hidden="false" customHeight="false" outlineLevel="0" collapsed="false">
      <c r="B137" s="123" t="s">
        <v>335</v>
      </c>
      <c r="C137" s="124" t="s">
        <v>336</v>
      </c>
      <c r="D137" s="134"/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5"/>
      <c r="V137" s="135"/>
      <c r="W137" s="134"/>
      <c r="X137" s="134"/>
      <c r="Y137" s="134"/>
      <c r="Z137" s="134"/>
      <c r="AA137" s="134"/>
      <c r="AC137" s="153" t="n">
        <f aca="false">D137-E137</f>
        <v>0</v>
      </c>
      <c r="AD137" s="153" t="n">
        <f aca="false">'Раздел 2'!C137</f>
        <v>0</v>
      </c>
    </row>
    <row r="138" customFormat="false" ht="9.85" hidden="false" customHeight="false" outlineLevel="0" collapsed="false">
      <c r="B138" s="123" t="s">
        <v>337</v>
      </c>
      <c r="C138" s="124" t="s">
        <v>338</v>
      </c>
      <c r="D138" s="154"/>
      <c r="E138" s="154"/>
      <c r="F138" s="154"/>
      <c r="G138" s="154"/>
      <c r="H138" s="154"/>
      <c r="I138" s="154"/>
      <c r="J138" s="154"/>
      <c r="K138" s="154"/>
      <c r="L138" s="154"/>
      <c r="M138" s="154"/>
      <c r="N138" s="154"/>
      <c r="O138" s="154"/>
      <c r="P138" s="154"/>
      <c r="Q138" s="154"/>
      <c r="R138" s="154"/>
      <c r="S138" s="154"/>
      <c r="T138" s="154"/>
      <c r="U138" s="156"/>
      <c r="V138" s="156"/>
      <c r="W138" s="154"/>
      <c r="X138" s="154"/>
      <c r="Y138" s="154"/>
      <c r="Z138" s="154"/>
      <c r="AA138" s="154"/>
      <c r="AC138" s="153" t="n">
        <f aca="false">D138-E138</f>
        <v>0</v>
      </c>
      <c r="AD138" s="153" t="n">
        <f aca="false">'Раздел 2'!C138</f>
        <v>0</v>
      </c>
    </row>
    <row r="139" customFormat="false" ht="9.85" hidden="false" customHeight="false" outlineLevel="0" collapsed="false">
      <c r="B139" s="123" t="s">
        <v>339</v>
      </c>
      <c r="C139" s="124" t="s">
        <v>340</v>
      </c>
      <c r="D139" s="134"/>
      <c r="E139" s="134"/>
      <c r="F139" s="134"/>
      <c r="G139" s="134"/>
      <c r="H139" s="134"/>
      <c r="I139" s="134"/>
      <c r="J139" s="134"/>
      <c r="K139" s="134"/>
      <c r="L139" s="134"/>
      <c r="M139" s="134"/>
      <c r="N139" s="134"/>
      <c r="O139" s="134"/>
      <c r="P139" s="134"/>
      <c r="Q139" s="134"/>
      <c r="R139" s="134"/>
      <c r="S139" s="134"/>
      <c r="T139" s="134"/>
      <c r="U139" s="135"/>
      <c r="V139" s="135"/>
      <c r="W139" s="134"/>
      <c r="X139" s="134"/>
      <c r="Y139" s="134"/>
      <c r="Z139" s="134"/>
      <c r="AA139" s="134"/>
      <c r="AC139" s="153" t="n">
        <f aca="false">D139-E139</f>
        <v>0</v>
      </c>
      <c r="AD139" s="153" t="n">
        <f aca="false">'Раздел 2'!C139</f>
        <v>0</v>
      </c>
    </row>
    <row r="140" customFormat="false" ht="9.85" hidden="false" customHeight="false" outlineLevel="0" collapsed="false">
      <c r="B140" s="123" t="s">
        <v>341</v>
      </c>
      <c r="C140" s="124" t="s">
        <v>342</v>
      </c>
      <c r="D140" s="134"/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5"/>
      <c r="V140" s="135"/>
      <c r="W140" s="134"/>
      <c r="X140" s="134"/>
      <c r="Y140" s="134"/>
      <c r="Z140" s="134"/>
      <c r="AA140" s="134"/>
      <c r="AC140" s="153" t="n">
        <f aca="false">D140-E140</f>
        <v>0</v>
      </c>
      <c r="AD140" s="153" t="n">
        <f aca="false">'Раздел 2'!C140</f>
        <v>0</v>
      </c>
    </row>
    <row r="141" customFormat="false" ht="9.85" hidden="false" customHeight="false" outlineLevel="0" collapsed="false">
      <c r="B141" s="123" t="s">
        <v>343</v>
      </c>
      <c r="C141" s="124" t="s">
        <v>344</v>
      </c>
      <c r="D141" s="100" t="n">
        <f aca="false">SUM(D142:D143)</f>
        <v>0</v>
      </c>
      <c r="E141" s="100" t="n">
        <f aca="false">SUM(E142:E143)</f>
        <v>0</v>
      </c>
      <c r="F141" s="100" t="n">
        <f aca="false">SUM(F142:F143)</f>
        <v>0</v>
      </c>
      <c r="G141" s="100" t="n">
        <f aca="false">SUM(G142:G143)</f>
        <v>0</v>
      </c>
      <c r="H141" s="100" t="n">
        <f aca="false">SUM(H142:H143)</f>
        <v>0</v>
      </c>
      <c r="I141" s="100" t="n">
        <f aca="false">SUM(I142:I143)</f>
        <v>0</v>
      </c>
      <c r="J141" s="100" t="n">
        <f aca="false">SUM(J142:J143)</f>
        <v>0</v>
      </c>
      <c r="K141" s="100" t="n">
        <f aca="false">SUM(K142:K143)</f>
        <v>0</v>
      </c>
      <c r="L141" s="100" t="n">
        <f aca="false">SUM(L142:L143)</f>
        <v>0</v>
      </c>
      <c r="M141" s="100" t="n">
        <f aca="false">SUM(M142:M143)</f>
        <v>0</v>
      </c>
      <c r="N141" s="100" t="n">
        <f aca="false">SUM(N142:N143)</f>
        <v>0</v>
      </c>
      <c r="O141" s="100" t="n">
        <f aca="false">SUM(O142:O143)</f>
        <v>0</v>
      </c>
      <c r="P141" s="100" t="n">
        <f aca="false">SUM(P142:P143)</f>
        <v>0</v>
      </c>
      <c r="Q141" s="100" t="n">
        <f aca="false">SUM(Q142:Q143)</f>
        <v>0</v>
      </c>
      <c r="R141" s="100" t="n">
        <f aca="false">SUM(R142:R143)</f>
        <v>0</v>
      </c>
      <c r="S141" s="100" t="n">
        <f aca="false">SUM(S142:S143)</f>
        <v>0</v>
      </c>
      <c r="T141" s="100" t="n">
        <f aca="false">SUM(T142:T143)</f>
        <v>0</v>
      </c>
      <c r="U141" s="100" t="n">
        <f aca="false">SUM(U142:U143)</f>
        <v>0</v>
      </c>
      <c r="V141" s="100" t="n">
        <f aca="false">SUM(V142:V143)</f>
        <v>0</v>
      </c>
      <c r="W141" s="100" t="n">
        <f aca="false">SUM(W142:W143)</f>
        <v>0</v>
      </c>
      <c r="X141" s="100" t="n">
        <f aca="false">SUM(X142:X143)</f>
        <v>0</v>
      </c>
      <c r="Y141" s="100" t="n">
        <f aca="false">SUM(Y142:Y143)</f>
        <v>0</v>
      </c>
      <c r="Z141" s="100" t="n">
        <f aca="false">SUM(Z142:Z143)</f>
        <v>0</v>
      </c>
      <c r="AA141" s="100" t="n">
        <f aca="false">SUM(AA142:AA143)</f>
        <v>0</v>
      </c>
      <c r="AC141" s="153" t="n">
        <f aca="false">D141-E141</f>
        <v>0</v>
      </c>
      <c r="AD141" s="153" t="n">
        <f aca="false">'Раздел 2'!C141</f>
        <v>0</v>
      </c>
    </row>
    <row r="142" customFormat="false" ht="19.65" hidden="false" customHeight="false" outlineLevel="0" collapsed="false">
      <c r="B142" s="131" t="s">
        <v>345</v>
      </c>
      <c r="C142" s="124" t="s">
        <v>346</v>
      </c>
      <c r="D142" s="134"/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5"/>
      <c r="V142" s="135"/>
      <c r="W142" s="134"/>
      <c r="X142" s="134"/>
      <c r="Y142" s="134"/>
      <c r="Z142" s="134"/>
      <c r="AA142" s="134"/>
      <c r="AC142" s="153" t="n">
        <f aca="false">D142-E142</f>
        <v>0</v>
      </c>
      <c r="AD142" s="153" t="n">
        <f aca="false">'Раздел 2'!C142</f>
        <v>0</v>
      </c>
    </row>
    <row r="143" customFormat="false" ht="9.85" hidden="false" customHeight="false" outlineLevel="0" collapsed="false">
      <c r="B143" s="131" t="s">
        <v>347</v>
      </c>
      <c r="C143" s="124" t="s">
        <v>348</v>
      </c>
      <c r="D143" s="134"/>
      <c r="E143" s="134"/>
      <c r="F143" s="134"/>
      <c r="G143" s="134"/>
      <c r="H143" s="134"/>
      <c r="I143" s="134"/>
      <c r="J143" s="134"/>
      <c r="K143" s="134"/>
      <c r="L143" s="134"/>
      <c r="M143" s="134"/>
      <c r="N143" s="134"/>
      <c r="O143" s="134"/>
      <c r="P143" s="134"/>
      <c r="Q143" s="134"/>
      <c r="R143" s="134"/>
      <c r="S143" s="134"/>
      <c r="T143" s="134"/>
      <c r="U143" s="135"/>
      <c r="V143" s="135"/>
      <c r="W143" s="134"/>
      <c r="X143" s="134"/>
      <c r="Y143" s="134"/>
      <c r="Z143" s="134"/>
      <c r="AA143" s="134"/>
      <c r="AC143" s="153" t="n">
        <f aca="false">D143-E143</f>
        <v>0</v>
      </c>
      <c r="AD143" s="153" t="n">
        <f aca="false">'Раздел 2'!C143</f>
        <v>0</v>
      </c>
    </row>
    <row r="144" customFormat="false" ht="9.85" hidden="false" customHeight="false" outlineLevel="0" collapsed="false">
      <c r="B144" s="123" t="s">
        <v>349</v>
      </c>
      <c r="C144" s="124" t="s">
        <v>350</v>
      </c>
      <c r="D144" s="100" t="n">
        <f aca="false">SUM(D145:D148)</f>
        <v>0</v>
      </c>
      <c r="E144" s="100" t="n">
        <f aca="false">SUM(E145:E148)</f>
        <v>0</v>
      </c>
      <c r="F144" s="100" t="n">
        <f aca="false">SUM(F145:F148)</f>
        <v>0</v>
      </c>
      <c r="G144" s="100" t="n">
        <f aca="false">SUM(G145:G148)</f>
        <v>0</v>
      </c>
      <c r="H144" s="100" t="n">
        <f aca="false">SUM(H145:H148)</f>
        <v>0</v>
      </c>
      <c r="I144" s="100" t="n">
        <f aca="false">SUM(I145:I148)</f>
        <v>0</v>
      </c>
      <c r="J144" s="100" t="n">
        <f aca="false">SUM(J145:J148)</f>
        <v>0</v>
      </c>
      <c r="K144" s="100" t="n">
        <f aca="false">SUM(K145:K148)</f>
        <v>0</v>
      </c>
      <c r="L144" s="100" t="n">
        <f aca="false">SUM(L145:L148)</f>
        <v>0</v>
      </c>
      <c r="M144" s="100" t="n">
        <f aca="false">SUM(M145:M148)</f>
        <v>0</v>
      </c>
      <c r="N144" s="100" t="n">
        <f aca="false">SUM(N145:N148)</f>
        <v>0</v>
      </c>
      <c r="O144" s="100" t="n">
        <f aca="false">SUM(O145:O148)</f>
        <v>0</v>
      </c>
      <c r="P144" s="100" t="n">
        <f aca="false">SUM(P145:P148)</f>
        <v>0</v>
      </c>
      <c r="Q144" s="100" t="n">
        <f aca="false">SUM(Q145:Q148)</f>
        <v>0</v>
      </c>
      <c r="R144" s="100" t="n">
        <f aca="false">SUM(R145:R148)</f>
        <v>0</v>
      </c>
      <c r="S144" s="100" t="n">
        <f aca="false">SUM(S145:S148)</f>
        <v>0</v>
      </c>
      <c r="T144" s="100" t="n">
        <f aca="false">SUM(T145:T148)</f>
        <v>0</v>
      </c>
      <c r="U144" s="100" t="n">
        <f aca="false">SUM(U145:U148)</f>
        <v>0</v>
      </c>
      <c r="V144" s="100" t="n">
        <f aca="false">SUM(V145:V148)</f>
        <v>0</v>
      </c>
      <c r="W144" s="100" t="n">
        <f aca="false">SUM(W145:W148)</f>
        <v>0</v>
      </c>
      <c r="X144" s="100" t="n">
        <f aca="false">SUM(X145:X148)</f>
        <v>0</v>
      </c>
      <c r="Y144" s="100" t="n">
        <f aca="false">SUM(Y145:Y148)</f>
        <v>0</v>
      </c>
      <c r="Z144" s="100" t="n">
        <f aca="false">SUM(Z145:Z148)</f>
        <v>0</v>
      </c>
      <c r="AA144" s="100" t="n">
        <f aca="false">SUM(AA145:AA148)</f>
        <v>0</v>
      </c>
      <c r="AC144" s="153" t="n">
        <f aca="false">D144-E144</f>
        <v>0</v>
      </c>
      <c r="AD144" s="153" t="n">
        <f aca="false">'Раздел 2'!C144</f>
        <v>0</v>
      </c>
    </row>
    <row r="145" customFormat="false" ht="19.65" hidden="false" customHeight="false" outlineLevel="0" collapsed="false">
      <c r="B145" s="131" t="s">
        <v>351</v>
      </c>
      <c r="C145" s="124" t="s">
        <v>352</v>
      </c>
      <c r="D145" s="134"/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  <c r="X145" s="134"/>
      <c r="Y145" s="134"/>
      <c r="Z145" s="134"/>
      <c r="AA145" s="134"/>
      <c r="AC145" s="153" t="n">
        <f aca="false">D145-E145</f>
        <v>0</v>
      </c>
      <c r="AD145" s="153" t="n">
        <f aca="false">'Раздел 2'!C145</f>
        <v>0</v>
      </c>
    </row>
    <row r="146" customFormat="false" ht="9.85" hidden="false" customHeight="false" outlineLevel="0" collapsed="false">
      <c r="B146" s="131" t="s">
        <v>353</v>
      </c>
      <c r="C146" s="124" t="s">
        <v>354</v>
      </c>
      <c r="D146" s="134"/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5"/>
      <c r="V146" s="135"/>
      <c r="W146" s="134"/>
      <c r="X146" s="134"/>
      <c r="Y146" s="134"/>
      <c r="Z146" s="134"/>
      <c r="AA146" s="134"/>
      <c r="AC146" s="153" t="n">
        <f aca="false">D146-E146</f>
        <v>0</v>
      </c>
      <c r="AD146" s="153" t="n">
        <f aca="false">'Раздел 2'!C146</f>
        <v>0</v>
      </c>
    </row>
    <row r="147" customFormat="false" ht="9.85" hidden="false" customHeight="false" outlineLevel="0" collapsed="false">
      <c r="B147" s="131" t="s">
        <v>355</v>
      </c>
      <c r="C147" s="124" t="s">
        <v>356</v>
      </c>
      <c r="D147" s="134"/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5"/>
      <c r="V147" s="135"/>
      <c r="W147" s="134"/>
      <c r="X147" s="134"/>
      <c r="Y147" s="134"/>
      <c r="Z147" s="134"/>
      <c r="AA147" s="134"/>
      <c r="AC147" s="153" t="n">
        <f aca="false">D147-E147</f>
        <v>0</v>
      </c>
      <c r="AD147" s="153" t="n">
        <f aca="false">'Раздел 2'!C147</f>
        <v>0</v>
      </c>
    </row>
    <row r="148" customFormat="false" ht="9.85" hidden="false" customHeight="false" outlineLevel="0" collapsed="false">
      <c r="B148" s="131" t="s">
        <v>357</v>
      </c>
      <c r="C148" s="124" t="s">
        <v>358</v>
      </c>
      <c r="D148" s="134"/>
      <c r="E148" s="134"/>
      <c r="F148" s="134"/>
      <c r="G148" s="134"/>
      <c r="H148" s="134"/>
      <c r="I148" s="134"/>
      <c r="J148" s="134"/>
      <c r="K148" s="134"/>
      <c r="L148" s="134"/>
      <c r="M148" s="134"/>
      <c r="N148" s="134"/>
      <c r="O148" s="134"/>
      <c r="P148" s="134"/>
      <c r="Q148" s="134"/>
      <c r="R148" s="134"/>
      <c r="S148" s="134"/>
      <c r="T148" s="134"/>
      <c r="U148" s="135"/>
      <c r="V148" s="135"/>
      <c r="W148" s="134"/>
      <c r="X148" s="134"/>
      <c r="Y148" s="134"/>
      <c r="Z148" s="134"/>
      <c r="AA148" s="134"/>
      <c r="AC148" s="153" t="n">
        <f aca="false">D148-E148</f>
        <v>0</v>
      </c>
      <c r="AD148" s="153" t="n">
        <f aca="false">'Раздел 2'!C148</f>
        <v>0</v>
      </c>
    </row>
    <row r="149" customFormat="false" ht="9.85" hidden="false" customHeight="false" outlineLevel="0" collapsed="false">
      <c r="B149" s="123" t="s">
        <v>359</v>
      </c>
      <c r="C149" s="124" t="s">
        <v>360</v>
      </c>
      <c r="D149" s="134"/>
      <c r="E149" s="134"/>
      <c r="F149" s="134"/>
      <c r="G149" s="134"/>
      <c r="H149" s="134"/>
      <c r="I149" s="134"/>
      <c r="J149" s="134"/>
      <c r="K149" s="134"/>
      <c r="L149" s="134"/>
      <c r="M149" s="134"/>
      <c r="N149" s="134"/>
      <c r="O149" s="134"/>
      <c r="P149" s="134"/>
      <c r="Q149" s="134"/>
      <c r="R149" s="134"/>
      <c r="S149" s="134"/>
      <c r="T149" s="134"/>
      <c r="U149" s="135"/>
      <c r="V149" s="135"/>
      <c r="W149" s="134"/>
      <c r="X149" s="134"/>
      <c r="Y149" s="134"/>
      <c r="Z149" s="134"/>
      <c r="AA149" s="134"/>
      <c r="AC149" s="153" t="n">
        <f aca="false">D149-E149</f>
        <v>0</v>
      </c>
      <c r="AD149" s="153" t="n">
        <f aca="false">'Раздел 2'!C149</f>
        <v>0</v>
      </c>
    </row>
    <row r="150" customFormat="false" ht="9.85" hidden="false" customHeight="false" outlineLevel="0" collapsed="false">
      <c r="B150" s="123" t="s">
        <v>361</v>
      </c>
      <c r="C150" s="124" t="s">
        <v>362</v>
      </c>
      <c r="D150" s="100" t="n">
        <f aca="false">SUM(D151:D155)</f>
        <v>0</v>
      </c>
      <c r="E150" s="100" t="n">
        <f aca="false">SUM(E151:E155)</f>
        <v>0</v>
      </c>
      <c r="F150" s="100" t="n">
        <f aca="false">SUM(F151:F155)</f>
        <v>0</v>
      </c>
      <c r="G150" s="100" t="n">
        <f aca="false">SUM(G151:G155)</f>
        <v>0</v>
      </c>
      <c r="H150" s="100" t="n">
        <f aca="false">SUM(H151:H155)</f>
        <v>0</v>
      </c>
      <c r="I150" s="100" t="n">
        <f aca="false">SUM(I151:I155)</f>
        <v>0</v>
      </c>
      <c r="J150" s="100" t="n">
        <f aca="false">SUM(J151:J155)</f>
        <v>0</v>
      </c>
      <c r="K150" s="100" t="n">
        <f aca="false">SUM(K151:K155)</f>
        <v>0</v>
      </c>
      <c r="L150" s="100" t="n">
        <f aca="false">SUM(L151:L155)</f>
        <v>0</v>
      </c>
      <c r="M150" s="100" t="n">
        <f aca="false">SUM(M151:M155)</f>
        <v>0</v>
      </c>
      <c r="N150" s="100" t="n">
        <f aca="false">SUM(N151:N155)</f>
        <v>0</v>
      </c>
      <c r="O150" s="100" t="n">
        <f aca="false">SUM(O151:O155)</f>
        <v>0</v>
      </c>
      <c r="P150" s="100" t="n">
        <f aca="false">SUM(P151:P155)</f>
        <v>0</v>
      </c>
      <c r="Q150" s="100" t="n">
        <f aca="false">SUM(Q151:Q155)</f>
        <v>0</v>
      </c>
      <c r="R150" s="100" t="n">
        <f aca="false">SUM(R151:R155)</f>
        <v>0</v>
      </c>
      <c r="S150" s="100" t="n">
        <f aca="false">SUM(S151:S155)</f>
        <v>0</v>
      </c>
      <c r="T150" s="100" t="n">
        <f aca="false">SUM(T151:T155)</f>
        <v>0</v>
      </c>
      <c r="U150" s="100" t="n">
        <f aca="false">SUM(U151:U155)</f>
        <v>0</v>
      </c>
      <c r="V150" s="100" t="n">
        <f aca="false">SUM(V151:V155)</f>
        <v>0</v>
      </c>
      <c r="W150" s="100" t="n">
        <f aca="false">SUM(W151:W155)</f>
        <v>0</v>
      </c>
      <c r="X150" s="100" t="n">
        <f aca="false">SUM(X151:X155)</f>
        <v>0</v>
      </c>
      <c r="Y150" s="100" t="n">
        <f aca="false">SUM(Y151:Y155)</f>
        <v>0</v>
      </c>
      <c r="Z150" s="100" t="n">
        <f aca="false">SUM(Z151:Z155)</f>
        <v>0</v>
      </c>
      <c r="AA150" s="100" t="n">
        <f aca="false">SUM(AA151:AA155)</f>
        <v>0</v>
      </c>
      <c r="AC150" s="153" t="n">
        <f aca="false">D150-E150</f>
        <v>0</v>
      </c>
      <c r="AD150" s="153" t="n">
        <f aca="false">'Раздел 2'!C150</f>
        <v>0</v>
      </c>
    </row>
    <row r="151" customFormat="false" ht="19.65" hidden="false" customHeight="false" outlineLevel="0" collapsed="false">
      <c r="B151" s="131" t="s">
        <v>363</v>
      </c>
      <c r="C151" s="124" t="s">
        <v>364</v>
      </c>
      <c r="D151" s="134"/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5"/>
      <c r="V151" s="135"/>
      <c r="W151" s="134"/>
      <c r="X151" s="134"/>
      <c r="Y151" s="134"/>
      <c r="Z151" s="134"/>
      <c r="AA151" s="134"/>
      <c r="AC151" s="153" t="n">
        <f aca="false">D151-E151</f>
        <v>0</v>
      </c>
      <c r="AD151" s="153" t="n">
        <f aca="false">'Раздел 2'!C151</f>
        <v>0</v>
      </c>
    </row>
    <row r="152" customFormat="false" ht="9.85" hidden="false" customHeight="false" outlineLevel="0" collapsed="false">
      <c r="B152" s="131" t="s">
        <v>365</v>
      </c>
      <c r="C152" s="124" t="s">
        <v>366</v>
      </c>
      <c r="D152" s="134"/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5"/>
      <c r="V152" s="135"/>
      <c r="W152" s="134"/>
      <c r="X152" s="134"/>
      <c r="Y152" s="134"/>
      <c r="Z152" s="134"/>
      <c r="AA152" s="134"/>
      <c r="AC152" s="153" t="n">
        <f aca="false">D152-E152</f>
        <v>0</v>
      </c>
      <c r="AD152" s="153" t="n">
        <f aca="false">'Раздел 2'!C152</f>
        <v>0</v>
      </c>
    </row>
    <row r="153" customFormat="false" ht="9.85" hidden="false" customHeight="false" outlineLevel="0" collapsed="false">
      <c r="B153" s="131" t="s">
        <v>367</v>
      </c>
      <c r="C153" s="124" t="s">
        <v>368</v>
      </c>
      <c r="D153" s="134"/>
      <c r="E153" s="134"/>
      <c r="F153" s="134"/>
      <c r="G153" s="134"/>
      <c r="H153" s="134"/>
      <c r="I153" s="134"/>
      <c r="J153" s="134"/>
      <c r="K153" s="134"/>
      <c r="L153" s="134"/>
      <c r="M153" s="134"/>
      <c r="N153" s="134"/>
      <c r="O153" s="134"/>
      <c r="P153" s="134"/>
      <c r="Q153" s="134"/>
      <c r="R153" s="134"/>
      <c r="S153" s="134"/>
      <c r="T153" s="134"/>
      <c r="U153" s="135"/>
      <c r="V153" s="135"/>
      <c r="W153" s="134"/>
      <c r="X153" s="134"/>
      <c r="Y153" s="134"/>
      <c r="Z153" s="134"/>
      <c r="AA153" s="134"/>
      <c r="AC153" s="153" t="n">
        <f aca="false">D153-E153</f>
        <v>0</v>
      </c>
      <c r="AD153" s="153" t="n">
        <f aca="false">'Раздел 2'!C153</f>
        <v>0</v>
      </c>
    </row>
    <row r="154" customFormat="false" ht="9.85" hidden="false" customHeight="false" outlineLevel="0" collapsed="false">
      <c r="B154" s="131" t="s">
        <v>369</v>
      </c>
      <c r="C154" s="124" t="s">
        <v>370</v>
      </c>
      <c r="D154" s="134"/>
      <c r="E154" s="134"/>
      <c r="F154" s="134"/>
      <c r="G154" s="134"/>
      <c r="H154" s="134"/>
      <c r="I154" s="134"/>
      <c r="J154" s="134"/>
      <c r="K154" s="134"/>
      <c r="L154" s="134"/>
      <c r="M154" s="134"/>
      <c r="N154" s="134"/>
      <c r="O154" s="134"/>
      <c r="P154" s="134"/>
      <c r="Q154" s="134"/>
      <c r="R154" s="134"/>
      <c r="S154" s="134"/>
      <c r="T154" s="134"/>
      <c r="U154" s="135"/>
      <c r="V154" s="135"/>
      <c r="W154" s="134"/>
      <c r="X154" s="134"/>
      <c r="Y154" s="134"/>
      <c r="Z154" s="134"/>
      <c r="AA154" s="134"/>
      <c r="AC154" s="153" t="n">
        <f aca="false">D154-E154</f>
        <v>0</v>
      </c>
      <c r="AD154" s="153" t="n">
        <f aca="false">'Раздел 2'!C154</f>
        <v>0</v>
      </c>
    </row>
    <row r="155" customFormat="false" ht="9.85" hidden="false" customHeight="false" outlineLevel="0" collapsed="false">
      <c r="B155" s="131" t="s">
        <v>371</v>
      </c>
      <c r="C155" s="124" t="s">
        <v>372</v>
      </c>
      <c r="D155" s="134"/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134"/>
      <c r="U155" s="135"/>
      <c r="V155" s="135"/>
      <c r="W155" s="134"/>
      <c r="X155" s="134"/>
      <c r="Y155" s="134"/>
      <c r="Z155" s="134"/>
      <c r="AA155" s="134"/>
      <c r="AC155" s="153" t="n">
        <f aca="false">D155-E155</f>
        <v>0</v>
      </c>
      <c r="AD155" s="153" t="n">
        <f aca="false">'Раздел 2'!C155</f>
        <v>0</v>
      </c>
    </row>
    <row r="156" customFormat="false" ht="9.85" hidden="false" customHeight="false" outlineLevel="0" collapsed="false">
      <c r="B156" s="123" t="s">
        <v>373</v>
      </c>
      <c r="C156" s="124" t="s">
        <v>374</v>
      </c>
      <c r="D156" s="134"/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5"/>
      <c r="V156" s="135"/>
      <c r="W156" s="134"/>
      <c r="X156" s="134"/>
      <c r="Y156" s="134"/>
      <c r="Z156" s="134"/>
      <c r="AA156" s="134"/>
      <c r="AC156" s="153" t="n">
        <f aca="false">D156-E156</f>
        <v>0</v>
      </c>
      <c r="AD156" s="153" t="n">
        <f aca="false">'Раздел 2'!C156</f>
        <v>0</v>
      </c>
    </row>
    <row r="157" customFormat="false" ht="9.85" hidden="false" customHeight="false" outlineLevel="0" collapsed="false">
      <c r="B157" s="123" t="s">
        <v>375</v>
      </c>
      <c r="C157" s="124" t="s">
        <v>376</v>
      </c>
      <c r="D157" s="134"/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5"/>
      <c r="V157" s="135"/>
      <c r="W157" s="134"/>
      <c r="X157" s="134"/>
      <c r="Y157" s="134"/>
      <c r="Z157" s="134"/>
      <c r="AA157" s="134"/>
      <c r="AC157" s="153" t="n">
        <f aca="false">D157-E157</f>
        <v>0</v>
      </c>
      <c r="AD157" s="153" t="n">
        <f aca="false">'Раздел 2'!C157</f>
        <v>0</v>
      </c>
    </row>
    <row r="158" customFormat="false" ht="9.85" hidden="false" customHeight="false" outlineLevel="0" collapsed="false">
      <c r="B158" s="123" t="s">
        <v>377</v>
      </c>
      <c r="C158" s="124" t="s">
        <v>378</v>
      </c>
      <c r="D158" s="134"/>
      <c r="E158" s="134"/>
      <c r="F158" s="134"/>
      <c r="G158" s="134"/>
      <c r="H158" s="134"/>
      <c r="I158" s="134"/>
      <c r="J158" s="134"/>
      <c r="K158" s="134"/>
      <c r="L158" s="134"/>
      <c r="M158" s="134"/>
      <c r="N158" s="134"/>
      <c r="O158" s="134"/>
      <c r="P158" s="134"/>
      <c r="Q158" s="134"/>
      <c r="R158" s="134"/>
      <c r="S158" s="134"/>
      <c r="T158" s="134"/>
      <c r="U158" s="135"/>
      <c r="V158" s="135"/>
      <c r="W158" s="134"/>
      <c r="X158" s="134"/>
      <c r="Y158" s="134"/>
      <c r="Z158" s="134"/>
      <c r="AA158" s="134"/>
      <c r="AC158" s="153" t="n">
        <f aca="false">D158-E158</f>
        <v>0</v>
      </c>
      <c r="AD158" s="153" t="n">
        <f aca="false">'Раздел 2'!C158</f>
        <v>0</v>
      </c>
    </row>
    <row r="159" customFormat="false" ht="9.85" hidden="false" customHeight="false" outlineLevel="0" collapsed="false">
      <c r="B159" s="123" t="s">
        <v>379</v>
      </c>
      <c r="C159" s="124" t="s">
        <v>380</v>
      </c>
      <c r="D159" s="100" t="n">
        <f aca="false">SUM(D160:D164)</f>
        <v>0</v>
      </c>
      <c r="E159" s="100" t="n">
        <f aca="false">SUM(E160:E164)</f>
        <v>0</v>
      </c>
      <c r="F159" s="100" t="n">
        <f aca="false">SUM(F160:F164)</f>
        <v>0</v>
      </c>
      <c r="G159" s="100" t="n">
        <f aca="false">SUM(G160:G164)</f>
        <v>0</v>
      </c>
      <c r="H159" s="100" t="n">
        <f aca="false">SUM(H160:H164)</f>
        <v>0</v>
      </c>
      <c r="I159" s="100" t="n">
        <f aca="false">SUM(I160:I164)</f>
        <v>0</v>
      </c>
      <c r="J159" s="100" t="n">
        <f aca="false">SUM(J160:J164)</f>
        <v>0</v>
      </c>
      <c r="K159" s="100" t="n">
        <f aca="false">SUM(K160:K164)</f>
        <v>0</v>
      </c>
      <c r="L159" s="100" t="n">
        <f aca="false">SUM(L160:L164)</f>
        <v>0</v>
      </c>
      <c r="M159" s="100" t="n">
        <f aca="false">SUM(M160:M164)</f>
        <v>0</v>
      </c>
      <c r="N159" s="100" t="n">
        <f aca="false">SUM(N160:N164)</f>
        <v>0</v>
      </c>
      <c r="O159" s="100" t="n">
        <f aca="false">SUM(O160:O164)</f>
        <v>0</v>
      </c>
      <c r="P159" s="100" t="n">
        <f aca="false">SUM(P160:P164)</f>
        <v>0</v>
      </c>
      <c r="Q159" s="100" t="n">
        <f aca="false">SUM(Q160:Q164)</f>
        <v>0</v>
      </c>
      <c r="R159" s="100" t="n">
        <f aca="false">SUM(R160:R164)</f>
        <v>0</v>
      </c>
      <c r="S159" s="100" t="n">
        <f aca="false">SUM(S160:S164)</f>
        <v>0</v>
      </c>
      <c r="T159" s="100" t="n">
        <f aca="false">SUM(T160:T164)</f>
        <v>0</v>
      </c>
      <c r="U159" s="100" t="n">
        <f aca="false">SUM(U160:U164)</f>
        <v>0</v>
      </c>
      <c r="V159" s="100" t="n">
        <f aca="false">SUM(V160:V164)</f>
        <v>0</v>
      </c>
      <c r="W159" s="100" t="n">
        <f aca="false">SUM(W160:W164)</f>
        <v>0</v>
      </c>
      <c r="X159" s="100" t="n">
        <f aca="false">SUM(X160:X164)</f>
        <v>0</v>
      </c>
      <c r="Y159" s="100" t="n">
        <f aca="false">SUM(Y160:Y164)</f>
        <v>0</v>
      </c>
      <c r="Z159" s="100" t="n">
        <f aca="false">SUM(Z160:Z164)</f>
        <v>0</v>
      </c>
      <c r="AA159" s="100" t="n">
        <f aca="false">SUM(AA160:AA164)</f>
        <v>0</v>
      </c>
      <c r="AC159" s="153" t="n">
        <f aca="false">D159-E159</f>
        <v>0</v>
      </c>
      <c r="AD159" s="153" t="n">
        <f aca="false">'Раздел 2'!C159</f>
        <v>0</v>
      </c>
    </row>
    <row r="160" customFormat="false" ht="19.65" hidden="false" customHeight="false" outlineLevel="0" collapsed="false">
      <c r="B160" s="131" t="s">
        <v>381</v>
      </c>
      <c r="C160" s="124" t="s">
        <v>382</v>
      </c>
      <c r="D160" s="154"/>
      <c r="E160" s="154"/>
      <c r="F160" s="154"/>
      <c r="G160" s="154"/>
      <c r="H160" s="154"/>
      <c r="I160" s="154"/>
      <c r="J160" s="154"/>
      <c r="K160" s="154"/>
      <c r="L160" s="154"/>
      <c r="M160" s="154"/>
      <c r="N160" s="154"/>
      <c r="O160" s="154"/>
      <c r="P160" s="154"/>
      <c r="Q160" s="154"/>
      <c r="R160" s="154"/>
      <c r="S160" s="154"/>
      <c r="T160" s="154"/>
      <c r="U160" s="156"/>
      <c r="V160" s="156"/>
      <c r="W160" s="154"/>
      <c r="X160" s="154"/>
      <c r="Y160" s="154"/>
      <c r="Z160" s="154"/>
      <c r="AA160" s="154"/>
      <c r="AC160" s="153" t="n">
        <f aca="false">D160-E160</f>
        <v>0</v>
      </c>
      <c r="AD160" s="153" t="n">
        <f aca="false">'Раздел 2'!C160</f>
        <v>0</v>
      </c>
    </row>
    <row r="161" customFormat="false" ht="9.85" hidden="false" customHeight="false" outlineLevel="0" collapsed="false">
      <c r="B161" s="131" t="s">
        <v>383</v>
      </c>
      <c r="C161" s="124" t="s">
        <v>384</v>
      </c>
      <c r="D161" s="134"/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134"/>
      <c r="U161" s="135"/>
      <c r="V161" s="135"/>
      <c r="W161" s="134"/>
      <c r="X161" s="134"/>
      <c r="Y161" s="134"/>
      <c r="Z161" s="134"/>
      <c r="AA161" s="134"/>
      <c r="AC161" s="153" t="n">
        <f aca="false">D161-E161</f>
        <v>0</v>
      </c>
      <c r="AD161" s="153" t="n">
        <f aca="false">'Раздел 2'!C161</f>
        <v>0</v>
      </c>
    </row>
    <row r="162" customFormat="false" ht="9.85" hidden="false" customHeight="false" outlineLevel="0" collapsed="false">
      <c r="B162" s="131" t="s">
        <v>385</v>
      </c>
      <c r="C162" s="124" t="s">
        <v>386</v>
      </c>
      <c r="D162" s="134"/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5"/>
      <c r="V162" s="135"/>
      <c r="W162" s="134"/>
      <c r="X162" s="134"/>
      <c r="Y162" s="134"/>
      <c r="Z162" s="134"/>
      <c r="AA162" s="134"/>
      <c r="AC162" s="153" t="n">
        <f aca="false">D162-E162</f>
        <v>0</v>
      </c>
      <c r="AD162" s="153" t="n">
        <f aca="false">'Раздел 2'!C162</f>
        <v>0</v>
      </c>
    </row>
    <row r="163" customFormat="false" ht="9.85" hidden="false" customHeight="false" outlineLevel="0" collapsed="false">
      <c r="B163" s="131" t="s">
        <v>387</v>
      </c>
      <c r="C163" s="124" t="s">
        <v>388</v>
      </c>
      <c r="D163" s="134"/>
      <c r="E163" s="130"/>
      <c r="F163" s="134"/>
      <c r="G163" s="134"/>
      <c r="H163" s="134"/>
      <c r="I163" s="134"/>
      <c r="J163" s="134"/>
      <c r="K163" s="134"/>
      <c r="L163" s="134"/>
      <c r="M163" s="134"/>
      <c r="N163" s="134"/>
      <c r="O163" s="134"/>
      <c r="P163" s="134"/>
      <c r="Q163" s="134"/>
      <c r="R163" s="134"/>
      <c r="S163" s="134"/>
      <c r="T163" s="134"/>
      <c r="U163" s="135"/>
      <c r="V163" s="135"/>
      <c r="W163" s="134"/>
      <c r="X163" s="130"/>
      <c r="Y163" s="134"/>
      <c r="Z163" s="134"/>
      <c r="AA163" s="134"/>
      <c r="AC163" s="153" t="n">
        <f aca="false">D163-E163</f>
        <v>0</v>
      </c>
      <c r="AD163" s="153" t="n">
        <f aca="false">'Раздел 2'!C163</f>
        <v>0</v>
      </c>
    </row>
    <row r="164" customFormat="false" ht="9.85" hidden="false" customHeight="false" outlineLevel="0" collapsed="false">
      <c r="B164" s="163" t="s">
        <v>389</v>
      </c>
      <c r="C164" s="124" t="s">
        <v>390</v>
      </c>
      <c r="D164" s="134"/>
      <c r="E164" s="130"/>
      <c r="F164" s="134"/>
      <c r="G164" s="134"/>
      <c r="H164" s="134"/>
      <c r="I164" s="134"/>
      <c r="J164" s="134"/>
      <c r="K164" s="134"/>
      <c r="L164" s="134"/>
      <c r="M164" s="134"/>
      <c r="N164" s="134"/>
      <c r="O164" s="134"/>
      <c r="P164" s="134"/>
      <c r="Q164" s="134"/>
      <c r="R164" s="134"/>
      <c r="S164" s="134"/>
      <c r="T164" s="134"/>
      <c r="U164" s="135"/>
      <c r="V164" s="135"/>
      <c r="W164" s="134"/>
      <c r="X164" s="130"/>
      <c r="Y164" s="134"/>
      <c r="Z164" s="134"/>
      <c r="AA164" s="134"/>
      <c r="AC164" s="153" t="n">
        <f aca="false">D164-E164</f>
        <v>0</v>
      </c>
      <c r="AD164" s="153" t="n">
        <f aca="false">'Раздел 2'!C164</f>
        <v>0</v>
      </c>
    </row>
    <row r="165" customFormat="false" ht="9.85" hidden="false" customHeight="false" outlineLevel="0" collapsed="false">
      <c r="B165" s="123" t="s">
        <v>391</v>
      </c>
      <c r="C165" s="124" t="s">
        <v>392</v>
      </c>
      <c r="D165" s="134"/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134"/>
      <c r="U165" s="135"/>
      <c r="V165" s="135"/>
      <c r="W165" s="134"/>
      <c r="X165" s="134"/>
      <c r="Y165" s="134"/>
      <c r="Z165" s="134"/>
      <c r="AA165" s="134"/>
      <c r="AC165" s="153" t="n">
        <f aca="false">D165-E165</f>
        <v>0</v>
      </c>
      <c r="AD165" s="153" t="n">
        <f aca="false">'Раздел 2'!C165</f>
        <v>0</v>
      </c>
    </row>
    <row r="166" customFormat="false" ht="9.85" hidden="false" customHeight="false" outlineLevel="0" collapsed="false">
      <c r="B166" s="123" t="s">
        <v>393</v>
      </c>
      <c r="C166" s="124" t="s">
        <v>394</v>
      </c>
      <c r="D166" s="134"/>
      <c r="E166" s="134"/>
      <c r="F166" s="134"/>
      <c r="G166" s="134"/>
      <c r="H166" s="134"/>
      <c r="I166" s="134"/>
      <c r="J166" s="134"/>
      <c r="K166" s="134"/>
      <c r="L166" s="134"/>
      <c r="M166" s="134"/>
      <c r="N166" s="134"/>
      <c r="O166" s="134"/>
      <c r="P166" s="134"/>
      <c r="Q166" s="134"/>
      <c r="R166" s="134"/>
      <c r="S166" s="134"/>
      <c r="T166" s="134"/>
      <c r="U166" s="135"/>
      <c r="V166" s="135"/>
      <c r="W166" s="134"/>
      <c r="X166" s="134"/>
      <c r="Y166" s="134"/>
      <c r="Z166" s="134"/>
      <c r="AA166" s="134"/>
      <c r="AC166" s="153" t="n">
        <f aca="false">D166-E166</f>
        <v>0</v>
      </c>
      <c r="AD166" s="153" t="n">
        <f aca="false">'Раздел 2'!C166</f>
        <v>0</v>
      </c>
    </row>
    <row r="167" customFormat="false" ht="9.85" hidden="false" customHeight="false" outlineLevel="0" collapsed="false">
      <c r="B167" s="123" t="s">
        <v>395</v>
      </c>
      <c r="C167" s="124" t="s">
        <v>396</v>
      </c>
      <c r="D167" s="134"/>
      <c r="E167" s="134"/>
      <c r="F167" s="134"/>
      <c r="G167" s="134"/>
      <c r="H167" s="134"/>
      <c r="I167" s="134"/>
      <c r="J167" s="134"/>
      <c r="K167" s="134"/>
      <c r="L167" s="134"/>
      <c r="M167" s="134"/>
      <c r="N167" s="134"/>
      <c r="O167" s="134"/>
      <c r="P167" s="134"/>
      <c r="Q167" s="134"/>
      <c r="R167" s="134"/>
      <c r="S167" s="134"/>
      <c r="T167" s="134"/>
      <c r="U167" s="135"/>
      <c r="V167" s="135"/>
      <c r="W167" s="134"/>
      <c r="X167" s="134"/>
      <c r="Y167" s="134"/>
      <c r="Z167" s="134"/>
      <c r="AA167" s="134"/>
      <c r="AC167" s="153" t="n">
        <f aca="false">D167-E167</f>
        <v>0</v>
      </c>
      <c r="AD167" s="153" t="n">
        <f aca="false">'Раздел 2'!C167</f>
        <v>0</v>
      </c>
    </row>
    <row r="168" customFormat="false" ht="9.85" hidden="false" customHeight="false" outlineLevel="0" collapsed="false">
      <c r="B168" s="123" t="s">
        <v>397</v>
      </c>
      <c r="C168" s="124" t="s">
        <v>398</v>
      </c>
      <c r="D168" s="134"/>
      <c r="E168" s="130"/>
      <c r="F168" s="134"/>
      <c r="G168" s="134"/>
      <c r="H168" s="134"/>
      <c r="I168" s="134"/>
      <c r="J168" s="134"/>
      <c r="K168" s="134"/>
      <c r="L168" s="134"/>
      <c r="M168" s="134"/>
      <c r="N168" s="134"/>
      <c r="O168" s="134"/>
      <c r="P168" s="134"/>
      <c r="Q168" s="134"/>
      <c r="R168" s="134"/>
      <c r="S168" s="134"/>
      <c r="T168" s="134"/>
      <c r="U168" s="135"/>
      <c r="V168" s="135"/>
      <c r="W168" s="134"/>
      <c r="X168" s="130"/>
      <c r="Y168" s="134"/>
      <c r="Z168" s="134"/>
      <c r="AA168" s="134"/>
      <c r="AC168" s="153" t="n">
        <f aca="false">D168-E168</f>
        <v>0</v>
      </c>
      <c r="AD168" s="153" t="n">
        <f aca="false">'Раздел 2'!C168</f>
        <v>0</v>
      </c>
    </row>
    <row r="169" customFormat="false" ht="9.85" hidden="false" customHeight="false" outlineLevel="0" collapsed="false">
      <c r="B169" s="123" t="s">
        <v>399</v>
      </c>
      <c r="C169" s="124" t="s">
        <v>400</v>
      </c>
      <c r="D169" s="125"/>
      <c r="E169" s="125"/>
      <c r="F169" s="125"/>
      <c r="G169" s="125"/>
      <c r="H169" s="125"/>
      <c r="I169" s="125"/>
      <c r="J169" s="125"/>
      <c r="K169" s="125"/>
      <c r="L169" s="125"/>
      <c r="M169" s="125"/>
      <c r="N169" s="125"/>
      <c r="O169" s="125"/>
      <c r="P169" s="125"/>
      <c r="Q169" s="125"/>
      <c r="R169" s="125"/>
      <c r="S169" s="125"/>
      <c r="T169" s="125"/>
      <c r="U169" s="125"/>
      <c r="V169" s="125"/>
      <c r="W169" s="125"/>
      <c r="X169" s="125"/>
      <c r="Y169" s="125"/>
      <c r="Z169" s="125"/>
      <c r="AA169" s="125"/>
      <c r="AC169" s="153" t="n">
        <f aca="false">D169-E169</f>
        <v>0</v>
      </c>
      <c r="AD169" s="153" t="n">
        <f aca="false">'Раздел 2'!C169</f>
        <v>0</v>
      </c>
    </row>
    <row r="170" customFormat="false" ht="9.85" hidden="false" customHeight="false" outlineLevel="0" collapsed="false">
      <c r="B170" s="123" t="s">
        <v>401</v>
      </c>
      <c r="C170" s="124" t="s">
        <v>402</v>
      </c>
      <c r="D170" s="134"/>
      <c r="E170" s="134"/>
      <c r="F170" s="134"/>
      <c r="G170" s="134"/>
      <c r="H170" s="134"/>
      <c r="I170" s="134"/>
      <c r="J170" s="134"/>
      <c r="K170" s="134"/>
      <c r="L170" s="134"/>
      <c r="M170" s="134"/>
      <c r="N170" s="134"/>
      <c r="O170" s="134"/>
      <c r="P170" s="134"/>
      <c r="Q170" s="134"/>
      <c r="R170" s="134"/>
      <c r="S170" s="134"/>
      <c r="T170" s="134"/>
      <c r="U170" s="135"/>
      <c r="V170" s="135"/>
      <c r="W170" s="134"/>
      <c r="X170" s="134"/>
      <c r="Y170" s="134"/>
      <c r="Z170" s="134"/>
      <c r="AA170" s="134"/>
      <c r="AC170" s="153" t="n">
        <f aca="false">D170-E170</f>
        <v>0</v>
      </c>
      <c r="AD170" s="153" t="n">
        <f aca="false">'Раздел 2'!C170</f>
        <v>0</v>
      </c>
    </row>
    <row r="171" customFormat="false" ht="9.85" hidden="false" customHeight="false" outlineLevel="0" collapsed="false">
      <c r="B171" s="123" t="s">
        <v>403</v>
      </c>
      <c r="C171" s="124" t="s">
        <v>404</v>
      </c>
      <c r="D171" s="134"/>
      <c r="E171" s="134"/>
      <c r="F171" s="134"/>
      <c r="G171" s="134"/>
      <c r="H171" s="134"/>
      <c r="I171" s="134"/>
      <c r="J171" s="134"/>
      <c r="K171" s="134"/>
      <c r="L171" s="134"/>
      <c r="M171" s="134"/>
      <c r="N171" s="134"/>
      <c r="O171" s="134"/>
      <c r="P171" s="134"/>
      <c r="Q171" s="134"/>
      <c r="R171" s="134"/>
      <c r="S171" s="134"/>
      <c r="T171" s="134"/>
      <c r="U171" s="135"/>
      <c r="V171" s="135"/>
      <c r="W171" s="134"/>
      <c r="X171" s="134"/>
      <c r="Y171" s="134"/>
      <c r="Z171" s="134"/>
      <c r="AA171" s="134"/>
      <c r="AC171" s="153" t="n">
        <f aca="false">D171-E171</f>
        <v>0</v>
      </c>
      <c r="AD171" s="153" t="n">
        <f aca="false">'Раздел 2'!C171</f>
        <v>0</v>
      </c>
    </row>
    <row r="172" customFormat="false" ht="9.85" hidden="false" customHeight="false" outlineLevel="0" collapsed="false">
      <c r="B172" s="123" t="s">
        <v>405</v>
      </c>
      <c r="C172" s="124" t="s">
        <v>406</v>
      </c>
      <c r="D172" s="134"/>
      <c r="E172" s="134"/>
      <c r="F172" s="134"/>
      <c r="G172" s="134"/>
      <c r="H172" s="134"/>
      <c r="I172" s="134"/>
      <c r="J172" s="134"/>
      <c r="K172" s="134"/>
      <c r="L172" s="134"/>
      <c r="M172" s="134"/>
      <c r="N172" s="134"/>
      <c r="O172" s="134"/>
      <c r="P172" s="134"/>
      <c r="Q172" s="134"/>
      <c r="R172" s="134"/>
      <c r="S172" s="134"/>
      <c r="T172" s="134"/>
      <c r="U172" s="135"/>
      <c r="V172" s="135"/>
      <c r="W172" s="134"/>
      <c r="X172" s="134"/>
      <c r="Y172" s="134"/>
      <c r="Z172" s="134"/>
      <c r="AA172" s="134"/>
      <c r="AC172" s="153" t="n">
        <f aca="false">D172-E172</f>
        <v>0</v>
      </c>
      <c r="AD172" s="153" t="n">
        <f aca="false">'Раздел 2'!C172</f>
        <v>0</v>
      </c>
    </row>
    <row r="173" customFormat="false" ht="9.85" hidden="false" customHeight="false" outlineLevel="0" collapsed="false">
      <c r="B173" s="123" t="s">
        <v>407</v>
      </c>
      <c r="C173" s="124" t="s">
        <v>408</v>
      </c>
      <c r="D173" s="134"/>
      <c r="E173" s="134"/>
      <c r="F173" s="134"/>
      <c r="G173" s="134"/>
      <c r="H173" s="134"/>
      <c r="I173" s="134"/>
      <c r="J173" s="134"/>
      <c r="K173" s="134"/>
      <c r="L173" s="134"/>
      <c r="M173" s="134"/>
      <c r="N173" s="134"/>
      <c r="O173" s="134"/>
      <c r="P173" s="134"/>
      <c r="Q173" s="134"/>
      <c r="R173" s="134"/>
      <c r="S173" s="134"/>
      <c r="T173" s="134"/>
      <c r="U173" s="135"/>
      <c r="V173" s="135"/>
      <c r="W173" s="134"/>
      <c r="X173" s="134"/>
      <c r="Y173" s="134"/>
      <c r="Z173" s="134"/>
      <c r="AA173" s="134"/>
      <c r="AC173" s="153" t="n">
        <f aca="false">D173-E173</f>
        <v>0</v>
      </c>
      <c r="AD173" s="153" t="n">
        <f aca="false">'Раздел 2'!C173</f>
        <v>0</v>
      </c>
    </row>
    <row r="174" customFormat="false" ht="9.85" hidden="false" customHeight="false" outlineLevel="0" collapsed="false">
      <c r="B174" s="123" t="s">
        <v>409</v>
      </c>
      <c r="C174" s="124" t="s">
        <v>410</v>
      </c>
      <c r="D174" s="134"/>
      <c r="E174" s="134"/>
      <c r="F174" s="134"/>
      <c r="G174" s="134"/>
      <c r="H174" s="134"/>
      <c r="I174" s="134"/>
      <c r="J174" s="134"/>
      <c r="K174" s="134"/>
      <c r="L174" s="134"/>
      <c r="M174" s="134"/>
      <c r="N174" s="134"/>
      <c r="O174" s="134"/>
      <c r="P174" s="134"/>
      <c r="Q174" s="134"/>
      <c r="R174" s="134"/>
      <c r="S174" s="134"/>
      <c r="T174" s="134"/>
      <c r="U174" s="135"/>
      <c r="V174" s="135"/>
      <c r="W174" s="134"/>
      <c r="X174" s="134"/>
      <c r="Y174" s="134"/>
      <c r="Z174" s="134"/>
      <c r="AA174" s="134"/>
      <c r="AC174" s="153" t="n">
        <f aca="false">D174-E174</f>
        <v>0</v>
      </c>
      <c r="AD174" s="153" t="n">
        <f aca="false">'Раздел 2'!C174</f>
        <v>0</v>
      </c>
    </row>
    <row r="175" customFormat="false" ht="9.85" hidden="false" customHeight="false" outlineLevel="0" collapsed="false">
      <c r="B175" s="123" t="s">
        <v>411</v>
      </c>
      <c r="C175" s="124" t="s">
        <v>412</v>
      </c>
      <c r="D175" s="134"/>
      <c r="E175" s="134"/>
      <c r="F175" s="134"/>
      <c r="G175" s="134"/>
      <c r="H175" s="134"/>
      <c r="I175" s="134"/>
      <c r="J175" s="134"/>
      <c r="K175" s="134"/>
      <c r="L175" s="134"/>
      <c r="M175" s="134"/>
      <c r="N175" s="134"/>
      <c r="O175" s="134"/>
      <c r="P175" s="134"/>
      <c r="Q175" s="134"/>
      <c r="R175" s="134"/>
      <c r="S175" s="134"/>
      <c r="T175" s="134"/>
      <c r="U175" s="135"/>
      <c r="V175" s="135"/>
      <c r="W175" s="134"/>
      <c r="X175" s="134"/>
      <c r="Y175" s="134"/>
      <c r="Z175" s="134"/>
      <c r="AA175" s="134"/>
      <c r="AC175" s="153" t="n">
        <f aca="false">D175-E175</f>
        <v>0</v>
      </c>
      <c r="AD175" s="153" t="n">
        <f aca="false">'Раздел 2'!C175</f>
        <v>0</v>
      </c>
    </row>
    <row r="176" customFormat="false" ht="9.85" hidden="false" customHeight="false" outlineLevel="0" collapsed="false">
      <c r="B176" s="162" t="s">
        <v>413</v>
      </c>
      <c r="C176" s="124" t="s">
        <v>414</v>
      </c>
      <c r="D176" s="134"/>
      <c r="E176" s="134"/>
      <c r="F176" s="134"/>
      <c r="G176" s="134"/>
      <c r="H176" s="134"/>
      <c r="I176" s="134"/>
      <c r="J176" s="134"/>
      <c r="K176" s="134"/>
      <c r="L176" s="134"/>
      <c r="M176" s="134"/>
      <c r="N176" s="134"/>
      <c r="O176" s="134"/>
      <c r="P176" s="134"/>
      <c r="Q176" s="134"/>
      <c r="R176" s="134"/>
      <c r="S176" s="134"/>
      <c r="T176" s="134"/>
      <c r="U176" s="135"/>
      <c r="V176" s="135"/>
      <c r="W176" s="134"/>
      <c r="X176" s="134"/>
      <c r="Y176" s="134"/>
      <c r="Z176" s="134"/>
      <c r="AA176" s="134"/>
      <c r="AC176" s="153" t="n">
        <f aca="false">D176-E176</f>
        <v>0</v>
      </c>
      <c r="AD176" s="153" t="n">
        <f aca="false">'Раздел 2'!C176</f>
        <v>0</v>
      </c>
    </row>
    <row r="177" customFormat="false" ht="9.85" hidden="false" customHeight="false" outlineLevel="0" collapsed="false">
      <c r="B177" s="123" t="s">
        <v>415</v>
      </c>
      <c r="C177" s="124" t="s">
        <v>416</v>
      </c>
      <c r="D177" s="134"/>
      <c r="E177" s="134"/>
      <c r="F177" s="134"/>
      <c r="G177" s="134"/>
      <c r="H177" s="134"/>
      <c r="I177" s="134"/>
      <c r="J177" s="134"/>
      <c r="K177" s="134"/>
      <c r="L177" s="134"/>
      <c r="M177" s="134"/>
      <c r="N177" s="134"/>
      <c r="O177" s="134"/>
      <c r="P177" s="134"/>
      <c r="Q177" s="134"/>
      <c r="R177" s="134"/>
      <c r="S177" s="134"/>
      <c r="T177" s="134"/>
      <c r="U177" s="135"/>
      <c r="V177" s="135"/>
      <c r="W177" s="134"/>
      <c r="X177" s="134"/>
      <c r="Y177" s="134"/>
      <c r="Z177" s="134"/>
      <c r="AA177" s="134"/>
      <c r="AC177" s="153" t="n">
        <f aca="false">D177-E177</f>
        <v>0</v>
      </c>
      <c r="AD177" s="153" t="n">
        <f aca="false">'Раздел 2'!C177</f>
        <v>0</v>
      </c>
    </row>
    <row r="178" customFormat="false" ht="9.85" hidden="false" customHeight="false" outlineLevel="0" collapsed="false">
      <c r="B178" s="123" t="s">
        <v>417</v>
      </c>
      <c r="C178" s="124" t="s">
        <v>418</v>
      </c>
      <c r="D178" s="134"/>
      <c r="E178" s="134"/>
      <c r="F178" s="134"/>
      <c r="G178" s="134"/>
      <c r="H178" s="134"/>
      <c r="I178" s="134"/>
      <c r="J178" s="134"/>
      <c r="K178" s="134"/>
      <c r="L178" s="134"/>
      <c r="M178" s="134"/>
      <c r="N178" s="134"/>
      <c r="O178" s="134"/>
      <c r="P178" s="134"/>
      <c r="Q178" s="134"/>
      <c r="R178" s="134"/>
      <c r="S178" s="134"/>
      <c r="T178" s="134"/>
      <c r="U178" s="135"/>
      <c r="V178" s="135"/>
      <c r="W178" s="134"/>
      <c r="X178" s="134"/>
      <c r="Y178" s="134"/>
      <c r="Z178" s="134"/>
      <c r="AA178" s="134"/>
      <c r="AC178" s="153" t="n">
        <f aca="false">D178-E178</f>
        <v>0</v>
      </c>
      <c r="AD178" s="153" t="n">
        <f aca="false">'Раздел 2'!C178</f>
        <v>0</v>
      </c>
    </row>
    <row r="179" customFormat="false" ht="9.85" hidden="false" customHeight="false" outlineLevel="0" collapsed="false">
      <c r="B179" s="123" t="s">
        <v>419</v>
      </c>
      <c r="C179" s="124" t="s">
        <v>420</v>
      </c>
      <c r="D179" s="134"/>
      <c r="E179" s="134"/>
      <c r="F179" s="134"/>
      <c r="G179" s="134"/>
      <c r="H179" s="134"/>
      <c r="I179" s="134"/>
      <c r="J179" s="134"/>
      <c r="K179" s="134"/>
      <c r="L179" s="134"/>
      <c r="M179" s="134"/>
      <c r="N179" s="134"/>
      <c r="O179" s="134"/>
      <c r="P179" s="134"/>
      <c r="Q179" s="134"/>
      <c r="R179" s="134"/>
      <c r="S179" s="134"/>
      <c r="T179" s="134"/>
      <c r="U179" s="135"/>
      <c r="V179" s="135"/>
      <c r="W179" s="134"/>
      <c r="X179" s="134"/>
      <c r="Y179" s="134"/>
      <c r="Z179" s="134"/>
      <c r="AA179" s="134"/>
      <c r="AC179" s="153" t="n">
        <f aca="false">D179-E179</f>
        <v>0</v>
      </c>
      <c r="AD179" s="153" t="n">
        <f aca="false">'Раздел 2'!C179</f>
        <v>0</v>
      </c>
    </row>
    <row r="180" customFormat="false" ht="9.85" hidden="false" customHeight="false" outlineLevel="0" collapsed="false">
      <c r="B180" s="123" t="s">
        <v>421</v>
      </c>
      <c r="C180" s="124" t="s">
        <v>422</v>
      </c>
      <c r="D180" s="134"/>
      <c r="E180" s="134"/>
      <c r="F180" s="134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  <c r="T180" s="134"/>
      <c r="U180" s="135"/>
      <c r="V180" s="135"/>
      <c r="W180" s="134"/>
      <c r="X180" s="134"/>
      <c r="Y180" s="134"/>
      <c r="Z180" s="134"/>
      <c r="AA180" s="134"/>
      <c r="AC180" s="153" t="n">
        <f aca="false">D180-E180</f>
        <v>0</v>
      </c>
      <c r="AD180" s="153" t="n">
        <f aca="false">'Раздел 2'!C180</f>
        <v>0</v>
      </c>
    </row>
    <row r="181" customFormat="false" ht="9.85" hidden="false" customHeight="false" outlineLevel="0" collapsed="false">
      <c r="B181" s="123" t="s">
        <v>423</v>
      </c>
      <c r="C181" s="124" t="s">
        <v>424</v>
      </c>
      <c r="D181" s="134"/>
      <c r="E181" s="134"/>
      <c r="F181" s="134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  <c r="T181" s="134"/>
      <c r="U181" s="135"/>
      <c r="V181" s="135"/>
      <c r="W181" s="134"/>
      <c r="X181" s="134"/>
      <c r="Y181" s="134"/>
      <c r="Z181" s="134"/>
      <c r="AA181" s="134"/>
      <c r="AC181" s="153" t="n">
        <f aca="false">D181-E181</f>
        <v>0</v>
      </c>
      <c r="AD181" s="153" t="n">
        <f aca="false">'Раздел 2'!C181</f>
        <v>0</v>
      </c>
    </row>
    <row r="182" customFormat="false" ht="9.85" hidden="false" customHeight="false" outlineLevel="0" collapsed="false">
      <c r="B182" s="123" t="s">
        <v>425</v>
      </c>
      <c r="C182" s="124" t="s">
        <v>426</v>
      </c>
      <c r="D182" s="134"/>
      <c r="E182" s="134"/>
      <c r="F182" s="134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  <c r="S182" s="134"/>
      <c r="T182" s="134"/>
      <c r="U182" s="134"/>
      <c r="V182" s="134"/>
      <c r="W182" s="134"/>
      <c r="X182" s="134"/>
      <c r="Y182" s="134"/>
      <c r="Z182" s="134"/>
      <c r="AA182" s="134"/>
      <c r="AC182" s="153" t="n">
        <f aca="false">D182-E182</f>
        <v>0</v>
      </c>
      <c r="AD182" s="153" t="n">
        <f aca="false">'Раздел 2'!C182</f>
        <v>0</v>
      </c>
    </row>
    <row r="183" customFormat="false" ht="9.85" hidden="false" customHeight="false" outlineLevel="0" collapsed="false">
      <c r="B183" s="123" t="s">
        <v>427</v>
      </c>
      <c r="C183" s="124" t="s">
        <v>428</v>
      </c>
      <c r="D183" s="134"/>
      <c r="E183" s="134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134"/>
      <c r="U183" s="134"/>
      <c r="V183" s="134"/>
      <c r="W183" s="134"/>
      <c r="X183" s="134"/>
      <c r="Y183" s="134"/>
      <c r="Z183" s="134"/>
      <c r="AA183" s="134"/>
      <c r="AC183" s="153" t="n">
        <f aca="false">D183-E183</f>
        <v>0</v>
      </c>
      <c r="AD183" s="153" t="n">
        <f aca="false">'Раздел 2'!C183</f>
        <v>0</v>
      </c>
    </row>
    <row r="184" customFormat="false" ht="9.85" hidden="false" customHeight="false" outlineLevel="0" collapsed="false">
      <c r="B184" s="123" t="s">
        <v>429</v>
      </c>
      <c r="C184" s="124" t="s">
        <v>430</v>
      </c>
      <c r="D184" s="134"/>
      <c r="E184" s="134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4"/>
      <c r="T184" s="134"/>
      <c r="U184" s="134"/>
      <c r="V184" s="134"/>
      <c r="W184" s="134"/>
      <c r="X184" s="134"/>
      <c r="Y184" s="134"/>
      <c r="Z184" s="134"/>
      <c r="AA184" s="134"/>
      <c r="AC184" s="153" t="n">
        <f aca="false">D184-E184</f>
        <v>0</v>
      </c>
      <c r="AD184" s="153" t="n">
        <f aca="false">'Раздел 2'!C184</f>
        <v>0</v>
      </c>
    </row>
    <row r="185" customFormat="false" ht="9.85" hidden="false" customHeight="false" outlineLevel="0" collapsed="false">
      <c r="B185" s="123" t="s">
        <v>431</v>
      </c>
      <c r="C185" s="124" t="s">
        <v>432</v>
      </c>
      <c r="D185" s="134"/>
      <c r="E185" s="134"/>
      <c r="F185" s="134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  <c r="Q185" s="134"/>
      <c r="R185" s="134"/>
      <c r="S185" s="134"/>
      <c r="T185" s="134"/>
      <c r="U185" s="134"/>
      <c r="V185" s="134"/>
      <c r="W185" s="134"/>
      <c r="X185" s="134"/>
      <c r="Y185" s="134"/>
      <c r="Z185" s="134"/>
      <c r="AA185" s="134"/>
      <c r="AC185" s="153" t="n">
        <f aca="false">D185-E185</f>
        <v>0</v>
      </c>
      <c r="AD185" s="153" t="n">
        <f aca="false">'Раздел 2'!C185</f>
        <v>0</v>
      </c>
    </row>
    <row r="186" customFormat="false" ht="9.85" hidden="false" customHeight="false" outlineLevel="0" collapsed="false">
      <c r="B186" s="123" t="s">
        <v>433</v>
      </c>
      <c r="C186" s="124" t="s">
        <v>434</v>
      </c>
      <c r="D186" s="134"/>
      <c r="E186" s="134"/>
      <c r="F186" s="134"/>
      <c r="G186" s="134"/>
      <c r="H186" s="134"/>
      <c r="I186" s="134"/>
      <c r="J186" s="134"/>
      <c r="K186" s="134"/>
      <c r="L186" s="134"/>
      <c r="M186" s="134"/>
      <c r="N186" s="134"/>
      <c r="O186" s="134"/>
      <c r="P186" s="134"/>
      <c r="Q186" s="134"/>
      <c r="R186" s="134"/>
      <c r="S186" s="134"/>
      <c r="T186" s="134"/>
      <c r="U186" s="134"/>
      <c r="V186" s="134"/>
      <c r="W186" s="134"/>
      <c r="X186" s="134"/>
      <c r="Y186" s="134"/>
      <c r="Z186" s="134"/>
      <c r="AA186" s="134"/>
      <c r="AC186" s="153" t="n">
        <f aca="false">D186-E186</f>
        <v>0</v>
      </c>
      <c r="AD186" s="153" t="n">
        <f aca="false">'Раздел 2'!C186</f>
        <v>0</v>
      </c>
    </row>
    <row r="187" customFormat="false" ht="9.85" hidden="false" customHeight="false" outlineLevel="0" collapsed="false">
      <c r="B187" s="123" t="s">
        <v>435</v>
      </c>
      <c r="C187" s="124" t="s">
        <v>436</v>
      </c>
      <c r="D187" s="134"/>
      <c r="E187" s="134"/>
      <c r="F187" s="134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  <c r="Q187" s="134"/>
      <c r="R187" s="134"/>
      <c r="S187" s="134"/>
      <c r="T187" s="134"/>
      <c r="U187" s="134"/>
      <c r="V187" s="134"/>
      <c r="W187" s="134"/>
      <c r="X187" s="134"/>
      <c r="Y187" s="134"/>
      <c r="Z187" s="134"/>
      <c r="AA187" s="134"/>
      <c r="AC187" s="153" t="n">
        <f aca="false">D187-E187</f>
        <v>0</v>
      </c>
      <c r="AD187" s="153" t="n">
        <f aca="false">'Раздел 2'!C187</f>
        <v>0</v>
      </c>
    </row>
    <row r="188" customFormat="false" ht="9.85" hidden="false" customHeight="false" outlineLevel="0" collapsed="false">
      <c r="B188" s="123" t="s">
        <v>437</v>
      </c>
      <c r="C188" s="124" t="s">
        <v>438</v>
      </c>
      <c r="D188" s="134"/>
      <c r="E188" s="134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  <c r="Q188" s="134"/>
      <c r="R188" s="134"/>
      <c r="S188" s="134"/>
      <c r="T188" s="134"/>
      <c r="U188" s="134"/>
      <c r="V188" s="134"/>
      <c r="W188" s="134"/>
      <c r="X188" s="134"/>
      <c r="Y188" s="134"/>
      <c r="Z188" s="134"/>
      <c r="AA188" s="134"/>
      <c r="AC188" s="153" t="n">
        <f aca="false">D188-E188</f>
        <v>0</v>
      </c>
      <c r="AD188" s="153" t="n">
        <f aca="false">'Раздел 2'!C188</f>
        <v>0</v>
      </c>
    </row>
    <row r="189" customFormat="false" ht="9.85" hidden="false" customHeight="false" outlineLevel="0" collapsed="false">
      <c r="B189" s="123" t="s">
        <v>439</v>
      </c>
      <c r="C189" s="124" t="s">
        <v>440</v>
      </c>
      <c r="D189" s="134"/>
      <c r="E189" s="134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  <c r="T189" s="134"/>
      <c r="U189" s="135"/>
      <c r="V189" s="135"/>
      <c r="W189" s="134"/>
      <c r="X189" s="134"/>
      <c r="Y189" s="134"/>
      <c r="Z189" s="134"/>
      <c r="AA189" s="134"/>
      <c r="AC189" s="153" t="n">
        <f aca="false">D189-E189</f>
        <v>0</v>
      </c>
      <c r="AD189" s="153" t="n">
        <f aca="false">'Раздел 2'!C189</f>
        <v>0</v>
      </c>
    </row>
    <row r="190" customFormat="false" ht="19.65" hidden="false" customHeight="false" outlineLevel="0" collapsed="false">
      <c r="B190" s="123" t="s">
        <v>441</v>
      </c>
      <c r="C190" s="124" t="s">
        <v>442</v>
      </c>
      <c r="D190" s="134"/>
      <c r="E190" s="134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134"/>
      <c r="U190" s="135"/>
      <c r="V190" s="135"/>
      <c r="W190" s="134"/>
      <c r="X190" s="134"/>
      <c r="Y190" s="134"/>
      <c r="Z190" s="134"/>
      <c r="AA190" s="134"/>
      <c r="AC190" s="153" t="n">
        <f aca="false">D190-E190</f>
        <v>0</v>
      </c>
      <c r="AD190" s="153" t="n">
        <f aca="false">'Раздел 2'!C190</f>
        <v>0</v>
      </c>
    </row>
    <row r="191" customFormat="false" ht="19.65" hidden="false" customHeight="false" outlineLevel="0" collapsed="false">
      <c r="B191" s="123" t="s">
        <v>443</v>
      </c>
      <c r="C191" s="124" t="s">
        <v>444</v>
      </c>
      <c r="D191" s="134"/>
      <c r="E191" s="134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134"/>
      <c r="U191" s="135"/>
      <c r="V191" s="135"/>
      <c r="W191" s="134"/>
      <c r="X191" s="134"/>
      <c r="Y191" s="134"/>
      <c r="Z191" s="134"/>
      <c r="AA191" s="134"/>
      <c r="AC191" s="153" t="n">
        <f aca="false">D191-E191</f>
        <v>0</v>
      </c>
      <c r="AD191" s="153" t="n">
        <f aca="false">'Раздел 2'!C191</f>
        <v>0</v>
      </c>
    </row>
    <row r="192" customFormat="false" ht="9.85" hidden="false" customHeight="false" outlineLevel="0" collapsed="false">
      <c r="B192" s="123" t="s">
        <v>445</v>
      </c>
      <c r="C192" s="124" t="s">
        <v>446</v>
      </c>
      <c r="D192" s="134"/>
      <c r="E192" s="134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  <c r="Q192" s="134"/>
      <c r="R192" s="134"/>
      <c r="S192" s="134"/>
      <c r="T192" s="134"/>
      <c r="U192" s="135"/>
      <c r="V192" s="135"/>
      <c r="W192" s="134"/>
      <c r="X192" s="134"/>
      <c r="Y192" s="134"/>
      <c r="Z192" s="134"/>
      <c r="AA192" s="134"/>
      <c r="AC192" s="153" t="n">
        <f aca="false">D192-E192</f>
        <v>0</v>
      </c>
      <c r="AD192" s="153" t="n">
        <f aca="false">'Раздел 2'!C192</f>
        <v>0</v>
      </c>
    </row>
    <row r="193" customFormat="false" ht="9.85" hidden="false" customHeight="false" outlineLevel="0" collapsed="false">
      <c r="B193" s="123" t="s">
        <v>447</v>
      </c>
      <c r="C193" s="124" t="s">
        <v>448</v>
      </c>
      <c r="D193" s="134"/>
      <c r="E193" s="134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  <c r="Q193" s="134"/>
      <c r="R193" s="134"/>
      <c r="S193" s="134"/>
      <c r="T193" s="134"/>
      <c r="U193" s="135"/>
      <c r="V193" s="135"/>
      <c r="W193" s="134"/>
      <c r="X193" s="134"/>
      <c r="Y193" s="134"/>
      <c r="Z193" s="134"/>
      <c r="AA193" s="134"/>
      <c r="AC193" s="153" t="n">
        <f aca="false">D193-E193</f>
        <v>0</v>
      </c>
      <c r="AD193" s="153" t="n">
        <f aca="false">'Раздел 2'!C193</f>
        <v>0</v>
      </c>
    </row>
    <row r="194" customFormat="false" ht="9.85" hidden="false" customHeight="false" outlineLevel="0" collapsed="false">
      <c r="B194" s="123" t="s">
        <v>449</v>
      </c>
      <c r="C194" s="124" t="s">
        <v>450</v>
      </c>
      <c r="D194" s="134"/>
      <c r="E194" s="134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  <c r="Q194" s="134"/>
      <c r="R194" s="134"/>
      <c r="S194" s="134"/>
      <c r="T194" s="134"/>
      <c r="U194" s="135"/>
      <c r="V194" s="135"/>
      <c r="W194" s="134"/>
      <c r="X194" s="134"/>
      <c r="Y194" s="134"/>
      <c r="Z194" s="134"/>
      <c r="AA194" s="134"/>
      <c r="AC194" s="153" t="n">
        <f aca="false">D194-E194</f>
        <v>0</v>
      </c>
      <c r="AD194" s="153" t="n">
        <f aca="false">'Раздел 2'!C194</f>
        <v>0</v>
      </c>
    </row>
    <row r="195" customFormat="false" ht="9.85" hidden="false" customHeight="false" outlineLevel="0" collapsed="false">
      <c r="B195" s="123" t="s">
        <v>451</v>
      </c>
      <c r="C195" s="124" t="s">
        <v>452</v>
      </c>
      <c r="D195" s="134"/>
      <c r="E195" s="134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34"/>
      <c r="T195" s="134"/>
      <c r="U195" s="135"/>
      <c r="V195" s="135"/>
      <c r="W195" s="134"/>
      <c r="X195" s="134"/>
      <c r="Y195" s="134"/>
      <c r="Z195" s="134"/>
      <c r="AA195" s="134"/>
      <c r="AC195" s="153" t="n">
        <f aca="false">D195-E195</f>
        <v>0</v>
      </c>
      <c r="AD195" s="153" t="n">
        <f aca="false">'Раздел 2'!C195</f>
        <v>0</v>
      </c>
    </row>
    <row r="196" customFormat="false" ht="9.85" hidden="false" customHeight="false" outlineLevel="0" collapsed="false">
      <c r="B196" s="123" t="s">
        <v>453</v>
      </c>
      <c r="C196" s="124" t="s">
        <v>454</v>
      </c>
      <c r="D196" s="134"/>
      <c r="E196" s="134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  <c r="Q196" s="134"/>
      <c r="R196" s="134"/>
      <c r="S196" s="134"/>
      <c r="T196" s="134"/>
      <c r="U196" s="135"/>
      <c r="V196" s="135"/>
      <c r="W196" s="134"/>
      <c r="X196" s="134"/>
      <c r="Y196" s="134"/>
      <c r="Z196" s="134"/>
      <c r="AA196" s="134"/>
      <c r="AC196" s="153" t="n">
        <f aca="false">D196-E196</f>
        <v>0</v>
      </c>
      <c r="AD196" s="153" t="n">
        <f aca="false">'Раздел 2'!C196</f>
        <v>0</v>
      </c>
    </row>
    <row r="197" customFormat="false" ht="9.85" hidden="false" customHeight="false" outlineLevel="0" collapsed="false">
      <c r="B197" s="123" t="s">
        <v>455</v>
      </c>
      <c r="C197" s="124" t="s">
        <v>456</v>
      </c>
      <c r="D197" s="134"/>
      <c r="E197" s="134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  <c r="P197" s="134"/>
      <c r="Q197" s="134"/>
      <c r="R197" s="134"/>
      <c r="S197" s="134"/>
      <c r="T197" s="134"/>
      <c r="U197" s="135"/>
      <c r="V197" s="135"/>
      <c r="W197" s="134"/>
      <c r="X197" s="134"/>
      <c r="Y197" s="134"/>
      <c r="Z197" s="134"/>
      <c r="AA197" s="134"/>
      <c r="AC197" s="153" t="n">
        <f aca="false">D197-E197</f>
        <v>0</v>
      </c>
      <c r="AD197" s="153" t="n">
        <f aca="false">'Раздел 2'!C197</f>
        <v>0</v>
      </c>
    </row>
    <row r="198" customFormat="false" ht="9.85" hidden="false" customHeight="false" outlineLevel="0" collapsed="false">
      <c r="B198" s="123" t="s">
        <v>457</v>
      </c>
      <c r="C198" s="124" t="s">
        <v>458</v>
      </c>
      <c r="D198" s="134"/>
      <c r="E198" s="134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4"/>
      <c r="T198" s="134"/>
      <c r="U198" s="135"/>
      <c r="V198" s="135"/>
      <c r="W198" s="134"/>
      <c r="X198" s="134"/>
      <c r="Y198" s="134"/>
      <c r="Z198" s="134"/>
      <c r="AA198" s="134"/>
      <c r="AC198" s="153" t="n">
        <f aca="false">D198-E198</f>
        <v>0</v>
      </c>
      <c r="AD198" s="153" t="n">
        <f aca="false">'Раздел 2'!C198</f>
        <v>0</v>
      </c>
    </row>
    <row r="199" customFormat="false" ht="9.85" hidden="false" customHeight="false" outlineLevel="0" collapsed="false">
      <c r="B199" s="123" t="s">
        <v>459</v>
      </c>
      <c r="C199" s="124" t="s">
        <v>460</v>
      </c>
      <c r="D199" s="134"/>
      <c r="E199" s="134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  <c r="P199" s="134"/>
      <c r="Q199" s="134"/>
      <c r="R199" s="134"/>
      <c r="S199" s="134"/>
      <c r="T199" s="134"/>
      <c r="U199" s="134"/>
      <c r="V199" s="134"/>
      <c r="W199" s="134"/>
      <c r="X199" s="134"/>
      <c r="Y199" s="134"/>
      <c r="Z199" s="134"/>
      <c r="AA199" s="134"/>
      <c r="AC199" s="153" t="n">
        <f aca="false">D199-E199</f>
        <v>0</v>
      </c>
      <c r="AD199" s="153" t="n">
        <f aca="false">'Раздел 2'!C199</f>
        <v>0</v>
      </c>
    </row>
    <row r="200" customFormat="false" ht="9.85" hidden="false" customHeight="false" outlineLevel="0" collapsed="false">
      <c r="B200" s="123" t="s">
        <v>461</v>
      </c>
      <c r="C200" s="124" t="s">
        <v>462</v>
      </c>
      <c r="D200" s="100" t="n">
        <f aca="false">SUM(D201:D205)</f>
        <v>0</v>
      </c>
      <c r="E200" s="100" t="n">
        <f aca="false">SUM(E201:E205)</f>
        <v>0</v>
      </c>
      <c r="F200" s="100" t="n">
        <f aca="false">SUM(F201:F205)</f>
        <v>0</v>
      </c>
      <c r="G200" s="100" t="n">
        <f aca="false">SUM(G201:G205)</f>
        <v>0</v>
      </c>
      <c r="H200" s="100" t="n">
        <f aca="false">SUM(H201:H205)</f>
        <v>0</v>
      </c>
      <c r="I200" s="100" t="n">
        <f aca="false">SUM(I201:I205)</f>
        <v>0</v>
      </c>
      <c r="J200" s="100" t="n">
        <f aca="false">SUM(J201:J205)</f>
        <v>0</v>
      </c>
      <c r="K200" s="100" t="n">
        <f aca="false">SUM(K201:K205)</f>
        <v>0</v>
      </c>
      <c r="L200" s="100" t="n">
        <f aca="false">SUM(L201:L205)</f>
        <v>0</v>
      </c>
      <c r="M200" s="100" t="n">
        <f aca="false">SUM(M201:M205)</f>
        <v>0</v>
      </c>
      <c r="N200" s="100" t="n">
        <f aca="false">SUM(N201:N205)</f>
        <v>0</v>
      </c>
      <c r="O200" s="100" t="n">
        <f aca="false">SUM(O201:O205)</f>
        <v>0</v>
      </c>
      <c r="P200" s="100" t="n">
        <f aca="false">SUM(P201:P205)</f>
        <v>0</v>
      </c>
      <c r="Q200" s="100" t="n">
        <f aca="false">SUM(Q201:Q205)</f>
        <v>0</v>
      </c>
      <c r="R200" s="100" t="n">
        <f aca="false">SUM(R201:R205)</f>
        <v>0</v>
      </c>
      <c r="S200" s="100" t="n">
        <f aca="false">SUM(S201:S205)</f>
        <v>0</v>
      </c>
      <c r="T200" s="100" t="n">
        <f aca="false">SUM(T201:T205)</f>
        <v>0</v>
      </c>
      <c r="U200" s="100" t="n">
        <f aca="false">SUM(U201:U205)</f>
        <v>0</v>
      </c>
      <c r="V200" s="100" t="n">
        <f aca="false">SUM(V201:V205)</f>
        <v>0</v>
      </c>
      <c r="W200" s="100" t="n">
        <f aca="false">SUM(W201:W205)</f>
        <v>0</v>
      </c>
      <c r="X200" s="100" t="n">
        <f aca="false">SUM(X201:X205)</f>
        <v>0</v>
      </c>
      <c r="Y200" s="100" t="n">
        <f aca="false">SUM(Y201:Y205)</f>
        <v>0</v>
      </c>
      <c r="Z200" s="100" t="n">
        <f aca="false">SUM(Z201:Z205)</f>
        <v>0</v>
      </c>
      <c r="AA200" s="100" t="n">
        <f aca="false">SUM(AA201:AA205)</f>
        <v>0</v>
      </c>
      <c r="AC200" s="153" t="n">
        <f aca="false">D200-E200</f>
        <v>0</v>
      </c>
      <c r="AD200" s="153" t="n">
        <f aca="false">'Раздел 2'!C200</f>
        <v>0</v>
      </c>
    </row>
    <row r="201" customFormat="false" ht="19.65" hidden="false" customHeight="false" outlineLevel="0" collapsed="false">
      <c r="B201" s="131" t="s">
        <v>463</v>
      </c>
      <c r="C201" s="124" t="s">
        <v>464</v>
      </c>
      <c r="D201" s="134"/>
      <c r="E201" s="134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4"/>
      <c r="T201" s="134"/>
      <c r="U201" s="134"/>
      <c r="V201" s="134"/>
      <c r="W201" s="134"/>
      <c r="X201" s="134"/>
      <c r="Y201" s="134"/>
      <c r="Z201" s="134"/>
      <c r="AA201" s="134"/>
      <c r="AC201" s="153" t="n">
        <f aca="false">D201-E201</f>
        <v>0</v>
      </c>
      <c r="AD201" s="153" t="n">
        <f aca="false">'Раздел 2'!C201</f>
        <v>0</v>
      </c>
    </row>
    <row r="202" customFormat="false" ht="9.85" hidden="false" customHeight="false" outlineLevel="0" collapsed="false">
      <c r="B202" s="131" t="s">
        <v>465</v>
      </c>
      <c r="C202" s="124" t="s">
        <v>466</v>
      </c>
      <c r="D202" s="134"/>
      <c r="E202" s="134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  <c r="Q202" s="134"/>
      <c r="R202" s="134"/>
      <c r="S202" s="134"/>
      <c r="T202" s="134"/>
      <c r="U202" s="134"/>
      <c r="V202" s="134"/>
      <c r="W202" s="134"/>
      <c r="X202" s="134"/>
      <c r="Y202" s="134"/>
      <c r="Z202" s="134"/>
      <c r="AA202" s="134"/>
      <c r="AC202" s="153" t="n">
        <f aca="false">D202-E202</f>
        <v>0</v>
      </c>
      <c r="AD202" s="153" t="n">
        <f aca="false">'Раздел 2'!C202</f>
        <v>0</v>
      </c>
    </row>
    <row r="203" customFormat="false" ht="9.85" hidden="false" customHeight="false" outlineLevel="0" collapsed="false">
      <c r="B203" s="131" t="s">
        <v>467</v>
      </c>
      <c r="C203" s="124" t="s">
        <v>468</v>
      </c>
      <c r="D203" s="134"/>
      <c r="E203" s="134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  <c r="S203" s="134"/>
      <c r="T203" s="134"/>
      <c r="U203" s="134"/>
      <c r="V203" s="134"/>
      <c r="W203" s="134"/>
      <c r="X203" s="134"/>
      <c r="Y203" s="134"/>
      <c r="Z203" s="134"/>
      <c r="AA203" s="134"/>
      <c r="AC203" s="153" t="n">
        <f aca="false">D203-E203</f>
        <v>0</v>
      </c>
      <c r="AD203" s="153" t="n">
        <f aca="false">'Раздел 2'!C203</f>
        <v>0</v>
      </c>
    </row>
    <row r="204" customFormat="false" ht="9.85" hidden="false" customHeight="false" outlineLevel="0" collapsed="false">
      <c r="B204" s="131" t="s">
        <v>469</v>
      </c>
      <c r="C204" s="124" t="s">
        <v>470</v>
      </c>
      <c r="D204" s="134"/>
      <c r="E204" s="134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  <c r="Q204" s="134"/>
      <c r="R204" s="134"/>
      <c r="S204" s="134"/>
      <c r="T204" s="134"/>
      <c r="U204" s="134"/>
      <c r="V204" s="134"/>
      <c r="W204" s="134"/>
      <c r="X204" s="134"/>
      <c r="Y204" s="134"/>
      <c r="Z204" s="134"/>
      <c r="AA204" s="134"/>
      <c r="AC204" s="153" t="n">
        <f aca="false">D204-E204</f>
        <v>0</v>
      </c>
      <c r="AD204" s="153" t="n">
        <f aca="false">'Раздел 2'!C204</f>
        <v>0</v>
      </c>
    </row>
    <row r="205" customFormat="false" ht="9.85" hidden="false" customHeight="false" outlineLevel="0" collapsed="false">
      <c r="B205" s="131" t="s">
        <v>471</v>
      </c>
      <c r="C205" s="124" t="s">
        <v>472</v>
      </c>
      <c r="D205" s="134"/>
      <c r="E205" s="134"/>
      <c r="F205" s="134"/>
      <c r="G205" s="134"/>
      <c r="H205" s="134"/>
      <c r="I205" s="134"/>
      <c r="J205" s="134"/>
      <c r="K205" s="134"/>
      <c r="L205" s="134"/>
      <c r="M205" s="134"/>
      <c r="N205" s="134"/>
      <c r="O205" s="134"/>
      <c r="P205" s="134"/>
      <c r="Q205" s="134"/>
      <c r="R205" s="134"/>
      <c r="S205" s="134"/>
      <c r="T205" s="134"/>
      <c r="U205" s="134"/>
      <c r="V205" s="134"/>
      <c r="W205" s="134"/>
      <c r="X205" s="134"/>
      <c r="Y205" s="134"/>
      <c r="Z205" s="134"/>
      <c r="AA205" s="134"/>
      <c r="AC205" s="153" t="n">
        <f aca="false">D205-E205</f>
        <v>0</v>
      </c>
      <c r="AD205" s="153" t="n">
        <f aca="false">'Раздел 2'!C205</f>
        <v>0</v>
      </c>
    </row>
    <row r="206" customFormat="false" ht="9.85" hidden="false" customHeight="false" outlineLevel="0" collapsed="false">
      <c r="B206" s="123" t="s">
        <v>473</v>
      </c>
      <c r="C206" s="124" t="s">
        <v>474</v>
      </c>
      <c r="D206" s="134"/>
      <c r="E206" s="134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  <c r="P206" s="134"/>
      <c r="Q206" s="134"/>
      <c r="R206" s="134"/>
      <c r="S206" s="134"/>
      <c r="T206" s="134"/>
      <c r="U206" s="134"/>
      <c r="V206" s="134"/>
      <c r="W206" s="134"/>
      <c r="X206" s="134"/>
      <c r="Y206" s="134"/>
      <c r="Z206" s="134"/>
      <c r="AA206" s="134"/>
      <c r="AC206" s="153" t="n">
        <f aca="false">D206-E206</f>
        <v>0</v>
      </c>
      <c r="AD206" s="153" t="n">
        <f aca="false">'Раздел 2'!C206</f>
        <v>0</v>
      </c>
    </row>
    <row r="207" customFormat="false" ht="9.85" hidden="false" customHeight="false" outlineLevel="0" collapsed="false">
      <c r="B207" s="123" t="s">
        <v>475</v>
      </c>
      <c r="C207" s="124" t="s">
        <v>476</v>
      </c>
      <c r="D207" s="134"/>
      <c r="E207" s="134"/>
      <c r="F207" s="134"/>
      <c r="G207" s="134"/>
      <c r="H207" s="134"/>
      <c r="I207" s="134"/>
      <c r="J207" s="134"/>
      <c r="K207" s="134"/>
      <c r="L207" s="134"/>
      <c r="M207" s="134"/>
      <c r="N207" s="134"/>
      <c r="O207" s="134"/>
      <c r="P207" s="134"/>
      <c r="Q207" s="134"/>
      <c r="R207" s="134"/>
      <c r="S207" s="134"/>
      <c r="T207" s="134"/>
      <c r="U207" s="134"/>
      <c r="V207" s="134"/>
      <c r="W207" s="134"/>
      <c r="X207" s="134"/>
      <c r="Y207" s="134"/>
      <c r="Z207" s="134"/>
      <c r="AA207" s="134"/>
      <c r="AC207" s="153" t="n">
        <f aca="false">D207-E207</f>
        <v>0</v>
      </c>
      <c r="AD207" s="153" t="n">
        <f aca="false">'Раздел 2'!C207</f>
        <v>0</v>
      </c>
    </row>
    <row r="208" customFormat="false" ht="9.85" hidden="false" customHeight="false" outlineLevel="0" collapsed="false">
      <c r="B208" s="123" t="s">
        <v>477</v>
      </c>
      <c r="C208" s="124" t="s">
        <v>478</v>
      </c>
      <c r="D208" s="134"/>
      <c r="E208" s="134"/>
      <c r="F208" s="134"/>
      <c r="G208" s="134"/>
      <c r="H208" s="134"/>
      <c r="I208" s="134"/>
      <c r="J208" s="134"/>
      <c r="K208" s="134"/>
      <c r="L208" s="134"/>
      <c r="M208" s="134"/>
      <c r="N208" s="134"/>
      <c r="O208" s="134"/>
      <c r="P208" s="134"/>
      <c r="Q208" s="134"/>
      <c r="R208" s="134"/>
      <c r="S208" s="134"/>
      <c r="T208" s="134"/>
      <c r="U208" s="134"/>
      <c r="V208" s="134"/>
      <c r="W208" s="134"/>
      <c r="X208" s="134"/>
      <c r="Y208" s="134"/>
      <c r="Z208" s="134"/>
      <c r="AA208" s="134"/>
      <c r="AC208" s="153" t="n">
        <f aca="false">D208-E208</f>
        <v>0</v>
      </c>
      <c r="AD208" s="153" t="n">
        <f aca="false">'Раздел 2'!C208</f>
        <v>0</v>
      </c>
    </row>
    <row r="209" customFormat="false" ht="9.85" hidden="false" customHeight="false" outlineLevel="0" collapsed="false">
      <c r="B209" s="123" t="s">
        <v>479</v>
      </c>
      <c r="C209" s="124" t="s">
        <v>480</v>
      </c>
      <c r="D209" s="134"/>
      <c r="E209" s="134"/>
      <c r="F209" s="134"/>
      <c r="G209" s="134"/>
      <c r="H209" s="134"/>
      <c r="I209" s="134"/>
      <c r="J209" s="134"/>
      <c r="K209" s="134"/>
      <c r="L209" s="134"/>
      <c r="M209" s="134"/>
      <c r="N209" s="134"/>
      <c r="O209" s="134"/>
      <c r="P209" s="134"/>
      <c r="Q209" s="134"/>
      <c r="R209" s="134"/>
      <c r="S209" s="134"/>
      <c r="T209" s="134"/>
      <c r="U209" s="134"/>
      <c r="V209" s="134"/>
      <c r="W209" s="134"/>
      <c r="X209" s="134"/>
      <c r="Y209" s="134"/>
      <c r="Z209" s="134"/>
      <c r="AA209" s="134"/>
      <c r="AC209" s="153" t="n">
        <f aca="false">D209-E209</f>
        <v>0</v>
      </c>
      <c r="AD209" s="153" t="n">
        <f aca="false">'Раздел 2'!C209</f>
        <v>0</v>
      </c>
    </row>
    <row r="210" customFormat="false" ht="9.85" hidden="false" customHeight="false" outlineLevel="0" collapsed="false">
      <c r="B210" s="123" t="s">
        <v>481</v>
      </c>
      <c r="C210" s="124" t="s">
        <v>482</v>
      </c>
      <c r="D210" s="134"/>
      <c r="E210" s="134"/>
      <c r="F210" s="134"/>
      <c r="G210" s="134"/>
      <c r="H210" s="134"/>
      <c r="I210" s="134"/>
      <c r="J210" s="134"/>
      <c r="K210" s="134"/>
      <c r="L210" s="134"/>
      <c r="M210" s="134"/>
      <c r="N210" s="134"/>
      <c r="O210" s="134"/>
      <c r="P210" s="134"/>
      <c r="Q210" s="134"/>
      <c r="R210" s="134"/>
      <c r="S210" s="134"/>
      <c r="T210" s="134"/>
      <c r="U210" s="134"/>
      <c r="V210" s="134"/>
      <c r="W210" s="134"/>
      <c r="X210" s="134"/>
      <c r="Y210" s="134"/>
      <c r="Z210" s="134"/>
      <c r="AA210" s="134"/>
      <c r="AC210" s="153" t="n">
        <f aca="false">D210-E210</f>
        <v>0</v>
      </c>
      <c r="AD210" s="153" t="n">
        <f aca="false">'Раздел 2'!C210</f>
        <v>0</v>
      </c>
    </row>
    <row r="211" customFormat="false" ht="9.85" hidden="false" customHeight="false" outlineLevel="0" collapsed="false">
      <c r="B211" s="123" t="s">
        <v>483</v>
      </c>
      <c r="C211" s="124" t="s">
        <v>484</v>
      </c>
      <c r="D211" s="134"/>
      <c r="E211" s="134"/>
      <c r="F211" s="134"/>
      <c r="G211" s="134"/>
      <c r="H211" s="134"/>
      <c r="I211" s="134"/>
      <c r="J211" s="134"/>
      <c r="K211" s="134"/>
      <c r="L211" s="134"/>
      <c r="M211" s="134"/>
      <c r="N211" s="134"/>
      <c r="O211" s="134"/>
      <c r="P211" s="134"/>
      <c r="Q211" s="134"/>
      <c r="R211" s="134"/>
      <c r="S211" s="134"/>
      <c r="T211" s="134"/>
      <c r="U211" s="134"/>
      <c r="V211" s="134"/>
      <c r="W211" s="134"/>
      <c r="X211" s="134"/>
      <c r="Y211" s="134"/>
      <c r="Z211" s="134"/>
      <c r="AA211" s="134"/>
      <c r="AC211" s="153" t="n">
        <f aca="false">D211-E211</f>
        <v>0</v>
      </c>
      <c r="AD211" s="153" t="n">
        <f aca="false">'Раздел 2'!C211</f>
        <v>0</v>
      </c>
    </row>
    <row r="212" customFormat="false" ht="9.85" hidden="false" customHeight="false" outlineLevel="0" collapsed="false">
      <c r="B212" s="123" t="s">
        <v>485</v>
      </c>
      <c r="C212" s="124" t="s">
        <v>486</v>
      </c>
      <c r="D212" s="134"/>
      <c r="E212" s="134"/>
      <c r="F212" s="134"/>
      <c r="G212" s="134"/>
      <c r="H212" s="134"/>
      <c r="I212" s="134"/>
      <c r="J212" s="134"/>
      <c r="K212" s="134"/>
      <c r="L212" s="134"/>
      <c r="M212" s="134"/>
      <c r="N212" s="134"/>
      <c r="O212" s="134"/>
      <c r="P212" s="134"/>
      <c r="Q212" s="134"/>
      <c r="R212" s="134"/>
      <c r="S212" s="134"/>
      <c r="T212" s="134"/>
      <c r="U212" s="134"/>
      <c r="V212" s="134"/>
      <c r="W212" s="134"/>
      <c r="X212" s="134"/>
      <c r="Y212" s="134"/>
      <c r="Z212" s="134"/>
      <c r="AA212" s="134"/>
      <c r="AC212" s="153" t="n">
        <f aca="false">D212-E212</f>
        <v>0</v>
      </c>
      <c r="AD212" s="153" t="n">
        <f aca="false">'Раздел 2'!C212</f>
        <v>0</v>
      </c>
    </row>
    <row r="213" customFormat="false" ht="9.85" hidden="false" customHeight="false" outlineLevel="0" collapsed="false">
      <c r="B213" s="123" t="s">
        <v>487</v>
      </c>
      <c r="C213" s="124" t="s">
        <v>488</v>
      </c>
      <c r="D213" s="134"/>
      <c r="E213" s="134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  <c r="P213" s="134"/>
      <c r="Q213" s="134"/>
      <c r="R213" s="134"/>
      <c r="S213" s="134"/>
      <c r="T213" s="134"/>
      <c r="U213" s="134"/>
      <c r="V213" s="134"/>
      <c r="W213" s="134"/>
      <c r="X213" s="134"/>
      <c r="Y213" s="134"/>
      <c r="Z213" s="134"/>
      <c r="AA213" s="134"/>
      <c r="AC213" s="153" t="n">
        <f aca="false">D213-E213</f>
        <v>0</v>
      </c>
      <c r="AD213" s="153" t="n">
        <f aca="false">'Раздел 2'!C213</f>
        <v>0</v>
      </c>
    </row>
    <row r="214" customFormat="false" ht="9.85" hidden="false" customHeight="false" outlineLevel="0" collapsed="false">
      <c r="B214" s="123" t="s">
        <v>489</v>
      </c>
      <c r="C214" s="124" t="s">
        <v>490</v>
      </c>
      <c r="D214" s="100" t="n">
        <f aca="false">SUM(D215:D218)</f>
        <v>0</v>
      </c>
      <c r="E214" s="100" t="n">
        <f aca="false">SUM(E215:E218)</f>
        <v>0</v>
      </c>
      <c r="F214" s="100" t="n">
        <f aca="false">SUM(F215:F218)</f>
        <v>0</v>
      </c>
      <c r="G214" s="100" t="n">
        <f aca="false">SUM(G215:G218)</f>
        <v>0</v>
      </c>
      <c r="H214" s="100" t="n">
        <f aca="false">SUM(H215:H218)</f>
        <v>0</v>
      </c>
      <c r="I214" s="100" t="n">
        <f aca="false">SUM(I215:I218)</f>
        <v>0</v>
      </c>
      <c r="J214" s="100" t="n">
        <f aca="false">SUM(J215:J218)</f>
        <v>0</v>
      </c>
      <c r="K214" s="100" t="n">
        <f aca="false">SUM(K215:K218)</f>
        <v>0</v>
      </c>
      <c r="L214" s="100" t="n">
        <f aca="false">SUM(L215:L218)</f>
        <v>0</v>
      </c>
      <c r="M214" s="100" t="n">
        <f aca="false">SUM(M215:M218)</f>
        <v>0</v>
      </c>
      <c r="N214" s="100" t="n">
        <f aca="false">SUM(N215:N218)</f>
        <v>0</v>
      </c>
      <c r="O214" s="100" t="n">
        <f aca="false">SUM(O215:O218)</f>
        <v>0</v>
      </c>
      <c r="P214" s="100" t="n">
        <f aca="false">SUM(P215:P218)</f>
        <v>0</v>
      </c>
      <c r="Q214" s="100" t="n">
        <f aca="false">SUM(Q215:Q218)</f>
        <v>0</v>
      </c>
      <c r="R214" s="100" t="n">
        <f aca="false">SUM(R215:R218)</f>
        <v>0</v>
      </c>
      <c r="S214" s="100" t="n">
        <f aca="false">SUM(S215:S218)</f>
        <v>0</v>
      </c>
      <c r="T214" s="100" t="n">
        <f aca="false">SUM(T215:T218)</f>
        <v>0</v>
      </c>
      <c r="U214" s="100" t="n">
        <f aca="false">SUM(U215:U218)</f>
        <v>0</v>
      </c>
      <c r="V214" s="100" t="n">
        <f aca="false">SUM(V215:V218)</f>
        <v>0</v>
      </c>
      <c r="W214" s="100" t="n">
        <f aca="false">SUM(W215:W218)</f>
        <v>0</v>
      </c>
      <c r="X214" s="100" t="n">
        <f aca="false">SUM(X215:X218)</f>
        <v>0</v>
      </c>
      <c r="Y214" s="100" t="n">
        <f aca="false">SUM(Y215:Y218)</f>
        <v>0</v>
      </c>
      <c r="Z214" s="100" t="n">
        <f aca="false">SUM(Z215:Z218)</f>
        <v>0</v>
      </c>
      <c r="AA214" s="100" t="n">
        <f aca="false">SUM(AA215:AA218)</f>
        <v>0</v>
      </c>
      <c r="AC214" s="153" t="n">
        <f aca="false">D214-E214</f>
        <v>0</v>
      </c>
      <c r="AD214" s="153" t="n">
        <f aca="false">'Раздел 2'!C214</f>
        <v>0</v>
      </c>
    </row>
    <row r="215" customFormat="false" ht="19.65" hidden="false" customHeight="false" outlineLevel="0" collapsed="false">
      <c r="B215" s="131" t="s">
        <v>491</v>
      </c>
      <c r="C215" s="124" t="s">
        <v>492</v>
      </c>
      <c r="D215" s="134"/>
      <c r="E215" s="134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  <c r="P215" s="134"/>
      <c r="Q215" s="134"/>
      <c r="R215" s="134"/>
      <c r="S215" s="134"/>
      <c r="T215" s="134"/>
      <c r="U215" s="134"/>
      <c r="V215" s="134"/>
      <c r="W215" s="134"/>
      <c r="X215" s="134"/>
      <c r="Y215" s="134"/>
      <c r="Z215" s="134"/>
      <c r="AA215" s="134"/>
      <c r="AC215" s="153" t="n">
        <f aca="false">D215-E215</f>
        <v>0</v>
      </c>
      <c r="AD215" s="153" t="n">
        <f aca="false">'Раздел 2'!C215</f>
        <v>0</v>
      </c>
    </row>
    <row r="216" customFormat="false" ht="9.85" hidden="false" customHeight="false" outlineLevel="0" collapsed="false">
      <c r="B216" s="131" t="s">
        <v>493</v>
      </c>
      <c r="C216" s="124" t="s">
        <v>494</v>
      </c>
      <c r="D216" s="134"/>
      <c r="E216" s="134"/>
      <c r="F216" s="134"/>
      <c r="G216" s="134"/>
      <c r="H216" s="134"/>
      <c r="I216" s="134"/>
      <c r="J216" s="134"/>
      <c r="K216" s="134"/>
      <c r="L216" s="134"/>
      <c r="M216" s="134"/>
      <c r="N216" s="134"/>
      <c r="O216" s="134"/>
      <c r="P216" s="134"/>
      <c r="Q216" s="134"/>
      <c r="R216" s="134"/>
      <c r="S216" s="134"/>
      <c r="T216" s="134"/>
      <c r="U216" s="135"/>
      <c r="V216" s="135"/>
      <c r="W216" s="134"/>
      <c r="X216" s="134"/>
      <c r="Y216" s="134"/>
      <c r="Z216" s="134"/>
      <c r="AA216" s="134"/>
      <c r="AC216" s="153" t="n">
        <f aca="false">D216-E216</f>
        <v>0</v>
      </c>
      <c r="AD216" s="153" t="n">
        <f aca="false">'Раздел 2'!C216</f>
        <v>0</v>
      </c>
    </row>
    <row r="217" customFormat="false" ht="9.85" hidden="false" customHeight="false" outlineLevel="0" collapsed="false">
      <c r="B217" s="131" t="s">
        <v>495</v>
      </c>
      <c r="C217" s="124" t="s">
        <v>496</v>
      </c>
      <c r="D217" s="134"/>
      <c r="E217" s="134"/>
      <c r="F217" s="134"/>
      <c r="G217" s="134"/>
      <c r="H217" s="134"/>
      <c r="I217" s="134"/>
      <c r="J217" s="134"/>
      <c r="K217" s="134"/>
      <c r="L217" s="134"/>
      <c r="M217" s="134"/>
      <c r="N217" s="134"/>
      <c r="O217" s="134"/>
      <c r="P217" s="134"/>
      <c r="Q217" s="134"/>
      <c r="R217" s="134"/>
      <c r="S217" s="134"/>
      <c r="T217" s="134"/>
      <c r="U217" s="135"/>
      <c r="V217" s="135"/>
      <c r="W217" s="134"/>
      <c r="X217" s="134"/>
      <c r="Y217" s="134"/>
      <c r="Z217" s="134"/>
      <c r="AA217" s="134"/>
      <c r="AC217" s="153" t="n">
        <f aca="false">D217-E217</f>
        <v>0</v>
      </c>
      <c r="AD217" s="153" t="n">
        <f aca="false">'Раздел 2'!C217</f>
        <v>0</v>
      </c>
    </row>
    <row r="218" customFormat="false" ht="9.85" hidden="false" customHeight="false" outlineLevel="0" collapsed="false">
      <c r="B218" s="131" t="s">
        <v>497</v>
      </c>
      <c r="C218" s="124" t="s">
        <v>498</v>
      </c>
      <c r="D218" s="134"/>
      <c r="E218" s="134"/>
      <c r="F218" s="134"/>
      <c r="G218" s="134"/>
      <c r="H218" s="134"/>
      <c r="I218" s="134"/>
      <c r="J218" s="134"/>
      <c r="K218" s="134"/>
      <c r="L218" s="134"/>
      <c r="M218" s="134"/>
      <c r="N218" s="134"/>
      <c r="O218" s="134"/>
      <c r="P218" s="134"/>
      <c r="Q218" s="134"/>
      <c r="R218" s="134"/>
      <c r="S218" s="134"/>
      <c r="T218" s="134"/>
      <c r="U218" s="135"/>
      <c r="V218" s="135"/>
      <c r="W218" s="134"/>
      <c r="X218" s="134"/>
      <c r="Y218" s="134"/>
      <c r="Z218" s="134"/>
      <c r="AA218" s="134"/>
      <c r="AC218" s="153" t="n">
        <f aca="false">D218-E218</f>
        <v>0</v>
      </c>
      <c r="AD218" s="153" t="n">
        <f aca="false">'Раздел 2'!C218</f>
        <v>0</v>
      </c>
    </row>
    <row r="219" customFormat="false" ht="9.85" hidden="false" customHeight="false" outlineLevel="0" collapsed="false">
      <c r="B219" s="123" t="s">
        <v>499</v>
      </c>
      <c r="C219" s="124" t="s">
        <v>500</v>
      </c>
      <c r="D219" s="134"/>
      <c r="E219" s="134"/>
      <c r="F219" s="134"/>
      <c r="G219" s="134"/>
      <c r="H219" s="134"/>
      <c r="I219" s="134"/>
      <c r="J219" s="134"/>
      <c r="K219" s="134"/>
      <c r="L219" s="134"/>
      <c r="M219" s="134"/>
      <c r="N219" s="134"/>
      <c r="O219" s="134"/>
      <c r="P219" s="134"/>
      <c r="Q219" s="134"/>
      <c r="R219" s="134"/>
      <c r="S219" s="134"/>
      <c r="T219" s="134"/>
      <c r="U219" s="135"/>
      <c r="V219" s="135"/>
      <c r="W219" s="134"/>
      <c r="X219" s="134"/>
      <c r="Y219" s="134"/>
      <c r="Z219" s="134"/>
      <c r="AA219" s="134"/>
      <c r="AC219" s="153" t="n">
        <f aca="false">D219-E219</f>
        <v>0</v>
      </c>
      <c r="AD219" s="153" t="n">
        <f aca="false">'Раздел 2'!C219</f>
        <v>0</v>
      </c>
    </row>
    <row r="220" customFormat="false" ht="9.85" hidden="false" customHeight="false" outlineLevel="0" collapsed="false">
      <c r="B220" s="123" t="s">
        <v>501</v>
      </c>
      <c r="C220" s="124" t="s">
        <v>502</v>
      </c>
      <c r="D220" s="134"/>
      <c r="E220" s="134"/>
      <c r="F220" s="134"/>
      <c r="G220" s="134"/>
      <c r="H220" s="134"/>
      <c r="I220" s="134"/>
      <c r="J220" s="134"/>
      <c r="K220" s="134"/>
      <c r="L220" s="134"/>
      <c r="M220" s="134"/>
      <c r="N220" s="134"/>
      <c r="O220" s="134"/>
      <c r="P220" s="134"/>
      <c r="Q220" s="134"/>
      <c r="R220" s="134"/>
      <c r="S220" s="134"/>
      <c r="T220" s="134"/>
      <c r="U220" s="135"/>
      <c r="V220" s="135"/>
      <c r="W220" s="134"/>
      <c r="X220" s="134"/>
      <c r="Y220" s="134"/>
      <c r="Z220" s="134"/>
      <c r="AA220" s="134"/>
      <c r="AC220" s="153" t="n">
        <f aca="false">D220-E220</f>
        <v>0</v>
      </c>
      <c r="AD220" s="153" t="n">
        <f aca="false">'Раздел 2'!C220</f>
        <v>0</v>
      </c>
    </row>
    <row r="221" customFormat="false" ht="9.85" hidden="false" customHeight="false" outlineLevel="0" collapsed="false">
      <c r="B221" s="123" t="s">
        <v>503</v>
      </c>
      <c r="C221" s="124" t="s">
        <v>504</v>
      </c>
      <c r="D221" s="100" t="n">
        <f aca="false">SUM(D222:D224)</f>
        <v>0</v>
      </c>
      <c r="E221" s="100" t="n">
        <f aca="false">SUM(E222:E224)</f>
        <v>0</v>
      </c>
      <c r="F221" s="100" t="n">
        <f aca="false">SUM(F222:F224)</f>
        <v>0</v>
      </c>
      <c r="G221" s="100" t="n">
        <f aca="false">SUM(G222:G224)</f>
        <v>0</v>
      </c>
      <c r="H221" s="100" t="n">
        <f aca="false">SUM(H222:H224)</f>
        <v>0</v>
      </c>
      <c r="I221" s="100" t="n">
        <f aca="false">SUM(I222:I224)</f>
        <v>0</v>
      </c>
      <c r="J221" s="100" t="n">
        <f aca="false">SUM(J222:J224)</f>
        <v>0</v>
      </c>
      <c r="K221" s="100" t="n">
        <f aca="false">SUM(K222:K224)</f>
        <v>0</v>
      </c>
      <c r="L221" s="100" t="n">
        <f aca="false">SUM(L222:L224)</f>
        <v>0</v>
      </c>
      <c r="M221" s="100" t="n">
        <f aca="false">SUM(M222:M224)</f>
        <v>0</v>
      </c>
      <c r="N221" s="100" t="n">
        <f aca="false">SUM(N222:N224)</f>
        <v>0</v>
      </c>
      <c r="O221" s="100" t="n">
        <f aca="false">SUM(O222:O224)</f>
        <v>0</v>
      </c>
      <c r="P221" s="100" t="n">
        <f aca="false">SUM(P222:P224)</f>
        <v>0</v>
      </c>
      <c r="Q221" s="100" t="n">
        <f aca="false">SUM(Q222:Q224)</f>
        <v>0</v>
      </c>
      <c r="R221" s="100" t="n">
        <f aca="false">SUM(R222:R224)</f>
        <v>0</v>
      </c>
      <c r="S221" s="100" t="n">
        <f aca="false">SUM(S222:S224)</f>
        <v>0</v>
      </c>
      <c r="T221" s="100" t="n">
        <f aca="false">SUM(T222:T224)</f>
        <v>0</v>
      </c>
      <c r="U221" s="100" t="n">
        <f aca="false">SUM(U222:U224)</f>
        <v>0</v>
      </c>
      <c r="V221" s="100" t="n">
        <f aca="false">SUM(V222:V224)</f>
        <v>0</v>
      </c>
      <c r="W221" s="100" t="n">
        <f aca="false">SUM(W222:W224)</f>
        <v>0</v>
      </c>
      <c r="X221" s="100" t="n">
        <f aca="false">SUM(X222:X224)</f>
        <v>0</v>
      </c>
      <c r="Y221" s="100" t="n">
        <f aca="false">SUM(Y222:Y224)</f>
        <v>0</v>
      </c>
      <c r="Z221" s="100" t="n">
        <f aca="false">SUM(Z222:Z224)</f>
        <v>0</v>
      </c>
      <c r="AA221" s="100" t="n">
        <f aca="false">SUM(AA222:AA224)</f>
        <v>0</v>
      </c>
      <c r="AC221" s="153" t="n">
        <f aca="false">D221-E221</f>
        <v>0</v>
      </c>
      <c r="AD221" s="153" t="n">
        <f aca="false">'Раздел 2'!C221</f>
        <v>0</v>
      </c>
    </row>
    <row r="222" customFormat="false" ht="19.65" hidden="false" customHeight="false" outlineLevel="0" collapsed="false">
      <c r="B222" s="131" t="s">
        <v>505</v>
      </c>
      <c r="C222" s="124" t="s">
        <v>506</v>
      </c>
      <c r="D222" s="134"/>
      <c r="E222" s="134"/>
      <c r="F222" s="134"/>
      <c r="G222" s="134"/>
      <c r="H222" s="134"/>
      <c r="I222" s="134"/>
      <c r="J222" s="134"/>
      <c r="K222" s="134"/>
      <c r="L222" s="134"/>
      <c r="M222" s="134"/>
      <c r="N222" s="134"/>
      <c r="O222" s="134"/>
      <c r="P222" s="134"/>
      <c r="Q222" s="134"/>
      <c r="R222" s="134"/>
      <c r="S222" s="134"/>
      <c r="T222" s="134"/>
      <c r="U222" s="134"/>
      <c r="V222" s="134"/>
      <c r="W222" s="134"/>
      <c r="X222" s="134"/>
      <c r="Y222" s="134"/>
      <c r="Z222" s="134"/>
      <c r="AA222" s="134"/>
      <c r="AC222" s="153" t="n">
        <f aca="false">D222-E222</f>
        <v>0</v>
      </c>
      <c r="AD222" s="153" t="n">
        <f aca="false">'Раздел 2'!C222</f>
        <v>0</v>
      </c>
    </row>
    <row r="223" customFormat="false" ht="9.85" hidden="false" customHeight="false" outlineLevel="0" collapsed="false">
      <c r="B223" s="123" t="s">
        <v>507</v>
      </c>
      <c r="C223" s="124" t="s">
        <v>508</v>
      </c>
      <c r="D223" s="134"/>
      <c r="E223" s="134"/>
      <c r="F223" s="134"/>
      <c r="G223" s="134"/>
      <c r="H223" s="134"/>
      <c r="I223" s="134"/>
      <c r="J223" s="134"/>
      <c r="K223" s="134"/>
      <c r="L223" s="134"/>
      <c r="M223" s="134"/>
      <c r="N223" s="134"/>
      <c r="O223" s="134"/>
      <c r="P223" s="134"/>
      <c r="Q223" s="134"/>
      <c r="R223" s="134"/>
      <c r="S223" s="134"/>
      <c r="T223" s="134"/>
      <c r="U223" s="134"/>
      <c r="V223" s="134"/>
      <c r="W223" s="134"/>
      <c r="X223" s="134"/>
      <c r="Y223" s="134"/>
      <c r="Z223" s="134"/>
      <c r="AA223" s="134"/>
      <c r="AC223" s="153" t="n">
        <f aca="false">D223-E223</f>
        <v>0</v>
      </c>
      <c r="AD223" s="153" t="n">
        <f aca="false">'Раздел 2'!C223</f>
        <v>0</v>
      </c>
    </row>
    <row r="224" customFormat="false" ht="9.85" hidden="false" customHeight="false" outlineLevel="0" collapsed="false">
      <c r="B224" s="123" t="s">
        <v>509</v>
      </c>
      <c r="C224" s="124" t="s">
        <v>510</v>
      </c>
      <c r="D224" s="134"/>
      <c r="E224" s="134"/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  <c r="P224" s="134"/>
      <c r="Q224" s="134"/>
      <c r="R224" s="134"/>
      <c r="S224" s="134"/>
      <c r="T224" s="134"/>
      <c r="U224" s="134"/>
      <c r="V224" s="134"/>
      <c r="W224" s="134"/>
      <c r="X224" s="134"/>
      <c r="Y224" s="134"/>
      <c r="Z224" s="134"/>
      <c r="AA224" s="134"/>
      <c r="AC224" s="153" t="n">
        <f aca="false">D224-E224</f>
        <v>0</v>
      </c>
      <c r="AD224" s="153" t="n">
        <f aca="false">'Раздел 2'!C224</f>
        <v>0</v>
      </c>
    </row>
    <row r="225" customFormat="false" ht="9.85" hidden="false" customHeight="false" outlineLevel="0" collapsed="false">
      <c r="B225" s="123" t="s">
        <v>511</v>
      </c>
      <c r="C225" s="124" t="s">
        <v>512</v>
      </c>
      <c r="D225" s="134"/>
      <c r="E225" s="134"/>
      <c r="F225" s="134"/>
      <c r="G225" s="134"/>
      <c r="H225" s="134"/>
      <c r="I225" s="134"/>
      <c r="J225" s="134"/>
      <c r="K225" s="134"/>
      <c r="L225" s="134"/>
      <c r="M225" s="134"/>
      <c r="N225" s="134"/>
      <c r="O225" s="134"/>
      <c r="P225" s="134"/>
      <c r="Q225" s="134"/>
      <c r="R225" s="134"/>
      <c r="S225" s="134"/>
      <c r="T225" s="134"/>
      <c r="U225" s="134"/>
      <c r="V225" s="134"/>
      <c r="W225" s="134"/>
      <c r="X225" s="134"/>
      <c r="Y225" s="134"/>
      <c r="Z225" s="134"/>
      <c r="AA225" s="134"/>
      <c r="AC225" s="153" t="n">
        <f aca="false">D225-E225</f>
        <v>0</v>
      </c>
      <c r="AD225" s="153" t="n">
        <f aca="false">'Раздел 2'!C225</f>
        <v>0</v>
      </c>
    </row>
    <row r="226" customFormat="false" ht="9.85" hidden="false" customHeight="false" outlineLevel="0" collapsed="false">
      <c r="B226" s="123" t="s">
        <v>513</v>
      </c>
      <c r="C226" s="124" t="s">
        <v>514</v>
      </c>
      <c r="D226" s="134"/>
      <c r="E226" s="134"/>
      <c r="F226" s="134"/>
      <c r="G226" s="134"/>
      <c r="H226" s="134"/>
      <c r="I226" s="134"/>
      <c r="J226" s="134"/>
      <c r="K226" s="134"/>
      <c r="L226" s="134"/>
      <c r="M226" s="134"/>
      <c r="N226" s="134"/>
      <c r="O226" s="134"/>
      <c r="P226" s="134"/>
      <c r="Q226" s="134"/>
      <c r="R226" s="134"/>
      <c r="S226" s="134"/>
      <c r="T226" s="134"/>
      <c r="U226" s="134"/>
      <c r="V226" s="134"/>
      <c r="W226" s="134"/>
      <c r="X226" s="134"/>
      <c r="Y226" s="134"/>
      <c r="Z226" s="134"/>
      <c r="AA226" s="134"/>
      <c r="AC226" s="153" t="n">
        <f aca="false">D226-E226</f>
        <v>0</v>
      </c>
      <c r="AD226" s="153" t="n">
        <f aca="false">'Раздел 2'!C226</f>
        <v>0</v>
      </c>
    </row>
    <row r="227" customFormat="false" ht="9.85" hidden="false" customHeight="false" outlineLevel="0" collapsed="false">
      <c r="B227" s="123" t="s">
        <v>515</v>
      </c>
      <c r="C227" s="124" t="s">
        <v>516</v>
      </c>
      <c r="D227" s="134"/>
      <c r="E227" s="134"/>
      <c r="F227" s="134"/>
      <c r="G227" s="134"/>
      <c r="H227" s="134"/>
      <c r="I227" s="134"/>
      <c r="J227" s="134"/>
      <c r="K227" s="134"/>
      <c r="L227" s="134"/>
      <c r="M227" s="134"/>
      <c r="N227" s="134"/>
      <c r="O227" s="134"/>
      <c r="P227" s="134"/>
      <c r="Q227" s="134"/>
      <c r="R227" s="134"/>
      <c r="S227" s="134"/>
      <c r="T227" s="134"/>
      <c r="U227" s="134"/>
      <c r="V227" s="134"/>
      <c r="W227" s="134"/>
      <c r="X227" s="134"/>
      <c r="Y227" s="134"/>
      <c r="Z227" s="134"/>
      <c r="AA227" s="134"/>
      <c r="AC227" s="153" t="n">
        <f aca="false">D227-E227</f>
        <v>0</v>
      </c>
      <c r="AD227" s="153" t="n">
        <f aca="false">'Раздел 2'!C227</f>
        <v>0</v>
      </c>
    </row>
    <row r="228" customFormat="false" ht="9.85" hidden="false" customHeight="false" outlineLevel="0" collapsed="false">
      <c r="B228" s="123" t="s">
        <v>517</v>
      </c>
      <c r="C228" s="124" t="s">
        <v>518</v>
      </c>
      <c r="D228" s="164" t="n">
        <f aca="false">SUM(D229:D230)</f>
        <v>0</v>
      </c>
      <c r="E228" s="164" t="n">
        <f aca="false">SUM(E229:E230)</f>
        <v>0</v>
      </c>
      <c r="F228" s="164" t="n">
        <f aca="false">SUM(F229:F230)</f>
        <v>0</v>
      </c>
      <c r="G228" s="164" t="n">
        <f aca="false">SUM(G229:G230)</f>
        <v>0</v>
      </c>
      <c r="H228" s="164" t="n">
        <f aca="false">SUM(H229:H230)</f>
        <v>0</v>
      </c>
      <c r="I228" s="164" t="n">
        <f aca="false">SUM(I229:I230)</f>
        <v>0</v>
      </c>
      <c r="J228" s="164" t="n">
        <f aca="false">SUM(J229:J230)</f>
        <v>0</v>
      </c>
      <c r="K228" s="164" t="n">
        <f aca="false">SUM(K229:K230)</f>
        <v>0</v>
      </c>
      <c r="L228" s="164" t="n">
        <f aca="false">SUM(L229:L230)</f>
        <v>0</v>
      </c>
      <c r="M228" s="164" t="n">
        <f aca="false">SUM(M229:M230)</f>
        <v>0</v>
      </c>
      <c r="N228" s="164" t="n">
        <f aca="false">SUM(N229:N230)</f>
        <v>0</v>
      </c>
      <c r="O228" s="164" t="n">
        <f aca="false">SUM(O229:O230)</f>
        <v>0</v>
      </c>
      <c r="P228" s="164" t="n">
        <f aca="false">SUM(P229:P230)</f>
        <v>0</v>
      </c>
      <c r="Q228" s="164" t="n">
        <f aca="false">SUM(Q229:Q230)</f>
        <v>0</v>
      </c>
      <c r="R228" s="164" t="n">
        <f aca="false">SUM(R229:R230)</f>
        <v>0</v>
      </c>
      <c r="S228" s="164" t="n">
        <f aca="false">SUM(S229:S230)</f>
        <v>0</v>
      </c>
      <c r="T228" s="164" t="n">
        <f aca="false">SUM(T229:T230)</f>
        <v>0</v>
      </c>
      <c r="U228" s="164" t="n">
        <f aca="false">SUM(U229:U230)</f>
        <v>0</v>
      </c>
      <c r="V228" s="164" t="n">
        <f aca="false">SUM(V229:V230)</f>
        <v>0</v>
      </c>
      <c r="W228" s="164" t="n">
        <f aca="false">SUM(W229:W230)</f>
        <v>0</v>
      </c>
      <c r="X228" s="164" t="n">
        <f aca="false">SUM(X229:X230)</f>
        <v>0</v>
      </c>
      <c r="Y228" s="164" t="n">
        <f aca="false">SUM(Y229:Y230)</f>
        <v>0</v>
      </c>
      <c r="Z228" s="164" t="n">
        <f aca="false">SUM(Z229:Z230)</f>
        <v>0</v>
      </c>
      <c r="AA228" s="164" t="n">
        <f aca="false">SUM(AA229:AA230)</f>
        <v>0</v>
      </c>
      <c r="AC228" s="153" t="n">
        <f aca="false">D228-E228</f>
        <v>0</v>
      </c>
      <c r="AD228" s="153" t="n">
        <f aca="false">'Раздел 2'!C228</f>
        <v>0</v>
      </c>
    </row>
    <row r="229" customFormat="false" ht="19.65" hidden="false" customHeight="false" outlineLevel="0" collapsed="false">
      <c r="B229" s="106" t="s">
        <v>519</v>
      </c>
      <c r="C229" s="124" t="s">
        <v>520</v>
      </c>
      <c r="D229" s="134"/>
      <c r="E229" s="134"/>
      <c r="F229" s="134"/>
      <c r="G229" s="134"/>
      <c r="H229" s="134"/>
      <c r="I229" s="134"/>
      <c r="J229" s="134"/>
      <c r="K229" s="134"/>
      <c r="L229" s="134"/>
      <c r="M229" s="134"/>
      <c r="N229" s="134"/>
      <c r="O229" s="134"/>
      <c r="P229" s="134"/>
      <c r="Q229" s="134"/>
      <c r="R229" s="134"/>
      <c r="S229" s="134"/>
      <c r="T229" s="134"/>
      <c r="U229" s="134"/>
      <c r="V229" s="134"/>
      <c r="W229" s="134"/>
      <c r="X229" s="134"/>
      <c r="Y229" s="134"/>
      <c r="Z229" s="134"/>
      <c r="AA229" s="134"/>
      <c r="AC229" s="153" t="n">
        <f aca="false">D229-E229</f>
        <v>0</v>
      </c>
      <c r="AD229" s="153" t="n">
        <f aca="false">'Раздел 2'!C229</f>
        <v>0</v>
      </c>
    </row>
    <row r="230" customFormat="false" ht="9.85" hidden="false" customHeight="false" outlineLevel="0" collapsed="false">
      <c r="B230" s="131" t="s">
        <v>521</v>
      </c>
      <c r="C230" s="124" t="s">
        <v>522</v>
      </c>
      <c r="D230" s="134"/>
      <c r="E230" s="134"/>
      <c r="F230" s="134"/>
      <c r="G230" s="134"/>
      <c r="H230" s="134"/>
      <c r="I230" s="134"/>
      <c r="J230" s="134"/>
      <c r="K230" s="134"/>
      <c r="L230" s="134"/>
      <c r="M230" s="134"/>
      <c r="N230" s="134"/>
      <c r="O230" s="134"/>
      <c r="P230" s="134"/>
      <c r="Q230" s="134"/>
      <c r="R230" s="134"/>
      <c r="S230" s="134"/>
      <c r="T230" s="134"/>
      <c r="U230" s="134"/>
      <c r="V230" s="134"/>
      <c r="W230" s="134"/>
      <c r="X230" s="134"/>
      <c r="Y230" s="134"/>
      <c r="Z230" s="134"/>
      <c r="AA230" s="134"/>
      <c r="AC230" s="153" t="n">
        <f aca="false">D230-E230</f>
        <v>0</v>
      </c>
      <c r="AD230" s="153" t="n">
        <f aca="false">'Раздел 2'!C230</f>
        <v>0</v>
      </c>
    </row>
    <row r="231" customFormat="false" ht="9.85" hidden="false" customHeight="false" outlineLevel="0" collapsed="false">
      <c r="B231" s="123" t="s">
        <v>523</v>
      </c>
      <c r="C231" s="124" t="s">
        <v>524</v>
      </c>
      <c r="D231" s="134"/>
      <c r="E231" s="134"/>
      <c r="F231" s="134"/>
      <c r="G231" s="134"/>
      <c r="H231" s="134"/>
      <c r="I231" s="134"/>
      <c r="J231" s="134"/>
      <c r="K231" s="134"/>
      <c r="L231" s="134"/>
      <c r="M231" s="134"/>
      <c r="N231" s="134"/>
      <c r="O231" s="134"/>
      <c r="P231" s="134"/>
      <c r="Q231" s="134"/>
      <c r="R231" s="134"/>
      <c r="S231" s="134"/>
      <c r="T231" s="134"/>
      <c r="U231" s="134"/>
      <c r="V231" s="134"/>
      <c r="W231" s="134"/>
      <c r="X231" s="134"/>
      <c r="Y231" s="134"/>
      <c r="Z231" s="134"/>
      <c r="AA231" s="134"/>
      <c r="AC231" s="153" t="n">
        <f aca="false">D231-E231</f>
        <v>0</v>
      </c>
      <c r="AD231" s="153" t="n">
        <f aca="false">'Раздел 2'!C231</f>
        <v>0</v>
      </c>
    </row>
    <row r="232" customFormat="false" ht="9.85" hidden="false" customHeight="false" outlineLevel="0" collapsed="false">
      <c r="B232" s="123" t="s">
        <v>525</v>
      </c>
      <c r="C232" s="124" t="s">
        <v>526</v>
      </c>
      <c r="D232" s="134"/>
      <c r="E232" s="134"/>
      <c r="F232" s="134"/>
      <c r="G232" s="134"/>
      <c r="H232" s="134"/>
      <c r="I232" s="134"/>
      <c r="J232" s="134"/>
      <c r="K232" s="134"/>
      <c r="L232" s="134"/>
      <c r="M232" s="134"/>
      <c r="N232" s="134"/>
      <c r="O232" s="134"/>
      <c r="P232" s="134"/>
      <c r="Q232" s="134"/>
      <c r="R232" s="134"/>
      <c r="S232" s="134"/>
      <c r="T232" s="134"/>
      <c r="U232" s="134"/>
      <c r="V232" s="134"/>
      <c r="W232" s="134"/>
      <c r="X232" s="134"/>
      <c r="Y232" s="134"/>
      <c r="Z232" s="134"/>
      <c r="AA232" s="134"/>
      <c r="AC232" s="153" t="n">
        <f aca="false">D232-E232</f>
        <v>0</v>
      </c>
      <c r="AD232" s="153" t="n">
        <f aca="false">'Раздел 2'!C232</f>
        <v>0</v>
      </c>
    </row>
    <row r="233" customFormat="false" ht="9.85" hidden="false" customHeight="false" outlineLevel="0" collapsed="false">
      <c r="B233" s="123" t="s">
        <v>527</v>
      </c>
      <c r="C233" s="124" t="s">
        <v>528</v>
      </c>
      <c r="D233" s="134"/>
      <c r="E233" s="134"/>
      <c r="F233" s="134"/>
      <c r="G233" s="134"/>
      <c r="H233" s="134"/>
      <c r="I233" s="134"/>
      <c r="J233" s="134"/>
      <c r="K233" s="134"/>
      <c r="L233" s="134"/>
      <c r="M233" s="134"/>
      <c r="N233" s="134"/>
      <c r="O233" s="134"/>
      <c r="P233" s="134"/>
      <c r="Q233" s="134"/>
      <c r="R233" s="134"/>
      <c r="S233" s="134"/>
      <c r="T233" s="134"/>
      <c r="U233" s="134"/>
      <c r="V233" s="134"/>
      <c r="W233" s="134"/>
      <c r="X233" s="134"/>
      <c r="Y233" s="134"/>
      <c r="Z233" s="134"/>
      <c r="AA233" s="134"/>
      <c r="AC233" s="153" t="n">
        <f aca="false">D233-E233</f>
        <v>0</v>
      </c>
      <c r="AD233" s="153" t="n">
        <f aca="false">'Раздел 2'!C233</f>
        <v>0</v>
      </c>
    </row>
    <row r="234" customFormat="false" ht="9.85" hidden="false" customHeight="false" outlineLevel="0" collapsed="false">
      <c r="B234" s="137" t="s">
        <v>529</v>
      </c>
      <c r="C234" s="124" t="s">
        <v>530</v>
      </c>
      <c r="D234" s="134"/>
      <c r="E234" s="134"/>
      <c r="F234" s="134"/>
      <c r="G234" s="134"/>
      <c r="H234" s="134"/>
      <c r="I234" s="134"/>
      <c r="J234" s="134"/>
      <c r="K234" s="134"/>
      <c r="L234" s="134"/>
      <c r="M234" s="134"/>
      <c r="N234" s="134"/>
      <c r="O234" s="134"/>
      <c r="P234" s="134"/>
      <c r="Q234" s="134"/>
      <c r="R234" s="134"/>
      <c r="S234" s="134"/>
      <c r="T234" s="134"/>
      <c r="U234" s="134"/>
      <c r="V234" s="134"/>
      <c r="W234" s="134"/>
      <c r="X234" s="134"/>
      <c r="Y234" s="134"/>
      <c r="Z234" s="134"/>
      <c r="AA234" s="134"/>
      <c r="AC234" s="153" t="n">
        <f aca="false">D234-E234</f>
        <v>0</v>
      </c>
      <c r="AD234" s="153" t="n">
        <f aca="false">'Раздел 2'!C234</f>
        <v>0</v>
      </c>
    </row>
    <row r="235" customFormat="false" ht="9.85" hidden="false" customHeight="false" outlineLevel="0" collapsed="false">
      <c r="B235" s="123" t="s">
        <v>531</v>
      </c>
      <c r="C235" s="124" t="s">
        <v>532</v>
      </c>
      <c r="D235" s="134"/>
      <c r="E235" s="134"/>
      <c r="F235" s="134"/>
      <c r="G235" s="134"/>
      <c r="H235" s="134"/>
      <c r="I235" s="134"/>
      <c r="J235" s="134"/>
      <c r="K235" s="134"/>
      <c r="L235" s="134"/>
      <c r="M235" s="134"/>
      <c r="N235" s="134"/>
      <c r="O235" s="134"/>
      <c r="P235" s="134"/>
      <c r="Q235" s="134"/>
      <c r="R235" s="134"/>
      <c r="S235" s="134"/>
      <c r="T235" s="134"/>
      <c r="U235" s="134"/>
      <c r="V235" s="134"/>
      <c r="W235" s="134"/>
      <c r="X235" s="134"/>
      <c r="Y235" s="134"/>
      <c r="Z235" s="134"/>
      <c r="AA235" s="134"/>
      <c r="AC235" s="153" t="n">
        <f aca="false">D235-E235</f>
        <v>0</v>
      </c>
      <c r="AD235" s="153" t="n">
        <f aca="false">'Раздел 2'!C235</f>
        <v>0</v>
      </c>
    </row>
    <row r="236" customFormat="false" ht="9.85" hidden="false" customHeight="false" outlineLevel="0" collapsed="false">
      <c r="B236" s="123" t="s">
        <v>533</v>
      </c>
      <c r="C236" s="124" t="s">
        <v>534</v>
      </c>
      <c r="D236" s="134"/>
      <c r="E236" s="134"/>
      <c r="F236" s="134"/>
      <c r="G236" s="134"/>
      <c r="H236" s="134"/>
      <c r="I236" s="134"/>
      <c r="J236" s="134"/>
      <c r="K236" s="134"/>
      <c r="L236" s="134"/>
      <c r="M236" s="134"/>
      <c r="N236" s="134"/>
      <c r="O236" s="134"/>
      <c r="P236" s="134"/>
      <c r="Q236" s="134"/>
      <c r="R236" s="134"/>
      <c r="S236" s="134"/>
      <c r="T236" s="134"/>
      <c r="U236" s="134"/>
      <c r="V236" s="134"/>
      <c r="W236" s="134"/>
      <c r="X236" s="134"/>
      <c r="Y236" s="134"/>
      <c r="Z236" s="134"/>
      <c r="AA236" s="134"/>
      <c r="AC236" s="153" t="n">
        <f aca="false">D236-E236</f>
        <v>0</v>
      </c>
      <c r="AD236" s="153" t="n">
        <f aca="false">'Раздел 2'!C236</f>
        <v>0</v>
      </c>
    </row>
    <row r="237" customFormat="false" ht="9.85" hidden="false" customHeight="false" outlineLevel="0" collapsed="false">
      <c r="B237" s="123" t="s">
        <v>535</v>
      </c>
      <c r="C237" s="124" t="s">
        <v>536</v>
      </c>
      <c r="D237" s="134"/>
      <c r="E237" s="134"/>
      <c r="F237" s="134"/>
      <c r="G237" s="134"/>
      <c r="H237" s="134"/>
      <c r="I237" s="134"/>
      <c r="J237" s="134"/>
      <c r="K237" s="134"/>
      <c r="L237" s="134"/>
      <c r="M237" s="134"/>
      <c r="N237" s="134"/>
      <c r="O237" s="134"/>
      <c r="P237" s="134"/>
      <c r="Q237" s="134"/>
      <c r="R237" s="134"/>
      <c r="S237" s="134"/>
      <c r="T237" s="134"/>
      <c r="U237" s="134"/>
      <c r="V237" s="134"/>
      <c r="W237" s="134"/>
      <c r="X237" s="134"/>
      <c r="Y237" s="134"/>
      <c r="Z237" s="134"/>
      <c r="AA237" s="134"/>
      <c r="AC237" s="153" t="n">
        <f aca="false">D237-E237</f>
        <v>0</v>
      </c>
      <c r="AD237" s="153" t="n">
        <f aca="false">'Раздел 2'!C237</f>
        <v>0</v>
      </c>
    </row>
    <row r="238" customFormat="false" ht="9.85" hidden="false" customHeight="false" outlineLevel="0" collapsed="false">
      <c r="B238" s="123" t="s">
        <v>537</v>
      </c>
      <c r="C238" s="124" t="s">
        <v>538</v>
      </c>
      <c r="D238" s="134"/>
      <c r="E238" s="134"/>
      <c r="F238" s="134"/>
      <c r="G238" s="134"/>
      <c r="H238" s="134"/>
      <c r="I238" s="134"/>
      <c r="J238" s="134"/>
      <c r="K238" s="134"/>
      <c r="L238" s="134"/>
      <c r="M238" s="134"/>
      <c r="N238" s="134"/>
      <c r="O238" s="134"/>
      <c r="P238" s="134"/>
      <c r="Q238" s="134"/>
      <c r="R238" s="134"/>
      <c r="S238" s="134"/>
      <c r="T238" s="134"/>
      <c r="U238" s="134"/>
      <c r="V238" s="134"/>
      <c r="W238" s="134"/>
      <c r="X238" s="134"/>
      <c r="Y238" s="134"/>
      <c r="Z238" s="134"/>
      <c r="AA238" s="134"/>
      <c r="AC238" s="153" t="n">
        <f aca="false">D238-E238</f>
        <v>0</v>
      </c>
      <c r="AD238" s="153" t="n">
        <f aca="false">'Раздел 2'!C238</f>
        <v>0</v>
      </c>
    </row>
    <row r="239" customFormat="false" ht="9.85" hidden="false" customHeight="false" outlineLevel="0" collapsed="false">
      <c r="B239" s="123" t="s">
        <v>539</v>
      </c>
      <c r="C239" s="124" t="s">
        <v>540</v>
      </c>
      <c r="D239" s="134"/>
      <c r="E239" s="134"/>
      <c r="F239" s="134"/>
      <c r="G239" s="134"/>
      <c r="H239" s="134"/>
      <c r="I239" s="134"/>
      <c r="J239" s="134"/>
      <c r="K239" s="134"/>
      <c r="L239" s="134"/>
      <c r="M239" s="134"/>
      <c r="N239" s="134"/>
      <c r="O239" s="134"/>
      <c r="P239" s="134"/>
      <c r="Q239" s="134"/>
      <c r="R239" s="134"/>
      <c r="S239" s="134"/>
      <c r="T239" s="134"/>
      <c r="U239" s="134"/>
      <c r="V239" s="134"/>
      <c r="W239" s="134"/>
      <c r="X239" s="134"/>
      <c r="Y239" s="134"/>
      <c r="Z239" s="134"/>
      <c r="AA239" s="134"/>
      <c r="AC239" s="153" t="n">
        <f aca="false">D239-E239</f>
        <v>0</v>
      </c>
      <c r="AD239" s="153" t="n">
        <f aca="false">'Раздел 2'!C239</f>
        <v>0</v>
      </c>
    </row>
    <row r="240" customFormat="false" ht="9.85" hidden="false" customHeight="false" outlineLevel="0" collapsed="false">
      <c r="B240" s="123" t="s">
        <v>541</v>
      </c>
      <c r="C240" s="124" t="s">
        <v>542</v>
      </c>
      <c r="D240" s="100" t="n">
        <f aca="false">SUM(D241:D244)</f>
        <v>0</v>
      </c>
      <c r="E240" s="100" t="n">
        <f aca="false">SUM(E241:E244)</f>
        <v>0</v>
      </c>
      <c r="F240" s="100" t="n">
        <f aca="false">SUM(F241:F244)</f>
        <v>0</v>
      </c>
      <c r="G240" s="100" t="n">
        <f aca="false">SUM(G241:G244)</f>
        <v>0</v>
      </c>
      <c r="H240" s="100" t="n">
        <f aca="false">SUM(H241:H244)</f>
        <v>0</v>
      </c>
      <c r="I240" s="100" t="n">
        <f aca="false">SUM(I241:I244)</f>
        <v>0</v>
      </c>
      <c r="J240" s="100" t="n">
        <f aca="false">SUM(J241:J244)</f>
        <v>0</v>
      </c>
      <c r="K240" s="100" t="n">
        <f aca="false">SUM(K241:K244)</f>
        <v>0</v>
      </c>
      <c r="L240" s="100" t="n">
        <f aca="false">SUM(L241:L244)</f>
        <v>0</v>
      </c>
      <c r="M240" s="100" t="n">
        <f aca="false">SUM(M241:M244)</f>
        <v>0</v>
      </c>
      <c r="N240" s="100" t="n">
        <f aca="false">SUM(N241:N244)</f>
        <v>0</v>
      </c>
      <c r="O240" s="100" t="n">
        <f aca="false">SUM(O241:O244)</f>
        <v>0</v>
      </c>
      <c r="P240" s="100" t="n">
        <f aca="false">SUM(P241:P244)</f>
        <v>0</v>
      </c>
      <c r="Q240" s="100" t="n">
        <f aca="false">SUM(Q241:Q244)</f>
        <v>0</v>
      </c>
      <c r="R240" s="100" t="n">
        <f aca="false">SUM(R241:R244)</f>
        <v>0</v>
      </c>
      <c r="S240" s="100" t="n">
        <f aca="false">SUM(S241:S244)</f>
        <v>0</v>
      </c>
      <c r="T240" s="100" t="n">
        <f aca="false">SUM(T241:T244)</f>
        <v>0</v>
      </c>
      <c r="U240" s="100" t="n">
        <f aca="false">SUM(U241:U244)</f>
        <v>0</v>
      </c>
      <c r="V240" s="100" t="n">
        <f aca="false">SUM(V241:V244)</f>
        <v>0</v>
      </c>
      <c r="W240" s="100" t="n">
        <f aca="false">SUM(W241:W244)</f>
        <v>0</v>
      </c>
      <c r="X240" s="100" t="n">
        <f aca="false">SUM(X241:X244)</f>
        <v>0</v>
      </c>
      <c r="Y240" s="100" t="n">
        <f aca="false">SUM(Y241:Y244)</f>
        <v>0</v>
      </c>
      <c r="Z240" s="100" t="n">
        <f aca="false">SUM(Z241:Z244)</f>
        <v>0</v>
      </c>
      <c r="AA240" s="100" t="n">
        <f aca="false">SUM(AA241:AA244)</f>
        <v>0</v>
      </c>
      <c r="AC240" s="153" t="n">
        <f aca="false">D240-E240</f>
        <v>0</v>
      </c>
      <c r="AD240" s="153" t="n">
        <f aca="false">'Раздел 2'!C240</f>
        <v>0</v>
      </c>
    </row>
    <row r="241" customFormat="false" ht="19.65" hidden="false" customHeight="false" outlineLevel="0" collapsed="false">
      <c r="B241" s="131" t="s">
        <v>543</v>
      </c>
      <c r="C241" s="124" t="s">
        <v>544</v>
      </c>
      <c r="D241" s="134"/>
      <c r="E241" s="134"/>
      <c r="F241" s="134"/>
      <c r="G241" s="134"/>
      <c r="H241" s="134"/>
      <c r="I241" s="134"/>
      <c r="J241" s="134"/>
      <c r="K241" s="134"/>
      <c r="L241" s="134"/>
      <c r="M241" s="134"/>
      <c r="N241" s="134"/>
      <c r="O241" s="134"/>
      <c r="P241" s="134"/>
      <c r="Q241" s="134"/>
      <c r="R241" s="134"/>
      <c r="S241" s="134"/>
      <c r="T241" s="134"/>
      <c r="U241" s="134"/>
      <c r="V241" s="134"/>
      <c r="W241" s="134"/>
      <c r="X241" s="134"/>
      <c r="Y241" s="134"/>
      <c r="Z241" s="134"/>
      <c r="AA241" s="134"/>
      <c r="AC241" s="153" t="n">
        <f aca="false">D241-E241</f>
        <v>0</v>
      </c>
      <c r="AD241" s="153" t="n">
        <f aca="false">'Раздел 2'!C241</f>
        <v>0</v>
      </c>
    </row>
    <row r="242" customFormat="false" ht="9.85" hidden="false" customHeight="false" outlineLevel="0" collapsed="false">
      <c r="B242" s="131" t="s">
        <v>545</v>
      </c>
      <c r="C242" s="124" t="s">
        <v>546</v>
      </c>
      <c r="D242" s="134"/>
      <c r="E242" s="134"/>
      <c r="F242" s="134"/>
      <c r="G242" s="134"/>
      <c r="H242" s="134"/>
      <c r="I242" s="134"/>
      <c r="J242" s="134"/>
      <c r="K242" s="134"/>
      <c r="L242" s="134"/>
      <c r="M242" s="134"/>
      <c r="N242" s="134"/>
      <c r="O242" s="134"/>
      <c r="P242" s="134"/>
      <c r="Q242" s="134"/>
      <c r="R242" s="134"/>
      <c r="S242" s="134"/>
      <c r="T242" s="134"/>
      <c r="U242" s="134"/>
      <c r="V242" s="134"/>
      <c r="W242" s="134"/>
      <c r="X242" s="134"/>
      <c r="Y242" s="134"/>
      <c r="Z242" s="134"/>
      <c r="AA242" s="134"/>
      <c r="AC242" s="153" t="n">
        <f aca="false">D242-E242</f>
        <v>0</v>
      </c>
      <c r="AD242" s="153" t="n">
        <f aca="false">'Раздел 2'!C242</f>
        <v>0</v>
      </c>
    </row>
    <row r="243" customFormat="false" ht="9.85" hidden="false" customHeight="false" outlineLevel="0" collapsed="false">
      <c r="B243" s="131" t="s">
        <v>547</v>
      </c>
      <c r="C243" s="124" t="s">
        <v>548</v>
      </c>
      <c r="D243" s="134"/>
      <c r="E243" s="134"/>
      <c r="F243" s="134"/>
      <c r="G243" s="134"/>
      <c r="H243" s="134"/>
      <c r="I243" s="134"/>
      <c r="J243" s="134"/>
      <c r="K243" s="134"/>
      <c r="L243" s="134"/>
      <c r="M243" s="134"/>
      <c r="N243" s="134"/>
      <c r="O243" s="134"/>
      <c r="P243" s="134"/>
      <c r="Q243" s="134"/>
      <c r="R243" s="134"/>
      <c r="S243" s="134"/>
      <c r="T243" s="134"/>
      <c r="U243" s="134"/>
      <c r="V243" s="134"/>
      <c r="W243" s="134"/>
      <c r="X243" s="134"/>
      <c r="Y243" s="134"/>
      <c r="Z243" s="134"/>
      <c r="AA243" s="134"/>
      <c r="AC243" s="153" t="n">
        <f aca="false">D243-E243</f>
        <v>0</v>
      </c>
      <c r="AD243" s="153" t="n">
        <f aca="false">'Раздел 2'!C243</f>
        <v>0</v>
      </c>
    </row>
    <row r="244" customFormat="false" ht="9.85" hidden="false" customHeight="false" outlineLevel="0" collapsed="false">
      <c r="B244" s="131" t="s">
        <v>549</v>
      </c>
      <c r="C244" s="124" t="s">
        <v>550</v>
      </c>
      <c r="D244" s="134"/>
      <c r="E244" s="134"/>
      <c r="F244" s="134"/>
      <c r="G244" s="134"/>
      <c r="H244" s="134"/>
      <c r="I244" s="134"/>
      <c r="J244" s="134"/>
      <c r="K244" s="134"/>
      <c r="L244" s="134"/>
      <c r="M244" s="134"/>
      <c r="N244" s="134"/>
      <c r="O244" s="134"/>
      <c r="P244" s="134"/>
      <c r="Q244" s="134"/>
      <c r="R244" s="134"/>
      <c r="S244" s="134"/>
      <c r="T244" s="134"/>
      <c r="U244" s="134"/>
      <c r="V244" s="134"/>
      <c r="W244" s="134"/>
      <c r="X244" s="134"/>
      <c r="Y244" s="134"/>
      <c r="Z244" s="134"/>
      <c r="AA244" s="134"/>
      <c r="AC244" s="153" t="n">
        <f aca="false">D244-E244</f>
        <v>0</v>
      </c>
      <c r="AD244" s="153" t="n">
        <f aca="false">'Раздел 2'!C244</f>
        <v>0</v>
      </c>
    </row>
    <row r="245" customFormat="false" ht="9.85" hidden="false" customHeight="false" outlineLevel="0" collapsed="false">
      <c r="B245" s="123" t="s">
        <v>551</v>
      </c>
      <c r="C245" s="124" t="s">
        <v>552</v>
      </c>
      <c r="D245" s="127" t="n">
        <v>1</v>
      </c>
      <c r="E245" s="127" t="n">
        <v>1</v>
      </c>
      <c r="F245" s="127"/>
      <c r="G245" s="127" t="n">
        <v>1</v>
      </c>
      <c r="H245" s="127"/>
      <c r="I245" s="127" t="n">
        <v>1</v>
      </c>
      <c r="J245" s="127"/>
      <c r="K245" s="127"/>
      <c r="L245" s="127"/>
      <c r="M245" s="127"/>
      <c r="N245" s="134"/>
      <c r="O245" s="127"/>
      <c r="P245" s="127"/>
      <c r="Q245" s="127"/>
      <c r="R245" s="127"/>
      <c r="S245" s="127"/>
      <c r="T245" s="127"/>
      <c r="U245" s="127"/>
      <c r="V245" s="127"/>
      <c r="W245" s="134"/>
      <c r="X245" s="127" t="n">
        <v>1</v>
      </c>
      <c r="Y245" s="127"/>
      <c r="Z245" s="127"/>
      <c r="AA245" s="127"/>
      <c r="AC245" s="153" t="n">
        <f aca="false">D245-E245</f>
        <v>0</v>
      </c>
      <c r="AD245" s="153" t="n">
        <f aca="false">'Раздел 2'!C245</f>
        <v>1</v>
      </c>
    </row>
    <row r="246" customFormat="false" ht="19.65" hidden="false" customHeight="false" outlineLevel="0" collapsed="false">
      <c r="B246" s="97" t="s">
        <v>553</v>
      </c>
      <c r="C246" s="124" t="s">
        <v>554</v>
      </c>
      <c r="D246" s="134"/>
      <c r="E246" s="134"/>
      <c r="F246" s="134"/>
      <c r="G246" s="134"/>
      <c r="H246" s="134"/>
      <c r="I246" s="134"/>
      <c r="J246" s="134"/>
      <c r="K246" s="134"/>
      <c r="L246" s="134"/>
      <c r="M246" s="134"/>
      <c r="N246" s="134"/>
      <c r="O246" s="134"/>
      <c r="P246" s="134"/>
      <c r="Q246" s="134"/>
      <c r="R246" s="134"/>
      <c r="S246" s="134"/>
      <c r="T246" s="134"/>
      <c r="U246" s="134"/>
      <c r="V246" s="134"/>
      <c r="W246" s="134"/>
      <c r="X246" s="134"/>
      <c r="Y246" s="134"/>
      <c r="Z246" s="134"/>
      <c r="AA246" s="134"/>
      <c r="AC246" s="153" t="n">
        <f aca="false">D246-E246</f>
        <v>0</v>
      </c>
      <c r="AD246" s="153" t="n">
        <f aca="false">'Раздел 2'!C246</f>
        <v>0</v>
      </c>
    </row>
    <row r="247" customFormat="false" ht="9.85" hidden="false" customHeight="false" outlineLevel="0" collapsed="false">
      <c r="B247" s="123" t="s">
        <v>555</v>
      </c>
      <c r="C247" s="124" t="s">
        <v>556</v>
      </c>
      <c r="D247" s="134"/>
      <c r="E247" s="134"/>
      <c r="F247" s="134"/>
      <c r="G247" s="134"/>
      <c r="H247" s="134"/>
      <c r="I247" s="134"/>
      <c r="J247" s="134"/>
      <c r="K247" s="134"/>
      <c r="L247" s="134"/>
      <c r="M247" s="134"/>
      <c r="N247" s="134"/>
      <c r="O247" s="134"/>
      <c r="P247" s="134"/>
      <c r="Q247" s="134"/>
      <c r="R247" s="134"/>
      <c r="S247" s="134"/>
      <c r="T247" s="134"/>
      <c r="U247" s="135"/>
      <c r="V247" s="135"/>
      <c r="W247" s="134"/>
      <c r="X247" s="134"/>
      <c r="Y247" s="134"/>
      <c r="Z247" s="134"/>
      <c r="AA247" s="134"/>
      <c r="AC247" s="153" t="n">
        <f aca="false">D247-E247</f>
        <v>0</v>
      </c>
      <c r="AD247" s="153" t="n">
        <f aca="false">'Раздел 2'!C247</f>
        <v>0</v>
      </c>
    </row>
    <row r="248" customFormat="false" ht="9.85" hidden="false" customHeight="false" outlineLevel="0" collapsed="false">
      <c r="B248" s="123" t="s">
        <v>557</v>
      </c>
      <c r="C248" s="124" t="s">
        <v>558</v>
      </c>
      <c r="D248" s="134"/>
      <c r="E248" s="134"/>
      <c r="F248" s="134"/>
      <c r="G248" s="134"/>
      <c r="H248" s="134"/>
      <c r="I248" s="134"/>
      <c r="J248" s="134"/>
      <c r="K248" s="134"/>
      <c r="L248" s="134"/>
      <c r="M248" s="134"/>
      <c r="N248" s="134"/>
      <c r="O248" s="134"/>
      <c r="P248" s="134"/>
      <c r="Q248" s="134"/>
      <c r="R248" s="134"/>
      <c r="S248" s="134"/>
      <c r="T248" s="134"/>
      <c r="U248" s="135"/>
      <c r="V248" s="135"/>
      <c r="W248" s="134"/>
      <c r="X248" s="134"/>
      <c r="Y248" s="134"/>
      <c r="Z248" s="134"/>
      <c r="AA248" s="134"/>
      <c r="AC248" s="153" t="n">
        <f aca="false">D248-E248</f>
        <v>0</v>
      </c>
      <c r="AD248" s="153" t="n">
        <f aca="false">'Раздел 2'!C248</f>
        <v>0</v>
      </c>
    </row>
    <row r="249" customFormat="false" ht="9.85" hidden="false" customHeight="false" outlineLevel="0" collapsed="false">
      <c r="B249" s="123" t="s">
        <v>559</v>
      </c>
      <c r="C249" s="124" t="s">
        <v>560</v>
      </c>
      <c r="D249" s="134"/>
      <c r="E249" s="134"/>
      <c r="F249" s="134"/>
      <c r="G249" s="134"/>
      <c r="H249" s="134"/>
      <c r="I249" s="134"/>
      <c r="J249" s="134"/>
      <c r="K249" s="134"/>
      <c r="L249" s="134"/>
      <c r="M249" s="134"/>
      <c r="N249" s="134"/>
      <c r="O249" s="134"/>
      <c r="P249" s="134"/>
      <c r="Q249" s="134"/>
      <c r="R249" s="134"/>
      <c r="S249" s="134"/>
      <c r="T249" s="134"/>
      <c r="U249" s="135"/>
      <c r="V249" s="135"/>
      <c r="W249" s="134"/>
      <c r="X249" s="134"/>
      <c r="Y249" s="134"/>
      <c r="Z249" s="134"/>
      <c r="AA249" s="134"/>
      <c r="AC249" s="153" t="n">
        <f aca="false">D249-E249</f>
        <v>0</v>
      </c>
      <c r="AD249" s="153" t="n">
        <f aca="false">'Раздел 2'!C249</f>
        <v>0</v>
      </c>
    </row>
    <row r="250" customFormat="false" ht="9.85" hidden="false" customHeight="false" outlineLevel="0" collapsed="false">
      <c r="B250" s="123" t="s">
        <v>561</v>
      </c>
      <c r="C250" s="124" t="s">
        <v>562</v>
      </c>
      <c r="D250" s="100" t="n">
        <f aca="false">SUM(D251:D256)</f>
        <v>0</v>
      </c>
      <c r="E250" s="100" t="n">
        <f aca="false">SUM(E251:E256)</f>
        <v>0</v>
      </c>
      <c r="F250" s="100" t="n">
        <f aca="false">SUM(F251:F256)</f>
        <v>0</v>
      </c>
      <c r="G250" s="100" t="n">
        <f aca="false">SUM(G251:G256)</f>
        <v>0</v>
      </c>
      <c r="H250" s="100" t="n">
        <f aca="false">SUM(H251:H256)</f>
        <v>0</v>
      </c>
      <c r="I250" s="100" t="n">
        <f aca="false">SUM(I251:I256)</f>
        <v>0</v>
      </c>
      <c r="J250" s="100" t="n">
        <f aca="false">SUM(J251:J256)</f>
        <v>0</v>
      </c>
      <c r="K250" s="100" t="n">
        <f aca="false">SUM(K251:K256)</f>
        <v>0</v>
      </c>
      <c r="L250" s="100" t="n">
        <f aca="false">SUM(L251:L256)</f>
        <v>0</v>
      </c>
      <c r="M250" s="100" t="n">
        <f aca="false">SUM(M251:M256)</f>
        <v>0</v>
      </c>
      <c r="N250" s="100" t="n">
        <f aca="false">SUM(N251:N256)</f>
        <v>0</v>
      </c>
      <c r="O250" s="100" t="n">
        <f aca="false">SUM(O251:O256)</f>
        <v>0</v>
      </c>
      <c r="P250" s="100" t="n">
        <f aca="false">SUM(P251:P256)</f>
        <v>0</v>
      </c>
      <c r="Q250" s="100" t="n">
        <f aca="false">SUM(Q251:Q256)</f>
        <v>0</v>
      </c>
      <c r="R250" s="100" t="n">
        <f aca="false">SUM(R251:R256)</f>
        <v>0</v>
      </c>
      <c r="S250" s="100" t="n">
        <f aca="false">SUM(S251:S256)</f>
        <v>0</v>
      </c>
      <c r="T250" s="100" t="n">
        <f aca="false">SUM(T251:T256)</f>
        <v>0</v>
      </c>
      <c r="U250" s="100" t="n">
        <f aca="false">SUM(U251:U256)</f>
        <v>0</v>
      </c>
      <c r="V250" s="100" t="n">
        <f aca="false">SUM(V251:V256)</f>
        <v>0</v>
      </c>
      <c r="W250" s="100" t="n">
        <f aca="false">SUM(W251:W256)</f>
        <v>0</v>
      </c>
      <c r="X250" s="100" t="n">
        <f aca="false">SUM(X251:X256)</f>
        <v>0</v>
      </c>
      <c r="Y250" s="100" t="n">
        <f aca="false">SUM(Y251:Y256)</f>
        <v>0</v>
      </c>
      <c r="Z250" s="100" t="n">
        <f aca="false">SUM(Z251:Z256)</f>
        <v>0</v>
      </c>
      <c r="AA250" s="100" t="n">
        <f aca="false">SUM(AA251:AA256)</f>
        <v>0</v>
      </c>
      <c r="AC250" s="153" t="n">
        <f aca="false">D250-E250</f>
        <v>0</v>
      </c>
      <c r="AD250" s="153" t="n">
        <f aca="false">'Раздел 2'!C250</f>
        <v>0</v>
      </c>
    </row>
    <row r="251" customFormat="false" ht="19.65" hidden="false" customHeight="false" outlineLevel="0" collapsed="false">
      <c r="B251" s="131" t="s">
        <v>563</v>
      </c>
      <c r="C251" s="124" t="s">
        <v>564</v>
      </c>
      <c r="D251" s="134"/>
      <c r="E251" s="134"/>
      <c r="F251" s="134"/>
      <c r="G251" s="134"/>
      <c r="H251" s="134"/>
      <c r="I251" s="134"/>
      <c r="J251" s="134"/>
      <c r="K251" s="134"/>
      <c r="L251" s="134"/>
      <c r="M251" s="134"/>
      <c r="N251" s="134"/>
      <c r="O251" s="134"/>
      <c r="P251" s="134"/>
      <c r="Q251" s="134"/>
      <c r="R251" s="134"/>
      <c r="S251" s="134"/>
      <c r="T251" s="134"/>
      <c r="U251" s="134"/>
      <c r="V251" s="134"/>
      <c r="W251" s="134"/>
      <c r="X251" s="134"/>
      <c r="Y251" s="134"/>
      <c r="Z251" s="134"/>
      <c r="AA251" s="134"/>
      <c r="AC251" s="153" t="n">
        <f aca="false">D251-E251</f>
        <v>0</v>
      </c>
      <c r="AD251" s="153" t="n">
        <f aca="false">'Раздел 2'!C251</f>
        <v>0</v>
      </c>
    </row>
    <row r="252" customFormat="false" ht="9.85" hidden="false" customHeight="false" outlineLevel="0" collapsed="false">
      <c r="B252" s="131" t="s">
        <v>565</v>
      </c>
      <c r="C252" s="124" t="s">
        <v>566</v>
      </c>
      <c r="D252" s="134"/>
      <c r="E252" s="134"/>
      <c r="F252" s="134"/>
      <c r="G252" s="134"/>
      <c r="H252" s="134"/>
      <c r="I252" s="134"/>
      <c r="J252" s="134"/>
      <c r="K252" s="134"/>
      <c r="L252" s="134"/>
      <c r="M252" s="134"/>
      <c r="N252" s="134"/>
      <c r="O252" s="134"/>
      <c r="P252" s="134"/>
      <c r="Q252" s="134"/>
      <c r="R252" s="134"/>
      <c r="S252" s="134"/>
      <c r="T252" s="134"/>
      <c r="U252" s="134"/>
      <c r="V252" s="134"/>
      <c r="W252" s="134"/>
      <c r="X252" s="134"/>
      <c r="Y252" s="134"/>
      <c r="Z252" s="134"/>
      <c r="AA252" s="134"/>
      <c r="AC252" s="153" t="n">
        <f aca="false">D252-E252</f>
        <v>0</v>
      </c>
      <c r="AD252" s="153" t="n">
        <f aca="false">'Раздел 2'!C252</f>
        <v>0</v>
      </c>
    </row>
    <row r="253" customFormat="false" ht="9.85" hidden="false" customHeight="false" outlineLevel="0" collapsed="false">
      <c r="B253" s="131" t="s">
        <v>567</v>
      </c>
      <c r="C253" s="124" t="s">
        <v>568</v>
      </c>
      <c r="D253" s="134"/>
      <c r="E253" s="134"/>
      <c r="F253" s="134"/>
      <c r="G253" s="134"/>
      <c r="H253" s="134"/>
      <c r="I253" s="134"/>
      <c r="J253" s="134"/>
      <c r="K253" s="134"/>
      <c r="L253" s="134"/>
      <c r="M253" s="134"/>
      <c r="N253" s="134"/>
      <c r="O253" s="134"/>
      <c r="P253" s="134"/>
      <c r="Q253" s="134"/>
      <c r="R253" s="134"/>
      <c r="S253" s="134"/>
      <c r="T253" s="134"/>
      <c r="U253" s="134"/>
      <c r="V253" s="134"/>
      <c r="W253" s="134"/>
      <c r="X253" s="134"/>
      <c r="Y253" s="134"/>
      <c r="Z253" s="134"/>
      <c r="AA253" s="134"/>
      <c r="AC253" s="153" t="n">
        <f aca="false">D253-E253</f>
        <v>0</v>
      </c>
      <c r="AD253" s="153" t="n">
        <f aca="false">'Раздел 2'!C253</f>
        <v>0</v>
      </c>
    </row>
    <row r="254" customFormat="false" ht="9.85" hidden="false" customHeight="false" outlineLevel="0" collapsed="false">
      <c r="B254" s="131" t="s">
        <v>569</v>
      </c>
      <c r="C254" s="124" t="s">
        <v>570</v>
      </c>
      <c r="D254" s="134"/>
      <c r="E254" s="134"/>
      <c r="F254" s="134"/>
      <c r="G254" s="134"/>
      <c r="H254" s="134"/>
      <c r="I254" s="134"/>
      <c r="J254" s="134"/>
      <c r="K254" s="134"/>
      <c r="L254" s="134"/>
      <c r="M254" s="134"/>
      <c r="N254" s="134"/>
      <c r="O254" s="134"/>
      <c r="P254" s="134"/>
      <c r="Q254" s="134"/>
      <c r="R254" s="134"/>
      <c r="S254" s="134"/>
      <c r="T254" s="134"/>
      <c r="U254" s="134"/>
      <c r="V254" s="134"/>
      <c r="W254" s="134"/>
      <c r="X254" s="134"/>
      <c r="Y254" s="134"/>
      <c r="Z254" s="134"/>
      <c r="AA254" s="134"/>
      <c r="AC254" s="153" t="n">
        <f aca="false">D254-E254</f>
        <v>0</v>
      </c>
      <c r="AD254" s="153" t="n">
        <f aca="false">'Раздел 2'!C254</f>
        <v>0</v>
      </c>
    </row>
    <row r="255" customFormat="false" ht="9.85" hidden="false" customHeight="false" outlineLevel="0" collapsed="false">
      <c r="B255" s="131" t="s">
        <v>571</v>
      </c>
      <c r="C255" s="124" t="s">
        <v>572</v>
      </c>
      <c r="D255" s="134"/>
      <c r="E255" s="134"/>
      <c r="F255" s="134"/>
      <c r="G255" s="134"/>
      <c r="H255" s="134"/>
      <c r="I255" s="134"/>
      <c r="J255" s="134"/>
      <c r="K255" s="134"/>
      <c r="L255" s="134"/>
      <c r="M255" s="134"/>
      <c r="N255" s="134"/>
      <c r="O255" s="134"/>
      <c r="P255" s="134"/>
      <c r="Q255" s="134"/>
      <c r="R255" s="134"/>
      <c r="S255" s="134"/>
      <c r="T255" s="134"/>
      <c r="U255" s="134"/>
      <c r="V255" s="134"/>
      <c r="W255" s="134"/>
      <c r="X255" s="134"/>
      <c r="Y255" s="134"/>
      <c r="Z255" s="134"/>
      <c r="AA255" s="134"/>
      <c r="AC255" s="153" t="n">
        <f aca="false">D255-E255</f>
        <v>0</v>
      </c>
      <c r="AD255" s="153" t="n">
        <f aca="false">'Раздел 2'!C255</f>
        <v>0</v>
      </c>
    </row>
    <row r="256" customFormat="false" ht="9.85" hidden="false" customHeight="false" outlineLevel="0" collapsed="false">
      <c r="B256" s="131" t="s">
        <v>573</v>
      </c>
      <c r="C256" s="124" t="s">
        <v>574</v>
      </c>
      <c r="D256" s="134"/>
      <c r="E256" s="134"/>
      <c r="F256" s="134"/>
      <c r="G256" s="134"/>
      <c r="H256" s="134"/>
      <c r="I256" s="134"/>
      <c r="J256" s="134"/>
      <c r="K256" s="134"/>
      <c r="L256" s="134"/>
      <c r="M256" s="134"/>
      <c r="N256" s="134"/>
      <c r="O256" s="134"/>
      <c r="P256" s="134"/>
      <c r="Q256" s="134"/>
      <c r="R256" s="134"/>
      <c r="S256" s="134"/>
      <c r="T256" s="134"/>
      <c r="U256" s="134"/>
      <c r="V256" s="134"/>
      <c r="W256" s="134"/>
      <c r="X256" s="134"/>
      <c r="Y256" s="134"/>
      <c r="Z256" s="134"/>
      <c r="AA256" s="134"/>
      <c r="AC256" s="153" t="n">
        <f aca="false">D256-E256</f>
        <v>0</v>
      </c>
      <c r="AD256" s="153" t="n">
        <f aca="false">'Раздел 2'!C256</f>
        <v>0</v>
      </c>
    </row>
    <row r="257" customFormat="false" ht="9.85" hidden="false" customHeight="false" outlineLevel="0" collapsed="false">
      <c r="B257" s="123" t="s">
        <v>575</v>
      </c>
      <c r="C257" s="124" t="s">
        <v>576</v>
      </c>
      <c r="D257" s="134"/>
      <c r="E257" s="134"/>
      <c r="F257" s="134"/>
      <c r="G257" s="134"/>
      <c r="H257" s="134"/>
      <c r="I257" s="134"/>
      <c r="J257" s="134"/>
      <c r="K257" s="134"/>
      <c r="L257" s="134"/>
      <c r="M257" s="134"/>
      <c r="N257" s="134"/>
      <c r="O257" s="134"/>
      <c r="P257" s="134"/>
      <c r="Q257" s="134"/>
      <c r="R257" s="134"/>
      <c r="S257" s="134"/>
      <c r="T257" s="134"/>
      <c r="U257" s="134"/>
      <c r="V257" s="134"/>
      <c r="W257" s="134"/>
      <c r="X257" s="134"/>
      <c r="Y257" s="134"/>
      <c r="Z257" s="134"/>
      <c r="AA257" s="134"/>
      <c r="AC257" s="153" t="n">
        <f aca="false">D257-E257</f>
        <v>0</v>
      </c>
      <c r="AD257" s="153" t="n">
        <f aca="false">'Раздел 2'!C257</f>
        <v>0</v>
      </c>
    </row>
    <row r="258" customFormat="false" ht="9.85" hidden="false" customHeight="false" outlineLevel="0" collapsed="false">
      <c r="B258" s="123" t="s">
        <v>577</v>
      </c>
      <c r="C258" s="124" t="s">
        <v>578</v>
      </c>
      <c r="D258" s="100" t="n">
        <f aca="false">SUM(D259:D264)</f>
        <v>0</v>
      </c>
      <c r="E258" s="100" t="n">
        <f aca="false">SUM(E259:E264)</f>
        <v>0</v>
      </c>
      <c r="F258" s="100" t="n">
        <f aca="false">SUM(F259:F264)</f>
        <v>0</v>
      </c>
      <c r="G258" s="100" t="n">
        <f aca="false">SUM(G259:G264)</f>
        <v>0</v>
      </c>
      <c r="H258" s="100" t="n">
        <f aca="false">SUM(H259:H264)</f>
        <v>0</v>
      </c>
      <c r="I258" s="100" t="n">
        <f aca="false">SUM(I259:I264)</f>
        <v>0</v>
      </c>
      <c r="J258" s="100" t="n">
        <f aca="false">SUM(J259:J264)</f>
        <v>0</v>
      </c>
      <c r="K258" s="100" t="n">
        <f aca="false">SUM(K259:K264)</f>
        <v>0</v>
      </c>
      <c r="L258" s="100" t="n">
        <f aca="false">SUM(L259:L264)</f>
        <v>0</v>
      </c>
      <c r="M258" s="100" t="n">
        <f aca="false">SUM(M259:M264)</f>
        <v>0</v>
      </c>
      <c r="N258" s="100" t="n">
        <f aca="false">SUM(N259:N264)</f>
        <v>0</v>
      </c>
      <c r="O258" s="100" t="n">
        <f aca="false">SUM(O259:O264)</f>
        <v>0</v>
      </c>
      <c r="P258" s="100" t="n">
        <f aca="false">SUM(P259:P264)</f>
        <v>0</v>
      </c>
      <c r="Q258" s="100" t="n">
        <f aca="false">SUM(Q259:Q264)</f>
        <v>0</v>
      </c>
      <c r="R258" s="100" t="n">
        <f aca="false">SUM(R259:R264)</f>
        <v>0</v>
      </c>
      <c r="S258" s="100" t="n">
        <f aca="false">SUM(S259:S264)</f>
        <v>0</v>
      </c>
      <c r="T258" s="100" t="n">
        <f aca="false">SUM(T259:T264)</f>
        <v>0</v>
      </c>
      <c r="U258" s="100" t="n">
        <f aca="false">SUM(U259:U264)</f>
        <v>0</v>
      </c>
      <c r="V258" s="100" t="n">
        <f aca="false">SUM(V259:V264)</f>
        <v>0</v>
      </c>
      <c r="W258" s="100" t="n">
        <f aca="false">SUM(W259:W264)</f>
        <v>0</v>
      </c>
      <c r="X258" s="100" t="n">
        <f aca="false">SUM(X259:X264)</f>
        <v>0</v>
      </c>
      <c r="Y258" s="100" t="n">
        <f aca="false">SUM(Y259:Y264)</f>
        <v>0</v>
      </c>
      <c r="Z258" s="100" t="n">
        <f aca="false">SUM(Z259:Z264)</f>
        <v>0</v>
      </c>
      <c r="AA258" s="100" t="n">
        <f aca="false">SUM(AA259:AA264)</f>
        <v>0</v>
      </c>
      <c r="AC258" s="153" t="n">
        <f aca="false">D258-E258</f>
        <v>0</v>
      </c>
      <c r="AD258" s="153" t="n">
        <f aca="false">'Раздел 2'!C258</f>
        <v>0</v>
      </c>
    </row>
    <row r="259" customFormat="false" ht="19.65" hidden="false" customHeight="false" outlineLevel="0" collapsed="false">
      <c r="B259" s="131" t="s">
        <v>579</v>
      </c>
      <c r="C259" s="124" t="s">
        <v>580</v>
      </c>
      <c r="D259" s="134"/>
      <c r="E259" s="134"/>
      <c r="F259" s="134"/>
      <c r="G259" s="134"/>
      <c r="H259" s="134"/>
      <c r="I259" s="134"/>
      <c r="J259" s="134"/>
      <c r="K259" s="134"/>
      <c r="L259" s="134"/>
      <c r="M259" s="134"/>
      <c r="N259" s="134"/>
      <c r="O259" s="134"/>
      <c r="P259" s="134"/>
      <c r="Q259" s="134"/>
      <c r="R259" s="134"/>
      <c r="S259" s="134"/>
      <c r="T259" s="134"/>
      <c r="U259" s="134"/>
      <c r="V259" s="134"/>
      <c r="W259" s="134"/>
      <c r="X259" s="134"/>
      <c r="Y259" s="134"/>
      <c r="Z259" s="134"/>
      <c r="AA259" s="134"/>
      <c r="AC259" s="153" t="n">
        <f aca="false">D259-E259</f>
        <v>0</v>
      </c>
      <c r="AD259" s="153" t="n">
        <f aca="false">'Раздел 2'!C259</f>
        <v>0</v>
      </c>
    </row>
    <row r="260" customFormat="false" ht="9.85" hidden="false" customHeight="false" outlineLevel="0" collapsed="false">
      <c r="B260" s="131" t="s">
        <v>581</v>
      </c>
      <c r="C260" s="124" t="s">
        <v>582</v>
      </c>
      <c r="D260" s="134"/>
      <c r="E260" s="134"/>
      <c r="F260" s="134"/>
      <c r="G260" s="134"/>
      <c r="H260" s="134"/>
      <c r="I260" s="134"/>
      <c r="J260" s="134"/>
      <c r="K260" s="134"/>
      <c r="L260" s="134"/>
      <c r="M260" s="134"/>
      <c r="N260" s="134"/>
      <c r="O260" s="134"/>
      <c r="P260" s="134"/>
      <c r="Q260" s="134"/>
      <c r="R260" s="134"/>
      <c r="S260" s="134"/>
      <c r="T260" s="134"/>
      <c r="U260" s="135"/>
      <c r="V260" s="135"/>
      <c r="W260" s="134"/>
      <c r="X260" s="134"/>
      <c r="Y260" s="134"/>
      <c r="Z260" s="134"/>
      <c r="AA260" s="134"/>
      <c r="AC260" s="153" t="n">
        <f aca="false">D260-E260</f>
        <v>0</v>
      </c>
      <c r="AD260" s="153" t="n">
        <f aca="false">'Раздел 2'!C260</f>
        <v>0</v>
      </c>
    </row>
    <row r="261" customFormat="false" ht="9.85" hidden="false" customHeight="false" outlineLevel="0" collapsed="false">
      <c r="B261" s="131" t="s">
        <v>583</v>
      </c>
      <c r="C261" s="124" t="s">
        <v>584</v>
      </c>
      <c r="D261" s="134"/>
      <c r="E261" s="134"/>
      <c r="F261" s="134"/>
      <c r="G261" s="134"/>
      <c r="H261" s="134"/>
      <c r="I261" s="134"/>
      <c r="J261" s="134"/>
      <c r="K261" s="134"/>
      <c r="L261" s="134"/>
      <c r="M261" s="134"/>
      <c r="N261" s="134"/>
      <c r="O261" s="134"/>
      <c r="P261" s="134"/>
      <c r="Q261" s="134"/>
      <c r="R261" s="134"/>
      <c r="S261" s="134"/>
      <c r="T261" s="134"/>
      <c r="U261" s="135"/>
      <c r="V261" s="135"/>
      <c r="W261" s="134"/>
      <c r="X261" s="134"/>
      <c r="Y261" s="134"/>
      <c r="Z261" s="134"/>
      <c r="AA261" s="134"/>
      <c r="AC261" s="153" t="n">
        <f aca="false">D261-E261</f>
        <v>0</v>
      </c>
      <c r="AD261" s="153" t="n">
        <f aca="false">'Раздел 2'!C261</f>
        <v>0</v>
      </c>
    </row>
    <row r="262" customFormat="false" ht="9.85" hidden="false" customHeight="false" outlineLevel="0" collapsed="false">
      <c r="B262" s="131" t="s">
        <v>585</v>
      </c>
      <c r="C262" s="124" t="s">
        <v>586</v>
      </c>
      <c r="D262" s="134"/>
      <c r="E262" s="134"/>
      <c r="F262" s="134"/>
      <c r="G262" s="134"/>
      <c r="H262" s="134"/>
      <c r="I262" s="134"/>
      <c r="J262" s="134"/>
      <c r="K262" s="134"/>
      <c r="L262" s="134"/>
      <c r="M262" s="134"/>
      <c r="N262" s="134"/>
      <c r="O262" s="134"/>
      <c r="P262" s="134"/>
      <c r="Q262" s="134"/>
      <c r="R262" s="134"/>
      <c r="S262" s="134"/>
      <c r="T262" s="134"/>
      <c r="U262" s="135"/>
      <c r="V262" s="135"/>
      <c r="W262" s="134"/>
      <c r="X262" s="134"/>
      <c r="Y262" s="134"/>
      <c r="Z262" s="134"/>
      <c r="AA262" s="134"/>
      <c r="AC262" s="153" t="n">
        <f aca="false">D262-E262</f>
        <v>0</v>
      </c>
      <c r="AD262" s="153" t="n">
        <f aca="false">'Раздел 2'!C262</f>
        <v>0</v>
      </c>
    </row>
    <row r="263" customFormat="false" ht="9.85" hidden="false" customHeight="false" outlineLevel="0" collapsed="false">
      <c r="B263" s="131" t="s">
        <v>587</v>
      </c>
      <c r="C263" s="124" t="s">
        <v>588</v>
      </c>
      <c r="D263" s="134"/>
      <c r="E263" s="134"/>
      <c r="F263" s="134"/>
      <c r="G263" s="134"/>
      <c r="H263" s="134"/>
      <c r="I263" s="134"/>
      <c r="J263" s="134"/>
      <c r="K263" s="134"/>
      <c r="L263" s="134"/>
      <c r="M263" s="134"/>
      <c r="N263" s="134"/>
      <c r="O263" s="134"/>
      <c r="P263" s="134"/>
      <c r="Q263" s="134"/>
      <c r="R263" s="134"/>
      <c r="S263" s="134"/>
      <c r="T263" s="134"/>
      <c r="U263" s="135"/>
      <c r="V263" s="135"/>
      <c r="W263" s="134"/>
      <c r="X263" s="134"/>
      <c r="Y263" s="134"/>
      <c r="Z263" s="134"/>
      <c r="AA263" s="134"/>
      <c r="AC263" s="153" t="n">
        <f aca="false">D263-E263</f>
        <v>0</v>
      </c>
      <c r="AD263" s="153" t="n">
        <f aca="false">'Раздел 2'!C263</f>
        <v>0</v>
      </c>
    </row>
    <row r="264" customFormat="false" ht="9.85" hidden="false" customHeight="false" outlineLevel="0" collapsed="false">
      <c r="B264" s="131" t="s">
        <v>589</v>
      </c>
      <c r="C264" s="124" t="s">
        <v>590</v>
      </c>
      <c r="D264" s="134"/>
      <c r="E264" s="134"/>
      <c r="F264" s="134"/>
      <c r="G264" s="134"/>
      <c r="H264" s="134"/>
      <c r="I264" s="134"/>
      <c r="J264" s="134"/>
      <c r="K264" s="134"/>
      <c r="L264" s="134"/>
      <c r="M264" s="134"/>
      <c r="N264" s="134"/>
      <c r="O264" s="134"/>
      <c r="P264" s="134"/>
      <c r="Q264" s="134"/>
      <c r="R264" s="134"/>
      <c r="S264" s="134"/>
      <c r="T264" s="134"/>
      <c r="U264" s="135"/>
      <c r="V264" s="135"/>
      <c r="W264" s="134"/>
      <c r="X264" s="134"/>
      <c r="Y264" s="134"/>
      <c r="Z264" s="134"/>
      <c r="AA264" s="134"/>
      <c r="AC264" s="153" t="n">
        <f aca="false">D264-E264</f>
        <v>0</v>
      </c>
      <c r="AD264" s="153" t="n">
        <f aca="false">'Раздел 2'!C264</f>
        <v>0</v>
      </c>
    </row>
    <row r="265" customFormat="false" ht="9.85" hidden="false" customHeight="false" outlineLevel="0" collapsed="false">
      <c r="B265" s="123" t="s">
        <v>591</v>
      </c>
      <c r="C265" s="124" t="s">
        <v>592</v>
      </c>
      <c r="D265" s="134"/>
      <c r="E265" s="134"/>
      <c r="F265" s="134"/>
      <c r="G265" s="134"/>
      <c r="H265" s="134"/>
      <c r="I265" s="134"/>
      <c r="J265" s="134"/>
      <c r="K265" s="134"/>
      <c r="L265" s="134"/>
      <c r="M265" s="134"/>
      <c r="N265" s="134"/>
      <c r="O265" s="134"/>
      <c r="P265" s="134"/>
      <c r="Q265" s="134"/>
      <c r="R265" s="134"/>
      <c r="S265" s="134"/>
      <c r="T265" s="134"/>
      <c r="U265" s="135"/>
      <c r="V265" s="135"/>
      <c r="W265" s="134"/>
      <c r="X265" s="134"/>
      <c r="Y265" s="134"/>
      <c r="Z265" s="134"/>
      <c r="AA265" s="134"/>
      <c r="AC265" s="153" t="n">
        <f aca="false">D265-E265</f>
        <v>0</v>
      </c>
      <c r="AD265" s="153" t="n">
        <f aca="false">'Раздел 2'!C265</f>
        <v>0</v>
      </c>
    </row>
    <row r="266" customFormat="false" ht="9.85" hidden="false" customHeight="false" outlineLevel="0" collapsed="false">
      <c r="B266" s="123" t="s">
        <v>593</v>
      </c>
      <c r="C266" s="124" t="s">
        <v>594</v>
      </c>
      <c r="D266" s="134"/>
      <c r="E266" s="134"/>
      <c r="F266" s="134"/>
      <c r="G266" s="134"/>
      <c r="H266" s="134"/>
      <c r="I266" s="134"/>
      <c r="J266" s="134"/>
      <c r="K266" s="134"/>
      <c r="L266" s="134"/>
      <c r="M266" s="134"/>
      <c r="N266" s="134"/>
      <c r="O266" s="134"/>
      <c r="P266" s="134"/>
      <c r="Q266" s="134"/>
      <c r="R266" s="134"/>
      <c r="S266" s="134"/>
      <c r="T266" s="134"/>
      <c r="U266" s="134"/>
      <c r="V266" s="134"/>
      <c r="W266" s="134"/>
      <c r="X266" s="134"/>
      <c r="Y266" s="134"/>
      <c r="Z266" s="134"/>
      <c r="AA266" s="134"/>
      <c r="AC266" s="153" t="n">
        <f aca="false">D266-E266</f>
        <v>0</v>
      </c>
      <c r="AD266" s="153" t="n">
        <f aca="false">'Раздел 2'!C266</f>
        <v>0</v>
      </c>
    </row>
    <row r="267" customFormat="false" ht="9.85" hidden="false" customHeight="false" outlineLevel="0" collapsed="false">
      <c r="B267" s="123" t="s">
        <v>595</v>
      </c>
      <c r="C267" s="124" t="s">
        <v>596</v>
      </c>
      <c r="D267" s="100" t="n">
        <f aca="false">SUM(D268:D269)</f>
        <v>6</v>
      </c>
      <c r="E267" s="100" t="n">
        <f aca="false">SUM(E268:E269)</f>
        <v>4</v>
      </c>
      <c r="F267" s="100" t="n">
        <f aca="false">SUM(F268:F269)</f>
        <v>4</v>
      </c>
      <c r="G267" s="100" t="n">
        <f aca="false">SUM(G268:G269)</f>
        <v>0</v>
      </c>
      <c r="H267" s="100" t="n">
        <f aca="false">SUM(H268:H269)</f>
        <v>4</v>
      </c>
      <c r="I267" s="100" t="n">
        <f aca="false">SUM(I268:I269)</f>
        <v>0</v>
      </c>
      <c r="J267" s="100" t="n">
        <f aca="false">SUM(J268:J269)</f>
        <v>0</v>
      </c>
      <c r="K267" s="100" t="n">
        <f aca="false">SUM(K268:K269)</f>
        <v>0</v>
      </c>
      <c r="L267" s="100" t="n">
        <f aca="false">SUM(L268:L269)</f>
        <v>0</v>
      </c>
      <c r="M267" s="100" t="n">
        <f aca="false">SUM(M268:M269)</f>
        <v>0</v>
      </c>
      <c r="N267" s="100" t="n">
        <f aca="false">SUM(N268:N269)</f>
        <v>0</v>
      </c>
      <c r="O267" s="100" t="n">
        <f aca="false">SUM(O268:O269)</f>
        <v>2</v>
      </c>
      <c r="P267" s="100" t="n">
        <f aca="false">SUM(P268:P269)</f>
        <v>0</v>
      </c>
      <c r="Q267" s="100" t="n">
        <f aca="false">SUM(Q268:Q269)</f>
        <v>2</v>
      </c>
      <c r="R267" s="100" t="n">
        <f aca="false">SUM(R268:R269)</f>
        <v>0</v>
      </c>
      <c r="S267" s="100" t="n">
        <f aca="false">SUM(S268:S269)</f>
        <v>0</v>
      </c>
      <c r="T267" s="100" t="n">
        <f aca="false">SUM(T268:T269)</f>
        <v>0</v>
      </c>
      <c r="U267" s="100" t="n">
        <f aca="false">SUM(U268:U269)</f>
        <v>0</v>
      </c>
      <c r="V267" s="100" t="n">
        <f aca="false">SUM(V268:V269)</f>
        <v>0</v>
      </c>
      <c r="W267" s="100" t="n">
        <f aca="false">SUM(W268:W269)</f>
        <v>0</v>
      </c>
      <c r="X267" s="100" t="n">
        <f aca="false">SUM(X268:X269)</f>
        <v>2</v>
      </c>
      <c r="Y267" s="100" t="n">
        <f aca="false">SUM(Y268:Y269)</f>
        <v>2</v>
      </c>
      <c r="Z267" s="100" t="n">
        <f aca="false">SUM(Z268:Z269)</f>
        <v>0</v>
      </c>
      <c r="AA267" s="100" t="n">
        <f aca="false">SUM(AA268:AA269)</f>
        <v>0</v>
      </c>
      <c r="AC267" s="153" t="n">
        <f aca="false">D267-E267</f>
        <v>2</v>
      </c>
      <c r="AD267" s="153" t="n">
        <f aca="false">'Раздел 2'!C267</f>
        <v>1</v>
      </c>
    </row>
    <row r="268" customFormat="false" ht="19.65" hidden="false" customHeight="false" outlineLevel="0" collapsed="false">
      <c r="B268" s="131" t="s">
        <v>597</v>
      </c>
      <c r="C268" s="124" t="s">
        <v>598</v>
      </c>
      <c r="D268" s="127" t="n">
        <v>6</v>
      </c>
      <c r="E268" s="127" t="n">
        <v>4</v>
      </c>
      <c r="F268" s="127" t="n">
        <v>4</v>
      </c>
      <c r="G268" s="127"/>
      <c r="H268" s="127" t="n">
        <v>4</v>
      </c>
      <c r="I268" s="127"/>
      <c r="J268" s="127"/>
      <c r="K268" s="127"/>
      <c r="L268" s="127"/>
      <c r="M268" s="127"/>
      <c r="N268" s="134"/>
      <c r="O268" s="127" t="n">
        <v>2</v>
      </c>
      <c r="P268" s="127"/>
      <c r="Q268" s="127" t="n">
        <v>2</v>
      </c>
      <c r="R268" s="127"/>
      <c r="S268" s="127"/>
      <c r="T268" s="127"/>
      <c r="U268" s="139"/>
      <c r="V268" s="139"/>
      <c r="W268" s="134"/>
      <c r="X268" s="127" t="n">
        <v>2</v>
      </c>
      <c r="Y268" s="127" t="n">
        <v>2</v>
      </c>
      <c r="Z268" s="127"/>
      <c r="AA268" s="127"/>
      <c r="AC268" s="153" t="n">
        <f aca="false">D268-E268</f>
        <v>2</v>
      </c>
      <c r="AD268" s="153" t="n">
        <f aca="false">'Раздел 2'!C268</f>
        <v>1</v>
      </c>
    </row>
    <row r="269" customFormat="false" ht="9.85" hidden="false" customHeight="false" outlineLevel="0" collapsed="false">
      <c r="B269" s="131" t="s">
        <v>599</v>
      </c>
      <c r="C269" s="124" t="s">
        <v>600</v>
      </c>
      <c r="D269" s="134"/>
      <c r="E269" s="134"/>
      <c r="F269" s="134"/>
      <c r="G269" s="134"/>
      <c r="H269" s="134"/>
      <c r="I269" s="134"/>
      <c r="J269" s="134"/>
      <c r="K269" s="134"/>
      <c r="L269" s="134"/>
      <c r="M269" s="134"/>
      <c r="N269" s="134"/>
      <c r="O269" s="134"/>
      <c r="P269" s="134"/>
      <c r="Q269" s="134"/>
      <c r="R269" s="134"/>
      <c r="S269" s="134"/>
      <c r="T269" s="134"/>
      <c r="U269" s="135"/>
      <c r="V269" s="135"/>
      <c r="W269" s="134"/>
      <c r="X269" s="134"/>
      <c r="Y269" s="134"/>
      <c r="Z269" s="134"/>
      <c r="AA269" s="134"/>
      <c r="AC269" s="153" t="n">
        <f aca="false">D269-E269</f>
        <v>0</v>
      </c>
      <c r="AD269" s="153" t="n">
        <f aca="false">'Раздел 2'!C269</f>
        <v>0</v>
      </c>
    </row>
    <row r="270" customFormat="false" ht="9.85" hidden="false" customHeight="false" outlineLevel="0" collapsed="false">
      <c r="B270" s="123" t="s">
        <v>601</v>
      </c>
      <c r="C270" s="124" t="s">
        <v>602</v>
      </c>
      <c r="D270" s="100" t="n">
        <f aca="false">SUM(D271:D273)</f>
        <v>0</v>
      </c>
      <c r="E270" s="100" t="n">
        <f aca="false">SUM(E271:E273)</f>
        <v>0</v>
      </c>
      <c r="F270" s="100" t="n">
        <f aca="false">SUM(F271:F273)</f>
        <v>0</v>
      </c>
      <c r="G270" s="100" t="n">
        <f aca="false">SUM(G271:G273)</f>
        <v>0</v>
      </c>
      <c r="H270" s="100" t="n">
        <f aca="false">SUM(H271:H273)</f>
        <v>0</v>
      </c>
      <c r="I270" s="100" t="n">
        <f aca="false">SUM(I271:I273)</f>
        <v>0</v>
      </c>
      <c r="J270" s="100" t="n">
        <f aca="false">SUM(J271:J273)</f>
        <v>0</v>
      </c>
      <c r="K270" s="100" t="n">
        <f aca="false">SUM(K271:K273)</f>
        <v>0</v>
      </c>
      <c r="L270" s="100" t="n">
        <f aca="false">SUM(L271:L273)</f>
        <v>0</v>
      </c>
      <c r="M270" s="100" t="n">
        <f aca="false">SUM(M271:M273)</f>
        <v>0</v>
      </c>
      <c r="N270" s="100" t="n">
        <f aca="false">SUM(N271:N273)</f>
        <v>0</v>
      </c>
      <c r="O270" s="100" t="n">
        <f aca="false">SUM(O271:O273)</f>
        <v>0</v>
      </c>
      <c r="P270" s="100" t="n">
        <f aca="false">SUM(P271:P273)</f>
        <v>0</v>
      </c>
      <c r="Q270" s="100" t="n">
        <f aca="false">SUM(Q271:Q273)</f>
        <v>0</v>
      </c>
      <c r="R270" s="100" t="n">
        <f aca="false">SUM(R271:R273)</f>
        <v>0</v>
      </c>
      <c r="S270" s="100" t="n">
        <f aca="false">SUM(S271:S273)</f>
        <v>0</v>
      </c>
      <c r="T270" s="100" t="n">
        <f aca="false">SUM(T271:T273)</f>
        <v>0</v>
      </c>
      <c r="U270" s="100" t="n">
        <f aca="false">SUM(U271:U273)</f>
        <v>0</v>
      </c>
      <c r="V270" s="100" t="n">
        <f aca="false">SUM(V271:V273)</f>
        <v>0</v>
      </c>
      <c r="W270" s="100" t="n">
        <f aca="false">SUM(W271:W273)</f>
        <v>0</v>
      </c>
      <c r="X270" s="100" t="n">
        <f aca="false">SUM(X271:X273)</f>
        <v>0</v>
      </c>
      <c r="Y270" s="100" t="n">
        <f aca="false">SUM(Y271:Y273)</f>
        <v>0</v>
      </c>
      <c r="Z270" s="100" t="n">
        <f aca="false">SUM(Z271:Z273)</f>
        <v>0</v>
      </c>
      <c r="AA270" s="100" t="n">
        <f aca="false">SUM(AA271:AA273)</f>
        <v>0</v>
      </c>
      <c r="AC270" s="153" t="n">
        <f aca="false">D270-E270</f>
        <v>0</v>
      </c>
      <c r="AD270" s="153" t="n">
        <f aca="false">'Раздел 2'!C270</f>
        <v>0</v>
      </c>
    </row>
    <row r="271" customFormat="false" ht="19.65" hidden="false" customHeight="false" outlineLevel="0" collapsed="false">
      <c r="B271" s="131" t="s">
        <v>603</v>
      </c>
      <c r="C271" s="124" t="s">
        <v>604</v>
      </c>
      <c r="D271" s="134"/>
      <c r="E271" s="134"/>
      <c r="F271" s="134"/>
      <c r="G271" s="134"/>
      <c r="H271" s="134"/>
      <c r="I271" s="134"/>
      <c r="J271" s="134"/>
      <c r="K271" s="134"/>
      <c r="L271" s="134"/>
      <c r="M271" s="134"/>
      <c r="N271" s="134"/>
      <c r="O271" s="134"/>
      <c r="P271" s="134"/>
      <c r="Q271" s="134"/>
      <c r="R271" s="134"/>
      <c r="S271" s="134"/>
      <c r="T271" s="134"/>
      <c r="U271" s="135"/>
      <c r="V271" s="135"/>
      <c r="W271" s="134"/>
      <c r="X271" s="134"/>
      <c r="Y271" s="134"/>
      <c r="Z271" s="134"/>
      <c r="AA271" s="134"/>
      <c r="AC271" s="153" t="n">
        <f aca="false">D271-E271</f>
        <v>0</v>
      </c>
      <c r="AD271" s="153" t="n">
        <f aca="false">'Раздел 2'!C271</f>
        <v>0</v>
      </c>
    </row>
    <row r="272" customFormat="false" ht="9.85" hidden="false" customHeight="false" outlineLevel="0" collapsed="false">
      <c r="B272" s="131" t="s">
        <v>605</v>
      </c>
      <c r="C272" s="124" t="s">
        <v>606</v>
      </c>
      <c r="D272" s="134"/>
      <c r="E272" s="134"/>
      <c r="F272" s="134"/>
      <c r="G272" s="134"/>
      <c r="H272" s="134"/>
      <c r="I272" s="134"/>
      <c r="J272" s="134"/>
      <c r="K272" s="134"/>
      <c r="L272" s="134"/>
      <c r="M272" s="134"/>
      <c r="N272" s="134"/>
      <c r="O272" s="134"/>
      <c r="P272" s="134"/>
      <c r="Q272" s="134"/>
      <c r="R272" s="134"/>
      <c r="S272" s="134"/>
      <c r="T272" s="134"/>
      <c r="U272" s="135"/>
      <c r="V272" s="135"/>
      <c r="W272" s="134"/>
      <c r="X272" s="134"/>
      <c r="Y272" s="134"/>
      <c r="Z272" s="134"/>
      <c r="AA272" s="134"/>
      <c r="AC272" s="153" t="n">
        <f aca="false">D272-E272</f>
        <v>0</v>
      </c>
      <c r="AD272" s="153" t="n">
        <f aca="false">'Раздел 2'!C272</f>
        <v>0</v>
      </c>
    </row>
    <row r="273" customFormat="false" ht="9.85" hidden="false" customHeight="false" outlineLevel="0" collapsed="false">
      <c r="B273" s="131" t="s">
        <v>607</v>
      </c>
      <c r="C273" s="124" t="s">
        <v>608</v>
      </c>
      <c r="D273" s="134"/>
      <c r="E273" s="134"/>
      <c r="F273" s="134"/>
      <c r="G273" s="134"/>
      <c r="H273" s="134"/>
      <c r="I273" s="134"/>
      <c r="J273" s="134"/>
      <c r="K273" s="134"/>
      <c r="L273" s="134"/>
      <c r="M273" s="134"/>
      <c r="N273" s="134"/>
      <c r="O273" s="134"/>
      <c r="P273" s="134"/>
      <c r="Q273" s="134"/>
      <c r="R273" s="134"/>
      <c r="S273" s="134"/>
      <c r="T273" s="134"/>
      <c r="U273" s="135"/>
      <c r="V273" s="135"/>
      <c r="W273" s="134"/>
      <c r="X273" s="134"/>
      <c r="Y273" s="134"/>
      <c r="Z273" s="134"/>
      <c r="AA273" s="134"/>
      <c r="AC273" s="153" t="n">
        <f aca="false">D273-E273</f>
        <v>0</v>
      </c>
      <c r="AD273" s="153" t="n">
        <f aca="false">'Раздел 2'!C273</f>
        <v>0</v>
      </c>
    </row>
    <row r="274" customFormat="false" ht="9.85" hidden="false" customHeight="false" outlineLevel="0" collapsed="false">
      <c r="B274" s="123" t="s">
        <v>609</v>
      </c>
      <c r="C274" s="124" t="s">
        <v>610</v>
      </c>
      <c r="D274" s="134"/>
      <c r="E274" s="134"/>
      <c r="F274" s="134"/>
      <c r="G274" s="134"/>
      <c r="H274" s="134"/>
      <c r="I274" s="134"/>
      <c r="J274" s="134"/>
      <c r="K274" s="134"/>
      <c r="L274" s="134"/>
      <c r="M274" s="134"/>
      <c r="N274" s="134"/>
      <c r="O274" s="134"/>
      <c r="P274" s="134"/>
      <c r="Q274" s="134"/>
      <c r="R274" s="134"/>
      <c r="S274" s="134"/>
      <c r="T274" s="134"/>
      <c r="U274" s="135"/>
      <c r="V274" s="135"/>
      <c r="W274" s="134"/>
      <c r="X274" s="134"/>
      <c r="Y274" s="134"/>
      <c r="Z274" s="134"/>
      <c r="AA274" s="134"/>
      <c r="AC274" s="153" t="n">
        <f aca="false">D274-E274</f>
        <v>0</v>
      </c>
      <c r="AD274" s="153" t="n">
        <f aca="false">'Раздел 2'!C274</f>
        <v>0</v>
      </c>
    </row>
    <row r="275" customFormat="false" ht="9.85" hidden="false" customHeight="false" outlineLevel="0" collapsed="false">
      <c r="B275" s="123" t="s">
        <v>611</v>
      </c>
      <c r="C275" s="124" t="s">
        <v>612</v>
      </c>
      <c r="D275" s="134"/>
      <c r="E275" s="134"/>
      <c r="F275" s="134"/>
      <c r="G275" s="134"/>
      <c r="H275" s="134"/>
      <c r="I275" s="134"/>
      <c r="J275" s="134"/>
      <c r="K275" s="134"/>
      <c r="L275" s="134"/>
      <c r="M275" s="134"/>
      <c r="N275" s="134"/>
      <c r="O275" s="134"/>
      <c r="P275" s="134"/>
      <c r="Q275" s="134"/>
      <c r="R275" s="134"/>
      <c r="S275" s="134"/>
      <c r="T275" s="134"/>
      <c r="U275" s="135"/>
      <c r="V275" s="135"/>
      <c r="W275" s="134"/>
      <c r="X275" s="134"/>
      <c r="Y275" s="134"/>
      <c r="Z275" s="134"/>
      <c r="AA275" s="134"/>
      <c r="AC275" s="153" t="n">
        <f aca="false">D275-E275</f>
        <v>0</v>
      </c>
      <c r="AD275" s="153" t="n">
        <f aca="false">'Раздел 2'!C275</f>
        <v>0</v>
      </c>
    </row>
    <row r="276" customFormat="false" ht="9.85" hidden="false" customHeight="false" outlineLevel="0" collapsed="false">
      <c r="B276" s="123" t="s">
        <v>613</v>
      </c>
      <c r="C276" s="124" t="s">
        <v>614</v>
      </c>
      <c r="D276" s="134"/>
      <c r="E276" s="134"/>
      <c r="F276" s="134"/>
      <c r="G276" s="134"/>
      <c r="H276" s="134"/>
      <c r="I276" s="134"/>
      <c r="J276" s="134"/>
      <c r="K276" s="134"/>
      <c r="L276" s="134"/>
      <c r="M276" s="134"/>
      <c r="N276" s="134"/>
      <c r="O276" s="134"/>
      <c r="P276" s="134"/>
      <c r="Q276" s="134"/>
      <c r="R276" s="134"/>
      <c r="S276" s="134"/>
      <c r="T276" s="134"/>
      <c r="U276" s="135"/>
      <c r="V276" s="135"/>
      <c r="W276" s="134"/>
      <c r="X276" s="134"/>
      <c r="Y276" s="134"/>
      <c r="Z276" s="134"/>
      <c r="AA276" s="134"/>
      <c r="AC276" s="153" t="n">
        <f aca="false">D276-E276</f>
        <v>0</v>
      </c>
      <c r="AD276" s="153" t="n">
        <f aca="false">'Раздел 2'!C276</f>
        <v>0</v>
      </c>
    </row>
    <row r="277" customFormat="false" ht="9.85" hidden="false" customHeight="false" outlineLevel="0" collapsed="false">
      <c r="B277" s="123" t="s">
        <v>615</v>
      </c>
      <c r="C277" s="124" t="s">
        <v>616</v>
      </c>
      <c r="D277" s="134"/>
      <c r="E277" s="134"/>
      <c r="F277" s="134"/>
      <c r="G277" s="134"/>
      <c r="H277" s="134"/>
      <c r="I277" s="134"/>
      <c r="J277" s="134"/>
      <c r="K277" s="134"/>
      <c r="L277" s="134"/>
      <c r="M277" s="134"/>
      <c r="N277" s="134"/>
      <c r="O277" s="134"/>
      <c r="P277" s="134"/>
      <c r="Q277" s="134"/>
      <c r="R277" s="134"/>
      <c r="S277" s="134"/>
      <c r="T277" s="134"/>
      <c r="U277" s="135"/>
      <c r="V277" s="135"/>
      <c r="W277" s="134"/>
      <c r="X277" s="134"/>
      <c r="Y277" s="134"/>
      <c r="Z277" s="134"/>
      <c r="AA277" s="134"/>
      <c r="AC277" s="153" t="n">
        <f aca="false">D277-E277</f>
        <v>0</v>
      </c>
      <c r="AD277" s="153" t="n">
        <f aca="false">'Раздел 2'!C277</f>
        <v>0</v>
      </c>
    </row>
    <row r="278" customFormat="false" ht="9.85" hidden="false" customHeight="false" outlineLevel="0" collapsed="false">
      <c r="B278" s="123" t="s">
        <v>617</v>
      </c>
      <c r="C278" s="124" t="s">
        <v>618</v>
      </c>
      <c r="D278" s="134"/>
      <c r="E278" s="134"/>
      <c r="F278" s="134"/>
      <c r="G278" s="134"/>
      <c r="H278" s="134"/>
      <c r="I278" s="134"/>
      <c r="J278" s="134"/>
      <c r="K278" s="134"/>
      <c r="L278" s="134"/>
      <c r="M278" s="134"/>
      <c r="N278" s="134"/>
      <c r="O278" s="134"/>
      <c r="P278" s="134"/>
      <c r="Q278" s="134"/>
      <c r="R278" s="134"/>
      <c r="S278" s="134"/>
      <c r="T278" s="134"/>
      <c r="U278" s="135"/>
      <c r="V278" s="135"/>
      <c r="W278" s="134"/>
      <c r="X278" s="134"/>
      <c r="Y278" s="134"/>
      <c r="Z278" s="134"/>
      <c r="AA278" s="134"/>
      <c r="AC278" s="153" t="n">
        <f aca="false">D278-E278</f>
        <v>0</v>
      </c>
      <c r="AD278" s="153" t="n">
        <f aca="false">'Раздел 2'!C278</f>
        <v>0</v>
      </c>
    </row>
    <row r="279" customFormat="false" ht="9.85" hidden="false" customHeight="false" outlineLevel="0" collapsed="false">
      <c r="B279" s="123" t="s">
        <v>619</v>
      </c>
      <c r="C279" s="124" t="s">
        <v>620</v>
      </c>
      <c r="D279" s="134"/>
      <c r="E279" s="134"/>
      <c r="F279" s="134"/>
      <c r="G279" s="134"/>
      <c r="H279" s="134"/>
      <c r="I279" s="134"/>
      <c r="J279" s="134"/>
      <c r="K279" s="134"/>
      <c r="L279" s="134"/>
      <c r="M279" s="134"/>
      <c r="N279" s="134"/>
      <c r="O279" s="134"/>
      <c r="P279" s="134"/>
      <c r="Q279" s="134"/>
      <c r="R279" s="134"/>
      <c r="S279" s="134"/>
      <c r="T279" s="134"/>
      <c r="U279" s="135"/>
      <c r="V279" s="135"/>
      <c r="W279" s="134"/>
      <c r="X279" s="134"/>
      <c r="Y279" s="134"/>
      <c r="Z279" s="134"/>
      <c r="AA279" s="134"/>
      <c r="AC279" s="153" t="n">
        <f aca="false">D279-E279</f>
        <v>0</v>
      </c>
      <c r="AD279" s="153" t="n">
        <f aca="false">'Раздел 2'!C279</f>
        <v>0</v>
      </c>
    </row>
    <row r="280" customFormat="false" ht="9.85" hidden="false" customHeight="false" outlineLevel="0" collapsed="false">
      <c r="B280" s="123" t="s">
        <v>621</v>
      </c>
      <c r="C280" s="124" t="s">
        <v>622</v>
      </c>
      <c r="D280" s="134"/>
      <c r="E280" s="134"/>
      <c r="F280" s="134"/>
      <c r="G280" s="134"/>
      <c r="H280" s="134"/>
      <c r="I280" s="134"/>
      <c r="J280" s="134"/>
      <c r="K280" s="134"/>
      <c r="L280" s="134"/>
      <c r="M280" s="134"/>
      <c r="N280" s="134"/>
      <c r="O280" s="134"/>
      <c r="P280" s="134"/>
      <c r="Q280" s="134"/>
      <c r="R280" s="134"/>
      <c r="S280" s="134"/>
      <c r="T280" s="134"/>
      <c r="U280" s="135"/>
      <c r="V280" s="135"/>
      <c r="W280" s="134"/>
      <c r="X280" s="134"/>
      <c r="Y280" s="134"/>
      <c r="Z280" s="134"/>
      <c r="AA280" s="134"/>
      <c r="AC280" s="153" t="n">
        <f aca="false">D280-E280</f>
        <v>0</v>
      </c>
      <c r="AD280" s="153" t="n">
        <f aca="false">'Раздел 2'!C280</f>
        <v>0</v>
      </c>
    </row>
    <row r="281" s="165" customFormat="true" ht="9.85" hidden="false" customHeight="false" outlineLevel="0" collapsed="false">
      <c r="B281" s="123" t="s">
        <v>623</v>
      </c>
      <c r="C281" s="124" t="s">
        <v>624</v>
      </c>
      <c r="D281" s="134"/>
      <c r="E281" s="134"/>
      <c r="F281" s="134"/>
      <c r="G281" s="134"/>
      <c r="H281" s="134"/>
      <c r="I281" s="134"/>
      <c r="J281" s="134"/>
      <c r="K281" s="134"/>
      <c r="L281" s="134"/>
      <c r="M281" s="134"/>
      <c r="N281" s="134"/>
      <c r="O281" s="134"/>
      <c r="P281" s="134"/>
      <c r="Q281" s="134"/>
      <c r="R281" s="134"/>
      <c r="S281" s="134"/>
      <c r="T281" s="134"/>
      <c r="U281" s="135"/>
      <c r="V281" s="135"/>
      <c r="W281" s="134"/>
      <c r="X281" s="134"/>
      <c r="Y281" s="134"/>
      <c r="Z281" s="134"/>
      <c r="AA281" s="134"/>
      <c r="AC281" s="153" t="n">
        <f aca="false">D281-E281</f>
        <v>0</v>
      </c>
      <c r="AD281" s="153" t="n">
        <f aca="false">'Раздел 2'!C281</f>
        <v>0</v>
      </c>
    </row>
    <row r="282" customFormat="false" ht="9.85" hidden="false" customHeight="false" outlineLevel="0" collapsed="false">
      <c r="B282" s="123" t="s">
        <v>625</v>
      </c>
      <c r="C282" s="124" t="s">
        <v>626</v>
      </c>
      <c r="D282" s="134"/>
      <c r="E282" s="134"/>
      <c r="F282" s="134"/>
      <c r="G282" s="134"/>
      <c r="H282" s="134"/>
      <c r="I282" s="134"/>
      <c r="J282" s="134"/>
      <c r="K282" s="134"/>
      <c r="L282" s="134"/>
      <c r="M282" s="134"/>
      <c r="N282" s="134"/>
      <c r="O282" s="134"/>
      <c r="P282" s="134"/>
      <c r="Q282" s="134"/>
      <c r="R282" s="134"/>
      <c r="S282" s="134"/>
      <c r="T282" s="134"/>
      <c r="U282" s="135"/>
      <c r="V282" s="135"/>
      <c r="W282" s="134"/>
      <c r="X282" s="134"/>
      <c r="Y282" s="134"/>
      <c r="Z282" s="134"/>
      <c r="AA282" s="134"/>
      <c r="AC282" s="153" t="n">
        <f aca="false">D282-E282</f>
        <v>0</v>
      </c>
      <c r="AD282" s="153" t="n">
        <f aca="false">'Раздел 2'!C282</f>
        <v>0</v>
      </c>
    </row>
    <row r="283" customFormat="false" ht="9.85" hidden="false" customHeight="false" outlineLevel="0" collapsed="false">
      <c r="B283" s="140" t="s">
        <v>715</v>
      </c>
      <c r="C283" s="124" t="s">
        <v>628</v>
      </c>
      <c r="D283" s="134"/>
      <c r="E283" s="134"/>
      <c r="F283" s="134"/>
      <c r="G283" s="134"/>
      <c r="H283" s="134"/>
      <c r="I283" s="134"/>
      <c r="J283" s="134"/>
      <c r="K283" s="134"/>
      <c r="L283" s="134"/>
      <c r="M283" s="134"/>
      <c r="N283" s="134"/>
      <c r="O283" s="134"/>
      <c r="P283" s="134"/>
      <c r="Q283" s="134"/>
      <c r="R283" s="134"/>
      <c r="S283" s="134"/>
      <c r="T283" s="134"/>
      <c r="U283" s="135"/>
      <c r="V283" s="135"/>
      <c r="W283" s="134"/>
      <c r="X283" s="134"/>
      <c r="Y283" s="134"/>
      <c r="Z283" s="134"/>
      <c r="AA283" s="134"/>
      <c r="AC283" s="153" t="n">
        <f aca="false">D283-E283</f>
        <v>0</v>
      </c>
      <c r="AD283" s="153"/>
    </row>
    <row r="284" customFormat="false" ht="9.85" hidden="false" customHeight="false" outlineLevel="0" collapsed="false">
      <c r="B284" s="140" t="s">
        <v>627</v>
      </c>
      <c r="C284" s="124" t="s">
        <v>716</v>
      </c>
      <c r="D284" s="100" t="n">
        <f aca="false">SUM(D10:D22,D26:D29,D32:D37,D48:D53,D58:D60,D42:D45,D64:D74,D79:D89,D93:D100,D103:D107,D115:D119,D120:D133,D136:D141,D144,D149:D150,D156:D159,D165:D166,D167:D181,D182:D200,D206:D211,D212:D214,D219:D221,D225:D228,D231:D240,D245:D250,D257:D258,D265:D267,D270,D274:D283)</f>
        <v>9</v>
      </c>
      <c r="E284" s="100" t="n">
        <f aca="false">SUM(E10:E22,E26:E29,E32:E37,E48:E53,E58:E60,E42:E45,E64:E74,E79:E89,E93:E100,E103:E107,E115:E119,E120:E133,E136:E141,E144,E149:E150,E156:E159,E165:E166,E167:E181,E182:E200,E206:E211,E212:E214,E219:E221,E225:E228,E231:E240,E245:E250,E257:E258,E265:E267,E270,E274:E283)</f>
        <v>6</v>
      </c>
      <c r="F284" s="100" t="n">
        <f aca="false">SUM(F10:F22,F26:F29,F32:F37,F48:F53,F58:F60,F42:F45,F64:F74,F79:F89,F93:F100,F103:F107,F115:F119,F120:F133,F136:F141,F144,F149:F150,F156:F159,F165:F166,F167:F181,F182:F200,F206:F211,F212:F214,F219:F221,F225:F228,F231:F240,F245:F250,F257:F258,F265:F267,F270,F274:F283)</f>
        <v>5</v>
      </c>
      <c r="G284" s="100" t="n">
        <f aca="false">SUM(G10:G22,G26:G29,G32:G37,G48:G53,G58:G60,G42:G45,G64:G74,G79:G89,G93:G100,G103:G107,G115:G119,G120:G133,G136:G141,G144,G149:G150,G156:G159,G165:G166,G167:G181,G182:G200,G206:G211,G212:G214,G219:G221,G225:G228,G231:G240,G245:G250,G257:G258,G265:G267,G270,G274:G283)</f>
        <v>1</v>
      </c>
      <c r="H284" s="100" t="n">
        <f aca="false">SUM(H10:H22,H26:H29,H32:H37,H48:H53,H58:H60,H42:H45,H64:H74,H79:H89,H93:H100,H103:H107,H115:H119,H120:H133,H136:H141,H144,H149:H150,H156:H159,H165:H166,H167:H181,H182:H200,H206:H211,H212:H214,H219:H221,H225:H228,H231:H240,H245:H250,H257:H258,H265:H267,H270,H274:H283)</f>
        <v>5</v>
      </c>
      <c r="I284" s="100" t="n">
        <f aca="false">SUM(I10:I22,I26:I29,I32:I37,I48:I53,I58:I60,I42:I45,I64:I74,I79:I89,I93:I100,I103:I107,I115:I119,I120:I133,I136:I141,I144,I149:I150,I156:I159,I165:I166,I167:I181,I182:I200,I206:I211,I212:I214,I219:I221,I225:I228,I231:I240,I245:I250,I257:I258,I265:I267,I270,I274:I283)</f>
        <v>1</v>
      </c>
      <c r="J284" s="100" t="n">
        <f aca="false">SUM(J10:J22,J26:J29,J32:J37,J48:J53,J58:J60,J42:J45,J64:J74,J79:J89,J93:J100,J103:J107,J115:J119,J120:J133,J136:J141,J144,J149:J150,J156:J159,J165:J166,J167:J181,J182:J200,J206:J211,J212:J214,J219:J221,J225:J228,J231:J240,J245:J250,J257:J258,J265:J267,J270,J274:J283)</f>
        <v>0</v>
      </c>
      <c r="K284" s="100" t="n">
        <f aca="false">SUM(K10:K22,K26:K29,K32:K37,K48:K53,K58:K60,K42:K45,K64:K74,K79:K89,K93:K100,K103:K107,K115:K119,K120:K133,K136:K141,K144,K149:K150,K156:K159,K165:K166,K167:K181,K182:K200,K206:K211,K212:K214,K219:K221,K225:K228,K231:K240,K245:K250,K257:K258,K265:K267,K270,K274:K283)</f>
        <v>0</v>
      </c>
      <c r="L284" s="100" t="n">
        <f aca="false">SUM(L10:L22,L26:L29,L32:L37,L48:L53,L58:L60,L42:L45,L64:L74,L79:L89,L93:L100,L103:L107,L115:L119,L120:L133,L136:L141,L144,L149:L150,L156:L159,L165:L166,L167:L181,L182:L200,L206:L211,L212:L214,L219:L221,L225:L228,L231:L240,L245:L250,L257:L258,L265:L267,L270,L274:L283)</f>
        <v>0</v>
      </c>
      <c r="M284" s="100" t="n">
        <f aca="false">SUM(M10:M22,M26:M29,M32:M37,M48:M53,M58:M60,M42:M45,M64:M74,M79:M89,M93:M100,M103:M107,M115:M119,M120:M133,M136:M141,M144,M149:M150,M156:M159,M165:M166,M167:M181,M182:M200,M206:M211,M212:M214,M219:M221,M225:M228,M231:M240,M245:M250,M257:M258,M265:M267,M270,M274:M283)</f>
        <v>0</v>
      </c>
      <c r="N284" s="100" t="n">
        <f aca="false">SUM(N10:N22,N26:N29,N32:N37,N48:N53,N58:N60,N42:N45,N64:N74,N79:N89,N93:N100,N103:N107,N115:N119,N120:N133,N136:N141,N144,N149:N150,N156:N159,N165:N166,N167:N181,N182:N200,N206:N211,N212:N214,N219:N221,N225:N228,N231:N240,N245:N250,N257:N258,N265:N267,N270,N274:N283)</f>
        <v>0</v>
      </c>
      <c r="O284" s="100" t="n">
        <f aca="false">SUM(O10:O22,O26:O29,O32:O37,O48:O53,O58:O60,O42:O45,O64:O74,O79:O89,O93:O100,O103:O107,O115:O119,O120:O133,O136:O141,O144,O149:O150,O156:O159,O165:O166,O167:O181,O182:O200,O206:O211,O212:O214,O219:O221,O225:O228,O231:O240,O245:O250,O257:O258,O265:O267,O270,O274:O283)</f>
        <v>3</v>
      </c>
      <c r="P284" s="100" t="n">
        <f aca="false">SUM(P10:P22,P26:P29,P32:P37,P48:P53,P58:P60,P42:P45,P64:P74,P79:P89,P93:P100,P103:P107,P115:P119,P120:P133,P136:P141,P144,P149:P150,P156:P159,P165:P166,P167:P181,P182:P200,P206:P211,P212:P214,P219:P221,P225:P228,P231:P240,P245:P250,P257:P258,P265:P267,P270,P274:P283)</f>
        <v>0</v>
      </c>
      <c r="Q284" s="100" t="n">
        <f aca="false">SUM(Q10:Q22,Q26:Q29,Q32:Q37,Q48:Q53,Q58:Q60,Q42:Q45,Q64:Q74,Q79:Q89,Q93:Q100,Q103:Q107,Q115:Q119,Q120:Q133,Q136:Q141,Q144,Q149:Q150,Q156:Q159,Q165:Q166,Q167:Q181,Q182:Q200,Q206:Q211,Q212:Q214,Q219:Q221,Q225:Q228,Q231:Q240,Q245:Q250,Q257:Q258,Q265:Q267,Q270,Q274:Q283)</f>
        <v>3</v>
      </c>
      <c r="R284" s="100" t="n">
        <f aca="false">SUM(R10:R22,R26:R29,R32:R37,R48:R53,R58:R60,R42:R45,R64:R74,R79:R89,R93:R100,R103:R107,R115:R119,R120:R133,R136:R141,R144,R149:R150,R156:R159,R165:R166,R167:R181,R182:R200,R206:R211,R212:R214,R219:R221,R225:R228,R231:R240,R245:R250,R257:R258,R265:R267,R270,R274:R283)</f>
        <v>0</v>
      </c>
      <c r="S284" s="100" t="n">
        <f aca="false">SUM(S10:S22,S26:S29,S32:S37,S48:S53,S58:S60,S42:S45,S64:S74,S79:S89,S93:S100,S103:S107,S115:S119,S120:S133,S136:S141,S144,S149:S150,S156:S159,S165:S166,S167:S181,S182:S200,S206:S211,S212:S214,S219:S221,S225:S228,S231:S240,S245:S250,S257:S258,S265:S267,S270,S274:S283)</f>
        <v>0</v>
      </c>
      <c r="T284" s="100" t="n">
        <f aca="false">SUM(T10:T22,T26:T29,T32:T37,T48:T53,T58:T60,T42:T45,T64:T74,T79:T89,T93:T100,T103:T107,T115:T119,T120:T133,T136:T141,T144,T149:T150,T156:T159,T165:T166,T167:T181,T182:T200,T206:T211,T212:T214,T219:T221,T225:T228,T231:T240,T245:T250,T257:T258,T265:T267,T270,T274:T283)</f>
        <v>0</v>
      </c>
      <c r="U284" s="100" t="n">
        <f aca="false">SUM(U10:U22,U26:U29,U32:U37,U48:U53,U58:U60,U42:U45,U64:U74,U79:U89,U93:U100,U103:U107,U115:U119,U120:U133,U136:U141,U144,U149:U150,U156:U159,U165:U166,U167:U181,U182:U200,U206:U211,U212:U214,U219:U221,U225:U228,U231:U240,U245:U250,U257:U258,U265:U267,U270,U274:U283)</f>
        <v>0</v>
      </c>
      <c r="V284" s="100" t="n">
        <f aca="false">SUM(V10:V22,V26:V29,V32:V37,V48:V53,V58:V60,V42:V45,V64:V74,V79:V89,V93:V100,V103:V107,V115:V119,V120:V133,V136:V141,V144,V149:V150,V156:V159,V165:V166,V167:V181,V182:V200,V206:V211,V212:V214,V219:V221,V225:V228,V231:V240,V245:V250,V257:V258,V265:V267,V270,V274:V283)</f>
        <v>0</v>
      </c>
      <c r="W284" s="100" t="n">
        <f aca="false">SUM(W10:W22,W26:W29,W32:W37,W48:W53,W58:W60,W42:W45,W64:W74,W79:W89,W93:W100,W103:W107,W115:W119,W120:W133,W136:W141,W144,W149:W150,W156:W159,W165:W166,W167:W181,W182:W200,W206:W211,W212:W214,W219:W221,W225:W228,W231:W240,W245:W250,W257:W258,W265:W267,W270,W274:W283)</f>
        <v>0</v>
      </c>
      <c r="X284" s="100" t="n">
        <f aca="false">SUM(X10:X22,X26:X29,X32:X37,X48:X53,X58:X60,X42:X45,X64:X74,X79:X89,X93:X100,X103:X107,X115:X119,X120:X133,X136:X141,X144,X149:X150,X156:X159,X165:X166,X167:X181,X182:X200,X206:X211,X212:X214,X219:X221,X225:X228,X231:X240,X245:X250,X257:X258,X265:X267,X270,X274:X283)</f>
        <v>4</v>
      </c>
      <c r="Y284" s="100" t="n">
        <f aca="false">SUM(Y10:Y22,Y26:Y29,Y32:Y37,Y48:Y53,Y58:Y60,Y42:Y45,Y64:Y74,Y79:Y89,Y93:Y100,Y103:Y107,Y115:Y119,Y120:Y133,Y136:Y141,Y144,Y149:Y150,Y156:Y159,Y165:Y166,Y167:Y181,Y182:Y200,Y206:Y211,Y212:Y214,Y219:Y221,Y225:Y228,Y231:Y240,Y245:Y250,Y257:Y258,Y265:Y267,Y270,Y274:Y283)</f>
        <v>2</v>
      </c>
      <c r="Z284" s="100" t="n">
        <f aca="false">SUM(Z10:Z22,Z26:Z29,Z32:Z37,Z48:Z53,Z58:Z60,Z42:Z45,Z64:Z74,Z79:Z89,Z93:Z100,Z103:Z107,Z115:Z119,Z120:Z133,Z136:Z141,Z144,Z149:Z150,Z156:Z159,Z165:Z166,Z167:Z181,Z182:Z200,Z206:Z211,Z212:Z214,Z219:Z221,Z225:Z228,Z231:Z240,Z245:Z250,Z257:Z258,Z265:Z267,Z270,Z274:Z283)</f>
        <v>0</v>
      </c>
      <c r="AA284" s="100" t="n">
        <f aca="false">SUM(AA10:AA22,AA26:AA29,AA32:AA37,AA48:AA53,AA58:AA60,AA42:AA45,AA64:AA74,AA79:AA89,AA93:AA100,AA103:AA107,AA115:AA119,AA120:AA133,AA136:AA141,AA144,AA149:AA150,AA156:AA159,AA165:AA166,AA167:AA181,AA182:AA200,AA206:AA211,AA212:AA214,AA219:AA221,AA225:AA228,AA231:AA240,AA245:AA250,AA257:AA258,AA265:AA267,AA270,AA274:AA283)</f>
        <v>0</v>
      </c>
      <c r="AC284" s="153" t="n">
        <f aca="false">D284-E284</f>
        <v>3</v>
      </c>
      <c r="AD284" s="153"/>
    </row>
  </sheetData>
  <sheetProtection sheet="true" password="c18b" objects="true" scenarios="true" selectLockedCells="true"/>
  <mergeCells count="36">
    <mergeCell ref="A2:A134"/>
    <mergeCell ref="B2:AA2"/>
    <mergeCell ref="B3:B8"/>
    <mergeCell ref="C3:C8"/>
    <mergeCell ref="D3:AA3"/>
    <mergeCell ref="D4:E4"/>
    <mergeCell ref="F4:N4"/>
    <mergeCell ref="O4:W4"/>
    <mergeCell ref="X4:AA4"/>
    <mergeCell ref="D5:D8"/>
    <mergeCell ref="E5:E8"/>
    <mergeCell ref="F5:I5"/>
    <mergeCell ref="J5:J8"/>
    <mergeCell ref="K5:K8"/>
    <mergeCell ref="L5:N5"/>
    <mergeCell ref="O5:R5"/>
    <mergeCell ref="S5:S8"/>
    <mergeCell ref="T5:T8"/>
    <mergeCell ref="U5:W5"/>
    <mergeCell ref="X5:Z6"/>
    <mergeCell ref="AA5:AA8"/>
    <mergeCell ref="F6:F8"/>
    <mergeCell ref="G6:G8"/>
    <mergeCell ref="H6:I7"/>
    <mergeCell ref="L6:L8"/>
    <mergeCell ref="M6:M8"/>
    <mergeCell ref="N6:N8"/>
    <mergeCell ref="O6:O8"/>
    <mergeCell ref="P6:P8"/>
    <mergeCell ref="Q6:R7"/>
    <mergeCell ref="U6:U8"/>
    <mergeCell ref="V6:V8"/>
    <mergeCell ref="W6:W8"/>
    <mergeCell ref="X7:X8"/>
    <mergeCell ref="Y7:Y8"/>
    <mergeCell ref="Z7:Z8"/>
  </mergeCells>
  <conditionalFormatting sqref="E10:E284">
    <cfRule type="expression" priority="2" aboveAverage="0" equalAverage="0" bottom="0" percent="0" rank="0" text="" dxfId="20">
      <formula>$E10&gt;$D10</formula>
    </cfRule>
  </conditionalFormatting>
  <conditionalFormatting sqref="F10:G284">
    <cfRule type="expression" priority="3" aboveAverage="0" equalAverage="0" bottom="0" percent="0" rank="0" text="" dxfId="21">
      <formula>IF(SUM($F10:$G10)&gt;$E10,1,0)=1</formula>
    </cfRule>
  </conditionalFormatting>
  <conditionalFormatting sqref="H10:H284">
    <cfRule type="expression" priority="4" aboveAverage="0" equalAverage="0" bottom="0" percent="0" rank="0" text="" dxfId="22">
      <formula>$H10&gt;$F10</formula>
    </cfRule>
  </conditionalFormatting>
  <conditionalFormatting sqref="I10:I284">
    <cfRule type="expression" priority="5" aboveAverage="0" equalAverage="0" bottom="0" percent="0" rank="0" text="" dxfId="23">
      <formula>$I10&gt;$G10</formula>
    </cfRule>
  </conditionalFormatting>
  <conditionalFormatting sqref="O10:P284">
    <cfRule type="expression" priority="6" aboveAverage="0" equalAverage="0" bottom="0" percent="0" rank="0" text="" dxfId="24">
      <formula>IF(SUM($O10:$P10)&gt;$AC10,1,0)=1</formula>
    </cfRule>
  </conditionalFormatting>
  <conditionalFormatting sqref="Q10:Q284">
    <cfRule type="expression" priority="7" aboveAverage="0" equalAverage="0" bottom="0" percent="0" rank="0" text="" dxfId="25">
      <formula>$Q10&gt;$O10</formula>
    </cfRule>
  </conditionalFormatting>
  <conditionalFormatting sqref="R10:R284">
    <cfRule type="expression" priority="8" aboveAverage="0" equalAverage="0" bottom="0" percent="0" rank="0" text="" dxfId="26">
      <formula>$R10&gt;$P10</formula>
    </cfRule>
  </conditionalFormatting>
  <conditionalFormatting sqref="J10:J284">
    <cfRule type="expression" priority="9" aboveAverage="0" equalAverage="0" bottom="0" percent="0" rank="0" text="" dxfId="27">
      <formula>$J10&gt;$E10</formula>
    </cfRule>
  </conditionalFormatting>
  <conditionalFormatting sqref="K10:K284">
    <cfRule type="expression" priority="10" aboveAverage="0" equalAverage="0" bottom="0" percent="0" rank="0" text="" dxfId="28">
      <formula>$K10&gt;$E10</formula>
    </cfRule>
  </conditionalFormatting>
  <conditionalFormatting sqref="S10:S284">
    <cfRule type="expression" priority="11" aboveAverage="0" equalAverage="0" bottom="0" percent="0" rank="0" text="" dxfId="29">
      <formula>$S10&gt;$AC10</formula>
    </cfRule>
  </conditionalFormatting>
  <conditionalFormatting sqref="T10:T284">
    <cfRule type="expression" priority="12" aboveAverage="0" equalAverage="0" bottom="0" percent="0" rank="0" text="" dxfId="30">
      <formula>$T10&gt;$AC10</formula>
    </cfRule>
  </conditionalFormatting>
  <conditionalFormatting sqref="L10:N284">
    <cfRule type="expression" priority="13" aboveAverage="0" equalAverage="0" bottom="0" percent="0" rank="0" text="" dxfId="31">
      <formula>IF(SUM($L10:$N10)&gt;$E10,1,0)=1</formula>
    </cfRule>
  </conditionalFormatting>
  <conditionalFormatting sqref="U10:W284">
    <cfRule type="expression" priority="14" aboveAverage="0" equalAverage="0" bottom="0" percent="0" rank="0" text="" dxfId="32">
      <formula>IF(SUM($U10:$W10)&gt;$AC10,1,0)=1</formula>
    </cfRule>
  </conditionalFormatting>
  <conditionalFormatting sqref="X10:Z284">
    <cfRule type="expression" priority="15" aboveAverage="0" equalAverage="0" bottom="0" percent="0" rank="0" text="" dxfId="33">
      <formula>IF(SUM($X10:$Z10)&lt;&gt;$E10,1,0)=1</formula>
    </cfRule>
  </conditionalFormatting>
  <conditionalFormatting sqref="AA10:AA284">
    <cfRule type="expression" priority="16" aboveAverage="0" equalAverage="0" bottom="0" percent="0" rank="0" text="" dxfId="34">
      <formula>$AA10&gt;$E10</formula>
    </cfRule>
  </conditionalFormatting>
  <dataValidations count="1">
    <dataValidation allowBlank="true" errorStyle="stop" operator="greaterThanOrEqual" showDropDown="false" showErrorMessage="true" showInputMessage="false" sqref="D10:AA283" type="whol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Тимеркаева Анна Маратовна</dc:creator>
  <dc:description/>
  <dc:language>en-US</dc:language>
  <cp:lastModifiedBy>User</cp:lastModifiedBy>
  <cp:lastPrinted>2023-12-04T08:15:45Z</cp:lastPrinted>
  <dcterms:modified xsi:type="dcterms:W3CDTF">2024-05-21T08:42:13Z</dcterms:modified>
  <cp:revision>0</cp:revision>
  <dc:subject/>
  <dc:title/>
</cp:coreProperties>
</file>