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t xml:space="preserve">ГРАФИК ОБРАЗОВАТЕЛЬНОГО ПРОЦЕССА НА 2024- 2025 УЧЕБНЫЙ ГОД</t>
  </si>
  <si>
    <t xml:space="preserve">"УТВЕРЖДАЮ"</t>
  </si>
  <si>
    <t xml:space="preserve">срок освоения 5 лет</t>
  </si>
  <si>
    <t xml:space="preserve">Директор МБУ ДО </t>
  </si>
  <si>
    <t xml:space="preserve">Дополнительная предпрофессиональная общеобразовательная программа</t>
  </si>
  <si>
    <t xml:space="preserve">"Детская художественная школа № 6" г. Казани</t>
  </si>
  <si>
    <t xml:space="preserve">в области изобразительного искусства " Живопись"</t>
  </si>
  <si>
    <t xml:space="preserve">______________  Л.А. Яруллина</t>
  </si>
  <si>
    <t xml:space="preserve">2 сентября 2024 г.</t>
  </si>
  <si>
    <t xml:space="preserve">М.П.</t>
  </si>
  <si>
    <t xml:space="preserve">1. График образовательного процесса</t>
  </si>
  <si>
    <t xml:space="preserve">2. Сводные данные по бюджету времени в неделях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классы</t>
  </si>
  <si>
    <t xml:space="preserve">2-8</t>
  </si>
  <si>
    <t xml:space="preserve">9-15</t>
  </si>
  <si>
    <t xml:space="preserve">16-22</t>
  </si>
  <si>
    <t xml:space="preserve">23-29</t>
  </si>
  <si>
    <t xml:space="preserve">30-6</t>
  </si>
  <si>
    <t xml:space="preserve">7-13</t>
  </si>
  <si>
    <t xml:space="preserve">14-20</t>
  </si>
  <si>
    <t xml:space="preserve">21-27</t>
  </si>
  <si>
    <t xml:space="preserve">28-3</t>
  </si>
  <si>
    <t xml:space="preserve">4-10</t>
  </si>
  <si>
    <t xml:space="preserve">11-17</t>
  </si>
  <si>
    <t xml:space="preserve">18-24</t>
  </si>
  <si>
    <t xml:space="preserve">25-1</t>
  </si>
  <si>
    <t xml:space="preserve">30-5</t>
  </si>
  <si>
    <t xml:space="preserve">6-12</t>
  </si>
  <si>
    <t xml:space="preserve">13-19</t>
  </si>
  <si>
    <t xml:space="preserve">20-26</t>
  </si>
  <si>
    <t xml:space="preserve">27-2</t>
  </si>
  <si>
    <t xml:space="preserve">3-9</t>
  </si>
  <si>
    <t xml:space="preserve">10-16</t>
  </si>
  <si>
    <t xml:space="preserve">17-23</t>
  </si>
  <si>
    <t xml:space="preserve">24-2</t>
  </si>
  <si>
    <t xml:space="preserve">24-30</t>
  </si>
  <si>
    <t xml:space="preserve">31-6</t>
  </si>
  <si>
    <t xml:space="preserve">28-4</t>
  </si>
  <si>
    <t xml:space="preserve">5-11</t>
  </si>
  <si>
    <t xml:space="preserve">12-18</t>
  </si>
  <si>
    <t xml:space="preserve">19-25</t>
  </si>
  <si>
    <t xml:space="preserve">26-1</t>
  </si>
  <si>
    <t xml:space="preserve">25-31</t>
  </si>
  <si>
    <t xml:space="preserve">аудиторные занятия</t>
  </si>
  <si>
    <t xml:space="preserve">промежуточная аттестация</t>
  </si>
  <si>
    <t xml:space="preserve">резерв учебного времени</t>
  </si>
  <si>
    <t xml:space="preserve">пленэр</t>
  </si>
  <si>
    <t xml:space="preserve">итоговая аттестация</t>
  </si>
  <si>
    <t xml:space="preserve">Каникулы</t>
  </si>
  <si>
    <t xml:space="preserve">Всего</t>
  </si>
  <si>
    <t xml:space="preserve">р</t>
  </si>
  <si>
    <t xml:space="preserve">а</t>
  </si>
  <si>
    <t xml:space="preserve">п</t>
  </si>
  <si>
    <t xml:space="preserve">и</t>
  </si>
  <si>
    <t xml:space="preserve">н/ч</t>
  </si>
  <si>
    <t xml:space="preserve">н/уч</t>
  </si>
  <si>
    <t xml:space="preserve">н/г</t>
  </si>
  <si>
    <t xml:space="preserve">165</t>
  </si>
  <si>
    <t xml:space="preserve">248</t>
  </si>
  <si>
    <t xml:space="preserve">1 четверть = 7 нед</t>
  </si>
  <si>
    <t xml:space="preserve">2 четверть = 9 нед</t>
  </si>
  <si>
    <t xml:space="preserve">3 четверть = 10 нед</t>
  </si>
  <si>
    <t xml:space="preserve">4 четверть = 7 нед</t>
  </si>
  <si>
    <t xml:space="preserve">летние каникулы = 12 нед</t>
  </si>
  <si>
    <t xml:space="preserve">КАНИКУЛЫ: </t>
  </si>
  <si>
    <t xml:space="preserve">21 октября - 29 октября 2024 г.(9 дн.)</t>
  </si>
  <si>
    <t xml:space="preserve">30 декабря 2024 г. - 8 января 2025 г.(10 дн.)</t>
  </si>
  <si>
    <t xml:space="preserve">22 марта - 31 марта 2025 г.(10 дн.)</t>
  </si>
  <si>
    <t xml:space="preserve">9 июня - 31 августа 2025 г.</t>
  </si>
  <si>
    <t xml:space="preserve">Обозначе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Calibri"/>
      <family val="2"/>
      <charset val="204"/>
    </font>
    <font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U2" activeCellId="0" sqref="AU2:BH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4" min="2" style="0" width="2.81"/>
    <col collapsed="false" customWidth="true" hidden="false" outlineLevel="0" max="5" min="5" style="0" width="2.72"/>
    <col collapsed="false" customWidth="true" hidden="false" outlineLevel="0" max="6" min="6" style="0" width="2.81"/>
    <col collapsed="false" customWidth="true" hidden="false" outlineLevel="0" max="7" min="7" style="0" width="2.99"/>
    <col collapsed="false" customWidth="true" hidden="false" outlineLevel="0" max="8" min="8" style="0" width="2.72"/>
    <col collapsed="false" customWidth="true" hidden="false" outlineLevel="0" max="9" min="9" style="0" width="3.17"/>
    <col collapsed="false" customWidth="true" hidden="false" outlineLevel="0" max="10" min="10" style="0" width="2.81"/>
    <col collapsed="false" customWidth="true" hidden="false" outlineLevel="0" max="11" min="11" style="0" width="3.17"/>
    <col collapsed="false" customWidth="true" hidden="false" outlineLevel="0" max="13" min="12" style="0" width="2.81"/>
    <col collapsed="false" customWidth="true" hidden="false" outlineLevel="0" max="15" min="14" style="0" width="2.72"/>
    <col collapsed="false" customWidth="true" hidden="false" outlineLevel="0" max="16" min="16" style="0" width="2.81"/>
    <col collapsed="false" customWidth="true" hidden="false" outlineLevel="0" max="17" min="17" style="0" width="2.99"/>
    <col collapsed="false" customWidth="true" hidden="false" outlineLevel="0" max="19" min="18" style="0" width="2.81"/>
    <col collapsed="false" customWidth="true" hidden="false" outlineLevel="0" max="20" min="20" style="0" width="2.99"/>
    <col collapsed="false" customWidth="true" hidden="false" outlineLevel="0" max="21" min="21" style="0" width="2.81"/>
    <col collapsed="false" customWidth="true" hidden="false" outlineLevel="0" max="22" min="22" style="0" width="2.72"/>
    <col collapsed="false" customWidth="true" hidden="false" outlineLevel="0" max="23" min="23" style="0" width="2.81"/>
    <col collapsed="false" customWidth="true" hidden="false" outlineLevel="0" max="24" min="24" style="0" width="2.99"/>
    <col collapsed="false" customWidth="true" hidden="false" outlineLevel="0" max="25" min="25" style="0" width="3.17"/>
    <col collapsed="false" customWidth="true" hidden="false" outlineLevel="0" max="26" min="26" style="0" width="2.72"/>
    <col collapsed="false" customWidth="true" hidden="false" outlineLevel="0" max="27" min="27" style="0" width="2.99"/>
    <col collapsed="false" customWidth="true" hidden="false" outlineLevel="0" max="28" min="28" style="0" width="2.81"/>
    <col collapsed="false" customWidth="true" hidden="false" outlineLevel="0" max="29" min="29" style="0" width="2.99"/>
    <col collapsed="false" customWidth="true" hidden="false" outlineLevel="0" max="31" min="30" style="0" width="2.72"/>
    <col collapsed="false" customWidth="true" hidden="false" outlineLevel="0" max="32" min="32" style="0" width="2.81"/>
    <col collapsed="false" customWidth="true" hidden="false" outlineLevel="0" max="33" min="33" style="0" width="2.72"/>
    <col collapsed="false" customWidth="true" hidden="false" outlineLevel="0" max="34" min="34" style="0" width="2.53"/>
    <col collapsed="false" customWidth="true" hidden="false" outlineLevel="0" max="35" min="35" style="0" width="2.99"/>
    <col collapsed="false" customWidth="true" hidden="false" outlineLevel="0" max="36" min="36" style="0" width="2.81"/>
    <col collapsed="false" customWidth="true" hidden="false" outlineLevel="0" max="42" min="37" style="0" width="2.72"/>
    <col collapsed="false" customWidth="true" hidden="false" outlineLevel="0" max="43" min="43" style="0" width="2.53"/>
    <col collapsed="false" customWidth="true" hidden="false" outlineLevel="0" max="44" min="44" style="0" width="3.17"/>
    <col collapsed="false" customWidth="true" hidden="false" outlineLevel="0" max="46" min="45" style="0" width="2.72"/>
    <col collapsed="false" customWidth="true" hidden="false" outlineLevel="0" max="47" min="47" style="0" width="2.99"/>
    <col collapsed="false" customWidth="true" hidden="false" outlineLevel="0" max="48" min="48" style="0" width="3.17"/>
    <col collapsed="false" customWidth="true" hidden="false" outlineLevel="0" max="49" min="49" style="0" width="2.81"/>
    <col collapsed="false" customWidth="true" hidden="false" outlineLevel="0" max="50" min="50" style="0" width="2.72"/>
    <col collapsed="false" customWidth="true" hidden="false" outlineLevel="0" max="51" min="51" style="0" width="2.81"/>
    <col collapsed="false" customWidth="true" hidden="false" outlineLevel="0" max="53" min="52" style="0" width="2.99"/>
    <col collapsed="false" customWidth="true" hidden="false" outlineLevel="0" max="54" min="54" style="0" width="3.72"/>
    <col collapsed="false" customWidth="true" hidden="false" outlineLevel="0" max="55" min="55" style="0" width="3.99"/>
    <col collapsed="false" customWidth="true" hidden="false" outlineLevel="0" max="56" min="56" style="0" width="4.81"/>
    <col collapsed="false" customWidth="true" hidden="false" outlineLevel="0" max="57" min="57" style="0" width="3.26"/>
    <col collapsed="false" customWidth="true" hidden="false" outlineLevel="0" max="58" min="58" style="0" width="4.26"/>
    <col collapsed="false" customWidth="true" hidden="false" outlineLevel="0" max="59" min="59" style="0" width="3.53"/>
    <col collapsed="false" customWidth="true" hidden="false" outlineLevel="0" max="60" min="60" style="0" width="3.44"/>
  </cols>
  <sheetData>
    <row r="1" customFormat="false" ht="13" hidden="false" customHeight="fals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3" hidden="false" customHeight="false" outlineLevel="0" collapsed="false">
      <c r="AT2" s="2"/>
      <c r="AU2" s="2" t="s">
        <v>1</v>
      </c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3" hidden="false" customHeight="false" outlineLevel="0" collapsed="false">
      <c r="B3" s="2" t="s">
        <v>2</v>
      </c>
      <c r="AT3" s="2"/>
      <c r="AU3" s="3" t="s">
        <v>3</v>
      </c>
      <c r="AV3" s="3"/>
      <c r="AW3" s="3"/>
      <c r="AX3" s="3"/>
      <c r="AY3" s="3"/>
      <c r="AZ3" s="3"/>
      <c r="BA3" s="3"/>
      <c r="BB3" s="2"/>
      <c r="BC3" s="2"/>
      <c r="BD3" s="2"/>
      <c r="BE3" s="2"/>
    </row>
    <row r="4" customFormat="false" ht="13" hidden="false" customHeight="false" outlineLevel="0" collapsed="false">
      <c r="B4" s="2" t="s">
        <v>4</v>
      </c>
      <c r="AT4" s="2"/>
      <c r="AU4" s="4" t="s">
        <v>5</v>
      </c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</row>
    <row r="5" customFormat="false" ht="13" hidden="false" customHeight="false" outlineLevel="0" collapsed="false">
      <c r="A5" s="5"/>
      <c r="B5" s="6" t="s">
        <v>6</v>
      </c>
      <c r="C5" s="5"/>
      <c r="D5" s="5"/>
      <c r="E5" s="5"/>
      <c r="F5" s="5"/>
      <c r="G5" s="5"/>
      <c r="H5" s="7"/>
      <c r="AT5" s="2"/>
      <c r="AU5" s="3"/>
      <c r="AV5" s="3"/>
      <c r="AW5" s="8" t="s">
        <v>7</v>
      </c>
      <c r="AX5" s="8"/>
      <c r="AY5" s="8"/>
      <c r="AZ5" s="8"/>
      <c r="BA5" s="8"/>
      <c r="BB5" s="8"/>
      <c r="BC5" s="8"/>
      <c r="BD5" s="8"/>
      <c r="BE5" s="8"/>
      <c r="BF5" s="8"/>
      <c r="BG5" s="8"/>
      <c r="BH5" s="2"/>
      <c r="BI5" s="2"/>
    </row>
    <row r="6" customFormat="false" ht="13" hidden="false" customHeight="false" outlineLevel="0" collapsed="false">
      <c r="A6" s="9"/>
      <c r="B6" s="9"/>
      <c r="C6" s="10"/>
      <c r="D6" s="10"/>
      <c r="E6" s="10"/>
      <c r="F6" s="10"/>
      <c r="G6" s="11"/>
      <c r="H6" s="11"/>
      <c r="I6" s="12"/>
      <c r="J6" s="12"/>
      <c r="K6" s="12"/>
      <c r="L6" s="12"/>
      <c r="AC6" s="13"/>
      <c r="AD6" s="14"/>
      <c r="AE6" s="14"/>
      <c r="AF6" s="14"/>
      <c r="AG6" s="14"/>
      <c r="AH6" s="14"/>
      <c r="AI6" s="14"/>
      <c r="AT6" s="2"/>
      <c r="AU6" s="4" t="s">
        <v>8</v>
      </c>
      <c r="AV6" s="4"/>
      <c r="AW6" s="4"/>
      <c r="AX6" s="4"/>
      <c r="AY6" s="4"/>
      <c r="AZ6" s="4"/>
      <c r="BA6" s="4"/>
      <c r="BB6" s="4"/>
      <c r="BC6" s="4"/>
      <c r="BD6" s="2"/>
      <c r="BE6" s="2"/>
    </row>
    <row r="7" customFormat="false" ht="13" hidden="false" customHeight="false" outlineLevel="0" collapsed="false">
      <c r="B7" s="15"/>
      <c r="AC7" s="13"/>
      <c r="AD7" s="14"/>
      <c r="AE7" s="14"/>
      <c r="AF7" s="14"/>
      <c r="AG7" s="14"/>
      <c r="AH7" s="14"/>
      <c r="AI7" s="14"/>
      <c r="AT7" s="2"/>
      <c r="AU7" s="6" t="s">
        <v>9</v>
      </c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3" hidden="false" customHeight="false" outlineLevel="0" collapsed="false">
      <c r="B8" s="16"/>
      <c r="C8" s="17"/>
      <c r="D8" s="17"/>
      <c r="E8" s="17"/>
      <c r="F8" s="17"/>
      <c r="G8" s="17"/>
      <c r="H8" s="17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8"/>
      <c r="AC8" s="13"/>
      <c r="AD8" s="14"/>
      <c r="AE8" s="14"/>
      <c r="AF8" s="14"/>
      <c r="AG8" s="14"/>
      <c r="AH8" s="14"/>
      <c r="AI8" s="14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3" hidden="false" customHeight="false" outlineLevel="0" collapsed="false">
      <c r="B9" s="16"/>
      <c r="C9" s="17"/>
      <c r="D9" s="17"/>
      <c r="E9" s="17"/>
      <c r="F9" s="17"/>
      <c r="G9" s="17"/>
      <c r="H9" s="17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8"/>
      <c r="AC9" s="13"/>
      <c r="AD9" s="14"/>
      <c r="AE9" s="14"/>
      <c r="AF9" s="14"/>
      <c r="AG9" s="14"/>
      <c r="AH9" s="14"/>
      <c r="AI9" s="14"/>
    </row>
    <row r="10" customFormat="false" ht="13" hidden="false" customHeight="false" outlineLevel="0" collapsed="false">
      <c r="B10" s="16"/>
      <c r="C10" s="17"/>
      <c r="D10" s="17"/>
      <c r="E10" s="17"/>
      <c r="F10" s="17"/>
      <c r="G10" s="17"/>
      <c r="H10" s="17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8"/>
      <c r="AC10" s="13"/>
      <c r="AD10" s="14"/>
      <c r="AE10" s="14"/>
      <c r="AF10" s="14"/>
      <c r="AG10" s="14"/>
      <c r="AH10" s="14"/>
      <c r="AI10" s="14"/>
    </row>
    <row r="11" customFormat="false" ht="13.5" hidden="false" customHeight="false" outlineLevel="0" collapsed="false">
      <c r="B11" s="15"/>
      <c r="AC11" s="13"/>
      <c r="AD11" s="14"/>
      <c r="AE11" s="14"/>
      <c r="AF11" s="14"/>
      <c r="AG11" s="14"/>
      <c r="AH11" s="14"/>
      <c r="AI11" s="14"/>
    </row>
    <row r="12" customFormat="false" ht="12.75" hidden="false" customHeight="true" outlineLevel="0" collapsed="false">
      <c r="A12" s="19" t="s">
        <v>1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0" t="s">
        <v>11</v>
      </c>
      <c r="BC12" s="20"/>
      <c r="BD12" s="20"/>
      <c r="BE12" s="20"/>
      <c r="BF12" s="20"/>
      <c r="BG12" s="20"/>
      <c r="BH12" s="20"/>
    </row>
    <row r="13" customFormat="false" ht="13" hidden="false" customHeight="false" outlineLevel="0" collapsed="false">
      <c r="A13" s="21"/>
      <c r="B13" s="22" t="s">
        <v>12</v>
      </c>
      <c r="C13" s="22"/>
      <c r="D13" s="22"/>
      <c r="E13" s="22"/>
      <c r="F13" s="23" t="s">
        <v>13</v>
      </c>
      <c r="G13" s="23"/>
      <c r="H13" s="23"/>
      <c r="I13" s="23"/>
      <c r="J13" s="23"/>
      <c r="K13" s="19" t="s">
        <v>14</v>
      </c>
      <c r="L13" s="19"/>
      <c r="M13" s="19"/>
      <c r="N13" s="19"/>
      <c r="O13" s="23" t="s">
        <v>15</v>
      </c>
      <c r="P13" s="23"/>
      <c r="Q13" s="23"/>
      <c r="R13" s="23"/>
      <c r="S13" s="23"/>
      <c r="T13" s="22" t="s">
        <v>16</v>
      </c>
      <c r="U13" s="22"/>
      <c r="V13" s="22"/>
      <c r="W13" s="22"/>
      <c r="X13" s="23" t="s">
        <v>17</v>
      </c>
      <c r="Y13" s="23"/>
      <c r="Z13" s="23"/>
      <c r="AA13" s="23"/>
      <c r="AB13" s="19" t="s">
        <v>18</v>
      </c>
      <c r="AC13" s="19"/>
      <c r="AD13" s="19"/>
      <c r="AE13" s="19"/>
      <c r="AF13" s="23" t="s">
        <v>19</v>
      </c>
      <c r="AG13" s="23"/>
      <c r="AH13" s="23"/>
      <c r="AI13" s="23"/>
      <c r="AJ13" s="23"/>
      <c r="AK13" s="19" t="s">
        <v>20</v>
      </c>
      <c r="AL13" s="19"/>
      <c r="AM13" s="19"/>
      <c r="AN13" s="19"/>
      <c r="AO13" s="23" t="s">
        <v>21</v>
      </c>
      <c r="AP13" s="23"/>
      <c r="AQ13" s="23"/>
      <c r="AR13" s="23"/>
      <c r="AS13" s="19" t="s">
        <v>22</v>
      </c>
      <c r="AT13" s="19"/>
      <c r="AU13" s="19"/>
      <c r="AV13" s="19"/>
      <c r="AW13" s="19"/>
      <c r="AX13" s="24" t="s">
        <v>23</v>
      </c>
      <c r="AY13" s="24"/>
      <c r="AZ13" s="24"/>
      <c r="BA13" s="24"/>
      <c r="BB13" s="20"/>
      <c r="BC13" s="20"/>
      <c r="BD13" s="20"/>
      <c r="BE13" s="20"/>
      <c r="BF13" s="20"/>
      <c r="BG13" s="20"/>
      <c r="BH13" s="20"/>
    </row>
    <row r="14" customFormat="false" ht="65.25" hidden="false" customHeight="true" outlineLevel="0" collapsed="false">
      <c r="A14" s="25" t="s">
        <v>24</v>
      </c>
      <c r="B14" s="26" t="s">
        <v>25</v>
      </c>
      <c r="C14" s="26" t="s">
        <v>26</v>
      </c>
      <c r="D14" s="26" t="s">
        <v>27</v>
      </c>
      <c r="E14" s="26" t="s">
        <v>28</v>
      </c>
      <c r="F14" s="27" t="s">
        <v>29</v>
      </c>
      <c r="G14" s="27" t="s">
        <v>30</v>
      </c>
      <c r="H14" s="27" t="s">
        <v>31</v>
      </c>
      <c r="I14" s="27" t="s">
        <v>32</v>
      </c>
      <c r="J14" s="27" t="s">
        <v>33</v>
      </c>
      <c r="K14" s="28" t="s">
        <v>34</v>
      </c>
      <c r="L14" s="28" t="s">
        <v>35</v>
      </c>
      <c r="M14" s="28" t="s">
        <v>36</v>
      </c>
      <c r="N14" s="28" t="s">
        <v>37</v>
      </c>
      <c r="O14" s="26" t="s">
        <v>25</v>
      </c>
      <c r="P14" s="26" t="s">
        <v>26</v>
      </c>
      <c r="Q14" s="26" t="s">
        <v>27</v>
      </c>
      <c r="R14" s="26" t="s">
        <v>28</v>
      </c>
      <c r="S14" s="26" t="s">
        <v>38</v>
      </c>
      <c r="T14" s="27" t="s">
        <v>39</v>
      </c>
      <c r="U14" s="27" t="s">
        <v>40</v>
      </c>
      <c r="V14" s="27" t="s">
        <v>41</v>
      </c>
      <c r="W14" s="27" t="s">
        <v>42</v>
      </c>
      <c r="X14" s="28" t="s">
        <v>43</v>
      </c>
      <c r="Y14" s="28" t="s">
        <v>44</v>
      </c>
      <c r="Z14" s="28" t="s">
        <v>45</v>
      </c>
      <c r="AA14" s="28" t="s">
        <v>46</v>
      </c>
      <c r="AB14" s="26" t="s">
        <v>43</v>
      </c>
      <c r="AC14" s="26" t="s">
        <v>44</v>
      </c>
      <c r="AD14" s="26" t="s">
        <v>45</v>
      </c>
      <c r="AE14" s="26" t="s">
        <v>47</v>
      </c>
      <c r="AF14" s="27" t="s">
        <v>48</v>
      </c>
      <c r="AG14" s="27" t="s">
        <v>30</v>
      </c>
      <c r="AH14" s="27" t="s">
        <v>31</v>
      </c>
      <c r="AI14" s="27" t="s">
        <v>32</v>
      </c>
      <c r="AJ14" s="27" t="s">
        <v>49</v>
      </c>
      <c r="AK14" s="28" t="s">
        <v>50</v>
      </c>
      <c r="AL14" s="28" t="s">
        <v>51</v>
      </c>
      <c r="AM14" s="29" t="s">
        <v>52</v>
      </c>
      <c r="AN14" s="30" t="s">
        <v>53</v>
      </c>
      <c r="AO14" s="31" t="s">
        <v>25</v>
      </c>
      <c r="AP14" s="32" t="s">
        <v>26</v>
      </c>
      <c r="AQ14" s="33" t="s">
        <v>27</v>
      </c>
      <c r="AR14" s="33" t="s">
        <v>28</v>
      </c>
      <c r="AS14" s="33" t="s">
        <v>29</v>
      </c>
      <c r="AT14" s="33" t="s">
        <v>30</v>
      </c>
      <c r="AU14" s="33" t="s">
        <v>31</v>
      </c>
      <c r="AV14" s="33" t="s">
        <v>32</v>
      </c>
      <c r="AW14" s="34" t="s">
        <v>33</v>
      </c>
      <c r="AX14" s="34" t="s">
        <v>34</v>
      </c>
      <c r="AY14" s="34" t="s">
        <v>35</v>
      </c>
      <c r="AZ14" s="34" t="s">
        <v>36</v>
      </c>
      <c r="BA14" s="34" t="s">
        <v>54</v>
      </c>
      <c r="BB14" s="35" t="s">
        <v>55</v>
      </c>
      <c r="BC14" s="36" t="s">
        <v>56</v>
      </c>
      <c r="BD14" s="36" t="s">
        <v>57</v>
      </c>
      <c r="BE14" s="36" t="s">
        <v>58</v>
      </c>
      <c r="BF14" s="36" t="s">
        <v>59</v>
      </c>
      <c r="BG14" s="36" t="s">
        <v>60</v>
      </c>
      <c r="BH14" s="37" t="s">
        <v>61</v>
      </c>
    </row>
    <row r="15" customFormat="false" ht="14.5" hidden="false" customHeight="false" outlineLevel="0" collapsed="false">
      <c r="A15" s="38" t="n">
        <v>1</v>
      </c>
      <c r="B15" s="39"/>
      <c r="C15" s="39"/>
      <c r="D15" s="39"/>
      <c r="E15" s="39"/>
      <c r="F15" s="39"/>
      <c r="G15" s="39"/>
      <c r="H15" s="39"/>
      <c r="I15" s="40"/>
      <c r="J15" s="39"/>
      <c r="K15" s="41"/>
      <c r="L15" s="39"/>
      <c r="M15" s="42"/>
      <c r="N15" s="42"/>
      <c r="O15" s="42"/>
      <c r="P15" s="42"/>
      <c r="Q15" s="42"/>
      <c r="R15" s="42"/>
      <c r="S15" s="43"/>
      <c r="T15" s="40"/>
      <c r="U15" s="39"/>
      <c r="V15" s="42"/>
      <c r="W15" s="42"/>
      <c r="X15" s="42"/>
      <c r="Y15" s="39"/>
      <c r="Z15" s="42"/>
      <c r="AA15" s="42"/>
      <c r="AB15" s="42"/>
      <c r="AC15" s="42"/>
      <c r="AD15" s="42"/>
      <c r="AE15" s="40"/>
      <c r="AF15" s="39"/>
      <c r="AG15" s="42"/>
      <c r="AH15" s="42"/>
      <c r="AI15" s="42"/>
      <c r="AJ15" s="42"/>
      <c r="AK15" s="42"/>
      <c r="AL15" s="44"/>
      <c r="AM15" s="45" t="s">
        <v>62</v>
      </c>
      <c r="AN15" s="46" t="s">
        <v>63</v>
      </c>
      <c r="AO15" s="47" t="s">
        <v>64</v>
      </c>
      <c r="AP15" s="48" t="n">
        <v>1</v>
      </c>
      <c r="AQ15" s="49" t="n">
        <v>2</v>
      </c>
      <c r="AR15" s="49" t="n">
        <v>3</v>
      </c>
      <c r="AS15" s="49" t="n">
        <v>4</v>
      </c>
      <c r="AT15" s="49" t="n">
        <v>5</v>
      </c>
      <c r="AU15" s="49" t="n">
        <v>6</v>
      </c>
      <c r="AV15" s="49" t="n">
        <v>7</v>
      </c>
      <c r="AW15" s="49" t="n">
        <v>8</v>
      </c>
      <c r="AX15" s="49" t="n">
        <v>9</v>
      </c>
      <c r="AY15" s="49" t="n">
        <v>10</v>
      </c>
      <c r="AZ15" s="49" t="n">
        <v>11</v>
      </c>
      <c r="BA15" s="49" t="n">
        <v>12</v>
      </c>
      <c r="BB15" s="50" t="n">
        <v>33</v>
      </c>
      <c r="BC15" s="51" t="n">
        <v>1</v>
      </c>
      <c r="BD15" s="51" t="n">
        <v>1</v>
      </c>
      <c r="BE15" s="51" t="n">
        <v>1</v>
      </c>
      <c r="BF15" s="51"/>
      <c r="BG15" s="52" t="n">
        <v>16</v>
      </c>
      <c r="BH15" s="53" t="n">
        <v>52</v>
      </c>
    </row>
    <row r="16" customFormat="false" ht="14.5" hidden="false" customHeight="false" outlineLevel="0" collapsed="false">
      <c r="A16" s="54" t="n">
        <v>2</v>
      </c>
      <c r="B16" s="55"/>
      <c r="C16" s="55"/>
      <c r="D16" s="55"/>
      <c r="E16" s="55"/>
      <c r="F16" s="55"/>
      <c r="G16" s="55"/>
      <c r="H16" s="55"/>
      <c r="I16" s="56"/>
      <c r="J16" s="21"/>
      <c r="K16" s="57"/>
      <c r="L16" s="55"/>
      <c r="M16" s="58"/>
      <c r="N16" s="58"/>
      <c r="O16" s="58"/>
      <c r="P16" s="58"/>
      <c r="Q16" s="58"/>
      <c r="R16" s="58"/>
      <c r="S16" s="56"/>
      <c r="T16" s="56"/>
      <c r="U16" s="55"/>
      <c r="V16" s="58"/>
      <c r="W16" s="58"/>
      <c r="X16" s="58"/>
      <c r="Y16" s="58"/>
      <c r="Z16" s="58"/>
      <c r="AA16" s="58"/>
      <c r="AB16" s="58"/>
      <c r="AC16" s="58"/>
      <c r="AD16" s="58"/>
      <c r="AE16" s="56"/>
      <c r="AF16" s="55"/>
      <c r="AG16" s="58"/>
      <c r="AH16" s="58"/>
      <c r="AI16" s="58"/>
      <c r="AJ16" s="58"/>
      <c r="AK16" s="58"/>
      <c r="AL16" s="59"/>
      <c r="AM16" s="60" t="s">
        <v>62</v>
      </c>
      <c r="AN16" s="46" t="s">
        <v>63</v>
      </c>
      <c r="AO16" s="47" t="s">
        <v>64</v>
      </c>
      <c r="AP16" s="48" t="n">
        <v>1</v>
      </c>
      <c r="AQ16" s="49" t="n">
        <v>2</v>
      </c>
      <c r="AR16" s="49" t="n">
        <v>3</v>
      </c>
      <c r="AS16" s="49" t="n">
        <v>4</v>
      </c>
      <c r="AT16" s="49" t="n">
        <v>5</v>
      </c>
      <c r="AU16" s="49" t="n">
        <v>6</v>
      </c>
      <c r="AV16" s="49" t="n">
        <v>7</v>
      </c>
      <c r="AW16" s="49" t="n">
        <v>8</v>
      </c>
      <c r="AX16" s="49" t="n">
        <v>9</v>
      </c>
      <c r="AY16" s="49" t="n">
        <v>10</v>
      </c>
      <c r="AZ16" s="49" t="n">
        <v>11</v>
      </c>
      <c r="BA16" s="49" t="n">
        <v>12</v>
      </c>
      <c r="BB16" s="61" t="n">
        <v>33</v>
      </c>
      <c r="BC16" s="21" t="n">
        <v>1</v>
      </c>
      <c r="BD16" s="21" t="n">
        <v>1</v>
      </c>
      <c r="BE16" s="21" t="n">
        <v>1</v>
      </c>
      <c r="BF16" s="21"/>
      <c r="BG16" s="62" t="n">
        <v>16</v>
      </c>
      <c r="BH16" s="63" t="n">
        <v>52</v>
      </c>
    </row>
    <row r="17" customFormat="false" ht="14.5" hidden="false" customHeight="false" outlineLevel="0" collapsed="false">
      <c r="A17" s="54" t="n">
        <v>3</v>
      </c>
      <c r="B17" s="55"/>
      <c r="C17" s="55"/>
      <c r="D17" s="55"/>
      <c r="E17" s="55"/>
      <c r="F17" s="55"/>
      <c r="G17" s="55"/>
      <c r="H17" s="55"/>
      <c r="I17" s="56"/>
      <c r="J17" s="21"/>
      <c r="K17" s="57"/>
      <c r="L17" s="55"/>
      <c r="M17" s="58"/>
      <c r="N17" s="58"/>
      <c r="O17" s="58"/>
      <c r="P17" s="58"/>
      <c r="Q17" s="58"/>
      <c r="R17" s="58"/>
      <c r="S17" s="56"/>
      <c r="T17" s="56"/>
      <c r="U17" s="55"/>
      <c r="V17" s="58"/>
      <c r="W17" s="58"/>
      <c r="X17" s="58"/>
      <c r="Y17" s="58"/>
      <c r="Z17" s="58"/>
      <c r="AA17" s="58"/>
      <c r="AB17" s="58"/>
      <c r="AC17" s="58"/>
      <c r="AD17" s="58"/>
      <c r="AE17" s="56"/>
      <c r="AF17" s="55"/>
      <c r="AG17" s="58"/>
      <c r="AH17" s="58"/>
      <c r="AI17" s="58"/>
      <c r="AJ17" s="58"/>
      <c r="AK17" s="58"/>
      <c r="AL17" s="59"/>
      <c r="AM17" s="60" t="s">
        <v>62</v>
      </c>
      <c r="AN17" s="46" t="s">
        <v>63</v>
      </c>
      <c r="AO17" s="47" t="s">
        <v>64</v>
      </c>
      <c r="AP17" s="48" t="n">
        <v>1</v>
      </c>
      <c r="AQ17" s="49" t="n">
        <v>2</v>
      </c>
      <c r="AR17" s="49" t="n">
        <v>3</v>
      </c>
      <c r="AS17" s="49" t="n">
        <v>4</v>
      </c>
      <c r="AT17" s="49" t="n">
        <v>5</v>
      </c>
      <c r="AU17" s="49" t="n">
        <v>6</v>
      </c>
      <c r="AV17" s="49" t="n">
        <v>7</v>
      </c>
      <c r="AW17" s="49" t="n">
        <v>8</v>
      </c>
      <c r="AX17" s="49" t="n">
        <v>9</v>
      </c>
      <c r="AY17" s="49" t="n">
        <v>10</v>
      </c>
      <c r="AZ17" s="49" t="n">
        <v>11</v>
      </c>
      <c r="BA17" s="49" t="n">
        <v>12</v>
      </c>
      <c r="BB17" s="61" t="n">
        <v>33</v>
      </c>
      <c r="BC17" s="21" t="n">
        <v>1</v>
      </c>
      <c r="BD17" s="21" t="n">
        <v>1</v>
      </c>
      <c r="BE17" s="21" t="n">
        <v>1</v>
      </c>
      <c r="BF17" s="21"/>
      <c r="BG17" s="62" t="n">
        <v>16</v>
      </c>
      <c r="BH17" s="63" t="n">
        <v>52</v>
      </c>
    </row>
    <row r="18" customFormat="false" ht="14.5" hidden="false" customHeight="false" outlineLevel="0" collapsed="false">
      <c r="A18" s="54" t="n">
        <v>4</v>
      </c>
      <c r="B18" s="55"/>
      <c r="C18" s="55"/>
      <c r="D18" s="55"/>
      <c r="E18" s="55"/>
      <c r="F18" s="55"/>
      <c r="G18" s="55"/>
      <c r="H18" s="55"/>
      <c r="I18" s="56"/>
      <c r="J18" s="21"/>
      <c r="K18" s="57"/>
      <c r="L18" s="55"/>
      <c r="M18" s="58"/>
      <c r="N18" s="58"/>
      <c r="O18" s="58"/>
      <c r="P18" s="58"/>
      <c r="Q18" s="58"/>
      <c r="R18" s="58"/>
      <c r="S18" s="56"/>
      <c r="T18" s="56"/>
      <c r="U18" s="55"/>
      <c r="V18" s="58"/>
      <c r="W18" s="58"/>
      <c r="X18" s="58"/>
      <c r="Y18" s="58"/>
      <c r="Z18" s="58"/>
      <c r="AA18" s="58"/>
      <c r="AB18" s="58"/>
      <c r="AC18" s="58"/>
      <c r="AD18" s="58"/>
      <c r="AE18" s="56"/>
      <c r="AF18" s="55"/>
      <c r="AG18" s="58"/>
      <c r="AH18" s="58"/>
      <c r="AI18" s="58"/>
      <c r="AJ18" s="58"/>
      <c r="AK18" s="58"/>
      <c r="AL18" s="59"/>
      <c r="AM18" s="60" t="s">
        <v>62</v>
      </c>
      <c r="AN18" s="46" t="s">
        <v>63</v>
      </c>
      <c r="AO18" s="47" t="s">
        <v>64</v>
      </c>
      <c r="AP18" s="48" t="n">
        <v>1</v>
      </c>
      <c r="AQ18" s="49" t="n">
        <v>2</v>
      </c>
      <c r="AR18" s="49" t="n">
        <v>3</v>
      </c>
      <c r="AS18" s="49" t="n">
        <v>4</v>
      </c>
      <c r="AT18" s="49" t="n">
        <v>5</v>
      </c>
      <c r="AU18" s="49" t="n">
        <v>6</v>
      </c>
      <c r="AV18" s="49" t="n">
        <v>7</v>
      </c>
      <c r="AW18" s="49" t="n">
        <v>8</v>
      </c>
      <c r="AX18" s="49" t="n">
        <v>9</v>
      </c>
      <c r="AY18" s="49" t="n">
        <v>10</v>
      </c>
      <c r="AZ18" s="49" t="n">
        <v>11</v>
      </c>
      <c r="BA18" s="49" t="n">
        <v>12</v>
      </c>
      <c r="BB18" s="61" t="n">
        <v>33</v>
      </c>
      <c r="BC18" s="21" t="n">
        <v>1</v>
      </c>
      <c r="BD18" s="21" t="n">
        <v>1</v>
      </c>
      <c r="BE18" s="21" t="n">
        <v>1</v>
      </c>
      <c r="BF18" s="21"/>
      <c r="BG18" s="62" t="n">
        <v>16</v>
      </c>
      <c r="BH18" s="63" t="n">
        <v>52</v>
      </c>
    </row>
    <row r="19" customFormat="false" ht="15" hidden="false" customHeight="false" outlineLevel="0" collapsed="false">
      <c r="A19" s="64" t="n">
        <v>5</v>
      </c>
      <c r="B19" s="55"/>
      <c r="C19" s="55"/>
      <c r="D19" s="55"/>
      <c r="E19" s="55"/>
      <c r="F19" s="55"/>
      <c r="G19" s="55"/>
      <c r="H19" s="55"/>
      <c r="I19" s="56"/>
      <c r="J19" s="21"/>
      <c r="K19" s="57"/>
      <c r="L19" s="55"/>
      <c r="M19" s="58"/>
      <c r="N19" s="58"/>
      <c r="O19" s="65"/>
      <c r="P19" s="65"/>
      <c r="Q19" s="65"/>
      <c r="R19" s="65"/>
      <c r="S19" s="66"/>
      <c r="T19" s="66"/>
      <c r="U19" s="55"/>
      <c r="V19" s="58"/>
      <c r="W19" s="58"/>
      <c r="X19" s="58"/>
      <c r="Y19" s="58"/>
      <c r="Z19" s="58"/>
      <c r="AA19" s="58"/>
      <c r="AB19" s="58"/>
      <c r="AC19" s="58"/>
      <c r="AD19" s="58"/>
      <c r="AE19" s="56"/>
      <c r="AF19" s="55"/>
      <c r="AG19" s="58"/>
      <c r="AH19" s="58"/>
      <c r="AI19" s="58"/>
      <c r="AJ19" s="58"/>
      <c r="AK19" s="58"/>
      <c r="AL19" s="44"/>
      <c r="AM19" s="45" t="s">
        <v>62</v>
      </c>
      <c r="AN19" s="67" t="s">
        <v>65</v>
      </c>
      <c r="AO19" s="67" t="s">
        <v>65</v>
      </c>
      <c r="AP19" s="48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68" t="n">
        <v>33</v>
      </c>
      <c r="BC19" s="69"/>
      <c r="BD19" s="69" t="n">
        <v>1</v>
      </c>
      <c r="BE19" s="69"/>
      <c r="BF19" s="69" t="n">
        <v>2</v>
      </c>
      <c r="BG19" s="70" t="n">
        <v>4</v>
      </c>
      <c r="BH19" s="71" t="n">
        <v>40</v>
      </c>
    </row>
    <row r="20" customFormat="false" ht="15" hidden="false" customHeight="false" outlineLevel="0" collapsed="false">
      <c r="A20" s="72" t="s">
        <v>66</v>
      </c>
      <c r="B20" s="73" t="n">
        <v>1</v>
      </c>
      <c r="C20" s="74" t="n">
        <v>2</v>
      </c>
      <c r="D20" s="74" t="n">
        <v>3</v>
      </c>
      <c r="E20" s="75" t="n">
        <v>4</v>
      </c>
      <c r="F20" s="73" t="n">
        <v>5</v>
      </c>
      <c r="G20" s="74" t="n">
        <v>6</v>
      </c>
      <c r="H20" s="74" t="n">
        <v>7</v>
      </c>
      <c r="I20" s="76"/>
      <c r="J20" s="74" t="n">
        <v>1</v>
      </c>
      <c r="K20" s="74" t="n">
        <v>2</v>
      </c>
      <c r="L20" s="74" t="n">
        <v>3</v>
      </c>
      <c r="M20" s="74" t="n">
        <v>4</v>
      </c>
      <c r="N20" s="77" t="n">
        <v>5</v>
      </c>
      <c r="O20" s="78" t="n">
        <v>6</v>
      </c>
      <c r="P20" s="78" t="n">
        <v>7</v>
      </c>
      <c r="Q20" s="78" t="n">
        <v>8</v>
      </c>
      <c r="R20" s="78" t="n">
        <v>9</v>
      </c>
      <c r="S20" s="79"/>
      <c r="T20" s="78"/>
      <c r="U20" s="80" t="n">
        <v>1</v>
      </c>
      <c r="V20" s="81" t="n">
        <v>2</v>
      </c>
      <c r="W20" s="81" t="n">
        <v>3</v>
      </c>
      <c r="X20" s="81" t="n">
        <v>4</v>
      </c>
      <c r="Y20" s="81" t="n">
        <v>5</v>
      </c>
      <c r="Z20" s="81" t="n">
        <v>6</v>
      </c>
      <c r="AA20" s="81" t="n">
        <v>7</v>
      </c>
      <c r="AB20" s="81" t="n">
        <v>8</v>
      </c>
      <c r="AC20" s="81" t="n">
        <v>9</v>
      </c>
      <c r="AD20" s="81" t="n">
        <v>10</v>
      </c>
      <c r="AE20" s="82"/>
      <c r="AF20" s="81" t="n">
        <v>1</v>
      </c>
      <c r="AG20" s="81" t="n">
        <v>2</v>
      </c>
      <c r="AH20" s="81" t="n">
        <v>3</v>
      </c>
      <c r="AI20" s="81" t="n">
        <v>4</v>
      </c>
      <c r="AJ20" s="81" t="n">
        <v>5</v>
      </c>
      <c r="AK20" s="81" t="n">
        <v>6</v>
      </c>
      <c r="AL20" s="81" t="n">
        <v>7</v>
      </c>
      <c r="AM20" s="83"/>
      <c r="AN20" s="83"/>
      <c r="AO20" s="84"/>
      <c r="AP20" s="48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68"/>
      <c r="BC20" s="69"/>
      <c r="BD20" s="69"/>
      <c r="BE20" s="69"/>
      <c r="BF20" s="69"/>
      <c r="BG20" s="70"/>
      <c r="BH20" s="71"/>
    </row>
    <row r="21" customFormat="false" ht="13" hidden="false" customHeight="false" outlineLevel="0" collapsed="false">
      <c r="A21" s="85" t="s">
        <v>67</v>
      </c>
      <c r="B21" s="73" t="n">
        <v>1</v>
      </c>
      <c r="C21" s="74" t="n">
        <v>2</v>
      </c>
      <c r="D21" s="74" t="n">
        <v>3</v>
      </c>
      <c r="E21" s="75" t="n">
        <v>4</v>
      </c>
      <c r="F21" s="73" t="n">
        <v>5</v>
      </c>
      <c r="G21" s="74" t="n">
        <v>6</v>
      </c>
      <c r="H21" s="74" t="n">
        <v>7</v>
      </c>
      <c r="I21" s="76"/>
      <c r="J21" s="74" t="n">
        <v>8</v>
      </c>
      <c r="K21" s="74" t="n">
        <v>9</v>
      </c>
      <c r="L21" s="74" t="n">
        <v>10</v>
      </c>
      <c r="M21" s="74" t="n">
        <v>11</v>
      </c>
      <c r="N21" s="77" t="n">
        <v>12</v>
      </c>
      <c r="O21" s="78" t="n">
        <v>13</v>
      </c>
      <c r="P21" s="78" t="n">
        <v>14</v>
      </c>
      <c r="Q21" s="78" t="n">
        <v>15</v>
      </c>
      <c r="R21" s="78" t="n">
        <v>16</v>
      </c>
      <c r="S21" s="78"/>
      <c r="T21" s="78"/>
      <c r="U21" s="80" t="n">
        <v>17</v>
      </c>
      <c r="V21" s="81" t="n">
        <v>18</v>
      </c>
      <c r="W21" s="81" t="n">
        <v>19</v>
      </c>
      <c r="X21" s="81" t="n">
        <v>20</v>
      </c>
      <c r="Y21" s="81" t="n">
        <v>21</v>
      </c>
      <c r="Z21" s="81" t="n">
        <v>22</v>
      </c>
      <c r="AA21" s="81" t="n">
        <v>23</v>
      </c>
      <c r="AB21" s="81" t="n">
        <v>24</v>
      </c>
      <c r="AC21" s="81" t="n">
        <v>25</v>
      </c>
      <c r="AD21" s="81" t="n">
        <v>26</v>
      </c>
      <c r="AE21" s="82"/>
      <c r="AF21" s="82" t="n">
        <v>27</v>
      </c>
      <c r="AG21" s="81" t="n">
        <v>28</v>
      </c>
      <c r="AH21" s="81" t="n">
        <v>29</v>
      </c>
      <c r="AI21" s="81" t="n">
        <v>30</v>
      </c>
      <c r="AJ21" s="81" t="n">
        <v>31</v>
      </c>
      <c r="AK21" s="81" t="n">
        <v>32</v>
      </c>
      <c r="AL21" s="86" t="n">
        <v>33</v>
      </c>
      <c r="AM21" s="86" t="n">
        <v>34</v>
      </c>
      <c r="AN21" s="86" t="n">
        <v>35</v>
      </c>
      <c r="AO21" s="81" t="n">
        <v>36</v>
      </c>
      <c r="AP21" s="48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68"/>
      <c r="BC21" s="69"/>
      <c r="BD21" s="69"/>
      <c r="BE21" s="69"/>
      <c r="BF21" s="69"/>
      <c r="BG21" s="70"/>
      <c r="BH21" s="71"/>
    </row>
    <row r="22" customFormat="false" ht="13" hidden="false" customHeight="false" outlineLevel="0" collapsed="false">
      <c r="A22" s="85" t="s">
        <v>68</v>
      </c>
      <c r="B22" s="73" t="n">
        <v>1</v>
      </c>
      <c r="C22" s="74" t="n">
        <v>2</v>
      </c>
      <c r="D22" s="74" t="n">
        <v>3</v>
      </c>
      <c r="E22" s="75" t="n">
        <v>4</v>
      </c>
      <c r="F22" s="73" t="n">
        <v>5</v>
      </c>
      <c r="G22" s="74" t="n">
        <v>6</v>
      </c>
      <c r="H22" s="74" t="n">
        <v>7</v>
      </c>
      <c r="I22" s="74" t="n">
        <v>8</v>
      </c>
      <c r="J22" s="74" t="n">
        <v>9</v>
      </c>
      <c r="K22" s="74" t="n">
        <v>10</v>
      </c>
      <c r="L22" s="74" t="n">
        <v>11</v>
      </c>
      <c r="M22" s="77" t="n">
        <v>12</v>
      </c>
      <c r="N22" s="78" t="n">
        <v>13</v>
      </c>
      <c r="O22" s="78" t="n">
        <v>14</v>
      </c>
      <c r="P22" s="78" t="n">
        <v>15</v>
      </c>
      <c r="Q22" s="78" t="n">
        <v>16</v>
      </c>
      <c r="R22" s="80" t="n">
        <v>17</v>
      </c>
      <c r="S22" s="81" t="n">
        <v>18</v>
      </c>
      <c r="T22" s="81" t="n">
        <v>19</v>
      </c>
      <c r="U22" s="81" t="n">
        <v>20</v>
      </c>
      <c r="V22" s="81" t="n">
        <v>21</v>
      </c>
      <c r="W22" s="81" t="n">
        <v>22</v>
      </c>
      <c r="X22" s="81" t="n">
        <v>23</v>
      </c>
      <c r="Y22" s="81" t="n">
        <v>24</v>
      </c>
      <c r="Z22" s="81" t="n">
        <v>25</v>
      </c>
      <c r="AA22" s="81" t="n">
        <v>26</v>
      </c>
      <c r="AB22" s="82" t="n">
        <v>27</v>
      </c>
      <c r="AC22" s="82" t="n">
        <v>28</v>
      </c>
      <c r="AD22" s="81" t="n">
        <v>29</v>
      </c>
      <c r="AE22" s="81" t="n">
        <v>30</v>
      </c>
      <c r="AF22" s="81" t="n">
        <v>31</v>
      </c>
      <c r="AG22" s="81" t="n">
        <v>32</v>
      </c>
      <c r="AH22" s="81" t="n">
        <v>33</v>
      </c>
      <c r="AI22" s="81" t="n">
        <v>34</v>
      </c>
      <c r="AJ22" s="81" t="n">
        <v>35</v>
      </c>
      <c r="AK22" s="81" t="n">
        <v>36</v>
      </c>
      <c r="AL22" s="81" t="n">
        <v>37</v>
      </c>
      <c r="AM22" s="81" t="n">
        <v>38</v>
      </c>
      <c r="AN22" s="81" t="n">
        <v>39</v>
      </c>
      <c r="AO22" s="81" t="n">
        <v>40</v>
      </c>
      <c r="AP22" s="81" t="n">
        <v>41</v>
      </c>
      <c r="AQ22" s="81" t="n">
        <v>42</v>
      </c>
      <c r="AR22" s="81" t="n">
        <v>43</v>
      </c>
      <c r="AS22" s="81" t="n">
        <v>44</v>
      </c>
      <c r="AT22" s="81" t="n">
        <v>45</v>
      </c>
      <c r="AU22" s="81" t="n">
        <v>46</v>
      </c>
      <c r="AV22" s="81" t="n">
        <v>47</v>
      </c>
      <c r="AW22" s="81" t="n">
        <v>48</v>
      </c>
      <c r="AX22" s="81" t="n">
        <v>49</v>
      </c>
      <c r="AY22" s="81" t="n">
        <v>50</v>
      </c>
      <c r="AZ22" s="81" t="n">
        <v>51</v>
      </c>
      <c r="BA22" s="81" t="n">
        <v>52</v>
      </c>
      <c r="BB22" s="87" t="s">
        <v>69</v>
      </c>
      <c r="BC22" s="21" t="n">
        <f aca="false">SUM(BC15:BC21)</f>
        <v>4</v>
      </c>
      <c r="BD22" s="21" t="n">
        <f aca="false">SUM(BD15:BD21)</f>
        <v>5</v>
      </c>
      <c r="BE22" s="58" t="n">
        <v>4</v>
      </c>
      <c r="BF22" s="21" t="n">
        <f aca="false">SUM(BF15:BF21)</f>
        <v>2</v>
      </c>
      <c r="BG22" s="88" t="n">
        <f aca="false">SUM(BG15:BG21)</f>
        <v>68</v>
      </c>
      <c r="BH22" s="89" t="s">
        <v>70</v>
      </c>
    </row>
    <row r="23" customFormat="false" ht="13" hidden="false" customHeight="false" outlineLevel="0" collapsed="false">
      <c r="B23" s="90" t="s">
        <v>71</v>
      </c>
      <c r="C23" s="90"/>
      <c r="D23" s="90"/>
      <c r="E23" s="90"/>
      <c r="F23" s="90"/>
      <c r="G23" s="90"/>
      <c r="H23" s="90"/>
      <c r="I23" s="90"/>
      <c r="J23" s="91" t="s">
        <v>72</v>
      </c>
      <c r="K23" s="91"/>
      <c r="L23" s="91"/>
      <c r="M23" s="91"/>
      <c r="N23" s="91"/>
      <c r="O23" s="91"/>
      <c r="P23" s="91"/>
      <c r="Q23" s="91"/>
      <c r="R23" s="91"/>
      <c r="S23" s="92"/>
      <c r="T23" s="93" t="s">
        <v>73</v>
      </c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0" t="s">
        <v>74</v>
      </c>
      <c r="AG23" s="90"/>
      <c r="AH23" s="90"/>
      <c r="AI23" s="90"/>
      <c r="AJ23" s="90"/>
      <c r="AK23" s="90"/>
      <c r="AL23" s="90"/>
      <c r="AM23" s="90"/>
      <c r="AN23" s="90"/>
      <c r="AO23" s="90"/>
      <c r="AP23" s="91" t="s">
        <v>75</v>
      </c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</row>
    <row r="25" customFormat="false" ht="14.5" hidden="false" customHeight="false" outlineLevel="0" collapsed="false">
      <c r="B25" s="94" t="s">
        <v>76</v>
      </c>
      <c r="H25" s="95" t="s">
        <v>77</v>
      </c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U25" s="95" t="s">
        <v>78</v>
      </c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J25" s="95" t="s">
        <v>79</v>
      </c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</row>
    <row r="26" customFormat="false" ht="12.5" hidden="false" customHeight="false" outlineLevel="0" collapsed="false">
      <c r="H26" s="95" t="s">
        <v>80</v>
      </c>
      <c r="I26" s="95"/>
      <c r="J26" s="95"/>
      <c r="K26" s="95"/>
      <c r="L26" s="95"/>
      <c r="M26" s="95"/>
      <c r="N26" s="95"/>
      <c r="O26" s="95"/>
      <c r="P26" s="95"/>
      <c r="BF26" s="96"/>
    </row>
    <row r="27" customFormat="false" ht="12.5" hidden="false" customHeight="false" outlineLevel="0" collapsed="false">
      <c r="BF27" s="96"/>
    </row>
    <row r="28" customFormat="false" ht="12.5" hidden="false" customHeight="false" outlineLevel="0" collapsed="false">
      <c r="B28" s="0" t="s">
        <v>81</v>
      </c>
      <c r="H28" s="97" t="s">
        <v>62</v>
      </c>
      <c r="I28" s="98" t="s">
        <v>57</v>
      </c>
      <c r="J28" s="64"/>
      <c r="K28" s="64"/>
      <c r="L28" s="64"/>
      <c r="M28" s="64"/>
      <c r="N28" s="64"/>
      <c r="O28" s="64"/>
      <c r="P28" s="64"/>
      <c r="Q28" s="64"/>
      <c r="R28" s="64"/>
      <c r="S28" s="61"/>
      <c r="BF28" s="96"/>
    </row>
    <row r="29" customFormat="false" ht="14.5" hidden="false" customHeight="false" outlineLevel="0" collapsed="false">
      <c r="H29" s="99" t="s">
        <v>63</v>
      </c>
      <c r="I29" s="98" t="s">
        <v>56</v>
      </c>
      <c r="J29" s="64"/>
      <c r="K29" s="64"/>
      <c r="L29" s="64"/>
      <c r="M29" s="64"/>
      <c r="N29" s="64"/>
      <c r="O29" s="64"/>
      <c r="P29" s="64"/>
      <c r="Q29" s="64"/>
      <c r="R29" s="64"/>
      <c r="S29" s="61"/>
      <c r="BF29" s="96"/>
    </row>
    <row r="30" customFormat="false" ht="14.5" hidden="false" customHeight="false" outlineLevel="0" collapsed="false">
      <c r="H30" s="100" t="s">
        <v>65</v>
      </c>
      <c r="I30" s="98" t="s">
        <v>59</v>
      </c>
      <c r="J30" s="64"/>
      <c r="K30" s="64"/>
      <c r="L30" s="64"/>
      <c r="M30" s="64"/>
      <c r="N30" s="64"/>
      <c r="O30" s="64"/>
      <c r="P30" s="64"/>
      <c r="Q30" s="64"/>
      <c r="R30" s="64"/>
      <c r="S30" s="61"/>
      <c r="BF30" s="96"/>
    </row>
    <row r="31" customFormat="false" ht="12.5" hidden="false" customHeight="false" outlineLevel="0" collapsed="false">
      <c r="H31" s="101" t="s">
        <v>64</v>
      </c>
      <c r="I31" s="98" t="s">
        <v>58</v>
      </c>
      <c r="J31" s="64"/>
      <c r="K31" s="64"/>
      <c r="L31" s="64"/>
      <c r="M31" s="64"/>
      <c r="N31" s="64"/>
      <c r="O31" s="64"/>
      <c r="P31" s="64"/>
      <c r="Q31" s="64"/>
      <c r="R31" s="64"/>
      <c r="S31" s="61"/>
      <c r="X31" s="102"/>
      <c r="Y31" s="102"/>
      <c r="Z31" s="102"/>
      <c r="AA31" s="102"/>
      <c r="BF31" s="96"/>
    </row>
  </sheetData>
  <mergeCells count="29">
    <mergeCell ref="M1:AL1"/>
    <mergeCell ref="AU3:BA3"/>
    <mergeCell ref="AU4:BH4"/>
    <mergeCell ref="AW5:BG5"/>
    <mergeCell ref="G6:H6"/>
    <mergeCell ref="AU6:BC6"/>
    <mergeCell ref="A12:BA12"/>
    <mergeCell ref="BB12:BH13"/>
    <mergeCell ref="B13:E13"/>
    <mergeCell ref="F13:J13"/>
    <mergeCell ref="K13:N13"/>
    <mergeCell ref="O13:S13"/>
    <mergeCell ref="T13:W13"/>
    <mergeCell ref="X13:AA13"/>
    <mergeCell ref="AB13:AE13"/>
    <mergeCell ref="AF13:AJ13"/>
    <mergeCell ref="AK13:AN13"/>
    <mergeCell ref="AO13:AR13"/>
    <mergeCell ref="AS13:AW13"/>
    <mergeCell ref="AX13:BA13"/>
    <mergeCell ref="B23:I23"/>
    <mergeCell ref="J23:R23"/>
    <mergeCell ref="T23:AE23"/>
    <mergeCell ref="AF23:AO23"/>
    <mergeCell ref="AP23:BA23"/>
    <mergeCell ref="H25:S25"/>
    <mergeCell ref="U25:AH25"/>
    <mergeCell ref="AJ25:AU25"/>
    <mergeCell ref="H26:P2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0:55:22Z</dcterms:created>
  <dc:creator>Зухра</dc:creator>
  <dc:description/>
  <dc:language>en-US</dc:language>
  <cp:lastModifiedBy>User</cp:lastModifiedBy>
  <cp:lastPrinted>2025-05-22T11:38:58Z</cp:lastPrinted>
  <dcterms:modified xsi:type="dcterms:W3CDTF">2025-05-22T12:07:16Z</dcterms:modified>
  <cp:revision>0</cp:revision>
  <dc:subject/>
  <dc:title/>
</cp:coreProperties>
</file>