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9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Sheet1!$AE$34</definedName>
    <definedName function="false" hidden="false" name="П1000" vbProcedure="false">#REF!</definedName>
    <definedName function="false" hidden="false" name="ПредФИО" vbProcedure="false">Sheet1!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3</xdr:row>
                <xdr:rowOff>3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3</xdr:row>
                <xdr:rowOff>3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1</xdr:rowOff>
              </xdr:from>
              <xdr:to>
                <xdr:col>35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9.</t>
  </si>
  <si>
    <t xml:space="preserve">Скольким учителям до 35 лет выделены единовременные компенсационные выплаты (пост. КМ РТ №625 от 23.07.2012 г.)</t>
  </si>
  <si>
    <t xml:space="preserve">Председатель профорганизации</t>
  </si>
  <si>
    <t xml:space="preserve">Мингалимова Л.В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:AG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4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5</v>
      </c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18</v>
      </c>
      <c r="AF10" s="15"/>
      <c r="AG10" s="15"/>
    </row>
    <row r="11" customFormat="false" ht="28.15" hidden="false" customHeight="true" outlineLevel="0" collapsed="false">
      <c r="A11" s="11"/>
      <c r="B11" s="12" t="s">
        <v>7</v>
      </c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18</v>
      </c>
      <c r="AF11" s="17"/>
      <c r="AG11" s="17"/>
    </row>
    <row r="12" customFormat="false" ht="27.6" hidden="false" customHeight="true" outlineLevel="0" collapsed="false">
      <c r="A12" s="11"/>
      <c r="B12" s="12" t="s">
        <v>9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11</v>
      </c>
      <c r="AF12" s="15"/>
      <c r="AG12" s="15"/>
    </row>
    <row r="13" customFormat="false" ht="18.6" hidden="false" customHeight="true" outlineLevel="0" collapsed="false">
      <c r="A13" s="11"/>
      <c r="B13" s="12" t="s">
        <v>11</v>
      </c>
      <c r="C13" s="19" t="s">
        <v>1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4</v>
      </c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7</v>
      </c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19</v>
      </c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1</v>
      </c>
      <c r="E19" s="19" t="s">
        <v>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3</v>
      </c>
      <c r="E20" s="19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5</v>
      </c>
      <c r="E21" s="13" t="s">
        <v>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7</v>
      </c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29</v>
      </c>
      <c r="E23" s="19" t="s">
        <v>3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1</v>
      </c>
      <c r="E24" s="19" t="s">
        <v>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3</v>
      </c>
      <c r="E25" s="19" t="s">
        <v>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5</v>
      </c>
      <c r="C26" s="19" t="s">
        <v>3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39</v>
      </c>
      <c r="C29" s="19" t="s">
        <v>4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2</v>
      </c>
      <c r="C31" s="19" t="s">
        <v>4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30" hidden="false" customHeight="true" outlineLevel="0" collapsed="false">
      <c r="A34" s="11"/>
      <c r="B34" s="25" t="s">
        <v>46</v>
      </c>
      <c r="C34" s="13" t="s">
        <v>4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6"/>
      <c r="AE34" s="17" t="n">
        <v>0</v>
      </c>
      <c r="AF34" s="17"/>
      <c r="AG34" s="17"/>
    </row>
    <row r="35" customFormat="false" ht="10.1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24" hidden="false" customHeight="true" outlineLevel="0" collapsed="false">
      <c r="B36" s="26" t="s">
        <v>4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0"/>
      <c r="U36" s="20"/>
      <c r="V36" s="27" t="s">
        <v>49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8" t="s">
        <v>50</v>
      </c>
      <c r="O37" s="28"/>
      <c r="P37" s="28"/>
      <c r="Q37" s="28"/>
      <c r="R37" s="28"/>
      <c r="S37" s="28"/>
      <c r="T37" s="20"/>
      <c r="U37" s="20"/>
      <c r="V37" s="28" t="s">
        <v>51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1.4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25.15" hidden="false" customHeight="true" outlineLevel="0" collapsed="false">
      <c r="B39" s="26" t="s">
        <v>52</v>
      </c>
      <c r="C39" s="26"/>
      <c r="D39" s="26"/>
      <c r="E39" s="26"/>
      <c r="F39" s="26"/>
      <c r="G39" s="26"/>
      <c r="H39" s="26"/>
      <c r="I39" s="29" t="n">
        <v>41922</v>
      </c>
      <c r="J39" s="29"/>
      <c r="K39" s="29"/>
      <c r="L39" s="29"/>
      <c r="M39" s="29"/>
      <c r="N39" s="29"/>
      <c r="O39" s="2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2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.6" hidden="false" customHeight="true" outlineLevel="0" collapsed="false"/>
  </sheetData>
  <sheetProtection sheet="true" password="cf42" objects="true" scenarios="true" selectLockedCells="true"/>
  <mergeCells count="67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C34:AC34"/>
    <mergeCell ref="AE34:AG34"/>
    <mergeCell ref="B35:AG35"/>
    <mergeCell ref="B36:M36"/>
    <mergeCell ref="N36:S36"/>
    <mergeCell ref="V36:AG36"/>
    <mergeCell ref="N37:S37"/>
    <mergeCell ref="V37:AG37"/>
    <mergeCell ref="B39:H39"/>
    <mergeCell ref="I39:O39"/>
  </mergeCells>
  <dataValidations count="8">
    <dataValidation allowBlank="true" error="Форма отчета за 2014 год изменен по сравнению с прошлым годом. Используйте форму 2014 года." errorStyle="stop" errorTitle="Внимание!" operator="equal" prompt="Форма отчета за 2014 год изменен по сравнению с прошлым годом. Используйте форму 2014 года." showDropDown="false" showErrorMessage="true" showInputMessage="true" sqref="P5:R5" type="whole">
      <formula1>2014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 AE34:AG34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/>
  <dc:description/>
  <dc:language>en-US</dc:language>
  <cp:lastModifiedBy>www.PHILka.RU</cp:lastModifiedBy>
  <cp:lastPrinted>2014-11-10T06:20:16Z</cp:lastPrinted>
  <dcterms:modified xsi:type="dcterms:W3CDTF">2014-11-10T09:53:22Z</dcterms:modified>
  <cp:revision>0</cp:revision>
  <dc:subject/>
  <dc:title/>
</cp:coreProperties>
</file>