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СЕЛЬСКИХ ОБЩЕРАЗВИВАЮЩИХ  ДЕТСКИХ САДОВ ЗАИНСКОГО РАЙОНА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733/04</t>
  </si>
  <si>
    <t xml:space="preserve">Оладьи с маслом</t>
  </si>
  <si>
    <t xml:space="preserve">50/3</t>
  </si>
  <si>
    <t xml:space="preserve">510/04</t>
  </si>
  <si>
    <t xml:space="preserve">Каша гречневая вязкая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22/10</t>
  </si>
  <si>
    <t xml:space="preserve">Салат из картофеля с огурцами солёными</t>
  </si>
  <si>
    <t xml:space="preserve">134/04</t>
  </si>
  <si>
    <t xml:space="preserve">Суп крестьянский с крупой и  мясными фрикадельками "Останкинские"</t>
  </si>
  <si>
    <t xml:space="preserve">200/25</t>
  </si>
  <si>
    <t xml:space="preserve">ТТК-739к</t>
  </si>
  <si>
    <t xml:space="preserve">Котлеты "Татарские" </t>
  </si>
  <si>
    <t xml:space="preserve">Каша ячневая вязкая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Полдник</t>
  </si>
  <si>
    <t xml:space="preserve">ТТК-495н</t>
  </si>
  <si>
    <t xml:space="preserve">Десерт фруктовый Яблоко</t>
  </si>
  <si>
    <t xml:space="preserve">208/10</t>
  </si>
  <si>
    <t xml:space="preserve">Макароны запеченные с яйцом с маслом</t>
  </si>
  <si>
    <t xml:space="preserve">150/5</t>
  </si>
  <si>
    <t xml:space="preserve">ТТК-253н</t>
  </si>
  <si>
    <t xml:space="preserve">Чай "Витаминный" полусладкий</t>
  </si>
  <si>
    <t xml:space="preserve"> Итого стоимость питания в день </t>
  </si>
  <si>
    <t xml:space="preserve">Вт, 07 мая 24</t>
  </si>
  <si>
    <t xml:space="preserve">3/04</t>
  </si>
  <si>
    <t xml:space="preserve">Бутерброд с маслом с сыром</t>
  </si>
  <si>
    <t xml:space="preserve">30/5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ТТК-343н</t>
  </si>
  <si>
    <t xml:space="preserve">Кофейный напиток полусладкий</t>
  </si>
  <si>
    <t xml:space="preserve">698/04</t>
  </si>
  <si>
    <t xml:space="preserve">Ацидофилин</t>
  </si>
  <si>
    <t xml:space="preserve">52/11</t>
  </si>
  <si>
    <t xml:space="preserve">Салат из свеклы отварной</t>
  </si>
  <si>
    <t xml:space="preserve">132/04</t>
  </si>
  <si>
    <t xml:space="preserve">Рассольник ленинградский</t>
  </si>
  <si>
    <t xml:space="preserve">ТТК - 394</t>
  </si>
  <si>
    <t xml:space="preserve">Запеканка картофельная с мясом птицы с маслом </t>
  </si>
  <si>
    <t xml:space="preserve">180/5</t>
  </si>
  <si>
    <t xml:space="preserve">ТТК-257н</t>
  </si>
  <si>
    <t xml:space="preserve">Напиток "Плодово-ягодный" из сухофруктов</t>
  </si>
  <si>
    <t xml:space="preserve">ТТК-1019;596/04</t>
  </si>
  <si>
    <t xml:space="preserve">Сырники "Домашние" из творога с соусом молочным сладким</t>
  </si>
  <si>
    <t xml:space="preserve">100/50</t>
  </si>
  <si>
    <t xml:space="preserve">Чай полусладкий с молоком с печеньем в ассортименте</t>
  </si>
  <si>
    <t xml:space="preserve">200/36</t>
  </si>
  <si>
    <t xml:space="preserve">Ср, 08 мая 24</t>
  </si>
  <si>
    <t xml:space="preserve">Каша молочная манная (жидкая) с маслом</t>
  </si>
  <si>
    <t xml:space="preserve">ТТК-198н</t>
  </si>
  <si>
    <t xml:space="preserve">Какао с молоком полусладкое</t>
  </si>
  <si>
    <t xml:space="preserve">697/04</t>
  </si>
  <si>
    <t xml:space="preserve">Молоко кипяченое</t>
  </si>
  <si>
    <t xml:space="preserve">78/04</t>
  </si>
  <si>
    <t xml:space="preserve">Икра морковная</t>
  </si>
  <si>
    <t xml:space="preserve">139/04</t>
  </si>
  <si>
    <t xml:space="preserve">Суп картофельный с бобовыми с мясными фрикадельками "Останкинские"</t>
  </si>
  <si>
    <t xml:space="preserve">ТТК-649к</t>
  </si>
  <si>
    <t xml:space="preserve">Биточки "Рябушка" </t>
  </si>
  <si>
    <t xml:space="preserve">Каша рисовая вязкая</t>
  </si>
  <si>
    <t xml:space="preserve">687/96</t>
  </si>
  <si>
    <t xml:space="preserve">Пирожки печеные с картофелем</t>
  </si>
  <si>
    <t xml:space="preserve">337/04</t>
  </si>
  <si>
    <t xml:space="preserve">Яйцо вареное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Р. Х. Нагим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&quot; шт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85</xdr:row>
      <xdr:rowOff>9360</xdr:rowOff>
    </xdr:from>
    <xdr:to>
      <xdr:col>3</xdr:col>
      <xdr:colOff>273240</xdr:colOff>
      <xdr:row>87</xdr:row>
      <xdr:rowOff>568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3964320" y="13992120"/>
          <a:ext cx="837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114120</xdr:rowOff>
    </xdr:from>
    <xdr:to>
      <xdr:col>2</xdr:col>
      <xdr:colOff>564840</xdr:colOff>
      <xdr:row>89</xdr:row>
      <xdr:rowOff>66600</xdr:rowOff>
    </xdr:to>
    <xdr:pic>
      <xdr:nvPicPr>
        <xdr:cNvPr id="2" name="Picture 52" descr=""/>
        <xdr:cNvPicPr/>
      </xdr:nvPicPr>
      <xdr:blipFill>
        <a:blip r:embed="rId3">
          <a:lum bright="6000"/>
        </a:blip>
        <a:srcRect l="0" t="40670" r="60005" b="26002"/>
        <a:stretch/>
      </xdr:blipFill>
      <xdr:spPr>
        <a:xfrm>
          <a:off x="3926880" y="14382720"/>
          <a:ext cx="564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3440</xdr:colOff>
      <xdr:row>90</xdr:row>
      <xdr:rowOff>28080</xdr:rowOff>
    </xdr:from>
    <xdr:to>
      <xdr:col>3</xdr:col>
      <xdr:colOff>188640</xdr:colOff>
      <xdr:row>92</xdr:row>
      <xdr:rowOff>5652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151520" y="14473440"/>
          <a:ext cx="3142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8" min="4" style="0" width="8.65"/>
    <col collapsed="false" customWidth="true" hidden="false" outlineLevel="0" max="9" min="9" style="0" width="10.49"/>
  </cols>
  <sheetData>
    <row r="1" s="1" customFormat="true" ht="11.2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s="1" customFormat="true" ht="11.25" hidden="false" customHeight="true" outlineLevel="0" collapsed="false">
      <c r="B2" s="2" t="s">
        <v>2</v>
      </c>
      <c r="D2" s="4"/>
      <c r="E2" s="4"/>
      <c r="F2" s="4"/>
      <c r="G2" s="4"/>
    </row>
    <row r="3" s="1" customFormat="true" ht="11.25" hidden="false" customHeight="true" outlineLevel="0" collapsed="false">
      <c r="D3" s="5" t="s">
        <v>3</v>
      </c>
      <c r="E3" s="5"/>
      <c r="F3" s="5"/>
      <c r="G3" s="5"/>
    </row>
    <row r="4" customFormat="false" ht="11.25" hidden="false" customHeight="true" outlineLevel="0" collapsed="false">
      <c r="B4" s="6" t="s">
        <v>4</v>
      </c>
      <c r="D4" s="7"/>
      <c r="E4" s="7"/>
      <c r="F4" s="7"/>
      <c r="G4" s="7"/>
    </row>
    <row r="5" customFormat="false" ht="11.25" hidden="false" customHeight="true" outlineLevel="0" collapsed="false">
      <c r="D5" s="8" t="s">
        <v>5</v>
      </c>
      <c r="E5" s="8"/>
      <c r="F5" s="8"/>
      <c r="G5" s="8"/>
    </row>
    <row r="6" customFormat="false" ht="11.25" hidden="false" customHeight="true" outlineLevel="0" collapsed="false">
      <c r="B6" s="6" t="s">
        <v>6</v>
      </c>
      <c r="D6" s="7"/>
      <c r="E6" s="7"/>
      <c r="F6" s="7"/>
      <c r="G6" s="7"/>
    </row>
    <row r="7" customFormat="false" ht="11.25" hidden="false" customHeight="true" outlineLevel="0" collapsed="false">
      <c r="D7" s="8" t="s">
        <v>7</v>
      </c>
      <c r="E7" s="8"/>
      <c r="F7" s="8"/>
      <c r="G7" s="8"/>
    </row>
    <row r="8" customFormat="false" ht="43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36.75" hidden="false" customHeight="true" outlineLevel="0" collapsed="false">
      <c r="A11" s="10" t="s">
        <v>9</v>
      </c>
      <c r="B11" s="10" t="s">
        <v>10</v>
      </c>
      <c r="C11" s="11" t="s">
        <v>11</v>
      </c>
      <c r="D11" s="11" t="s">
        <v>12</v>
      </c>
      <c r="E11" s="11"/>
      <c r="F11" s="11"/>
      <c r="G11" s="11" t="s">
        <v>13</v>
      </c>
      <c r="H11" s="11" t="s">
        <v>14</v>
      </c>
    </row>
    <row r="12" customFormat="false" ht="24.75" hidden="false" customHeight="true" outlineLevel="0" collapsed="false">
      <c r="A12" s="10"/>
      <c r="B12" s="10"/>
      <c r="C12" s="12" t="s">
        <v>15</v>
      </c>
      <c r="D12" s="11" t="s">
        <v>16</v>
      </c>
      <c r="E12" s="11" t="s">
        <v>17</v>
      </c>
      <c r="F12" s="11" t="s">
        <v>18</v>
      </c>
      <c r="G12" s="12" t="s">
        <v>15</v>
      </c>
      <c r="H12" s="11" t="s">
        <v>19</v>
      </c>
    </row>
    <row r="13" customFormat="false" ht="12.75" hidden="false" customHeight="true" outlineLevel="0" collapsed="false">
      <c r="A13" s="13" t="s">
        <v>20</v>
      </c>
      <c r="B13" s="13"/>
      <c r="C13" s="14"/>
      <c r="D13" s="15" t="n">
        <v>49.16</v>
      </c>
      <c r="E13" s="15" t="n">
        <v>56.72</v>
      </c>
      <c r="F13" s="15" t="n">
        <v>237.42</v>
      </c>
      <c r="G13" s="16" t="n">
        <v>1656.77</v>
      </c>
      <c r="H13" s="15" t="n">
        <v>61.14</v>
      </c>
    </row>
    <row r="14" customFormat="false" ht="11.25" hidden="false" customHeight="true" outlineLevel="0" collapsed="false">
      <c r="A14" s="17" t="s">
        <v>21</v>
      </c>
      <c r="B14" s="17"/>
      <c r="C14" s="18"/>
      <c r="D14" s="19" t="n">
        <v>10.31</v>
      </c>
      <c r="E14" s="19" t="n">
        <v>12.9</v>
      </c>
      <c r="F14" s="19" t="n">
        <v>58.11</v>
      </c>
      <c r="G14" s="19" t="n">
        <v>389.8</v>
      </c>
      <c r="H14" s="19" t="n">
        <v>0.75</v>
      </c>
    </row>
    <row r="15" customFormat="false" ht="11.25" hidden="false" customHeight="true" outlineLevel="1" collapsed="false">
      <c r="A15" s="20" t="s">
        <v>22</v>
      </c>
      <c r="B15" s="21" t="s">
        <v>23</v>
      </c>
      <c r="C15" s="20" t="s">
        <v>24</v>
      </c>
      <c r="D15" s="22" t="n">
        <v>3.11</v>
      </c>
      <c r="E15" s="22" t="n">
        <v>5.27</v>
      </c>
      <c r="F15" s="22" t="n">
        <v>20.85</v>
      </c>
      <c r="G15" s="22" t="n">
        <v>143.24</v>
      </c>
      <c r="H15" s="20"/>
    </row>
    <row r="16" customFormat="false" ht="11.25" hidden="false" customHeight="true" outlineLevel="2" collapsed="false">
      <c r="A16" s="20" t="s">
        <v>25</v>
      </c>
      <c r="B16" s="21" t="s">
        <v>26</v>
      </c>
      <c r="C16" s="23" t="n">
        <v>180</v>
      </c>
      <c r="D16" s="22" t="n">
        <v>5.55</v>
      </c>
      <c r="E16" s="22" t="n">
        <v>6.33</v>
      </c>
      <c r="F16" s="22" t="n">
        <v>29.8</v>
      </c>
      <c r="G16" s="22" t="n">
        <v>198.41</v>
      </c>
      <c r="H16" s="20"/>
    </row>
    <row r="17" customFormat="false" ht="11.25" hidden="false" customHeight="true" outlineLevel="2" collapsed="false">
      <c r="A17" s="20" t="s">
        <v>27</v>
      </c>
      <c r="B17" s="21" t="s">
        <v>28</v>
      </c>
      <c r="C17" s="23" t="n">
        <v>200</v>
      </c>
      <c r="D17" s="22" t="n">
        <v>1.65</v>
      </c>
      <c r="E17" s="22" t="n">
        <v>1.3</v>
      </c>
      <c r="F17" s="22" t="n">
        <v>7.46</v>
      </c>
      <c r="G17" s="22" t="n">
        <v>48.15</v>
      </c>
      <c r="H17" s="22" t="n">
        <v>0.75</v>
      </c>
    </row>
    <row r="18" customFormat="false" ht="11.25" hidden="false" customHeight="true" outlineLevel="2" collapsed="false">
      <c r="A18" s="17" t="s">
        <v>29</v>
      </c>
      <c r="B18" s="17"/>
      <c r="C18" s="18"/>
      <c r="D18" s="19" t="n">
        <v>0.1</v>
      </c>
      <c r="E18" s="18"/>
      <c r="F18" s="19" t="n">
        <v>20.2</v>
      </c>
      <c r="G18" s="19" t="n">
        <v>81.2</v>
      </c>
      <c r="H18" s="19" t="n">
        <v>4</v>
      </c>
    </row>
    <row r="19" customFormat="false" ht="11.25" hidden="false" customHeight="true" outlineLevel="1" collapsed="false">
      <c r="A19" s="20" t="s">
        <v>30</v>
      </c>
      <c r="B19" s="21" t="s">
        <v>31</v>
      </c>
      <c r="C19" s="23" t="n">
        <v>200</v>
      </c>
      <c r="D19" s="22" t="n">
        <v>0.1</v>
      </c>
      <c r="E19" s="20"/>
      <c r="F19" s="22" t="n">
        <v>20.2</v>
      </c>
      <c r="G19" s="22" t="n">
        <v>81.2</v>
      </c>
      <c r="H19" s="22" t="n">
        <v>4</v>
      </c>
    </row>
    <row r="20" customFormat="false" ht="11.25" hidden="false" customHeight="true" outlineLevel="2" collapsed="false">
      <c r="A20" s="17" t="s">
        <v>32</v>
      </c>
      <c r="B20" s="17"/>
      <c r="C20" s="18"/>
      <c r="D20" s="19" t="n">
        <v>28.39</v>
      </c>
      <c r="E20" s="19" t="n">
        <v>32.65</v>
      </c>
      <c r="F20" s="19" t="n">
        <v>86.79</v>
      </c>
      <c r="G20" s="19" t="n">
        <v>754.53</v>
      </c>
      <c r="H20" s="19" t="n">
        <v>40.82</v>
      </c>
    </row>
    <row r="21" customFormat="false" ht="11.25" hidden="false" customHeight="true" outlineLevel="1" collapsed="false">
      <c r="A21" s="20" t="s">
        <v>33</v>
      </c>
      <c r="B21" s="21" t="s">
        <v>34</v>
      </c>
      <c r="C21" s="23" t="n">
        <v>50</v>
      </c>
      <c r="D21" s="22" t="n">
        <v>1.51</v>
      </c>
      <c r="E21" s="22" t="n">
        <v>2.55</v>
      </c>
      <c r="F21" s="22" t="n">
        <v>4.29</v>
      </c>
      <c r="G21" s="22" t="n">
        <v>46.11</v>
      </c>
      <c r="H21" s="22" t="n">
        <v>8.32</v>
      </c>
    </row>
    <row r="22" customFormat="false" ht="21.75" hidden="false" customHeight="true" outlineLevel="2" collapsed="false">
      <c r="A22" s="20" t="s">
        <v>35</v>
      </c>
      <c r="B22" s="21" t="s">
        <v>36</v>
      </c>
      <c r="C22" s="20" t="s">
        <v>37</v>
      </c>
      <c r="D22" s="22" t="n">
        <v>7.71</v>
      </c>
      <c r="E22" s="22" t="n">
        <v>8.62</v>
      </c>
      <c r="F22" s="22" t="n">
        <v>8.33</v>
      </c>
      <c r="G22" s="22" t="n">
        <v>141.75</v>
      </c>
      <c r="H22" s="22" t="n">
        <v>26.81</v>
      </c>
    </row>
    <row r="23" customFormat="false" ht="11.25" hidden="false" customHeight="true" outlineLevel="2" collapsed="false">
      <c r="A23" s="20" t="s">
        <v>38</v>
      </c>
      <c r="B23" s="21" t="s">
        <v>39</v>
      </c>
      <c r="C23" s="23" t="n">
        <v>75</v>
      </c>
      <c r="D23" s="22" t="n">
        <v>12.09</v>
      </c>
      <c r="E23" s="22" t="n">
        <v>17.09</v>
      </c>
      <c r="F23" s="22" t="n">
        <v>9.3</v>
      </c>
      <c r="G23" s="22" t="n">
        <v>239.33</v>
      </c>
      <c r="H23" s="22" t="n">
        <v>0.56</v>
      </c>
    </row>
    <row r="24" customFormat="false" ht="11.25" hidden="false" customHeight="true" outlineLevel="2" collapsed="false">
      <c r="A24" s="20" t="s">
        <v>25</v>
      </c>
      <c r="B24" s="21" t="s">
        <v>40</v>
      </c>
      <c r="C24" s="23" t="n">
        <v>130</v>
      </c>
      <c r="D24" s="22" t="n">
        <v>2.84</v>
      </c>
      <c r="E24" s="22" t="n">
        <v>3.66</v>
      </c>
      <c r="F24" s="22" t="n">
        <v>18.29</v>
      </c>
      <c r="G24" s="22" t="n">
        <v>117.47</v>
      </c>
      <c r="H24" s="20"/>
    </row>
    <row r="25" customFormat="false" ht="11.25" hidden="false" customHeight="true" outlineLevel="2" collapsed="false">
      <c r="A25" s="20" t="s">
        <v>41</v>
      </c>
      <c r="B25" s="21" t="s">
        <v>42</v>
      </c>
      <c r="C25" s="23" t="n">
        <v>200</v>
      </c>
      <c r="D25" s="22" t="n">
        <v>0.12</v>
      </c>
      <c r="E25" s="22" t="n">
        <v>0.04</v>
      </c>
      <c r="F25" s="22" t="n">
        <v>16.55</v>
      </c>
      <c r="G25" s="22" t="n">
        <v>67.06</v>
      </c>
      <c r="H25" s="22" t="n">
        <v>5.13</v>
      </c>
    </row>
    <row r="26" customFormat="false" ht="11.25" hidden="false" customHeight="true" outlineLevel="2" collapsed="false">
      <c r="A26" s="20"/>
      <c r="B26" s="21" t="s">
        <v>43</v>
      </c>
      <c r="C26" s="20" t="s">
        <v>44</v>
      </c>
      <c r="D26" s="22" t="n">
        <v>1.52</v>
      </c>
      <c r="E26" s="22" t="n">
        <v>0.18</v>
      </c>
      <c r="F26" s="22" t="n">
        <v>9.94</v>
      </c>
      <c r="G26" s="22" t="n">
        <v>47.46</v>
      </c>
      <c r="H26" s="20"/>
    </row>
    <row r="27" customFormat="false" ht="11.25" hidden="false" customHeight="true" outlineLevel="2" collapsed="false">
      <c r="A27" s="20"/>
      <c r="B27" s="21" t="s">
        <v>45</v>
      </c>
      <c r="C27" s="20" t="s">
        <v>46</v>
      </c>
      <c r="D27" s="22" t="n">
        <v>2.6</v>
      </c>
      <c r="E27" s="22" t="n">
        <v>0.51</v>
      </c>
      <c r="F27" s="22" t="n">
        <v>20.09</v>
      </c>
      <c r="G27" s="22" t="n">
        <v>95.35</v>
      </c>
      <c r="H27" s="20"/>
    </row>
    <row r="28" customFormat="false" ht="11.25" hidden="false" customHeight="true" outlineLevel="2" collapsed="false">
      <c r="A28" s="17" t="s">
        <v>47</v>
      </c>
      <c r="B28" s="17"/>
      <c r="C28" s="18"/>
      <c r="D28" s="19" t="n">
        <v>10.36</v>
      </c>
      <c r="E28" s="19" t="n">
        <v>11.17</v>
      </c>
      <c r="F28" s="19" t="n">
        <v>72.32</v>
      </c>
      <c r="G28" s="19" t="n">
        <v>431.24</v>
      </c>
      <c r="H28" s="19" t="n">
        <v>15.57</v>
      </c>
    </row>
    <row r="29" customFormat="false" ht="11.25" hidden="false" customHeight="true" outlineLevel="1" collapsed="false">
      <c r="A29" s="20" t="s">
        <v>48</v>
      </c>
      <c r="B29" s="21" t="s">
        <v>49</v>
      </c>
      <c r="C29" s="23" t="n">
        <v>150</v>
      </c>
      <c r="D29" s="22" t="n">
        <v>0.6</v>
      </c>
      <c r="E29" s="22" t="n">
        <v>0.6</v>
      </c>
      <c r="F29" s="22" t="n">
        <v>13.5</v>
      </c>
      <c r="G29" s="22" t="n">
        <v>61.8</v>
      </c>
      <c r="H29" s="22" t="n">
        <v>15</v>
      </c>
    </row>
    <row r="30" customFormat="false" ht="11.25" hidden="false" customHeight="true" outlineLevel="2" collapsed="false">
      <c r="A30" s="20" t="s">
        <v>50</v>
      </c>
      <c r="B30" s="21" t="s">
        <v>51</v>
      </c>
      <c r="C30" s="20" t="s">
        <v>52</v>
      </c>
      <c r="D30" s="22" t="n">
        <v>7.46</v>
      </c>
      <c r="E30" s="22" t="n">
        <v>10.26</v>
      </c>
      <c r="F30" s="22" t="n">
        <v>31.33</v>
      </c>
      <c r="G30" s="22" t="n">
        <v>247.51</v>
      </c>
      <c r="H30" s="22" t="n">
        <v>0.32</v>
      </c>
    </row>
    <row r="31" customFormat="false" ht="11.25" hidden="false" customHeight="true" outlineLevel="2" collapsed="false">
      <c r="A31" s="20" t="s">
        <v>53</v>
      </c>
      <c r="B31" s="21" t="s">
        <v>54</v>
      </c>
      <c r="C31" s="23" t="n">
        <v>200</v>
      </c>
      <c r="D31" s="22" t="n">
        <v>0.78</v>
      </c>
      <c r="E31" s="22" t="n">
        <v>0.13</v>
      </c>
      <c r="F31" s="22" t="n">
        <v>17.55</v>
      </c>
      <c r="G31" s="22" t="n">
        <v>74.47</v>
      </c>
      <c r="H31" s="22" t="n">
        <v>0.25</v>
      </c>
    </row>
    <row r="32" customFormat="false" ht="11.25" hidden="false" customHeight="true" outlineLevel="2" collapsed="false">
      <c r="A32" s="20"/>
      <c r="B32" s="21" t="s">
        <v>43</v>
      </c>
      <c r="C32" s="20" t="s">
        <v>44</v>
      </c>
      <c r="D32" s="22" t="n">
        <v>1.52</v>
      </c>
      <c r="E32" s="22" t="n">
        <v>0.18</v>
      </c>
      <c r="F32" s="22" t="n">
        <v>9.94</v>
      </c>
      <c r="G32" s="22" t="n">
        <v>47.46</v>
      </c>
      <c r="H32" s="20"/>
    </row>
    <row r="33" customFormat="false" ht="12.75" hidden="false" customHeight="true" outlineLevel="2" collapsed="false">
      <c r="A33" s="24"/>
      <c r="B33" s="25" t="s">
        <v>55</v>
      </c>
      <c r="C33" s="26" t="n">
        <v>152.36</v>
      </c>
      <c r="D33" s="27"/>
      <c r="E33" s="27"/>
      <c r="F33" s="27"/>
      <c r="G33" s="27"/>
      <c r="H33" s="27"/>
    </row>
    <row r="34" customFormat="false" ht="12.75" hidden="false" customHeight="true" outlineLevel="0" collapsed="false">
      <c r="A34" s="13" t="s">
        <v>56</v>
      </c>
      <c r="B34" s="13"/>
      <c r="C34" s="14"/>
      <c r="D34" s="15" t="n">
        <v>75.77</v>
      </c>
      <c r="E34" s="15" t="n">
        <v>70.29</v>
      </c>
      <c r="F34" s="15" t="n">
        <v>237.73</v>
      </c>
      <c r="G34" s="16" t="n">
        <v>1886.65</v>
      </c>
      <c r="H34" s="15" t="n">
        <v>93.84</v>
      </c>
    </row>
    <row r="35" customFormat="false" ht="11.25" hidden="false" customHeight="true" outlineLevel="0" collapsed="false">
      <c r="A35" s="17" t="s">
        <v>21</v>
      </c>
      <c r="B35" s="17"/>
      <c r="C35" s="18"/>
      <c r="D35" s="19" t="n">
        <v>15.14</v>
      </c>
      <c r="E35" s="19" t="n">
        <v>19.03</v>
      </c>
      <c r="F35" s="19" t="n">
        <v>59.68</v>
      </c>
      <c r="G35" s="19" t="n">
        <v>470.54</v>
      </c>
      <c r="H35" s="19" t="n">
        <v>3.08</v>
      </c>
    </row>
    <row r="36" customFormat="false" ht="11.25" hidden="false" customHeight="true" outlineLevel="1" collapsed="false">
      <c r="A36" s="20" t="s">
        <v>57</v>
      </c>
      <c r="B36" s="21" t="s">
        <v>58</v>
      </c>
      <c r="C36" s="20" t="s">
        <v>59</v>
      </c>
      <c r="D36" s="22" t="n">
        <v>3.74</v>
      </c>
      <c r="E36" s="22" t="n">
        <v>5.91</v>
      </c>
      <c r="F36" s="22" t="n">
        <v>15.49</v>
      </c>
      <c r="G36" s="22" t="n">
        <v>130.13</v>
      </c>
      <c r="H36" s="22" t="n">
        <v>0.04</v>
      </c>
    </row>
    <row r="37" customFormat="false" ht="11.25" hidden="false" customHeight="true" outlineLevel="2" collapsed="false">
      <c r="A37" s="20" t="s">
        <v>60</v>
      </c>
      <c r="B37" s="21" t="s">
        <v>61</v>
      </c>
      <c r="C37" s="20" t="s">
        <v>62</v>
      </c>
      <c r="D37" s="22" t="n">
        <v>8.68</v>
      </c>
      <c r="E37" s="22" t="n">
        <v>8.42</v>
      </c>
      <c r="F37" s="22" t="n">
        <v>29.88</v>
      </c>
      <c r="G37" s="22" t="n">
        <v>230.02</v>
      </c>
      <c r="H37" s="22" t="n">
        <v>2.29</v>
      </c>
    </row>
    <row r="38" customFormat="false" ht="11.25" hidden="false" customHeight="true" outlineLevel="2" collapsed="false">
      <c r="A38" s="20" t="s">
        <v>63</v>
      </c>
      <c r="B38" s="21" t="s">
        <v>64</v>
      </c>
      <c r="C38" s="23" t="n">
        <v>180</v>
      </c>
      <c r="D38" s="22" t="n">
        <v>2.72</v>
      </c>
      <c r="E38" s="22" t="n">
        <v>4.7</v>
      </c>
      <c r="F38" s="22" t="n">
        <v>14.31</v>
      </c>
      <c r="G38" s="22" t="n">
        <v>110.39</v>
      </c>
      <c r="H38" s="22" t="n">
        <v>0.75</v>
      </c>
    </row>
    <row r="39" customFormat="false" ht="11.25" hidden="false" customHeight="true" outlineLevel="2" collapsed="false">
      <c r="A39" s="17" t="s">
        <v>29</v>
      </c>
      <c r="B39" s="17"/>
      <c r="C39" s="18"/>
      <c r="D39" s="19" t="n">
        <v>4.54</v>
      </c>
      <c r="E39" s="19" t="n">
        <v>4.05</v>
      </c>
      <c r="F39" s="19" t="n">
        <v>6.48</v>
      </c>
      <c r="G39" s="19" t="n">
        <v>80.51</v>
      </c>
      <c r="H39" s="19" t="n">
        <v>1.3</v>
      </c>
    </row>
    <row r="40" customFormat="false" ht="11.25" hidden="false" customHeight="true" outlineLevel="1" collapsed="false">
      <c r="A40" s="20" t="s">
        <v>65</v>
      </c>
      <c r="B40" s="21" t="s">
        <v>66</v>
      </c>
      <c r="C40" s="23" t="n">
        <v>150</v>
      </c>
      <c r="D40" s="22" t="n">
        <v>4.54</v>
      </c>
      <c r="E40" s="22" t="n">
        <v>4.05</v>
      </c>
      <c r="F40" s="22" t="n">
        <v>6.48</v>
      </c>
      <c r="G40" s="22" t="n">
        <v>80.51</v>
      </c>
      <c r="H40" s="22" t="n">
        <v>1.3</v>
      </c>
    </row>
    <row r="41" customFormat="false" ht="11.25" hidden="false" customHeight="true" outlineLevel="2" collapsed="false">
      <c r="A41" s="17" t="s">
        <v>32</v>
      </c>
      <c r="B41" s="17"/>
      <c r="C41" s="18"/>
      <c r="D41" s="19" t="n">
        <v>25.76</v>
      </c>
      <c r="E41" s="19" t="n">
        <v>24.83</v>
      </c>
      <c r="F41" s="19" t="n">
        <v>90.96</v>
      </c>
      <c r="G41" s="19" t="n">
        <v>690.45</v>
      </c>
      <c r="H41" s="19" t="n">
        <v>87.93</v>
      </c>
    </row>
    <row r="42" customFormat="false" ht="11.25" hidden="false" customHeight="true" outlineLevel="1" collapsed="false">
      <c r="A42" s="20" t="s">
        <v>67</v>
      </c>
      <c r="B42" s="21" t="s">
        <v>68</v>
      </c>
      <c r="C42" s="23" t="n">
        <v>50</v>
      </c>
      <c r="D42" s="22" t="n">
        <v>0.97</v>
      </c>
      <c r="E42" s="22" t="n">
        <v>3.06</v>
      </c>
      <c r="F42" s="22" t="n">
        <v>5.68</v>
      </c>
      <c r="G42" s="22" t="n">
        <v>54.17</v>
      </c>
      <c r="H42" s="22" t="n">
        <v>6.46</v>
      </c>
    </row>
    <row r="43" customFormat="false" ht="11.25" hidden="false" customHeight="true" outlineLevel="2" collapsed="false">
      <c r="A43" s="20" t="s">
        <v>69</v>
      </c>
      <c r="B43" s="21" t="s">
        <v>70</v>
      </c>
      <c r="C43" s="23" t="n">
        <v>200</v>
      </c>
      <c r="D43" s="22" t="n">
        <v>2.53</v>
      </c>
      <c r="E43" s="22" t="n">
        <v>3.06</v>
      </c>
      <c r="F43" s="22" t="n">
        <v>11.8</v>
      </c>
      <c r="G43" s="22" t="n">
        <v>84.9</v>
      </c>
      <c r="H43" s="22" t="n">
        <v>21.58</v>
      </c>
    </row>
    <row r="44" customFormat="false" ht="11.25" hidden="false" customHeight="true" outlineLevel="2" collapsed="false">
      <c r="A44" s="20" t="s">
        <v>71</v>
      </c>
      <c r="B44" s="21" t="s">
        <v>72</v>
      </c>
      <c r="C44" s="20" t="s">
        <v>73</v>
      </c>
      <c r="D44" s="22" t="n">
        <v>17.64</v>
      </c>
      <c r="E44" s="22" t="n">
        <v>18</v>
      </c>
      <c r="F44" s="22" t="n">
        <v>24.02</v>
      </c>
      <c r="G44" s="22" t="n">
        <v>328.65</v>
      </c>
      <c r="H44" s="22" t="n">
        <v>59.86</v>
      </c>
    </row>
    <row r="45" customFormat="false" ht="11.25" hidden="false" customHeight="true" outlineLevel="2" collapsed="false">
      <c r="A45" s="20" t="s">
        <v>74</v>
      </c>
      <c r="B45" s="21" t="s">
        <v>75</v>
      </c>
      <c r="C45" s="23" t="n">
        <v>200</v>
      </c>
      <c r="D45" s="22" t="n">
        <v>0.5</v>
      </c>
      <c r="E45" s="22" t="n">
        <v>0.02</v>
      </c>
      <c r="F45" s="22" t="n">
        <v>19.43</v>
      </c>
      <c r="G45" s="22" t="n">
        <v>79.92</v>
      </c>
      <c r="H45" s="22" t="n">
        <v>0.03</v>
      </c>
    </row>
    <row r="46" customFormat="false" ht="11.25" hidden="false" customHeight="true" outlineLevel="2" collapsed="false">
      <c r="A46" s="20"/>
      <c r="B46" s="21" t="s">
        <v>43</v>
      </c>
      <c r="C46" s="20" t="s">
        <v>44</v>
      </c>
      <c r="D46" s="22" t="n">
        <v>1.52</v>
      </c>
      <c r="E46" s="22" t="n">
        <v>0.18</v>
      </c>
      <c r="F46" s="22" t="n">
        <v>9.94</v>
      </c>
      <c r="G46" s="22" t="n">
        <v>47.46</v>
      </c>
      <c r="H46" s="20"/>
    </row>
    <row r="47" customFormat="false" ht="11.25" hidden="false" customHeight="true" outlineLevel="2" collapsed="false">
      <c r="A47" s="20"/>
      <c r="B47" s="21" t="s">
        <v>45</v>
      </c>
      <c r="C47" s="20" t="s">
        <v>46</v>
      </c>
      <c r="D47" s="22" t="n">
        <v>2.6</v>
      </c>
      <c r="E47" s="22" t="n">
        <v>0.51</v>
      </c>
      <c r="F47" s="22" t="n">
        <v>20.09</v>
      </c>
      <c r="G47" s="22" t="n">
        <v>95.35</v>
      </c>
      <c r="H47" s="20"/>
    </row>
    <row r="48" customFormat="false" ht="11.25" hidden="false" customHeight="true" outlineLevel="2" collapsed="false">
      <c r="A48" s="17" t="s">
        <v>47</v>
      </c>
      <c r="B48" s="17"/>
      <c r="C48" s="18"/>
      <c r="D48" s="19" t="n">
        <v>30.33</v>
      </c>
      <c r="E48" s="19" t="n">
        <v>22.38</v>
      </c>
      <c r="F48" s="19" t="n">
        <v>80.61</v>
      </c>
      <c r="G48" s="19" t="n">
        <v>645.15</v>
      </c>
      <c r="H48" s="19" t="n">
        <v>1.53</v>
      </c>
    </row>
    <row r="49" customFormat="false" ht="11.25" hidden="false" customHeight="true" outlineLevel="1" collapsed="false">
      <c r="A49" s="20" t="s">
        <v>76</v>
      </c>
      <c r="B49" s="21" t="s">
        <v>77</v>
      </c>
      <c r="C49" s="20" t="s">
        <v>78</v>
      </c>
      <c r="D49" s="22" t="n">
        <v>21.76</v>
      </c>
      <c r="E49" s="22" t="n">
        <v>9.45</v>
      </c>
      <c r="F49" s="22" t="n">
        <v>28.65</v>
      </c>
      <c r="G49" s="22" t="n">
        <v>286.67</v>
      </c>
      <c r="H49" s="22" t="n">
        <v>0.78</v>
      </c>
    </row>
    <row r="50" customFormat="false" ht="11.25" hidden="false" customHeight="true" outlineLevel="2" collapsed="false">
      <c r="A50" s="20" t="s">
        <v>27</v>
      </c>
      <c r="B50" s="21" t="s">
        <v>79</v>
      </c>
      <c r="C50" s="20" t="s">
        <v>80</v>
      </c>
      <c r="D50" s="22" t="n">
        <v>7.05</v>
      </c>
      <c r="E50" s="22" t="n">
        <v>12.75</v>
      </c>
      <c r="F50" s="22" t="n">
        <v>42.02</v>
      </c>
      <c r="G50" s="22" t="n">
        <v>311.02</v>
      </c>
      <c r="H50" s="22" t="n">
        <v>0.75</v>
      </c>
    </row>
    <row r="51" customFormat="false" ht="11.25" hidden="false" customHeight="true" outlineLevel="2" collapsed="false">
      <c r="A51" s="20"/>
      <c r="B51" s="21" t="s">
        <v>43</v>
      </c>
      <c r="C51" s="20" t="s">
        <v>44</v>
      </c>
      <c r="D51" s="22" t="n">
        <v>1.52</v>
      </c>
      <c r="E51" s="22" t="n">
        <v>0.18</v>
      </c>
      <c r="F51" s="22" t="n">
        <v>9.94</v>
      </c>
      <c r="G51" s="22" t="n">
        <v>47.46</v>
      </c>
      <c r="H51" s="20"/>
    </row>
    <row r="52" customFormat="false" ht="12.75" hidden="false" customHeight="true" outlineLevel="2" collapsed="false">
      <c r="A52" s="24"/>
      <c r="B52" s="25" t="s">
        <v>55</v>
      </c>
      <c r="C52" s="26" t="n">
        <v>152.36</v>
      </c>
      <c r="D52" s="27"/>
      <c r="E52" s="27"/>
      <c r="F52" s="27"/>
      <c r="G52" s="27"/>
      <c r="H52" s="27"/>
    </row>
    <row r="53" customFormat="false" ht="12.75" hidden="false" customHeight="true" outlineLevel="0" collapsed="false">
      <c r="A53" s="13" t="s">
        <v>81</v>
      </c>
      <c r="B53" s="13"/>
      <c r="C53" s="14"/>
      <c r="D53" s="15" t="n">
        <v>61.82</v>
      </c>
      <c r="E53" s="15" t="n">
        <v>59.78</v>
      </c>
      <c r="F53" s="15" t="n">
        <v>241.04</v>
      </c>
      <c r="G53" s="16" t="n">
        <v>1749.45</v>
      </c>
      <c r="H53" s="15" t="n">
        <v>56.39</v>
      </c>
    </row>
    <row r="54" customFormat="false" ht="11.25" hidden="false" customHeight="true" outlineLevel="0" collapsed="false">
      <c r="A54" s="17" t="s">
        <v>21</v>
      </c>
      <c r="B54" s="17"/>
      <c r="C54" s="18"/>
      <c r="D54" s="19" t="n">
        <v>15</v>
      </c>
      <c r="E54" s="19" t="n">
        <v>15.31</v>
      </c>
      <c r="F54" s="19" t="n">
        <v>67.12</v>
      </c>
      <c r="G54" s="19" t="n">
        <v>466.32</v>
      </c>
      <c r="H54" s="19" t="n">
        <v>3.5</v>
      </c>
    </row>
    <row r="55" customFormat="false" ht="11.25" hidden="false" customHeight="true" outlineLevel="1" collapsed="false">
      <c r="A55" s="20" t="s">
        <v>57</v>
      </c>
      <c r="B55" s="21" t="s">
        <v>58</v>
      </c>
      <c r="C55" s="20" t="s">
        <v>59</v>
      </c>
      <c r="D55" s="22" t="n">
        <v>3.74</v>
      </c>
      <c r="E55" s="22" t="n">
        <v>5.91</v>
      </c>
      <c r="F55" s="22" t="n">
        <v>15.49</v>
      </c>
      <c r="G55" s="22" t="n">
        <v>130.13</v>
      </c>
      <c r="H55" s="22" t="n">
        <v>0.04</v>
      </c>
    </row>
    <row r="56" customFormat="false" ht="11.25" hidden="false" customHeight="true" outlineLevel="2" collapsed="false">
      <c r="A56" s="20" t="s">
        <v>60</v>
      </c>
      <c r="B56" s="21" t="s">
        <v>82</v>
      </c>
      <c r="C56" s="20" t="s">
        <v>62</v>
      </c>
      <c r="D56" s="22" t="n">
        <v>8.21</v>
      </c>
      <c r="E56" s="22" t="n">
        <v>6.88</v>
      </c>
      <c r="F56" s="22" t="n">
        <v>36.35</v>
      </c>
      <c r="G56" s="22" t="n">
        <v>240.19</v>
      </c>
      <c r="H56" s="22" t="n">
        <v>2.29</v>
      </c>
    </row>
    <row r="57" customFormat="false" ht="11.25" hidden="false" customHeight="true" outlineLevel="2" collapsed="false">
      <c r="A57" s="20" t="s">
        <v>83</v>
      </c>
      <c r="B57" s="21" t="s">
        <v>84</v>
      </c>
      <c r="C57" s="23" t="n">
        <v>180</v>
      </c>
      <c r="D57" s="22" t="n">
        <v>3.05</v>
      </c>
      <c r="E57" s="22" t="n">
        <v>2.52</v>
      </c>
      <c r="F57" s="22" t="n">
        <v>15.28</v>
      </c>
      <c r="G57" s="22" t="n">
        <v>96</v>
      </c>
      <c r="H57" s="22" t="n">
        <v>1.17</v>
      </c>
    </row>
    <row r="58" customFormat="false" ht="11.25" hidden="false" customHeight="true" outlineLevel="2" collapsed="false">
      <c r="A58" s="17" t="s">
        <v>29</v>
      </c>
      <c r="B58" s="17"/>
      <c r="C58" s="18"/>
      <c r="D58" s="19" t="n">
        <v>4.59</v>
      </c>
      <c r="E58" s="19" t="n">
        <v>3.96</v>
      </c>
      <c r="F58" s="19" t="n">
        <v>7.6</v>
      </c>
      <c r="G58" s="19" t="n">
        <v>84.35</v>
      </c>
      <c r="H58" s="19" t="n">
        <v>2.06</v>
      </c>
    </row>
    <row r="59" customFormat="false" ht="11.25" hidden="false" customHeight="true" outlineLevel="1" collapsed="false">
      <c r="A59" s="20" t="s">
        <v>85</v>
      </c>
      <c r="B59" s="21" t="s">
        <v>86</v>
      </c>
      <c r="C59" s="23" t="n">
        <v>150</v>
      </c>
      <c r="D59" s="22" t="n">
        <v>4.59</v>
      </c>
      <c r="E59" s="22" t="n">
        <v>3.96</v>
      </c>
      <c r="F59" s="22" t="n">
        <v>7.6</v>
      </c>
      <c r="G59" s="22" t="n">
        <v>84.35</v>
      </c>
      <c r="H59" s="22" t="n">
        <v>2.06</v>
      </c>
    </row>
    <row r="60" customFormat="false" ht="11.25" hidden="false" customHeight="true" outlineLevel="2" collapsed="false">
      <c r="A60" s="17" t="s">
        <v>32</v>
      </c>
      <c r="B60" s="17"/>
      <c r="C60" s="18"/>
      <c r="D60" s="19" t="n">
        <v>29.59</v>
      </c>
      <c r="E60" s="19" t="n">
        <v>33.06</v>
      </c>
      <c r="F60" s="19" t="n">
        <v>104.08</v>
      </c>
      <c r="G60" s="19" t="n">
        <v>832.16</v>
      </c>
      <c r="H60" s="19" t="n">
        <v>26.37</v>
      </c>
    </row>
    <row r="61" customFormat="false" ht="11.25" hidden="false" customHeight="true" outlineLevel="1" collapsed="false">
      <c r="A61" s="20" t="s">
        <v>87</v>
      </c>
      <c r="B61" s="21" t="s">
        <v>88</v>
      </c>
      <c r="C61" s="23" t="n">
        <v>50</v>
      </c>
      <c r="D61" s="22" t="n">
        <v>1.07</v>
      </c>
      <c r="E61" s="22" t="n">
        <v>4.07</v>
      </c>
      <c r="F61" s="22" t="n">
        <v>5.99</v>
      </c>
      <c r="G61" s="22" t="n">
        <v>64.82</v>
      </c>
      <c r="H61" s="22" t="n">
        <v>6.08</v>
      </c>
    </row>
    <row r="62" customFormat="false" ht="21.75" hidden="false" customHeight="true" outlineLevel="2" collapsed="false">
      <c r="A62" s="20" t="s">
        <v>89</v>
      </c>
      <c r="B62" s="21" t="s">
        <v>90</v>
      </c>
      <c r="C62" s="20" t="s">
        <v>37</v>
      </c>
      <c r="D62" s="22" t="n">
        <v>10.84</v>
      </c>
      <c r="E62" s="22" t="n">
        <v>8.2</v>
      </c>
      <c r="F62" s="22" t="n">
        <v>14.75</v>
      </c>
      <c r="G62" s="22" t="n">
        <v>176.2</v>
      </c>
      <c r="H62" s="22" t="n">
        <v>15.49</v>
      </c>
    </row>
    <row r="63" customFormat="false" ht="11.25" hidden="false" customHeight="true" outlineLevel="2" collapsed="false">
      <c r="A63" s="20" t="s">
        <v>91</v>
      </c>
      <c r="B63" s="21" t="s">
        <v>92</v>
      </c>
      <c r="C63" s="23" t="n">
        <v>75</v>
      </c>
      <c r="D63" s="22" t="n">
        <v>10.56</v>
      </c>
      <c r="E63" s="22" t="n">
        <v>16.52</v>
      </c>
      <c r="F63" s="22" t="n">
        <v>13.2</v>
      </c>
      <c r="G63" s="22" t="n">
        <v>243.68</v>
      </c>
      <c r="H63" s="20"/>
    </row>
    <row r="64" customFormat="false" ht="11.25" hidden="false" customHeight="true" outlineLevel="2" collapsed="false">
      <c r="A64" s="20" t="s">
        <v>25</v>
      </c>
      <c r="B64" s="21" t="s">
        <v>93</v>
      </c>
      <c r="C64" s="23" t="n">
        <v>130</v>
      </c>
      <c r="D64" s="22" t="n">
        <v>2</v>
      </c>
      <c r="E64" s="22" t="n">
        <v>3.58</v>
      </c>
      <c r="F64" s="22" t="n">
        <v>19.91</v>
      </c>
      <c r="G64" s="22" t="n">
        <v>119.85</v>
      </c>
      <c r="H64" s="20"/>
    </row>
    <row r="65" customFormat="false" ht="11.25" hidden="false" customHeight="true" outlineLevel="2" collapsed="false">
      <c r="A65" s="20" t="s">
        <v>30</v>
      </c>
      <c r="B65" s="21" t="s">
        <v>31</v>
      </c>
      <c r="C65" s="23" t="n">
        <v>200</v>
      </c>
      <c r="D65" s="22" t="n">
        <v>1</v>
      </c>
      <c r="E65" s="20"/>
      <c r="F65" s="22" t="n">
        <v>20.2</v>
      </c>
      <c r="G65" s="22" t="n">
        <v>84.8</v>
      </c>
      <c r="H65" s="22" t="n">
        <v>4.8</v>
      </c>
    </row>
    <row r="66" customFormat="false" ht="11.25" hidden="false" customHeight="true" outlineLevel="2" collapsed="false">
      <c r="A66" s="20"/>
      <c r="B66" s="21" t="s">
        <v>43</v>
      </c>
      <c r="C66" s="20" t="s">
        <v>44</v>
      </c>
      <c r="D66" s="22" t="n">
        <v>1.52</v>
      </c>
      <c r="E66" s="22" t="n">
        <v>0.18</v>
      </c>
      <c r="F66" s="22" t="n">
        <v>9.94</v>
      </c>
      <c r="G66" s="22" t="n">
        <v>47.46</v>
      </c>
      <c r="H66" s="20"/>
    </row>
    <row r="67" customFormat="false" ht="11.25" hidden="false" customHeight="true" outlineLevel="2" collapsed="false">
      <c r="A67" s="20"/>
      <c r="B67" s="21" t="s">
        <v>45</v>
      </c>
      <c r="C67" s="20" t="s">
        <v>46</v>
      </c>
      <c r="D67" s="22" t="n">
        <v>2.6</v>
      </c>
      <c r="E67" s="22" t="n">
        <v>0.51</v>
      </c>
      <c r="F67" s="22" t="n">
        <v>20.09</v>
      </c>
      <c r="G67" s="22" t="n">
        <v>95.35</v>
      </c>
      <c r="H67" s="20"/>
    </row>
    <row r="68" customFormat="false" ht="11.25" hidden="false" customHeight="true" outlineLevel="2" collapsed="false">
      <c r="A68" s="17" t="s">
        <v>47</v>
      </c>
      <c r="B68" s="17"/>
      <c r="C68" s="18"/>
      <c r="D68" s="19" t="n">
        <v>12.64</v>
      </c>
      <c r="E68" s="19" t="n">
        <v>7.45</v>
      </c>
      <c r="F68" s="19" t="n">
        <v>62.24</v>
      </c>
      <c r="G68" s="19" t="n">
        <v>366.62</v>
      </c>
      <c r="H68" s="19" t="n">
        <v>24.46</v>
      </c>
    </row>
    <row r="69" customFormat="false" ht="11.25" hidden="false" customHeight="true" outlineLevel="1" collapsed="false">
      <c r="A69" s="20" t="s">
        <v>48</v>
      </c>
      <c r="B69" s="21" t="s">
        <v>49</v>
      </c>
      <c r="C69" s="23" t="n">
        <v>160</v>
      </c>
      <c r="D69" s="22" t="n">
        <v>0.64</v>
      </c>
      <c r="E69" s="22" t="n">
        <v>0.64</v>
      </c>
      <c r="F69" s="22" t="n">
        <v>14.4</v>
      </c>
      <c r="G69" s="22" t="n">
        <v>65.92</v>
      </c>
      <c r="H69" s="22" t="n">
        <v>16</v>
      </c>
    </row>
    <row r="70" customFormat="false" ht="11.25" hidden="false" customHeight="true" outlineLevel="2" collapsed="false">
      <c r="A70" s="20" t="s">
        <v>94</v>
      </c>
      <c r="B70" s="21" t="s">
        <v>95</v>
      </c>
      <c r="C70" s="23" t="n">
        <v>75</v>
      </c>
      <c r="D70" s="22" t="n">
        <v>4.76</v>
      </c>
      <c r="E70" s="22" t="n">
        <v>1.54</v>
      </c>
      <c r="F70" s="22" t="n">
        <v>32.84</v>
      </c>
      <c r="G70" s="22" t="n">
        <v>164.3</v>
      </c>
      <c r="H70" s="22" t="n">
        <v>8.36</v>
      </c>
    </row>
    <row r="71" customFormat="false" ht="11.25" hidden="false" customHeight="true" outlineLevel="2" collapsed="false">
      <c r="A71" s="20" t="s">
        <v>96</v>
      </c>
      <c r="B71" s="21" t="s">
        <v>97</v>
      </c>
      <c r="C71" s="28" t="n">
        <v>1</v>
      </c>
      <c r="D71" s="22" t="n">
        <v>5.52</v>
      </c>
      <c r="E71" s="22" t="n">
        <v>5.04</v>
      </c>
      <c r="F71" s="20"/>
      <c r="G71" s="22" t="n">
        <v>67.44</v>
      </c>
      <c r="H71" s="20"/>
    </row>
    <row r="72" customFormat="false" ht="11.25" hidden="false" customHeight="true" outlineLevel="2" collapsed="false">
      <c r="A72" s="20" t="s">
        <v>98</v>
      </c>
      <c r="B72" s="21" t="s">
        <v>99</v>
      </c>
      <c r="C72" s="23" t="n">
        <v>200</v>
      </c>
      <c r="D72" s="22" t="n">
        <v>0.2</v>
      </c>
      <c r="E72" s="22" t="n">
        <v>0.05</v>
      </c>
      <c r="F72" s="22" t="n">
        <v>5.06</v>
      </c>
      <c r="G72" s="22" t="n">
        <v>21.5</v>
      </c>
      <c r="H72" s="22" t="n">
        <v>0.1</v>
      </c>
    </row>
    <row r="73" customFormat="false" ht="11.25" hidden="false" customHeight="true" outlineLevel="2" collapsed="false">
      <c r="A73" s="20"/>
      <c r="B73" s="21" t="s">
        <v>43</v>
      </c>
      <c r="C73" s="20" t="s">
        <v>44</v>
      </c>
      <c r="D73" s="22" t="n">
        <v>1.52</v>
      </c>
      <c r="E73" s="22" t="n">
        <v>0.18</v>
      </c>
      <c r="F73" s="22" t="n">
        <v>9.94</v>
      </c>
      <c r="G73" s="22" t="n">
        <v>47.46</v>
      </c>
      <c r="H73" s="20"/>
    </row>
    <row r="74" customFormat="false" ht="12.75" hidden="false" customHeight="true" outlineLevel="2" collapsed="false">
      <c r="A74" s="24"/>
      <c r="B74" s="25" t="s">
        <v>55</v>
      </c>
      <c r="C74" s="26" t="n">
        <v>152.36</v>
      </c>
      <c r="D74" s="27"/>
      <c r="E74" s="27"/>
      <c r="F74" s="27"/>
      <c r="G74" s="27"/>
      <c r="H74" s="27"/>
    </row>
    <row r="75" customFormat="false" ht="12.75" hidden="false" customHeight="true" outlineLevel="0" collapsed="false">
      <c r="A75" s="29" t="s">
        <v>100</v>
      </c>
      <c r="B75" s="29"/>
      <c r="C75" s="27"/>
      <c r="D75" s="30" t="n">
        <v>186.75</v>
      </c>
      <c r="E75" s="30" t="n">
        <v>186.79</v>
      </c>
      <c r="F75" s="30" t="n">
        <v>716.19</v>
      </c>
      <c r="G75" s="31" t="n">
        <v>5292.87</v>
      </c>
      <c r="H75" s="30" t="n">
        <v>211.37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36.75" hidden="false" customHeight="true" outlineLevel="0" collapsed="false">
      <c r="A78" s="32"/>
      <c r="B78" s="33"/>
      <c r="C78" s="11" t="s">
        <v>11</v>
      </c>
      <c r="D78" s="11" t="s">
        <v>12</v>
      </c>
      <c r="E78" s="11"/>
      <c r="F78" s="11"/>
      <c r="G78" s="11" t="s">
        <v>13</v>
      </c>
      <c r="H78" s="11" t="s">
        <v>14</v>
      </c>
    </row>
    <row r="79" customFormat="false" ht="24.75" hidden="false" customHeight="true" outlineLevel="0" collapsed="false">
      <c r="A79" s="34"/>
      <c r="B79" s="35"/>
      <c r="C79" s="12" t="s">
        <v>15</v>
      </c>
      <c r="D79" s="11" t="s">
        <v>16</v>
      </c>
      <c r="E79" s="11" t="s">
        <v>17</v>
      </c>
      <c r="F79" s="11" t="s">
        <v>18</v>
      </c>
      <c r="G79" s="12" t="s">
        <v>15</v>
      </c>
      <c r="H79" s="11" t="s">
        <v>19</v>
      </c>
    </row>
    <row r="80" customFormat="false" ht="12.75" hidden="false" customHeight="true" outlineLevel="0" collapsed="false">
      <c r="A80" s="29" t="s">
        <v>101</v>
      </c>
      <c r="B80" s="29"/>
      <c r="C80" s="27"/>
      <c r="D80" s="30" t="n">
        <f aca="false">D81*3</f>
        <v>162.75</v>
      </c>
      <c r="E80" s="30" t="n">
        <f aca="false">E81*3</f>
        <v>180.78</v>
      </c>
      <c r="F80" s="30" t="n">
        <f aca="false">F81*3</f>
        <v>784.11</v>
      </c>
      <c r="G80" s="30" t="n">
        <f aca="false">G81*3</f>
        <v>5503.92</v>
      </c>
      <c r="H80" s="30" t="n">
        <f aca="false">H81*3</f>
        <v>151.38</v>
      </c>
    </row>
    <row r="81" customFormat="false" ht="12.75" hidden="false" customHeight="true" outlineLevel="0" collapsed="false">
      <c r="A81" s="29" t="s">
        <v>102</v>
      </c>
      <c r="B81" s="29"/>
      <c r="C81" s="27"/>
      <c r="D81" s="30" t="n">
        <v>54.25</v>
      </c>
      <c r="E81" s="30" t="n">
        <v>60.26</v>
      </c>
      <c r="F81" s="30" t="n">
        <v>261.37</v>
      </c>
      <c r="G81" s="31" t="n">
        <v>1834.64</v>
      </c>
      <c r="H81" s="30" t="n">
        <v>50.46</v>
      </c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7" s="1" customFormat="true" ht="11.25" hidden="false" customHeight="true" outlineLevel="0" collapsed="false">
      <c r="B87" s="36" t="s">
        <v>103</v>
      </c>
      <c r="C87" s="36"/>
      <c r="F87" s="36" t="s">
        <v>104</v>
      </c>
      <c r="G87" s="36"/>
      <c r="H87" s="36"/>
    </row>
    <row r="89" s="1" customFormat="true" ht="11.25" hidden="false" customHeight="true" outlineLevel="0" collapsed="false">
      <c r="B89" s="36" t="s">
        <v>105</v>
      </c>
      <c r="C89" s="36"/>
      <c r="F89" s="36" t="s">
        <v>106</v>
      </c>
      <c r="G89" s="36"/>
      <c r="H89" s="36"/>
    </row>
    <row r="91" s="1" customFormat="true" ht="11.25" hidden="false" customHeight="true" outlineLevel="0" collapsed="false">
      <c r="B91" s="36" t="s">
        <v>107</v>
      </c>
      <c r="C91" s="36"/>
      <c r="F91" s="36" t="s">
        <v>108</v>
      </c>
      <c r="G91" s="36"/>
      <c r="H91" s="36"/>
    </row>
  </sheetData>
  <mergeCells count="36">
    <mergeCell ref="D1:G1"/>
    <mergeCell ref="D2:G2"/>
    <mergeCell ref="D3:G3"/>
    <mergeCell ref="D4:G4"/>
    <mergeCell ref="D5:G5"/>
    <mergeCell ref="D6:G6"/>
    <mergeCell ref="D7:G7"/>
    <mergeCell ref="A8:H8"/>
    <mergeCell ref="A11:A12"/>
    <mergeCell ref="B11:B12"/>
    <mergeCell ref="D11:F11"/>
    <mergeCell ref="A13:B13"/>
    <mergeCell ref="A14:B14"/>
    <mergeCell ref="A18:B18"/>
    <mergeCell ref="A20:B20"/>
    <mergeCell ref="A28:B28"/>
    <mergeCell ref="A34:B34"/>
    <mergeCell ref="A35:B35"/>
    <mergeCell ref="A39:B39"/>
    <mergeCell ref="A41:B41"/>
    <mergeCell ref="A48:B48"/>
    <mergeCell ref="A53:B53"/>
    <mergeCell ref="A54:B54"/>
    <mergeCell ref="A58:B58"/>
    <mergeCell ref="A60:B60"/>
    <mergeCell ref="A68:B68"/>
    <mergeCell ref="A75:B75"/>
    <mergeCell ref="D78:F78"/>
    <mergeCell ref="A80:B80"/>
    <mergeCell ref="A81:B81"/>
    <mergeCell ref="B87:C87"/>
    <mergeCell ref="F87:H87"/>
    <mergeCell ref="B89:C89"/>
    <mergeCell ref="F89:H89"/>
    <mergeCell ref="B91:C91"/>
    <mergeCell ref="F91:H9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2:26Z</dcterms:created>
  <dc:creator/>
  <dc:description/>
  <cp:keywords/>
  <dc:language>en-US</dc:language>
  <cp:lastModifiedBy>UserPC</cp:lastModifiedBy>
  <cp:lastPrinted>2024-04-19T10:09:56Z</cp:lastPrinted>
  <dcterms:modified xsi:type="dcterms:W3CDTF">2024-04-22T13:17:28Z</dcterms:modified>
  <cp:revision>1</cp:revision>
  <dc:subject/>
  <dc:title/>
</cp:coreProperties>
</file>