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СЕЛЬСКИХ ОБЩЕРАЗВИВАЮЩИХ  ДЕТСКИХ САДОВ ЗАИНСКОГО РАЙОНА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733/04</t>
  </si>
  <si>
    <t xml:space="preserve">Оладьи с маслом</t>
  </si>
  <si>
    <t xml:space="preserve">50/3</t>
  </si>
  <si>
    <t xml:space="preserve">510/04</t>
  </si>
  <si>
    <t xml:space="preserve">Каша гречневая вязкая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 н</t>
  </si>
  <si>
    <t xml:space="preserve">Винегрет из овощей (без лука)</t>
  </si>
  <si>
    <t xml:space="preserve">124/04</t>
  </si>
  <si>
    <t xml:space="preserve">Щи из свежей капусты с картофелем с мясными фрикадельками "Останкинские"</t>
  </si>
  <si>
    <t xml:space="preserve">200/25</t>
  </si>
  <si>
    <t xml:space="preserve">ТТК-247к</t>
  </si>
  <si>
    <t xml:space="preserve">Гречка с говядиной "Батыр"</t>
  </si>
  <si>
    <t xml:space="preserve">40/160</t>
  </si>
  <si>
    <t xml:space="preserve">ТТК-268н</t>
  </si>
  <si>
    <t xml:space="preserve">Компот "Плодово-ягодный" из кураги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Полдник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ТТК-458</t>
  </si>
  <si>
    <t xml:space="preserve">Ватрушка с повидлом</t>
  </si>
  <si>
    <t xml:space="preserve">686/04</t>
  </si>
  <si>
    <t xml:space="preserve">Чай с лимоном</t>
  </si>
  <si>
    <t xml:space="preserve">200/7</t>
  </si>
  <si>
    <t xml:space="preserve"> Итого стоимость питания в день </t>
  </si>
  <si>
    <t xml:space="preserve">Пт, 03 мая 24</t>
  </si>
  <si>
    <t xml:space="preserve">3/04</t>
  </si>
  <si>
    <t xml:space="preserve">Бутерброд с маслом с сыром</t>
  </si>
  <si>
    <t xml:space="preserve">30/5/5</t>
  </si>
  <si>
    <t xml:space="preserve">311/04</t>
  </si>
  <si>
    <t xml:space="preserve">Каша молочная пшеничная с маслом</t>
  </si>
  <si>
    <t xml:space="preserve">200/3</t>
  </si>
  <si>
    <t xml:space="preserve">ТТК-343н</t>
  </si>
  <si>
    <t xml:space="preserve">Кофейный напиток полусладкий</t>
  </si>
  <si>
    <t xml:space="preserve">697/04</t>
  </si>
  <si>
    <t xml:space="preserve">Молоко кипяченое</t>
  </si>
  <si>
    <t xml:space="preserve">ТТК-357н</t>
  </si>
  <si>
    <t xml:space="preserve">Салат "Капуста квашеная" (б/лука)</t>
  </si>
  <si>
    <t xml:space="preserve">138/04</t>
  </si>
  <si>
    <t xml:space="preserve">Суп картофельный с рисовой крупой с мясными фрикадельками "Останкинские"</t>
  </si>
  <si>
    <t xml:space="preserve">ТТК-101н</t>
  </si>
  <si>
    <t xml:space="preserve">Котлеты "Любимые"</t>
  </si>
  <si>
    <t xml:space="preserve">516/04</t>
  </si>
  <si>
    <t xml:space="preserve">Макаронные изделия отварные</t>
  </si>
  <si>
    <t xml:space="preserve">Компот "Плодово-ягодный" из изюма</t>
  </si>
  <si>
    <t xml:space="preserve">ТТК - 865</t>
  </si>
  <si>
    <t xml:space="preserve">Пудинг "Творожный" с соусом молочным сладким</t>
  </si>
  <si>
    <t xml:space="preserve">100/50</t>
  </si>
  <si>
    <t xml:space="preserve">ТТК-475</t>
  </si>
  <si>
    <t xml:space="preserve">Чай полусладкий с печеньем сахарным</t>
  </si>
  <si>
    <t xml:space="preserve">200/30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Р. Х. Нагим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63</xdr:row>
      <xdr:rowOff>9360</xdr:rowOff>
    </xdr:from>
    <xdr:to>
      <xdr:col>3</xdr:col>
      <xdr:colOff>273240</xdr:colOff>
      <xdr:row>65</xdr:row>
      <xdr:rowOff>568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3964320" y="10734480"/>
          <a:ext cx="837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114480</xdr:rowOff>
    </xdr:from>
    <xdr:to>
      <xdr:col>2</xdr:col>
      <xdr:colOff>564840</xdr:colOff>
      <xdr:row>67</xdr:row>
      <xdr:rowOff>66240</xdr:rowOff>
    </xdr:to>
    <xdr:pic>
      <xdr:nvPicPr>
        <xdr:cNvPr id="2" name="Picture 52" descr=""/>
        <xdr:cNvPicPr/>
      </xdr:nvPicPr>
      <xdr:blipFill>
        <a:blip r:embed="rId3">
          <a:lum bright="6000"/>
        </a:blip>
        <a:srcRect l="0" t="40670" r="60005" b="26002"/>
        <a:stretch/>
      </xdr:blipFill>
      <xdr:spPr>
        <a:xfrm>
          <a:off x="3926880" y="11125440"/>
          <a:ext cx="564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3440</xdr:colOff>
      <xdr:row>68</xdr:row>
      <xdr:rowOff>28800</xdr:rowOff>
    </xdr:from>
    <xdr:to>
      <xdr:col>3</xdr:col>
      <xdr:colOff>188280</xdr:colOff>
      <xdr:row>70</xdr:row>
      <xdr:rowOff>568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151520" y="11216520"/>
          <a:ext cx="3139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8" min="4" style="0" width="8.82"/>
    <col collapsed="false" customWidth="true" hidden="false" outlineLevel="0" max="9" min="9" style="0" width="10.49"/>
  </cols>
  <sheetData>
    <row r="1" s="1" customFormat="true" ht="11.2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s="1" customFormat="true" ht="11.25" hidden="false" customHeight="true" outlineLevel="0" collapsed="false">
      <c r="B2" s="2" t="s">
        <v>2</v>
      </c>
      <c r="D2" s="4"/>
      <c r="E2" s="4"/>
      <c r="F2" s="4"/>
      <c r="G2" s="4"/>
    </row>
    <row r="3" s="1" customFormat="true" ht="11.25" hidden="false" customHeight="true" outlineLevel="0" collapsed="false">
      <c r="D3" s="5" t="s">
        <v>3</v>
      </c>
      <c r="E3" s="5"/>
      <c r="F3" s="5"/>
      <c r="G3" s="5"/>
    </row>
    <row r="4" customFormat="false" ht="11.25" hidden="false" customHeight="true" outlineLevel="0" collapsed="false">
      <c r="B4" s="6" t="s">
        <v>4</v>
      </c>
      <c r="D4" s="7"/>
      <c r="E4" s="7"/>
      <c r="F4" s="7"/>
      <c r="G4" s="7"/>
    </row>
    <row r="5" customFormat="false" ht="11.25" hidden="false" customHeight="true" outlineLevel="0" collapsed="false">
      <c r="D5" s="8" t="s">
        <v>5</v>
      </c>
      <c r="E5" s="8"/>
      <c r="F5" s="8"/>
      <c r="G5" s="8"/>
    </row>
    <row r="6" customFormat="false" ht="11.25" hidden="false" customHeight="true" outlineLevel="0" collapsed="false">
      <c r="B6" s="6" t="s">
        <v>6</v>
      </c>
      <c r="D6" s="7"/>
      <c r="E6" s="7"/>
      <c r="F6" s="7"/>
      <c r="G6" s="7"/>
    </row>
    <row r="7" customFormat="false" ht="11.25" hidden="false" customHeight="true" outlineLevel="0" collapsed="false">
      <c r="D7" s="8" t="s">
        <v>7</v>
      </c>
      <c r="E7" s="8"/>
      <c r="F7" s="8"/>
      <c r="G7" s="8"/>
    </row>
    <row r="8" customFormat="false" ht="37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1.25" hidden="false" customHeight="true" outlineLevel="0" collapsed="false"/>
    <row r="11" customFormat="false" ht="36.75" hidden="false" customHeight="true" outlineLevel="0" collapsed="false">
      <c r="A11" s="11" t="s">
        <v>9</v>
      </c>
      <c r="B11" s="11" t="s">
        <v>10</v>
      </c>
      <c r="C11" s="12" t="s">
        <v>11</v>
      </c>
      <c r="D11" s="12" t="s">
        <v>12</v>
      </c>
      <c r="E11" s="12"/>
      <c r="F11" s="12"/>
      <c r="G11" s="12" t="s">
        <v>13</v>
      </c>
      <c r="H11" s="12" t="s">
        <v>14</v>
      </c>
    </row>
    <row r="12" customFormat="false" ht="24.75" hidden="false" customHeight="true" outlineLevel="0" collapsed="false">
      <c r="A12" s="11"/>
      <c r="B12" s="11"/>
      <c r="C12" s="13" t="s">
        <v>15</v>
      </c>
      <c r="D12" s="12" t="s">
        <v>16</v>
      </c>
      <c r="E12" s="12" t="s">
        <v>17</v>
      </c>
      <c r="F12" s="12" t="s">
        <v>18</v>
      </c>
      <c r="G12" s="13" t="s">
        <v>15</v>
      </c>
      <c r="H12" s="12" t="s">
        <v>19</v>
      </c>
    </row>
    <row r="13" customFormat="false" ht="12.75" hidden="false" customHeight="true" outlineLevel="0" collapsed="false">
      <c r="A13" s="14" t="s">
        <v>20</v>
      </c>
      <c r="B13" s="14"/>
      <c r="C13" s="15"/>
      <c r="D13" s="16" t="n">
        <v>60.63</v>
      </c>
      <c r="E13" s="16" t="n">
        <v>44.49</v>
      </c>
      <c r="F13" s="16" t="n">
        <v>286.15</v>
      </c>
      <c r="G13" s="17" t="n">
        <v>1787.58</v>
      </c>
      <c r="H13" s="16" t="n">
        <v>76.88</v>
      </c>
    </row>
    <row r="14" customFormat="false" ht="11.25" hidden="false" customHeight="true" outlineLevel="0" collapsed="false">
      <c r="A14" s="18" t="s">
        <v>21</v>
      </c>
      <c r="B14" s="18"/>
      <c r="C14" s="19"/>
      <c r="D14" s="20" t="n">
        <v>11.73</v>
      </c>
      <c r="E14" s="20" t="n">
        <v>13.49</v>
      </c>
      <c r="F14" s="20" t="n">
        <v>65.96</v>
      </c>
      <c r="G14" s="20" t="n">
        <v>432.21</v>
      </c>
      <c r="H14" s="20" t="n">
        <v>1.17</v>
      </c>
    </row>
    <row r="15" customFormat="false" ht="11.25" hidden="false" customHeight="true" outlineLevel="1" collapsed="false">
      <c r="A15" s="21" t="s">
        <v>22</v>
      </c>
      <c r="B15" s="22" t="s">
        <v>23</v>
      </c>
      <c r="C15" s="21" t="s">
        <v>24</v>
      </c>
      <c r="D15" s="23" t="n">
        <v>3.11</v>
      </c>
      <c r="E15" s="23" t="n">
        <v>5.27</v>
      </c>
      <c r="F15" s="23" t="n">
        <v>20.85</v>
      </c>
      <c r="G15" s="23" t="n">
        <v>143.24</v>
      </c>
      <c r="H15" s="21"/>
    </row>
    <row r="16" customFormat="false" ht="11.25" hidden="false" customHeight="true" outlineLevel="2" collapsed="false">
      <c r="A16" s="21" t="s">
        <v>25</v>
      </c>
      <c r="B16" s="22" t="s">
        <v>26</v>
      </c>
      <c r="C16" s="24" t="n">
        <v>180</v>
      </c>
      <c r="D16" s="23" t="n">
        <v>5.57</v>
      </c>
      <c r="E16" s="23" t="n">
        <v>5.7</v>
      </c>
      <c r="F16" s="23" t="n">
        <v>29.83</v>
      </c>
      <c r="G16" s="23" t="n">
        <v>192.97</v>
      </c>
      <c r="H16" s="21"/>
    </row>
    <row r="17" customFormat="false" ht="11.25" hidden="false" customHeight="true" outlineLevel="2" collapsed="false">
      <c r="A17" s="21" t="s">
        <v>27</v>
      </c>
      <c r="B17" s="22" t="s">
        <v>28</v>
      </c>
      <c r="C17" s="24" t="n">
        <v>180</v>
      </c>
      <c r="D17" s="23" t="n">
        <v>3.05</v>
      </c>
      <c r="E17" s="23" t="n">
        <v>2.52</v>
      </c>
      <c r="F17" s="23" t="n">
        <v>15.28</v>
      </c>
      <c r="G17" s="23" t="n">
        <v>96</v>
      </c>
      <c r="H17" s="23" t="n">
        <v>1.17</v>
      </c>
    </row>
    <row r="18" customFormat="false" ht="11.25" hidden="false" customHeight="true" outlineLevel="2" collapsed="false">
      <c r="A18" s="18" t="s">
        <v>29</v>
      </c>
      <c r="B18" s="18"/>
      <c r="C18" s="19"/>
      <c r="D18" s="20" t="n">
        <v>1</v>
      </c>
      <c r="E18" s="19"/>
      <c r="F18" s="20" t="n">
        <v>20.2</v>
      </c>
      <c r="G18" s="20" t="n">
        <v>84.8</v>
      </c>
      <c r="H18" s="20" t="n">
        <v>4.8</v>
      </c>
    </row>
    <row r="19" customFormat="false" ht="11.25" hidden="false" customHeight="true" outlineLevel="1" collapsed="false">
      <c r="A19" s="21" t="s">
        <v>30</v>
      </c>
      <c r="B19" s="22" t="s">
        <v>31</v>
      </c>
      <c r="C19" s="24" t="n">
        <v>200</v>
      </c>
      <c r="D19" s="23" t="n">
        <v>1</v>
      </c>
      <c r="E19" s="21"/>
      <c r="F19" s="23" t="n">
        <v>20.2</v>
      </c>
      <c r="G19" s="23" t="n">
        <v>84.8</v>
      </c>
      <c r="H19" s="23" t="n">
        <v>4.8</v>
      </c>
    </row>
    <row r="20" customFormat="false" ht="11.25" hidden="false" customHeight="true" outlineLevel="2" collapsed="false">
      <c r="A20" s="18" t="s">
        <v>32</v>
      </c>
      <c r="B20" s="18"/>
      <c r="C20" s="19"/>
      <c r="D20" s="20" t="n">
        <v>35.48</v>
      </c>
      <c r="E20" s="20" t="n">
        <v>22.6</v>
      </c>
      <c r="F20" s="20" t="n">
        <v>112.59</v>
      </c>
      <c r="G20" s="20" t="n">
        <v>795.69</v>
      </c>
      <c r="H20" s="20" t="n">
        <v>50.31</v>
      </c>
    </row>
    <row r="21" customFormat="false" ht="11.25" hidden="false" customHeight="true" outlineLevel="1" collapsed="false">
      <c r="A21" s="21" t="s">
        <v>33</v>
      </c>
      <c r="B21" s="22" t="s">
        <v>34</v>
      </c>
      <c r="C21" s="24" t="n">
        <v>50</v>
      </c>
      <c r="D21" s="23" t="n">
        <v>1.33</v>
      </c>
      <c r="E21" s="23" t="n">
        <v>3.89</v>
      </c>
      <c r="F21" s="23" t="n">
        <v>4.6</v>
      </c>
      <c r="G21" s="23" t="n">
        <v>58.77</v>
      </c>
      <c r="H21" s="23" t="n">
        <v>7.56</v>
      </c>
    </row>
    <row r="22" customFormat="false" ht="21.75" hidden="false" customHeight="true" outlineLevel="2" collapsed="false">
      <c r="A22" s="21" t="s">
        <v>35</v>
      </c>
      <c r="B22" s="22" t="s">
        <v>36</v>
      </c>
      <c r="C22" s="21" t="s">
        <v>37</v>
      </c>
      <c r="D22" s="23" t="n">
        <v>7.77</v>
      </c>
      <c r="E22" s="23" t="n">
        <v>7.97</v>
      </c>
      <c r="F22" s="23" t="n">
        <v>7.3</v>
      </c>
      <c r="G22" s="23" t="n">
        <v>131.99</v>
      </c>
      <c r="H22" s="23" t="n">
        <v>40.8</v>
      </c>
    </row>
    <row r="23" customFormat="false" ht="11.25" hidden="false" customHeight="true" outlineLevel="2" collapsed="false">
      <c r="A23" s="21" t="s">
        <v>38</v>
      </c>
      <c r="B23" s="22" t="s">
        <v>39</v>
      </c>
      <c r="C23" s="21" t="s">
        <v>40</v>
      </c>
      <c r="D23" s="23" t="n">
        <v>21.75</v>
      </c>
      <c r="E23" s="23" t="n">
        <v>9.97</v>
      </c>
      <c r="F23" s="23" t="n">
        <v>51.28</v>
      </c>
      <c r="G23" s="23" t="n">
        <v>381.89</v>
      </c>
      <c r="H23" s="23" t="n">
        <v>1.8</v>
      </c>
    </row>
    <row r="24" customFormat="false" ht="11.25" hidden="false" customHeight="true" outlineLevel="2" collapsed="false">
      <c r="A24" s="21" t="s">
        <v>41</v>
      </c>
      <c r="B24" s="22" t="s">
        <v>42</v>
      </c>
      <c r="C24" s="24" t="n">
        <v>200</v>
      </c>
      <c r="D24" s="23" t="n">
        <v>0.51</v>
      </c>
      <c r="E24" s="23" t="n">
        <v>0.08</v>
      </c>
      <c r="F24" s="23" t="n">
        <v>19.38</v>
      </c>
      <c r="G24" s="23" t="n">
        <v>80.23</v>
      </c>
      <c r="H24" s="23" t="n">
        <v>0.15</v>
      </c>
    </row>
    <row r="25" customFormat="false" ht="11.25" hidden="false" customHeight="true" outlineLevel="2" collapsed="false">
      <c r="A25" s="21"/>
      <c r="B25" s="22" t="s">
        <v>43</v>
      </c>
      <c r="C25" s="21" t="s">
        <v>44</v>
      </c>
      <c r="D25" s="23" t="n">
        <v>1.52</v>
      </c>
      <c r="E25" s="23" t="n">
        <v>0.18</v>
      </c>
      <c r="F25" s="23" t="n">
        <v>9.94</v>
      </c>
      <c r="G25" s="23" t="n">
        <v>47.46</v>
      </c>
      <c r="H25" s="21"/>
    </row>
    <row r="26" customFormat="false" ht="11.25" hidden="false" customHeight="true" outlineLevel="2" collapsed="false">
      <c r="A26" s="21"/>
      <c r="B26" s="22" t="s">
        <v>45</v>
      </c>
      <c r="C26" s="21" t="s">
        <v>46</v>
      </c>
      <c r="D26" s="23" t="n">
        <v>2.6</v>
      </c>
      <c r="E26" s="23" t="n">
        <v>0.51</v>
      </c>
      <c r="F26" s="23" t="n">
        <v>20.09</v>
      </c>
      <c r="G26" s="23" t="n">
        <v>95.35</v>
      </c>
      <c r="H26" s="21"/>
    </row>
    <row r="27" customFormat="false" ht="11.25" hidden="false" customHeight="true" outlineLevel="2" collapsed="false">
      <c r="A27" s="18" t="s">
        <v>47</v>
      </c>
      <c r="B27" s="18"/>
      <c r="C27" s="19"/>
      <c r="D27" s="20" t="n">
        <v>12.42</v>
      </c>
      <c r="E27" s="20" t="n">
        <v>8.4</v>
      </c>
      <c r="F27" s="20" t="n">
        <v>87.4</v>
      </c>
      <c r="G27" s="20" t="n">
        <v>474.88</v>
      </c>
      <c r="H27" s="20" t="n">
        <v>20.6</v>
      </c>
    </row>
    <row r="28" customFormat="false" ht="11.25" hidden="false" customHeight="true" outlineLevel="1" collapsed="false">
      <c r="A28" s="21" t="s">
        <v>48</v>
      </c>
      <c r="B28" s="22" t="s">
        <v>49</v>
      </c>
      <c r="C28" s="24" t="n">
        <v>170</v>
      </c>
      <c r="D28" s="23" t="n">
        <v>0.68</v>
      </c>
      <c r="E28" s="23" t="n">
        <v>0.68</v>
      </c>
      <c r="F28" s="23" t="n">
        <v>15.3</v>
      </c>
      <c r="G28" s="23" t="n">
        <v>70.04</v>
      </c>
      <c r="H28" s="23" t="n">
        <v>17</v>
      </c>
    </row>
    <row r="29" customFormat="false" ht="11.25" hidden="false" customHeight="true" outlineLevel="2" collapsed="false">
      <c r="A29" s="21" t="s">
        <v>50</v>
      </c>
      <c r="B29" s="22" t="s">
        <v>51</v>
      </c>
      <c r="C29" s="25" t="n">
        <v>1</v>
      </c>
      <c r="D29" s="23" t="n">
        <v>5.52</v>
      </c>
      <c r="E29" s="23" t="n">
        <v>5.04</v>
      </c>
      <c r="F29" s="21"/>
      <c r="G29" s="23" t="n">
        <v>67.44</v>
      </c>
      <c r="H29" s="21"/>
    </row>
    <row r="30" customFormat="false" ht="11.25" hidden="false" customHeight="true" outlineLevel="2" collapsed="false">
      <c r="A30" s="21" t="s">
        <v>52</v>
      </c>
      <c r="B30" s="22" t="s">
        <v>53</v>
      </c>
      <c r="C30" s="24" t="n">
        <v>75</v>
      </c>
      <c r="D30" s="23" t="n">
        <v>4.43</v>
      </c>
      <c r="E30" s="23" t="n">
        <v>2.44</v>
      </c>
      <c r="F30" s="23" t="n">
        <v>46.88</v>
      </c>
      <c r="G30" s="23" t="n">
        <v>227.21</v>
      </c>
      <c r="H30" s="23" t="n">
        <v>0.3</v>
      </c>
    </row>
    <row r="31" customFormat="false" ht="11.25" hidden="false" customHeight="true" outlineLevel="2" collapsed="false">
      <c r="A31" s="21" t="s">
        <v>54</v>
      </c>
      <c r="B31" s="22" t="s">
        <v>55</v>
      </c>
      <c r="C31" s="21" t="s">
        <v>56</v>
      </c>
      <c r="D31" s="23" t="n">
        <v>0.27</v>
      </c>
      <c r="E31" s="23" t="n">
        <v>0.06</v>
      </c>
      <c r="F31" s="23" t="n">
        <v>15.28</v>
      </c>
      <c r="G31" s="23" t="n">
        <v>62.73</v>
      </c>
      <c r="H31" s="23" t="n">
        <v>3.3</v>
      </c>
    </row>
    <row r="32" customFormat="false" ht="11.25" hidden="false" customHeight="true" outlineLevel="2" collapsed="false">
      <c r="A32" s="21"/>
      <c r="B32" s="22" t="s">
        <v>43</v>
      </c>
      <c r="C32" s="21" t="s">
        <v>44</v>
      </c>
      <c r="D32" s="23" t="n">
        <v>1.52</v>
      </c>
      <c r="E32" s="23" t="n">
        <v>0.18</v>
      </c>
      <c r="F32" s="23" t="n">
        <v>9.94</v>
      </c>
      <c r="G32" s="23" t="n">
        <v>47.46</v>
      </c>
      <c r="H32" s="21"/>
    </row>
    <row r="33" customFormat="false" ht="12.75" hidden="false" customHeight="true" outlineLevel="2" collapsed="false">
      <c r="A33" s="26"/>
      <c r="B33" s="27" t="s">
        <v>57</v>
      </c>
      <c r="C33" s="28" t="n">
        <v>152.36</v>
      </c>
      <c r="D33" s="29"/>
      <c r="E33" s="29"/>
      <c r="F33" s="29"/>
      <c r="G33" s="29"/>
      <c r="H33" s="29"/>
    </row>
    <row r="34" customFormat="false" ht="12.75" hidden="false" customHeight="true" outlineLevel="0" collapsed="false">
      <c r="A34" s="14" t="s">
        <v>58</v>
      </c>
      <c r="B34" s="14"/>
      <c r="C34" s="15"/>
      <c r="D34" s="16" t="n">
        <v>72.29</v>
      </c>
      <c r="E34" s="16" t="n">
        <v>69.53</v>
      </c>
      <c r="F34" s="16" t="n">
        <v>259.56</v>
      </c>
      <c r="G34" s="17" t="n">
        <v>1953.16</v>
      </c>
      <c r="H34" s="16" t="n">
        <v>43.01</v>
      </c>
    </row>
    <row r="35" customFormat="false" ht="11.25" hidden="false" customHeight="true" outlineLevel="0" collapsed="false">
      <c r="A35" s="18" t="s">
        <v>21</v>
      </c>
      <c r="B35" s="18"/>
      <c r="C35" s="19"/>
      <c r="D35" s="20" t="n">
        <v>16.4</v>
      </c>
      <c r="E35" s="20" t="n">
        <v>17.62</v>
      </c>
      <c r="F35" s="20" t="n">
        <v>70.53</v>
      </c>
      <c r="G35" s="20" t="n">
        <v>506.36</v>
      </c>
      <c r="H35" s="20" t="n">
        <v>2.97</v>
      </c>
    </row>
    <row r="36" customFormat="false" ht="11.25" hidden="false" customHeight="true" outlineLevel="1" collapsed="false">
      <c r="A36" s="21" t="s">
        <v>59</v>
      </c>
      <c r="B36" s="22" t="s">
        <v>60</v>
      </c>
      <c r="C36" s="21" t="s">
        <v>61</v>
      </c>
      <c r="D36" s="23" t="n">
        <v>3.74</v>
      </c>
      <c r="E36" s="23" t="n">
        <v>5.91</v>
      </c>
      <c r="F36" s="23" t="n">
        <v>15.49</v>
      </c>
      <c r="G36" s="23" t="n">
        <v>130.13</v>
      </c>
      <c r="H36" s="23" t="n">
        <v>0.04</v>
      </c>
    </row>
    <row r="37" customFormat="false" ht="11.25" hidden="false" customHeight="true" outlineLevel="2" collapsed="false">
      <c r="A37" s="21" t="s">
        <v>62</v>
      </c>
      <c r="B37" s="22" t="s">
        <v>63</v>
      </c>
      <c r="C37" s="21" t="s">
        <v>64</v>
      </c>
      <c r="D37" s="23" t="n">
        <v>9.94</v>
      </c>
      <c r="E37" s="23" t="n">
        <v>7.01</v>
      </c>
      <c r="F37" s="23" t="n">
        <v>40.73</v>
      </c>
      <c r="G37" s="23" t="n">
        <v>265.84</v>
      </c>
      <c r="H37" s="23" t="n">
        <v>2.18</v>
      </c>
    </row>
    <row r="38" customFormat="false" ht="11.25" hidden="false" customHeight="true" outlineLevel="2" collapsed="false">
      <c r="A38" s="21" t="s">
        <v>65</v>
      </c>
      <c r="B38" s="22" t="s">
        <v>66</v>
      </c>
      <c r="C38" s="24" t="n">
        <v>180</v>
      </c>
      <c r="D38" s="23" t="n">
        <v>2.72</v>
      </c>
      <c r="E38" s="23" t="n">
        <v>4.7</v>
      </c>
      <c r="F38" s="23" t="n">
        <v>14.31</v>
      </c>
      <c r="G38" s="23" t="n">
        <v>110.39</v>
      </c>
      <c r="H38" s="23" t="n">
        <v>0.75</v>
      </c>
    </row>
    <row r="39" customFormat="false" ht="11.25" hidden="false" customHeight="true" outlineLevel="2" collapsed="false">
      <c r="A39" s="18" t="s">
        <v>29</v>
      </c>
      <c r="B39" s="18"/>
      <c r="C39" s="19"/>
      <c r="D39" s="20" t="n">
        <v>4.59</v>
      </c>
      <c r="E39" s="20" t="n">
        <v>3.96</v>
      </c>
      <c r="F39" s="20" t="n">
        <v>7.6</v>
      </c>
      <c r="G39" s="20" t="n">
        <v>84.35</v>
      </c>
      <c r="H39" s="20" t="n">
        <v>2.06</v>
      </c>
    </row>
    <row r="40" customFormat="false" ht="11.25" hidden="false" customHeight="true" outlineLevel="1" collapsed="false">
      <c r="A40" s="21" t="s">
        <v>67</v>
      </c>
      <c r="B40" s="22" t="s">
        <v>68</v>
      </c>
      <c r="C40" s="24" t="n">
        <v>150</v>
      </c>
      <c r="D40" s="23" t="n">
        <v>4.59</v>
      </c>
      <c r="E40" s="23" t="n">
        <v>3.96</v>
      </c>
      <c r="F40" s="23" t="n">
        <v>7.6</v>
      </c>
      <c r="G40" s="23" t="n">
        <v>84.35</v>
      </c>
      <c r="H40" s="23" t="n">
        <v>2.06</v>
      </c>
    </row>
    <row r="41" customFormat="false" ht="11.25" hidden="false" customHeight="true" outlineLevel="2" collapsed="false">
      <c r="A41" s="18" t="s">
        <v>32</v>
      </c>
      <c r="B41" s="18"/>
      <c r="C41" s="19"/>
      <c r="D41" s="20" t="n">
        <v>26.47</v>
      </c>
      <c r="E41" s="20" t="n">
        <v>27.12</v>
      </c>
      <c r="F41" s="20" t="n">
        <v>106.08</v>
      </c>
      <c r="G41" s="20" t="n">
        <v>774.21</v>
      </c>
      <c r="H41" s="20" t="n">
        <v>37.17</v>
      </c>
    </row>
    <row r="42" customFormat="false" ht="11.25" hidden="false" customHeight="true" outlineLevel="1" collapsed="false">
      <c r="A42" s="21" t="s">
        <v>69</v>
      </c>
      <c r="B42" s="22" t="s">
        <v>70</v>
      </c>
      <c r="C42" s="24" t="n">
        <v>50</v>
      </c>
      <c r="D42" s="23" t="n">
        <v>0.9</v>
      </c>
      <c r="E42" s="23" t="n">
        <v>2.78</v>
      </c>
      <c r="F42" s="23" t="n">
        <v>4.27</v>
      </c>
      <c r="G42" s="23" t="n">
        <v>45.66</v>
      </c>
      <c r="H42" s="23" t="n">
        <v>15</v>
      </c>
    </row>
    <row r="43" customFormat="false" ht="21.75" hidden="false" customHeight="true" outlineLevel="2" collapsed="false">
      <c r="A43" s="21" t="s">
        <v>71</v>
      </c>
      <c r="B43" s="22" t="s">
        <v>72</v>
      </c>
      <c r="C43" s="21" t="s">
        <v>37</v>
      </c>
      <c r="D43" s="23" t="n">
        <v>7.88</v>
      </c>
      <c r="E43" s="23" t="n">
        <v>8.02</v>
      </c>
      <c r="F43" s="23" t="n">
        <v>11.8</v>
      </c>
      <c r="G43" s="23" t="n">
        <v>150.89</v>
      </c>
      <c r="H43" s="23" t="n">
        <v>22.17</v>
      </c>
    </row>
    <row r="44" customFormat="false" ht="11.25" hidden="false" customHeight="true" outlineLevel="2" collapsed="false">
      <c r="A44" s="21" t="s">
        <v>73</v>
      </c>
      <c r="B44" s="22" t="s">
        <v>74</v>
      </c>
      <c r="C44" s="24" t="n">
        <v>75</v>
      </c>
      <c r="D44" s="23" t="n">
        <v>8.93</v>
      </c>
      <c r="E44" s="23" t="n">
        <v>11.85</v>
      </c>
      <c r="F44" s="23" t="n">
        <v>7.65</v>
      </c>
      <c r="G44" s="23" t="n">
        <v>172.91</v>
      </c>
      <c r="H44" s="21"/>
    </row>
    <row r="45" customFormat="false" ht="11.25" hidden="false" customHeight="true" outlineLevel="2" collapsed="false">
      <c r="A45" s="21" t="s">
        <v>75</v>
      </c>
      <c r="B45" s="22" t="s">
        <v>76</v>
      </c>
      <c r="C45" s="24" t="n">
        <v>130</v>
      </c>
      <c r="D45" s="23" t="n">
        <v>4.64</v>
      </c>
      <c r="E45" s="23" t="n">
        <v>3.78</v>
      </c>
      <c r="F45" s="23" t="n">
        <v>31.67</v>
      </c>
      <c r="G45" s="23" t="n">
        <v>179.3</v>
      </c>
      <c r="H45" s="21"/>
    </row>
    <row r="46" customFormat="false" ht="11.25" hidden="false" customHeight="true" outlineLevel="2" collapsed="false">
      <c r="A46" s="21" t="s">
        <v>41</v>
      </c>
      <c r="B46" s="22" t="s">
        <v>77</v>
      </c>
      <c r="C46" s="24" t="n">
        <v>200</v>
      </c>
      <c r="D46" s="21"/>
      <c r="E46" s="21"/>
      <c r="F46" s="23" t="n">
        <v>20.66</v>
      </c>
      <c r="G46" s="23" t="n">
        <v>82.64</v>
      </c>
      <c r="H46" s="21"/>
    </row>
    <row r="47" customFormat="false" ht="11.25" hidden="false" customHeight="true" outlineLevel="2" collapsed="false">
      <c r="A47" s="21"/>
      <c r="B47" s="22" t="s">
        <v>43</v>
      </c>
      <c r="C47" s="21" t="s">
        <v>44</v>
      </c>
      <c r="D47" s="23" t="n">
        <v>1.52</v>
      </c>
      <c r="E47" s="23" t="n">
        <v>0.18</v>
      </c>
      <c r="F47" s="23" t="n">
        <v>9.94</v>
      </c>
      <c r="G47" s="23" t="n">
        <v>47.46</v>
      </c>
      <c r="H47" s="21"/>
    </row>
    <row r="48" customFormat="false" ht="11.25" hidden="false" customHeight="true" outlineLevel="2" collapsed="false">
      <c r="A48" s="21"/>
      <c r="B48" s="22" t="s">
        <v>45</v>
      </c>
      <c r="C48" s="21" t="s">
        <v>46</v>
      </c>
      <c r="D48" s="23" t="n">
        <v>2.6</v>
      </c>
      <c r="E48" s="23" t="n">
        <v>0.51</v>
      </c>
      <c r="F48" s="23" t="n">
        <v>20.09</v>
      </c>
      <c r="G48" s="23" t="n">
        <v>95.35</v>
      </c>
      <c r="H48" s="21"/>
    </row>
    <row r="49" customFormat="false" ht="11.25" hidden="false" customHeight="true" outlineLevel="2" collapsed="false">
      <c r="A49" s="18" t="s">
        <v>47</v>
      </c>
      <c r="B49" s="18"/>
      <c r="C49" s="19"/>
      <c r="D49" s="20" t="n">
        <v>24.83</v>
      </c>
      <c r="E49" s="20" t="n">
        <v>20.83</v>
      </c>
      <c r="F49" s="20" t="n">
        <v>75.35</v>
      </c>
      <c r="G49" s="20" t="n">
        <v>588.24</v>
      </c>
      <c r="H49" s="20" t="n">
        <v>0.81</v>
      </c>
    </row>
    <row r="50" customFormat="false" ht="11.25" hidden="false" customHeight="true" outlineLevel="1" collapsed="false">
      <c r="A50" s="21" t="s">
        <v>78</v>
      </c>
      <c r="B50" s="22" t="s">
        <v>79</v>
      </c>
      <c r="C50" s="21" t="s">
        <v>80</v>
      </c>
      <c r="D50" s="23" t="n">
        <v>18.61</v>
      </c>
      <c r="E50" s="23" t="n">
        <v>11.06</v>
      </c>
      <c r="F50" s="23" t="n">
        <v>31.55</v>
      </c>
      <c r="G50" s="23" t="n">
        <v>300.23</v>
      </c>
      <c r="H50" s="23" t="n">
        <v>0.71</v>
      </c>
    </row>
    <row r="51" customFormat="false" ht="11.25" hidden="false" customHeight="true" outlineLevel="2" collapsed="false">
      <c r="A51" s="21" t="s">
        <v>81</v>
      </c>
      <c r="B51" s="22" t="s">
        <v>82</v>
      </c>
      <c r="C51" s="21" t="s">
        <v>83</v>
      </c>
      <c r="D51" s="23" t="n">
        <v>4.7</v>
      </c>
      <c r="E51" s="23" t="n">
        <v>9.59</v>
      </c>
      <c r="F51" s="23" t="n">
        <v>33.86</v>
      </c>
      <c r="G51" s="23" t="n">
        <v>240.55</v>
      </c>
      <c r="H51" s="23" t="n">
        <v>0.1</v>
      </c>
    </row>
    <row r="52" customFormat="false" ht="11.25" hidden="false" customHeight="true" outlineLevel="2" collapsed="false">
      <c r="A52" s="21"/>
      <c r="B52" s="22" t="s">
        <v>43</v>
      </c>
      <c r="C52" s="21" t="s">
        <v>44</v>
      </c>
      <c r="D52" s="23" t="n">
        <v>1.52</v>
      </c>
      <c r="E52" s="23" t="n">
        <v>0.18</v>
      </c>
      <c r="F52" s="23" t="n">
        <v>9.94</v>
      </c>
      <c r="G52" s="23" t="n">
        <v>47.46</v>
      </c>
      <c r="H52" s="21"/>
    </row>
    <row r="53" customFormat="false" ht="12.75" hidden="false" customHeight="true" outlineLevel="2" collapsed="false">
      <c r="A53" s="26"/>
      <c r="B53" s="27" t="s">
        <v>57</v>
      </c>
      <c r="C53" s="28" t="n">
        <v>152.36</v>
      </c>
      <c r="D53" s="29"/>
      <c r="E53" s="29"/>
      <c r="F53" s="29"/>
      <c r="G53" s="29"/>
      <c r="H53" s="29"/>
    </row>
    <row r="54" customFormat="false" ht="12.75" hidden="false" customHeight="true" outlineLevel="0" collapsed="false">
      <c r="A54" s="30" t="s">
        <v>84</v>
      </c>
      <c r="B54" s="30"/>
      <c r="C54" s="29"/>
      <c r="D54" s="31" t="n">
        <v>132.92</v>
      </c>
      <c r="E54" s="31" t="n">
        <v>114.02</v>
      </c>
      <c r="F54" s="31" t="n">
        <v>545.71</v>
      </c>
      <c r="G54" s="32" t="n">
        <v>3740.74</v>
      </c>
      <c r="H54" s="31" t="n">
        <v>119.89</v>
      </c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36.75" hidden="false" customHeight="true" outlineLevel="0" collapsed="false">
      <c r="A57" s="33"/>
      <c r="B57" s="34"/>
      <c r="C57" s="12" t="s">
        <v>11</v>
      </c>
      <c r="D57" s="12" t="s">
        <v>12</v>
      </c>
      <c r="E57" s="12"/>
      <c r="F57" s="12"/>
      <c r="G57" s="12" t="s">
        <v>13</v>
      </c>
      <c r="H57" s="12" t="s">
        <v>14</v>
      </c>
    </row>
    <row r="58" customFormat="false" ht="24.75" hidden="false" customHeight="true" outlineLevel="0" collapsed="false">
      <c r="A58" s="35"/>
      <c r="B58" s="36"/>
      <c r="C58" s="13" t="s">
        <v>15</v>
      </c>
      <c r="D58" s="12" t="s">
        <v>16</v>
      </c>
      <c r="E58" s="12" t="s">
        <v>17</v>
      </c>
      <c r="F58" s="12" t="s">
        <v>18</v>
      </c>
      <c r="G58" s="13" t="s">
        <v>15</v>
      </c>
      <c r="H58" s="12" t="s">
        <v>19</v>
      </c>
    </row>
    <row r="59" customFormat="false" ht="12.75" hidden="false" customHeight="true" outlineLevel="0" collapsed="false">
      <c r="A59" s="30" t="s">
        <v>85</v>
      </c>
      <c r="B59" s="30"/>
      <c r="C59" s="29"/>
      <c r="D59" s="31" t="n">
        <f aca="false">D60*2</f>
        <v>108.92</v>
      </c>
      <c r="E59" s="31" t="n">
        <f aca="false">E60*2</f>
        <v>120.02</v>
      </c>
      <c r="F59" s="31" t="n">
        <f aca="false">F60*2</f>
        <v>522.98</v>
      </c>
      <c r="G59" s="31" t="n">
        <f aca="false">G60*2</f>
        <v>3675.4</v>
      </c>
      <c r="H59" s="31" t="n">
        <f aca="false">H60*2</f>
        <v>101.18</v>
      </c>
    </row>
    <row r="60" customFormat="false" ht="12.75" hidden="false" customHeight="true" outlineLevel="0" collapsed="false">
      <c r="A60" s="30" t="s">
        <v>86</v>
      </c>
      <c r="B60" s="30"/>
      <c r="C60" s="29"/>
      <c r="D60" s="31" t="n">
        <v>54.46</v>
      </c>
      <c r="E60" s="31" t="n">
        <v>60.01</v>
      </c>
      <c r="F60" s="31" t="n">
        <v>261.49</v>
      </c>
      <c r="G60" s="32" t="n">
        <v>1837.7</v>
      </c>
      <c r="H60" s="31" t="n">
        <v>50.59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5" s="1" customFormat="true" ht="11.25" hidden="false" customHeight="true" outlineLevel="0" collapsed="false">
      <c r="B65" s="37" t="s">
        <v>87</v>
      </c>
      <c r="C65" s="37"/>
      <c r="F65" s="37" t="s">
        <v>88</v>
      </c>
      <c r="G65" s="37"/>
      <c r="H65" s="37"/>
    </row>
    <row r="67" s="1" customFormat="true" ht="11.25" hidden="false" customHeight="true" outlineLevel="0" collapsed="false">
      <c r="B67" s="37" t="s">
        <v>89</v>
      </c>
      <c r="C67" s="37"/>
      <c r="F67" s="37" t="s">
        <v>90</v>
      </c>
      <c r="G67" s="37"/>
      <c r="H67" s="37"/>
    </row>
    <row r="69" s="1" customFormat="true" ht="11.25" hidden="false" customHeight="true" outlineLevel="0" collapsed="false">
      <c r="B69" s="37" t="s">
        <v>91</v>
      </c>
      <c r="C69" s="37"/>
      <c r="F69" s="37" t="s">
        <v>92</v>
      </c>
      <c r="G69" s="37"/>
      <c r="H69" s="37"/>
    </row>
  </sheetData>
  <mergeCells count="32">
    <mergeCell ref="D1:G1"/>
    <mergeCell ref="D2:G2"/>
    <mergeCell ref="D3:G3"/>
    <mergeCell ref="D4:G4"/>
    <mergeCell ref="D5:G5"/>
    <mergeCell ref="D6:G6"/>
    <mergeCell ref="D7:G7"/>
    <mergeCell ref="A8:H8"/>
    <mergeCell ref="A9:H9"/>
    <mergeCell ref="A11:A12"/>
    <mergeCell ref="B11:B12"/>
    <mergeCell ref="D11:F11"/>
    <mergeCell ref="A13:B13"/>
    <mergeCell ref="A14:B14"/>
    <mergeCell ref="A18:B18"/>
    <mergeCell ref="A20:B20"/>
    <mergeCell ref="A27:B27"/>
    <mergeCell ref="A34:B34"/>
    <mergeCell ref="A35:B35"/>
    <mergeCell ref="A39:B39"/>
    <mergeCell ref="A41:B41"/>
    <mergeCell ref="A49:B49"/>
    <mergeCell ref="A54:B54"/>
    <mergeCell ref="D57:F57"/>
    <mergeCell ref="A59:B59"/>
    <mergeCell ref="A60:B60"/>
    <mergeCell ref="B65:C65"/>
    <mergeCell ref="F65:H65"/>
    <mergeCell ref="B67:C67"/>
    <mergeCell ref="F67:H67"/>
    <mergeCell ref="B69:C69"/>
    <mergeCell ref="F69:H6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55:39Z</dcterms:created>
  <dc:creator/>
  <dc:description/>
  <cp:keywords/>
  <dc:language>en-US</dc:language>
  <cp:lastModifiedBy>UserPC</cp:lastModifiedBy>
  <cp:lastPrinted>2024-04-17T12:25:05Z</cp:lastPrinted>
  <dcterms:modified xsi:type="dcterms:W3CDTF">2024-04-19T10:19:12Z</dcterms:modified>
  <cp:revision>1</cp:revision>
  <dc:subject/>
  <dc:title/>
</cp:coreProperties>
</file>