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В.П. Гусева</t>
  </si>
  <si>
    <t xml:space="preserve">(подпись)</t>
  </si>
  <si>
    <t xml:space="preserve">ПРИМЕРНОЕ НЕДЕЛЬНОЕ МЕНЮ ДЛЯ ОБЩЕРАЗВИВАЮЩИХ ДЕТСКИХ САДОВ Г. ЗАИНСК с 10.05.2023г. по 12.05.2023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Ср, 10 мая 23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ТТК-360н</t>
  </si>
  <si>
    <t xml:space="preserve">Каша молочная мультизлаковая (вязкая) с маслом</t>
  </si>
  <si>
    <t xml:space="preserve">200/5</t>
  </si>
  <si>
    <t xml:space="preserve">150/5</t>
  </si>
  <si>
    <t xml:space="preserve">ТТК-253н</t>
  </si>
  <si>
    <t xml:space="preserve">Чай "Витаминный" полусладкий</t>
  </si>
  <si>
    <t xml:space="preserve">Второй завтрак</t>
  </si>
  <si>
    <t xml:space="preserve">697/04</t>
  </si>
  <si>
    <t xml:space="preserve">Молоко кипяченое</t>
  </si>
  <si>
    <t xml:space="preserve">Обед</t>
  </si>
  <si>
    <t xml:space="preserve">ТТК-62</t>
  </si>
  <si>
    <t xml:space="preserve">Салат из отварной свеклы</t>
  </si>
  <si>
    <t xml:space="preserve">134/04</t>
  </si>
  <si>
    <t xml:space="preserve">Суп крестьянский с крупой со сметаной</t>
  </si>
  <si>
    <t xml:space="preserve">ТТК-417 </t>
  </si>
  <si>
    <t xml:space="preserve">Плов "Золотой петушок"</t>
  </si>
  <si>
    <t xml:space="preserve">50/150</t>
  </si>
  <si>
    <t xml:space="preserve">50/100</t>
  </si>
  <si>
    <t xml:space="preserve">ТТК-257н</t>
  </si>
  <si>
    <t xml:space="preserve">Напиток "Плодово-ягодн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Уплотненный полдник</t>
  </si>
  <si>
    <t xml:space="preserve">510/04</t>
  </si>
  <si>
    <t xml:space="preserve">Каша гречневая вязкая</t>
  </si>
  <si>
    <t xml:space="preserve">ТТК-437</t>
  </si>
  <si>
    <t xml:space="preserve">Чай полусладкий с молоком</t>
  </si>
  <si>
    <t xml:space="preserve">733/04</t>
  </si>
  <si>
    <t xml:space="preserve">Оладьи с повидлом</t>
  </si>
  <si>
    <t xml:space="preserve">50/10</t>
  </si>
  <si>
    <t xml:space="preserve"> Итого стоимость питания в день </t>
  </si>
  <si>
    <t xml:space="preserve">Чт, 11 мая 23</t>
  </si>
  <si>
    <t xml:space="preserve">1/04</t>
  </si>
  <si>
    <t xml:space="preserve">Бутерброд с маслом</t>
  </si>
  <si>
    <t xml:space="preserve">302/04</t>
  </si>
  <si>
    <t xml:space="preserve">Каша молочная ячневая с маслом</t>
  </si>
  <si>
    <t xml:space="preserve">200/3</t>
  </si>
  <si>
    <t xml:space="preserve">150/3</t>
  </si>
  <si>
    <t xml:space="preserve">ТТК-343н</t>
  </si>
  <si>
    <t xml:space="preserve">Кофейный напиток полусладкий</t>
  </si>
  <si>
    <t xml:space="preserve">698/04</t>
  </si>
  <si>
    <t xml:space="preserve">Кефир</t>
  </si>
  <si>
    <t xml:space="preserve">ТТК-359 н</t>
  </si>
  <si>
    <t xml:space="preserve">Винегрет из овощей (без лука)</t>
  </si>
  <si>
    <t xml:space="preserve">139/04</t>
  </si>
  <si>
    <t xml:space="preserve">Суп картофельный с бобовыми с мякотью птицы</t>
  </si>
  <si>
    <t xml:space="preserve">200/15</t>
  </si>
  <si>
    <t xml:space="preserve">150/15</t>
  </si>
  <si>
    <t xml:space="preserve">ТТК №730 </t>
  </si>
  <si>
    <t xml:space="preserve">Фрикадельки рыбные "Капелька" с соусом томатным</t>
  </si>
  <si>
    <t xml:space="preserve">50/50</t>
  </si>
  <si>
    <t xml:space="preserve">520/04</t>
  </si>
  <si>
    <t xml:space="preserve">Пюре картофельное</t>
  </si>
  <si>
    <t xml:space="preserve">ТТК-268н</t>
  </si>
  <si>
    <t xml:space="preserve">Компот "Плодово-ягодный" из изюма</t>
  </si>
  <si>
    <t xml:space="preserve">337/04</t>
  </si>
  <si>
    <t xml:space="preserve">Яйцо вареное</t>
  </si>
  <si>
    <t xml:space="preserve">334/04</t>
  </si>
  <si>
    <t xml:space="preserve">Макароны запеченые с сыром с маслом</t>
  </si>
  <si>
    <t xml:space="preserve">145/3</t>
  </si>
  <si>
    <t xml:space="preserve">Сок фруктовый  с печеньем сахарным в ассортименте</t>
  </si>
  <si>
    <t xml:space="preserve">180/17</t>
  </si>
  <si>
    <t xml:space="preserve">150/17</t>
  </si>
  <si>
    <t xml:space="preserve">Пт, 12 мая 23</t>
  </si>
  <si>
    <t xml:space="preserve">2/04</t>
  </si>
  <si>
    <t xml:space="preserve">Бутерброд с повидлом</t>
  </si>
  <si>
    <t xml:space="preserve">30/10/5</t>
  </si>
  <si>
    <t xml:space="preserve">20/10/5</t>
  </si>
  <si>
    <t xml:space="preserve">Каша молочная пшенная с маслом</t>
  </si>
  <si>
    <t xml:space="preserve">ТТК-198н</t>
  </si>
  <si>
    <t xml:space="preserve">Какао с молоком полусладкое</t>
  </si>
  <si>
    <t xml:space="preserve">ТТК-294н</t>
  </si>
  <si>
    <t xml:space="preserve">Огурец свежий порциями</t>
  </si>
  <si>
    <t xml:space="preserve">110/2004</t>
  </si>
  <si>
    <t xml:space="preserve">Борщ с капустой и картофелем со сметаной </t>
  </si>
  <si>
    <t xml:space="preserve">200/10</t>
  </si>
  <si>
    <t xml:space="preserve">ТТК-247к</t>
  </si>
  <si>
    <t xml:space="preserve">Гречка с говядиной "Батыр"</t>
  </si>
  <si>
    <t xml:space="preserve">40/160</t>
  </si>
  <si>
    <t xml:space="preserve">25/110</t>
  </si>
  <si>
    <t xml:space="preserve"> ТТК-272н</t>
  </si>
  <si>
    <t xml:space="preserve">Кисель из концентрата полусладкий</t>
  </si>
  <si>
    <t xml:space="preserve">Десерт фруктовый Апельсин</t>
  </si>
  <si>
    <t xml:space="preserve">ТТК-868</t>
  </si>
  <si>
    <t xml:space="preserve">Пудинг Творожн с яблок с соусом смет Сластена</t>
  </si>
  <si>
    <t xml:space="preserve">150/50</t>
  </si>
  <si>
    <t xml:space="preserve">100/30</t>
  </si>
  <si>
    <t xml:space="preserve">ТТК-475</t>
  </si>
  <si>
    <t xml:space="preserve">Чай полусладкий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А. Р. Гатин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.00"/>
    <numFmt numFmtId="168" formatCode="0"/>
    <numFmt numFmtId="169" formatCode="0.0&quot; руб.&quot;"/>
    <numFmt numFmtId="170" formatCode="0.00&quot; руб.&quot;"/>
    <numFmt numFmtId="171" formatCode="#,##0.0"/>
    <numFmt numFmtId="172" formatCode="0&quot; шт&quot;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5720</xdr:colOff>
      <xdr:row>84</xdr:row>
      <xdr:rowOff>47520</xdr:rowOff>
    </xdr:from>
    <xdr:to>
      <xdr:col>9</xdr:col>
      <xdr:colOff>66240</xdr:colOff>
      <xdr:row>110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152600" y="13439520"/>
          <a:ext cx="3019320" cy="37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4</xdr:row>
      <xdr:rowOff>56880</xdr:rowOff>
    </xdr:from>
    <xdr:to>
      <xdr:col>1</xdr:col>
      <xdr:colOff>371880</xdr:colOff>
      <xdr:row>6</xdr:row>
      <xdr:rowOff>123840</xdr:rowOff>
    </xdr:to>
    <xdr:pic>
      <xdr:nvPicPr>
        <xdr:cNvPr id="1" name="Picture 22" descr=""/>
        <xdr:cNvPicPr/>
      </xdr:nvPicPr>
      <xdr:blipFill>
        <a:blip r:embed="rId2"/>
        <a:srcRect l="38561" t="0" r="12048" b="73063"/>
        <a:stretch/>
      </xdr:blipFill>
      <xdr:spPr>
        <a:xfrm>
          <a:off x="423360" y="628560"/>
          <a:ext cx="804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O98" activeCellId="0" sqref="O98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1" customFormat="true" ht="11.25" hidden="false" customHeight="true" outlineLevel="0" collapsed="false">
      <c r="B1" s="2" t="s">
        <v>0</v>
      </c>
      <c r="G1" s="3" t="s">
        <v>1</v>
      </c>
      <c r="H1" s="3"/>
      <c r="I1" s="3"/>
      <c r="J1" s="3"/>
      <c r="K1" s="3"/>
      <c r="L1" s="3"/>
      <c r="M1" s="3"/>
    </row>
    <row r="2" s="1" customFormat="true" ht="11.25" hidden="false" customHeight="true" outlineLevel="0" collapsed="false">
      <c r="B2" s="2" t="s">
        <v>2</v>
      </c>
      <c r="G2" s="4"/>
      <c r="H2" s="4"/>
      <c r="I2" s="4"/>
      <c r="J2" s="4"/>
      <c r="K2" s="4"/>
      <c r="L2" s="4"/>
      <c r="M2" s="4"/>
    </row>
    <row r="3" s="1" customFormat="true" ht="11.25" hidden="false" customHeight="true" outlineLevel="0" collapsed="false">
      <c r="G3" s="5" t="s">
        <v>3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B4" s="6" t="s">
        <v>4</v>
      </c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G5" s="8" t="s">
        <v>5</v>
      </c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B6" s="6" t="s">
        <v>6</v>
      </c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G7" s="8" t="s">
        <v>7</v>
      </c>
      <c r="H7" s="8"/>
      <c r="I7" s="8"/>
      <c r="J7" s="8"/>
      <c r="K7" s="8"/>
      <c r="L7" s="8"/>
      <c r="M7" s="8"/>
    </row>
    <row r="8" customFormat="false" ht="26.2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24.75" hidden="false" customHeight="true" outlineLevel="0" collapsed="false">
      <c r="A11" s="10" t="s">
        <v>9</v>
      </c>
      <c r="B11" s="10" t="s">
        <v>10</v>
      </c>
      <c r="C11" s="11" t="s">
        <v>11</v>
      </c>
      <c r="D11" s="11"/>
      <c r="E11" s="11" t="s">
        <v>12</v>
      </c>
      <c r="F11" s="11"/>
      <c r="G11" s="11"/>
      <c r="H11" s="11"/>
      <c r="I11" s="11"/>
      <c r="J11" s="11"/>
      <c r="K11" s="11" t="s">
        <v>13</v>
      </c>
      <c r="L11" s="11"/>
      <c r="M11" s="11" t="s">
        <v>14</v>
      </c>
      <c r="N11" s="11"/>
    </row>
    <row r="12" customFormat="false" ht="24.75" hidden="false" customHeight="true" outlineLevel="0" collapsed="false">
      <c r="A12" s="10"/>
      <c r="B12" s="10"/>
      <c r="C12" s="12" t="s">
        <v>15</v>
      </c>
      <c r="D12" s="12" t="s">
        <v>16</v>
      </c>
      <c r="E12" s="11" t="s">
        <v>17</v>
      </c>
      <c r="F12" s="11"/>
      <c r="G12" s="11" t="s">
        <v>18</v>
      </c>
      <c r="H12" s="11"/>
      <c r="I12" s="11" t="s">
        <v>19</v>
      </c>
      <c r="J12" s="11"/>
      <c r="K12" s="12" t="s">
        <v>15</v>
      </c>
      <c r="L12" s="12" t="s">
        <v>16</v>
      </c>
      <c r="M12" s="11" t="s">
        <v>20</v>
      </c>
      <c r="N12" s="11"/>
    </row>
    <row r="13" customFormat="false" ht="24.75" hidden="false" customHeight="true" outlineLevel="0" collapsed="false">
      <c r="A13" s="10"/>
      <c r="B13" s="10"/>
      <c r="C13" s="13"/>
      <c r="D13" s="13"/>
      <c r="E13" s="11" t="s">
        <v>15</v>
      </c>
      <c r="F13" s="11" t="s">
        <v>16</v>
      </c>
      <c r="G13" s="11" t="s">
        <v>15</v>
      </c>
      <c r="H13" s="11" t="s">
        <v>16</v>
      </c>
      <c r="I13" s="11" t="s">
        <v>15</v>
      </c>
      <c r="J13" s="11" t="s">
        <v>16</v>
      </c>
      <c r="K13" s="13"/>
      <c r="L13" s="13"/>
      <c r="M13" s="11" t="s">
        <v>15</v>
      </c>
      <c r="N13" s="11" t="s">
        <v>16</v>
      </c>
    </row>
    <row r="14" customFormat="false" ht="12.75" hidden="false" customHeight="true" outlineLevel="0" collapsed="false">
      <c r="A14" s="14" t="s">
        <v>21</v>
      </c>
      <c r="B14" s="14"/>
      <c r="C14" s="15"/>
      <c r="D14" s="15"/>
      <c r="E14" s="16" t="n">
        <v>58.58</v>
      </c>
      <c r="F14" s="16" t="n">
        <v>54.53</v>
      </c>
      <c r="G14" s="17" t="n">
        <v>42.9</v>
      </c>
      <c r="H14" s="16" t="n">
        <v>37.93</v>
      </c>
      <c r="I14" s="16" t="n">
        <v>211.38</v>
      </c>
      <c r="J14" s="16" t="n">
        <v>183.74</v>
      </c>
      <c r="K14" s="18" t="n">
        <v>1466.06</v>
      </c>
      <c r="L14" s="18" t="n">
        <v>1294.33</v>
      </c>
      <c r="M14" s="16" t="n">
        <v>44.15</v>
      </c>
      <c r="N14" s="16" t="n">
        <v>33.62</v>
      </c>
    </row>
    <row r="15" customFormat="false" ht="11.25" hidden="false" customHeight="true" outlineLevel="0" collapsed="false">
      <c r="A15" s="19" t="s">
        <v>22</v>
      </c>
      <c r="B15" s="19"/>
      <c r="C15" s="20"/>
      <c r="D15" s="20"/>
      <c r="E15" s="21" t="n">
        <v>9.56</v>
      </c>
      <c r="F15" s="21" t="n">
        <v>9.03</v>
      </c>
      <c r="G15" s="21" t="n">
        <v>10.42</v>
      </c>
      <c r="H15" s="21" t="n">
        <v>9.64</v>
      </c>
      <c r="I15" s="21" t="n">
        <v>35.7</v>
      </c>
      <c r="J15" s="21" t="n">
        <v>37.08</v>
      </c>
      <c r="K15" s="21" t="n">
        <v>274.87</v>
      </c>
      <c r="L15" s="21" t="n">
        <v>271.23</v>
      </c>
      <c r="M15" s="21" t="n">
        <v>5.19</v>
      </c>
      <c r="N15" s="21" t="n">
        <v>3.9</v>
      </c>
    </row>
    <row r="16" customFormat="false" ht="11.25" hidden="false" customHeight="true" outlineLevel="1" collapsed="false">
      <c r="A16" s="22" t="s">
        <v>23</v>
      </c>
      <c r="B16" s="23" t="s">
        <v>24</v>
      </c>
      <c r="C16" s="22" t="s">
        <v>25</v>
      </c>
      <c r="D16" s="22" t="s">
        <v>26</v>
      </c>
      <c r="E16" s="24" t="n">
        <v>1.46</v>
      </c>
      <c r="F16" s="24" t="n">
        <v>2.94</v>
      </c>
      <c r="G16" s="24" t="n">
        <v>1.37</v>
      </c>
      <c r="H16" s="24" t="n">
        <v>1.95</v>
      </c>
      <c r="I16" s="22"/>
      <c r="J16" s="24" t="n">
        <v>10.28</v>
      </c>
      <c r="K16" s="24" t="n">
        <v>18.2</v>
      </c>
      <c r="L16" s="24" t="n">
        <v>70.46</v>
      </c>
      <c r="M16" s="24" t="n">
        <v>0.04</v>
      </c>
      <c r="N16" s="24" t="n">
        <v>0.04</v>
      </c>
    </row>
    <row r="17" customFormat="false" ht="11.25" hidden="false" customHeight="true" outlineLevel="2" collapsed="false">
      <c r="A17" s="22" t="s">
        <v>27</v>
      </c>
      <c r="B17" s="23" t="s">
        <v>28</v>
      </c>
      <c r="C17" s="22" t="s">
        <v>29</v>
      </c>
      <c r="D17" s="22" t="s">
        <v>30</v>
      </c>
      <c r="E17" s="24" t="n">
        <v>7.94</v>
      </c>
      <c r="F17" s="24" t="n">
        <v>5.97</v>
      </c>
      <c r="G17" s="24" t="n">
        <v>9</v>
      </c>
      <c r="H17" s="24" t="n">
        <v>7.66</v>
      </c>
      <c r="I17" s="24" t="n">
        <v>29.91</v>
      </c>
      <c r="J17" s="24" t="n">
        <v>22.45</v>
      </c>
      <c r="K17" s="24" t="n">
        <v>232.44</v>
      </c>
      <c r="L17" s="24" t="n">
        <v>182.6</v>
      </c>
      <c r="M17" s="24" t="n">
        <v>2.6</v>
      </c>
      <c r="N17" s="24" t="n">
        <v>1.95</v>
      </c>
    </row>
    <row r="18" customFormat="false" ht="11.25" hidden="false" customHeight="true" outlineLevel="2" collapsed="false">
      <c r="A18" s="22" t="s">
        <v>31</v>
      </c>
      <c r="B18" s="23" t="s">
        <v>32</v>
      </c>
      <c r="C18" s="25" t="n">
        <v>200</v>
      </c>
      <c r="D18" s="25" t="n">
        <v>150</v>
      </c>
      <c r="E18" s="24" t="n">
        <v>0.16</v>
      </c>
      <c r="F18" s="24" t="n">
        <v>0.12</v>
      </c>
      <c r="G18" s="24" t="n">
        <v>0.05</v>
      </c>
      <c r="H18" s="24" t="n">
        <v>0.03</v>
      </c>
      <c r="I18" s="24" t="n">
        <v>5.79</v>
      </c>
      <c r="J18" s="24" t="n">
        <v>4.35</v>
      </c>
      <c r="K18" s="24" t="n">
        <v>24.23</v>
      </c>
      <c r="L18" s="24" t="n">
        <v>18.17</v>
      </c>
      <c r="M18" s="24" t="n">
        <v>2.55</v>
      </c>
      <c r="N18" s="24" t="n">
        <v>1.91</v>
      </c>
    </row>
    <row r="19" customFormat="false" ht="11.25" hidden="false" customHeight="true" outlineLevel="2" collapsed="false">
      <c r="A19" s="19" t="s">
        <v>33</v>
      </c>
      <c r="B19" s="19"/>
      <c r="C19" s="20"/>
      <c r="D19" s="20"/>
      <c r="E19" s="21" t="n">
        <v>3.06</v>
      </c>
      <c r="F19" s="21" t="n">
        <v>3.06</v>
      </c>
      <c r="G19" s="21" t="n">
        <v>2.64</v>
      </c>
      <c r="H19" s="21" t="n">
        <v>2.64</v>
      </c>
      <c r="I19" s="21" t="n">
        <v>5.06</v>
      </c>
      <c r="J19" s="21" t="n">
        <v>5.06</v>
      </c>
      <c r="K19" s="21" t="n">
        <v>56.23</v>
      </c>
      <c r="L19" s="21" t="n">
        <v>56.23</v>
      </c>
      <c r="M19" s="21" t="n">
        <v>1.37</v>
      </c>
      <c r="N19" s="21" t="n">
        <v>1.37</v>
      </c>
    </row>
    <row r="20" customFormat="false" ht="11.25" hidden="false" customHeight="true" outlineLevel="1" collapsed="false">
      <c r="A20" s="22" t="s">
        <v>34</v>
      </c>
      <c r="B20" s="23" t="s">
        <v>35</v>
      </c>
      <c r="C20" s="25" t="n">
        <v>100</v>
      </c>
      <c r="D20" s="25" t="n">
        <v>100</v>
      </c>
      <c r="E20" s="24" t="n">
        <v>3.06</v>
      </c>
      <c r="F20" s="24" t="n">
        <v>3.06</v>
      </c>
      <c r="G20" s="24" t="n">
        <v>2.64</v>
      </c>
      <c r="H20" s="24" t="n">
        <v>2.64</v>
      </c>
      <c r="I20" s="24" t="n">
        <v>5.06</v>
      </c>
      <c r="J20" s="24" t="n">
        <v>5.06</v>
      </c>
      <c r="K20" s="24" t="n">
        <v>56.23</v>
      </c>
      <c r="L20" s="24" t="n">
        <v>56.23</v>
      </c>
      <c r="M20" s="24" t="n">
        <v>1.37</v>
      </c>
      <c r="N20" s="24" t="n">
        <v>1.37</v>
      </c>
    </row>
    <row r="21" customFormat="false" ht="11.25" hidden="false" customHeight="true" outlineLevel="2" collapsed="false">
      <c r="A21" s="19" t="s">
        <v>36</v>
      </c>
      <c r="B21" s="19"/>
      <c r="C21" s="20"/>
      <c r="D21" s="20"/>
      <c r="E21" s="21" t="n">
        <v>34.86</v>
      </c>
      <c r="F21" s="21" t="n">
        <v>32.37</v>
      </c>
      <c r="G21" s="21" t="n">
        <v>20.44</v>
      </c>
      <c r="H21" s="21" t="n">
        <v>17.2</v>
      </c>
      <c r="I21" s="21" t="n">
        <v>103.72</v>
      </c>
      <c r="J21" s="21" t="n">
        <v>79.88</v>
      </c>
      <c r="K21" s="21" t="n">
        <v>738.38</v>
      </c>
      <c r="L21" s="21" t="n">
        <v>603.77</v>
      </c>
      <c r="M21" s="21" t="n">
        <v>36.37</v>
      </c>
      <c r="N21" s="21" t="n">
        <v>27.32</v>
      </c>
    </row>
    <row r="22" customFormat="false" ht="11.25" hidden="false" customHeight="true" outlineLevel="1" collapsed="false">
      <c r="A22" s="22" t="s">
        <v>37</v>
      </c>
      <c r="B22" s="23" t="s">
        <v>38</v>
      </c>
      <c r="C22" s="25" t="n">
        <v>50</v>
      </c>
      <c r="D22" s="25" t="n">
        <v>40</v>
      </c>
      <c r="E22" s="24" t="n">
        <v>0.97</v>
      </c>
      <c r="F22" s="24" t="n">
        <v>0.78</v>
      </c>
      <c r="G22" s="24" t="n">
        <v>3.06</v>
      </c>
      <c r="H22" s="24" t="n">
        <v>2.45</v>
      </c>
      <c r="I22" s="24" t="n">
        <v>5.68</v>
      </c>
      <c r="J22" s="24" t="n">
        <v>4.55</v>
      </c>
      <c r="K22" s="24" t="n">
        <v>54.17</v>
      </c>
      <c r="L22" s="24" t="n">
        <v>43.34</v>
      </c>
      <c r="M22" s="24" t="n">
        <v>6.46</v>
      </c>
      <c r="N22" s="24" t="n">
        <v>5.17</v>
      </c>
    </row>
    <row r="23" customFormat="false" ht="11.25" hidden="false" customHeight="true" outlineLevel="2" collapsed="false">
      <c r="A23" s="22" t="s">
        <v>39</v>
      </c>
      <c r="B23" s="23" t="s">
        <v>40</v>
      </c>
      <c r="C23" s="22" t="s">
        <v>29</v>
      </c>
      <c r="D23" s="22" t="s">
        <v>30</v>
      </c>
      <c r="E23" s="24" t="n">
        <v>1.84</v>
      </c>
      <c r="F23" s="24" t="n">
        <v>1.42</v>
      </c>
      <c r="G23" s="24" t="n">
        <v>4.97</v>
      </c>
      <c r="H23" s="24" t="n">
        <v>3.92</v>
      </c>
      <c r="I23" s="24" t="n">
        <v>8.13</v>
      </c>
      <c r="J23" s="24" t="n">
        <v>6.14</v>
      </c>
      <c r="K23" s="24" t="n">
        <v>84.63</v>
      </c>
      <c r="L23" s="24" t="n">
        <v>65.48</v>
      </c>
      <c r="M23" s="24" t="n">
        <v>26.43</v>
      </c>
      <c r="N23" s="24" t="n">
        <v>19.83</v>
      </c>
    </row>
    <row r="24" customFormat="false" ht="11.25" hidden="false" customHeight="true" outlineLevel="2" collapsed="false">
      <c r="A24" s="22" t="s">
        <v>41</v>
      </c>
      <c r="B24" s="23" t="s">
        <v>42</v>
      </c>
      <c r="C24" s="22" t="s">
        <v>43</v>
      </c>
      <c r="D24" s="22" t="s">
        <v>44</v>
      </c>
      <c r="E24" s="24" t="n">
        <v>27.43</v>
      </c>
      <c r="F24" s="24" t="n">
        <v>26.01</v>
      </c>
      <c r="G24" s="24" t="n">
        <v>11.7</v>
      </c>
      <c r="H24" s="24" t="n">
        <v>10.18</v>
      </c>
      <c r="I24" s="24" t="n">
        <v>40.45</v>
      </c>
      <c r="J24" s="24" t="n">
        <v>27.1</v>
      </c>
      <c r="K24" s="24" t="n">
        <v>376.85</v>
      </c>
      <c r="L24" s="24" t="n">
        <v>304.12</v>
      </c>
      <c r="M24" s="24" t="n">
        <v>3.45</v>
      </c>
      <c r="N24" s="24" t="n">
        <v>2.3</v>
      </c>
    </row>
    <row r="25" customFormat="false" ht="11.25" hidden="false" customHeight="true" outlineLevel="2" collapsed="false">
      <c r="A25" s="22" t="s">
        <v>45</v>
      </c>
      <c r="B25" s="23" t="s">
        <v>46</v>
      </c>
      <c r="C25" s="25" t="n">
        <v>200</v>
      </c>
      <c r="D25" s="25" t="n">
        <v>150</v>
      </c>
      <c r="E25" s="24" t="n">
        <v>0.5</v>
      </c>
      <c r="F25" s="24" t="n">
        <v>0.37</v>
      </c>
      <c r="G25" s="24" t="n">
        <v>0.02</v>
      </c>
      <c r="H25" s="24" t="n">
        <v>0.02</v>
      </c>
      <c r="I25" s="24" t="n">
        <v>19.43</v>
      </c>
      <c r="J25" s="24" t="n">
        <v>14.57</v>
      </c>
      <c r="K25" s="24" t="n">
        <v>79.92</v>
      </c>
      <c r="L25" s="24" t="n">
        <v>59.94</v>
      </c>
      <c r="M25" s="24" t="n">
        <v>0.03</v>
      </c>
      <c r="N25" s="24" t="n">
        <v>0.02</v>
      </c>
    </row>
    <row r="26" customFormat="false" ht="11.25" hidden="false" customHeight="true" outlineLevel="2" collapsed="false">
      <c r="A26" s="22"/>
      <c r="B26" s="23" t="s">
        <v>47</v>
      </c>
      <c r="C26" s="22" t="s">
        <v>48</v>
      </c>
      <c r="D26" s="22" t="s">
        <v>48</v>
      </c>
      <c r="E26" s="24" t="n">
        <v>1.52</v>
      </c>
      <c r="F26" s="24" t="n">
        <v>1.52</v>
      </c>
      <c r="G26" s="24" t="n">
        <v>0.18</v>
      </c>
      <c r="H26" s="24" t="n">
        <v>0.18</v>
      </c>
      <c r="I26" s="24" t="n">
        <v>9.94</v>
      </c>
      <c r="J26" s="24" t="n">
        <v>9.94</v>
      </c>
      <c r="K26" s="24" t="n">
        <v>47.46</v>
      </c>
      <c r="L26" s="24" t="n">
        <v>47.46</v>
      </c>
      <c r="M26" s="22"/>
      <c r="N26" s="22"/>
    </row>
    <row r="27" customFormat="false" ht="11.25" hidden="false" customHeight="true" outlineLevel="2" collapsed="false">
      <c r="A27" s="22"/>
      <c r="B27" s="23" t="s">
        <v>49</v>
      </c>
      <c r="C27" s="22" t="s">
        <v>50</v>
      </c>
      <c r="D27" s="22" t="s">
        <v>51</v>
      </c>
      <c r="E27" s="24" t="n">
        <v>2.6</v>
      </c>
      <c r="F27" s="24" t="n">
        <v>2.27</v>
      </c>
      <c r="G27" s="24" t="n">
        <v>0.51</v>
      </c>
      <c r="H27" s="24" t="n">
        <v>0.45</v>
      </c>
      <c r="I27" s="24" t="n">
        <v>20.09</v>
      </c>
      <c r="J27" s="24" t="n">
        <v>17.58</v>
      </c>
      <c r="K27" s="24" t="n">
        <v>95.35</v>
      </c>
      <c r="L27" s="24" t="n">
        <v>83.43</v>
      </c>
      <c r="M27" s="22"/>
      <c r="N27" s="22"/>
    </row>
    <row r="28" customFormat="false" ht="11.25" hidden="false" customHeight="true" outlineLevel="2" collapsed="false">
      <c r="A28" s="19" t="s">
        <v>52</v>
      </c>
      <c r="B28" s="19"/>
      <c r="C28" s="20"/>
      <c r="D28" s="20"/>
      <c r="E28" s="21" t="n">
        <v>11.1</v>
      </c>
      <c r="F28" s="21" t="n">
        <v>10.07</v>
      </c>
      <c r="G28" s="21" t="n">
        <v>9.4</v>
      </c>
      <c r="H28" s="21" t="n">
        <v>8.45</v>
      </c>
      <c r="I28" s="21" t="n">
        <v>66.9</v>
      </c>
      <c r="J28" s="21" t="n">
        <v>61.72</v>
      </c>
      <c r="K28" s="21" t="n">
        <v>396.58</v>
      </c>
      <c r="L28" s="21" t="n">
        <v>363.1</v>
      </c>
      <c r="M28" s="21" t="n">
        <v>1.22</v>
      </c>
      <c r="N28" s="21" t="n">
        <v>1.03</v>
      </c>
    </row>
    <row r="29" customFormat="false" ht="11.25" hidden="false" customHeight="true" outlineLevel="1" collapsed="false">
      <c r="A29" s="22" t="s">
        <v>53</v>
      </c>
      <c r="B29" s="23" t="s">
        <v>54</v>
      </c>
      <c r="C29" s="25" t="n">
        <v>130</v>
      </c>
      <c r="D29" s="25" t="n">
        <v>110</v>
      </c>
      <c r="E29" s="24" t="n">
        <v>4.03</v>
      </c>
      <c r="F29" s="24" t="n">
        <v>3.41</v>
      </c>
      <c r="G29" s="24" t="n">
        <v>4.12</v>
      </c>
      <c r="H29" s="24" t="n">
        <v>3.49</v>
      </c>
      <c r="I29" s="24" t="n">
        <v>21.54</v>
      </c>
      <c r="J29" s="24" t="n">
        <v>18.23</v>
      </c>
      <c r="K29" s="24" t="n">
        <v>139.36</v>
      </c>
      <c r="L29" s="24" t="n">
        <v>117.92</v>
      </c>
      <c r="M29" s="22"/>
      <c r="N29" s="22"/>
    </row>
    <row r="30" customFormat="false" ht="11.25" hidden="false" customHeight="true" outlineLevel="2" collapsed="false">
      <c r="A30" s="22" t="s">
        <v>55</v>
      </c>
      <c r="B30" s="23" t="s">
        <v>56</v>
      </c>
      <c r="C30" s="25" t="n">
        <v>200</v>
      </c>
      <c r="D30" s="25" t="n">
        <v>150</v>
      </c>
      <c r="E30" s="24" t="n">
        <v>1.65</v>
      </c>
      <c r="F30" s="24" t="n">
        <v>1.24</v>
      </c>
      <c r="G30" s="24" t="n">
        <v>1.3</v>
      </c>
      <c r="H30" s="24" t="n">
        <v>0.98</v>
      </c>
      <c r="I30" s="24" t="n">
        <v>7.46</v>
      </c>
      <c r="J30" s="24" t="n">
        <v>5.59</v>
      </c>
      <c r="K30" s="24" t="n">
        <v>48.15</v>
      </c>
      <c r="L30" s="24" t="n">
        <v>36.11</v>
      </c>
      <c r="M30" s="24" t="n">
        <v>0.75</v>
      </c>
      <c r="N30" s="24" t="n">
        <v>0.56</v>
      </c>
    </row>
    <row r="31" customFormat="false" ht="11.25" hidden="false" customHeight="true" outlineLevel="2" collapsed="false">
      <c r="A31" s="22" t="s">
        <v>57</v>
      </c>
      <c r="B31" s="23" t="s">
        <v>58</v>
      </c>
      <c r="C31" s="22" t="s">
        <v>59</v>
      </c>
      <c r="D31" s="22" t="s">
        <v>59</v>
      </c>
      <c r="E31" s="24" t="n">
        <v>3.9</v>
      </c>
      <c r="F31" s="24" t="n">
        <v>3.9</v>
      </c>
      <c r="G31" s="24" t="n">
        <v>3.8</v>
      </c>
      <c r="H31" s="24" t="n">
        <v>3.8</v>
      </c>
      <c r="I31" s="24" t="n">
        <v>27.96</v>
      </c>
      <c r="J31" s="24" t="n">
        <v>27.96</v>
      </c>
      <c r="K31" s="24" t="n">
        <v>161.61</v>
      </c>
      <c r="L31" s="24" t="n">
        <v>161.61</v>
      </c>
      <c r="M31" s="24" t="n">
        <v>0.47</v>
      </c>
      <c r="N31" s="24" t="n">
        <v>0.47</v>
      </c>
    </row>
    <row r="32" customFormat="false" ht="11.25" hidden="false" customHeight="true" outlineLevel="2" collapsed="false">
      <c r="A32" s="22"/>
      <c r="B32" s="23" t="s">
        <v>47</v>
      </c>
      <c r="C32" s="22" t="s">
        <v>48</v>
      </c>
      <c r="D32" s="22" t="s">
        <v>48</v>
      </c>
      <c r="E32" s="24" t="n">
        <v>1.52</v>
      </c>
      <c r="F32" s="24" t="n">
        <v>1.52</v>
      </c>
      <c r="G32" s="24" t="n">
        <v>0.18</v>
      </c>
      <c r="H32" s="24" t="n">
        <v>0.18</v>
      </c>
      <c r="I32" s="24" t="n">
        <v>9.94</v>
      </c>
      <c r="J32" s="24" t="n">
        <v>9.94</v>
      </c>
      <c r="K32" s="24" t="n">
        <v>47.46</v>
      </c>
      <c r="L32" s="24" t="n">
        <v>47.46</v>
      </c>
      <c r="M32" s="22"/>
      <c r="N32" s="22"/>
    </row>
    <row r="33" customFormat="false" ht="12.75" hidden="false" customHeight="true" outlineLevel="2" collapsed="false">
      <c r="A33" s="26"/>
      <c r="B33" s="27" t="s">
        <v>60</v>
      </c>
      <c r="C33" s="28" t="n">
        <v>146.5</v>
      </c>
      <c r="D33" s="29" t="n">
        <v>116.3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true" outlineLevel="0" collapsed="false">
      <c r="A34" s="14" t="s">
        <v>61</v>
      </c>
      <c r="B34" s="14"/>
      <c r="C34" s="15"/>
      <c r="D34" s="15"/>
      <c r="E34" s="16" t="n">
        <v>57.61</v>
      </c>
      <c r="F34" s="16" t="n">
        <v>53.95</v>
      </c>
      <c r="G34" s="16" t="n">
        <v>61.96</v>
      </c>
      <c r="H34" s="16" t="n">
        <v>58.62</v>
      </c>
      <c r="I34" s="16" t="n">
        <v>238.21</v>
      </c>
      <c r="J34" s="16" t="n">
        <v>216.84</v>
      </c>
      <c r="K34" s="18" t="n">
        <v>1740.89</v>
      </c>
      <c r="L34" s="31" t="n">
        <v>1610.7</v>
      </c>
      <c r="M34" s="16" t="n">
        <v>50.58</v>
      </c>
      <c r="N34" s="16" t="n">
        <v>41.92</v>
      </c>
    </row>
    <row r="35" customFormat="false" ht="11.25" hidden="false" customHeight="true" outlineLevel="0" collapsed="false">
      <c r="A35" s="19" t="s">
        <v>22</v>
      </c>
      <c r="B35" s="19"/>
      <c r="C35" s="20"/>
      <c r="D35" s="20"/>
      <c r="E35" s="21" t="n">
        <v>12</v>
      </c>
      <c r="F35" s="21" t="n">
        <v>10.73</v>
      </c>
      <c r="G35" s="21" t="n">
        <v>15.17</v>
      </c>
      <c r="H35" s="21" t="n">
        <v>13.8</v>
      </c>
      <c r="I35" s="21" t="n">
        <v>57.23</v>
      </c>
      <c r="J35" s="21" t="n">
        <v>54.43</v>
      </c>
      <c r="K35" s="21" t="n">
        <v>413.47</v>
      </c>
      <c r="L35" s="21" t="n">
        <v>384.81</v>
      </c>
      <c r="M35" s="21" t="n">
        <v>2.88</v>
      </c>
      <c r="N35" s="21" t="n">
        <v>2.22</v>
      </c>
    </row>
    <row r="36" customFormat="false" ht="11.25" hidden="false" customHeight="true" outlineLevel="1" collapsed="false">
      <c r="A36" s="22" t="s">
        <v>62</v>
      </c>
      <c r="B36" s="23" t="s">
        <v>63</v>
      </c>
      <c r="C36" s="22" t="s">
        <v>25</v>
      </c>
      <c r="D36" s="22" t="s">
        <v>26</v>
      </c>
      <c r="E36" s="24" t="n">
        <v>0.05</v>
      </c>
      <c r="F36" s="24" t="n">
        <v>1.53</v>
      </c>
      <c r="G36" s="24" t="n">
        <v>3.62</v>
      </c>
      <c r="H36" s="24" t="n">
        <v>4.21</v>
      </c>
      <c r="I36" s="24" t="n">
        <v>0.07</v>
      </c>
      <c r="J36" s="24" t="n">
        <v>10.35</v>
      </c>
      <c r="K36" s="24" t="n">
        <v>33.1</v>
      </c>
      <c r="L36" s="24" t="n">
        <v>85.37</v>
      </c>
      <c r="M36" s="22"/>
      <c r="N36" s="22"/>
    </row>
    <row r="37" customFormat="false" ht="11.25" hidden="false" customHeight="true" outlineLevel="2" collapsed="false">
      <c r="A37" s="22" t="s">
        <v>64</v>
      </c>
      <c r="B37" s="23" t="s">
        <v>65</v>
      </c>
      <c r="C37" s="22" t="s">
        <v>66</v>
      </c>
      <c r="D37" s="22" t="s">
        <v>67</v>
      </c>
      <c r="E37" s="24" t="n">
        <v>9.23</v>
      </c>
      <c r="F37" s="24" t="n">
        <v>6.93</v>
      </c>
      <c r="G37" s="24" t="n">
        <v>6.85</v>
      </c>
      <c r="H37" s="24" t="n">
        <v>5.68</v>
      </c>
      <c r="I37" s="24" t="n">
        <v>42.85</v>
      </c>
      <c r="J37" s="24" t="n">
        <v>32.15</v>
      </c>
      <c r="K37" s="24" t="n">
        <v>269.98</v>
      </c>
      <c r="L37" s="24" t="n">
        <v>207.45</v>
      </c>
      <c r="M37" s="24" t="n">
        <v>2.13</v>
      </c>
      <c r="N37" s="24" t="n">
        <v>1.6</v>
      </c>
    </row>
    <row r="38" customFormat="false" ht="11.25" hidden="false" customHeight="true" outlineLevel="2" collapsed="false">
      <c r="A38" s="22" t="s">
        <v>68</v>
      </c>
      <c r="B38" s="23" t="s">
        <v>69</v>
      </c>
      <c r="C38" s="25" t="n">
        <v>180</v>
      </c>
      <c r="D38" s="25" t="n">
        <v>150</v>
      </c>
      <c r="E38" s="24" t="n">
        <v>2.72</v>
      </c>
      <c r="F38" s="24" t="n">
        <v>2.27</v>
      </c>
      <c r="G38" s="24" t="n">
        <v>4.7</v>
      </c>
      <c r="H38" s="24" t="n">
        <v>3.91</v>
      </c>
      <c r="I38" s="24" t="n">
        <v>14.31</v>
      </c>
      <c r="J38" s="24" t="n">
        <v>11.93</v>
      </c>
      <c r="K38" s="24" t="n">
        <v>110.39</v>
      </c>
      <c r="L38" s="24" t="n">
        <v>91.99</v>
      </c>
      <c r="M38" s="24" t="n">
        <v>0.75</v>
      </c>
      <c r="N38" s="24" t="n">
        <v>0.62</v>
      </c>
    </row>
    <row r="39" customFormat="false" ht="11.25" hidden="false" customHeight="true" outlineLevel="2" collapsed="false">
      <c r="A39" s="19" t="s">
        <v>33</v>
      </c>
      <c r="B39" s="19"/>
      <c r="C39" s="20"/>
      <c r="D39" s="20"/>
      <c r="E39" s="21" t="n">
        <v>3</v>
      </c>
      <c r="F39" s="21" t="n">
        <v>3</v>
      </c>
      <c r="G39" s="21" t="n">
        <v>2.59</v>
      </c>
      <c r="H39" s="21" t="n">
        <v>2.59</v>
      </c>
      <c r="I39" s="21" t="n">
        <v>4.14</v>
      </c>
      <c r="J39" s="21" t="n">
        <v>4.14</v>
      </c>
      <c r="K39" s="21" t="n">
        <v>51.85</v>
      </c>
      <c r="L39" s="21" t="n">
        <v>51.85</v>
      </c>
      <c r="M39" s="21" t="n">
        <v>0.72</v>
      </c>
      <c r="N39" s="21" t="n">
        <v>0.72</v>
      </c>
    </row>
    <row r="40" customFormat="false" ht="11.25" hidden="false" customHeight="true" outlineLevel="1" collapsed="false">
      <c r="A40" s="22" t="s">
        <v>70</v>
      </c>
      <c r="B40" s="23" t="s">
        <v>71</v>
      </c>
      <c r="C40" s="25" t="n">
        <v>100</v>
      </c>
      <c r="D40" s="25" t="n">
        <v>100</v>
      </c>
      <c r="E40" s="24" t="n">
        <v>3</v>
      </c>
      <c r="F40" s="24" t="n">
        <v>3</v>
      </c>
      <c r="G40" s="24" t="n">
        <v>2.59</v>
      </c>
      <c r="H40" s="24" t="n">
        <v>2.59</v>
      </c>
      <c r="I40" s="24" t="n">
        <v>4.14</v>
      </c>
      <c r="J40" s="24" t="n">
        <v>4.14</v>
      </c>
      <c r="K40" s="24" t="n">
        <v>51.85</v>
      </c>
      <c r="L40" s="24" t="n">
        <v>51.85</v>
      </c>
      <c r="M40" s="24" t="n">
        <v>0.72</v>
      </c>
      <c r="N40" s="24" t="n">
        <v>0.72</v>
      </c>
    </row>
    <row r="41" customFormat="false" ht="11.25" hidden="false" customHeight="true" outlineLevel="2" collapsed="false">
      <c r="A41" s="19" t="s">
        <v>36</v>
      </c>
      <c r="B41" s="19"/>
      <c r="C41" s="20"/>
      <c r="D41" s="20"/>
      <c r="E41" s="21" t="n">
        <v>23.37</v>
      </c>
      <c r="F41" s="21" t="n">
        <v>21.13</v>
      </c>
      <c r="G41" s="21" t="n">
        <v>23.45</v>
      </c>
      <c r="H41" s="21" t="n">
        <v>21.48</v>
      </c>
      <c r="I41" s="21" t="n">
        <v>95.99</v>
      </c>
      <c r="J41" s="21" t="n">
        <v>80.45</v>
      </c>
      <c r="K41" s="21" t="n">
        <v>688.46</v>
      </c>
      <c r="L41" s="21" t="n">
        <v>599.65</v>
      </c>
      <c r="M41" s="21" t="n">
        <v>42.57</v>
      </c>
      <c r="N41" s="21" t="n">
        <v>35.29</v>
      </c>
    </row>
    <row r="42" customFormat="false" ht="11.25" hidden="false" customHeight="true" outlineLevel="1" collapsed="false">
      <c r="A42" s="22" t="s">
        <v>72</v>
      </c>
      <c r="B42" s="23" t="s">
        <v>73</v>
      </c>
      <c r="C42" s="25" t="n">
        <v>50</v>
      </c>
      <c r="D42" s="25" t="n">
        <v>40</v>
      </c>
      <c r="E42" s="24" t="n">
        <v>1.33</v>
      </c>
      <c r="F42" s="24" t="n">
        <v>1.06</v>
      </c>
      <c r="G42" s="24" t="n">
        <v>3.89</v>
      </c>
      <c r="H42" s="24" t="n">
        <v>3.12</v>
      </c>
      <c r="I42" s="24" t="n">
        <v>4.6</v>
      </c>
      <c r="J42" s="24" t="n">
        <v>3.68</v>
      </c>
      <c r="K42" s="24" t="n">
        <v>58.77</v>
      </c>
      <c r="L42" s="24" t="n">
        <v>47.01</v>
      </c>
      <c r="M42" s="24" t="n">
        <v>7.56</v>
      </c>
      <c r="N42" s="24" t="n">
        <v>6.05</v>
      </c>
    </row>
    <row r="43" customFormat="false" ht="11.25" hidden="false" customHeight="true" outlineLevel="2" collapsed="false">
      <c r="A43" s="22" t="s">
        <v>74</v>
      </c>
      <c r="B43" s="23" t="s">
        <v>75</v>
      </c>
      <c r="C43" s="22" t="s">
        <v>76</v>
      </c>
      <c r="D43" s="22" t="s">
        <v>77</v>
      </c>
      <c r="E43" s="24" t="n">
        <v>10.61</v>
      </c>
      <c r="F43" s="24" t="n">
        <v>9.41</v>
      </c>
      <c r="G43" s="24" t="n">
        <v>7.01</v>
      </c>
      <c r="H43" s="24" t="n">
        <v>6.53</v>
      </c>
      <c r="I43" s="24" t="n">
        <v>15.99</v>
      </c>
      <c r="J43" s="24" t="n">
        <v>11.99</v>
      </c>
      <c r="K43" s="24" t="n">
        <v>169.42</v>
      </c>
      <c r="L43" s="24" t="n">
        <v>144.41</v>
      </c>
      <c r="M43" s="24" t="n">
        <v>9.93</v>
      </c>
      <c r="N43" s="24" t="n">
        <v>7.63</v>
      </c>
    </row>
    <row r="44" customFormat="false" ht="11.25" hidden="false" customHeight="true" outlineLevel="2" collapsed="false">
      <c r="A44" s="22" t="s">
        <v>78</v>
      </c>
      <c r="B44" s="23" t="s">
        <v>79</v>
      </c>
      <c r="C44" s="22" t="s">
        <v>80</v>
      </c>
      <c r="D44" s="22" t="s">
        <v>80</v>
      </c>
      <c r="E44" s="24" t="n">
        <v>4.45</v>
      </c>
      <c r="F44" s="24" t="n">
        <v>4.45</v>
      </c>
      <c r="G44" s="24" t="n">
        <v>7.6</v>
      </c>
      <c r="H44" s="24" t="n">
        <v>7.6</v>
      </c>
      <c r="I44" s="24" t="n">
        <v>5.54</v>
      </c>
      <c r="J44" s="24" t="n">
        <v>5.54</v>
      </c>
      <c r="K44" s="24" t="n">
        <v>108.35</v>
      </c>
      <c r="L44" s="24" t="n">
        <v>108.35</v>
      </c>
      <c r="M44" s="24" t="n">
        <v>2.57</v>
      </c>
      <c r="N44" s="24" t="n">
        <v>2.57</v>
      </c>
    </row>
    <row r="45" customFormat="false" ht="11.25" hidden="false" customHeight="true" outlineLevel="2" collapsed="false">
      <c r="A45" s="22" t="s">
        <v>81</v>
      </c>
      <c r="B45" s="23" t="s">
        <v>82</v>
      </c>
      <c r="C45" s="25" t="n">
        <v>130</v>
      </c>
      <c r="D45" s="25" t="n">
        <v>110</v>
      </c>
      <c r="E45" s="24" t="n">
        <v>2.86</v>
      </c>
      <c r="F45" s="24" t="n">
        <v>2.42</v>
      </c>
      <c r="G45" s="24" t="n">
        <v>4.26</v>
      </c>
      <c r="H45" s="24" t="n">
        <v>3.6</v>
      </c>
      <c r="I45" s="24" t="n">
        <v>19.17</v>
      </c>
      <c r="J45" s="24" t="n">
        <v>16.22</v>
      </c>
      <c r="K45" s="24" t="n">
        <v>126.47</v>
      </c>
      <c r="L45" s="24" t="n">
        <v>107.01</v>
      </c>
      <c r="M45" s="24" t="n">
        <v>22.51</v>
      </c>
      <c r="N45" s="24" t="n">
        <v>19.04</v>
      </c>
    </row>
    <row r="46" customFormat="false" ht="11.25" hidden="false" customHeight="true" outlineLevel="2" collapsed="false">
      <c r="A46" s="22" t="s">
        <v>83</v>
      </c>
      <c r="B46" s="23" t="s">
        <v>84</v>
      </c>
      <c r="C46" s="25" t="n">
        <v>200</v>
      </c>
      <c r="D46" s="25" t="n">
        <v>150</v>
      </c>
      <c r="E46" s="22"/>
      <c r="F46" s="22"/>
      <c r="G46" s="22"/>
      <c r="H46" s="22"/>
      <c r="I46" s="24" t="n">
        <v>20.66</v>
      </c>
      <c r="J46" s="24" t="n">
        <v>15.5</v>
      </c>
      <c r="K46" s="24" t="n">
        <v>82.64</v>
      </c>
      <c r="L46" s="24" t="n">
        <v>61.98</v>
      </c>
      <c r="M46" s="22"/>
      <c r="N46" s="22"/>
    </row>
    <row r="47" customFormat="false" ht="11.25" hidden="false" customHeight="true" outlineLevel="2" collapsed="false">
      <c r="A47" s="22"/>
      <c r="B47" s="23" t="s">
        <v>47</v>
      </c>
      <c r="C47" s="22" t="s">
        <v>48</v>
      </c>
      <c r="D47" s="22" t="s">
        <v>48</v>
      </c>
      <c r="E47" s="24" t="n">
        <v>1.52</v>
      </c>
      <c r="F47" s="24" t="n">
        <v>1.52</v>
      </c>
      <c r="G47" s="24" t="n">
        <v>0.18</v>
      </c>
      <c r="H47" s="24" t="n">
        <v>0.18</v>
      </c>
      <c r="I47" s="24" t="n">
        <v>9.94</v>
      </c>
      <c r="J47" s="24" t="n">
        <v>9.94</v>
      </c>
      <c r="K47" s="24" t="n">
        <v>47.46</v>
      </c>
      <c r="L47" s="24" t="n">
        <v>47.46</v>
      </c>
      <c r="M47" s="22"/>
      <c r="N47" s="22"/>
    </row>
    <row r="48" customFormat="false" ht="11.25" hidden="false" customHeight="true" outlineLevel="2" collapsed="false">
      <c r="A48" s="22"/>
      <c r="B48" s="23" t="s">
        <v>49</v>
      </c>
      <c r="C48" s="22" t="s">
        <v>50</v>
      </c>
      <c r="D48" s="22" t="s">
        <v>51</v>
      </c>
      <c r="E48" s="24" t="n">
        <v>2.6</v>
      </c>
      <c r="F48" s="24" t="n">
        <v>2.27</v>
      </c>
      <c r="G48" s="24" t="n">
        <v>0.51</v>
      </c>
      <c r="H48" s="24" t="n">
        <v>0.45</v>
      </c>
      <c r="I48" s="24" t="n">
        <v>20.09</v>
      </c>
      <c r="J48" s="24" t="n">
        <v>17.58</v>
      </c>
      <c r="K48" s="24" t="n">
        <v>95.35</v>
      </c>
      <c r="L48" s="24" t="n">
        <v>83.43</v>
      </c>
      <c r="M48" s="22"/>
      <c r="N48" s="22"/>
    </row>
    <row r="49" customFormat="false" ht="11.25" hidden="false" customHeight="true" outlineLevel="2" collapsed="false">
      <c r="A49" s="19" t="s">
        <v>52</v>
      </c>
      <c r="B49" s="19"/>
      <c r="C49" s="20"/>
      <c r="D49" s="20"/>
      <c r="E49" s="21" t="n">
        <v>19.24</v>
      </c>
      <c r="F49" s="21" t="n">
        <v>19.09</v>
      </c>
      <c r="G49" s="21" t="n">
        <v>20.75</v>
      </c>
      <c r="H49" s="21" t="n">
        <v>20.75</v>
      </c>
      <c r="I49" s="21" t="n">
        <v>80.85</v>
      </c>
      <c r="J49" s="21" t="n">
        <v>77.82</v>
      </c>
      <c r="K49" s="21" t="n">
        <v>587.11</v>
      </c>
      <c r="L49" s="21" t="n">
        <v>574.39</v>
      </c>
      <c r="M49" s="21" t="n">
        <v>4.41</v>
      </c>
      <c r="N49" s="21" t="n">
        <v>3.69</v>
      </c>
    </row>
    <row r="50" customFormat="false" ht="11.25" hidden="false" customHeight="true" outlineLevel="1" collapsed="false">
      <c r="A50" s="22" t="s">
        <v>85</v>
      </c>
      <c r="B50" s="23" t="s">
        <v>86</v>
      </c>
      <c r="C50" s="32" t="n">
        <v>1</v>
      </c>
      <c r="D50" s="32" t="n">
        <v>1</v>
      </c>
      <c r="E50" s="24" t="n">
        <v>5.52</v>
      </c>
      <c r="F50" s="24" t="n">
        <v>5.52</v>
      </c>
      <c r="G50" s="24" t="n">
        <v>5.04</v>
      </c>
      <c r="H50" s="24" t="n">
        <v>5.04</v>
      </c>
      <c r="I50" s="22"/>
      <c r="J50" s="22"/>
      <c r="K50" s="24" t="n">
        <v>67.44</v>
      </c>
      <c r="L50" s="24" t="n">
        <v>67.44</v>
      </c>
      <c r="M50" s="22"/>
      <c r="N50" s="22"/>
    </row>
    <row r="51" customFormat="false" ht="11.25" hidden="false" customHeight="true" outlineLevel="2" collapsed="false">
      <c r="A51" s="22" t="s">
        <v>87</v>
      </c>
      <c r="B51" s="23" t="s">
        <v>88</v>
      </c>
      <c r="C51" s="22" t="s">
        <v>89</v>
      </c>
      <c r="D51" s="22" t="s">
        <v>89</v>
      </c>
      <c r="E51" s="24" t="n">
        <v>8.75</v>
      </c>
      <c r="F51" s="24" t="n">
        <v>8.75</v>
      </c>
      <c r="G51" s="24" t="n">
        <v>10.12</v>
      </c>
      <c r="H51" s="24" t="n">
        <v>10.12</v>
      </c>
      <c r="I51" s="24" t="n">
        <v>36.41</v>
      </c>
      <c r="J51" s="24" t="n">
        <v>36.41</v>
      </c>
      <c r="K51" s="24" t="n">
        <v>271.76</v>
      </c>
      <c r="L51" s="24" t="n">
        <v>271.76</v>
      </c>
      <c r="M51" s="24" t="n">
        <v>0.09</v>
      </c>
      <c r="N51" s="24" t="n">
        <v>0.09</v>
      </c>
    </row>
    <row r="52" customFormat="false" ht="11.25" hidden="false" customHeight="true" outlineLevel="2" collapsed="false">
      <c r="A52" s="22"/>
      <c r="B52" s="23" t="s">
        <v>90</v>
      </c>
      <c r="C52" s="22" t="s">
        <v>91</v>
      </c>
      <c r="D52" s="22" t="s">
        <v>92</v>
      </c>
      <c r="E52" s="24" t="n">
        <v>3.45</v>
      </c>
      <c r="F52" s="24" t="n">
        <v>3.3</v>
      </c>
      <c r="G52" s="24" t="n">
        <v>5.41</v>
      </c>
      <c r="H52" s="24" t="n">
        <v>5.41</v>
      </c>
      <c r="I52" s="24" t="n">
        <v>34.5</v>
      </c>
      <c r="J52" s="24" t="n">
        <v>31.47</v>
      </c>
      <c r="K52" s="24" t="n">
        <v>200.45</v>
      </c>
      <c r="L52" s="24" t="n">
        <v>187.73</v>
      </c>
      <c r="M52" s="24" t="n">
        <v>4.32</v>
      </c>
      <c r="N52" s="24" t="n">
        <v>3.6</v>
      </c>
    </row>
    <row r="53" customFormat="false" ht="11.25" hidden="false" customHeight="true" outlineLevel="2" collapsed="false">
      <c r="A53" s="22"/>
      <c r="B53" s="23" t="s">
        <v>47</v>
      </c>
      <c r="C53" s="22" t="s">
        <v>48</v>
      </c>
      <c r="D53" s="22" t="s">
        <v>48</v>
      </c>
      <c r="E53" s="24" t="n">
        <v>1.52</v>
      </c>
      <c r="F53" s="24" t="n">
        <v>1.52</v>
      </c>
      <c r="G53" s="24" t="n">
        <v>0.18</v>
      </c>
      <c r="H53" s="24" t="n">
        <v>0.18</v>
      </c>
      <c r="I53" s="24" t="n">
        <v>9.94</v>
      </c>
      <c r="J53" s="24" t="n">
        <v>9.94</v>
      </c>
      <c r="K53" s="24" t="n">
        <v>47.46</v>
      </c>
      <c r="L53" s="24" t="n">
        <v>47.46</v>
      </c>
      <c r="M53" s="22"/>
      <c r="N53" s="22"/>
    </row>
    <row r="54" customFormat="false" ht="12.75" hidden="false" customHeight="true" outlineLevel="2" collapsed="false">
      <c r="A54" s="26"/>
      <c r="B54" s="27" t="s">
        <v>60</v>
      </c>
      <c r="C54" s="28" t="n">
        <v>146.5</v>
      </c>
      <c r="D54" s="29" t="n">
        <v>116.32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2.75" hidden="false" customHeight="true" outlineLevel="0" collapsed="false">
      <c r="A55" s="14" t="s">
        <v>93</v>
      </c>
      <c r="B55" s="14"/>
      <c r="C55" s="15"/>
      <c r="D55" s="15"/>
      <c r="E55" s="16" t="n">
        <v>74.52</v>
      </c>
      <c r="F55" s="16" t="n">
        <v>53.39</v>
      </c>
      <c r="G55" s="16" t="n">
        <v>52.64</v>
      </c>
      <c r="H55" s="16" t="n">
        <v>38.32</v>
      </c>
      <c r="I55" s="16" t="n">
        <v>260.33</v>
      </c>
      <c r="J55" s="17" t="n">
        <v>199.9</v>
      </c>
      <c r="K55" s="18" t="n">
        <v>1813.15</v>
      </c>
      <c r="L55" s="31" t="n">
        <v>1358.2</v>
      </c>
      <c r="M55" s="16" t="n">
        <v>158.16</v>
      </c>
      <c r="N55" s="17" t="n">
        <v>148.6</v>
      </c>
    </row>
    <row r="56" customFormat="false" ht="11.25" hidden="false" customHeight="true" outlineLevel="0" collapsed="false">
      <c r="A56" s="19" t="s">
        <v>22</v>
      </c>
      <c r="B56" s="19"/>
      <c r="C56" s="20"/>
      <c r="D56" s="20"/>
      <c r="E56" s="21" t="n">
        <v>14.82</v>
      </c>
      <c r="F56" s="21" t="n">
        <v>11.2</v>
      </c>
      <c r="G56" s="21" t="n">
        <v>14.7</v>
      </c>
      <c r="H56" s="21" t="n">
        <v>12.61</v>
      </c>
      <c r="I56" s="21" t="n">
        <v>77.32</v>
      </c>
      <c r="J56" s="21" t="n">
        <v>59.48</v>
      </c>
      <c r="K56" s="21" t="n">
        <v>500.97</v>
      </c>
      <c r="L56" s="21" t="n">
        <v>396.29</v>
      </c>
      <c r="M56" s="21" t="n">
        <v>3.45</v>
      </c>
      <c r="N56" s="21" t="n">
        <v>2.72</v>
      </c>
    </row>
    <row r="57" customFormat="false" ht="11.25" hidden="false" customHeight="true" outlineLevel="1" collapsed="false">
      <c r="A57" s="22" t="s">
        <v>94</v>
      </c>
      <c r="B57" s="23" t="s">
        <v>95</v>
      </c>
      <c r="C57" s="22" t="s">
        <v>96</v>
      </c>
      <c r="D57" s="22" t="s">
        <v>97</v>
      </c>
      <c r="E57" s="24" t="n">
        <v>2.27</v>
      </c>
      <c r="F57" s="24" t="n">
        <v>1.53</v>
      </c>
      <c r="G57" s="24" t="n">
        <v>4.49</v>
      </c>
      <c r="H57" s="24" t="n">
        <v>4.2</v>
      </c>
      <c r="I57" s="24" t="n">
        <v>21.35</v>
      </c>
      <c r="J57" s="24" t="n">
        <v>16.21</v>
      </c>
      <c r="K57" s="24" t="n">
        <v>134.93</v>
      </c>
      <c r="L57" s="24" t="n">
        <v>108.8</v>
      </c>
      <c r="M57" s="24" t="n">
        <v>0.1</v>
      </c>
      <c r="N57" s="24" t="n">
        <v>0.1</v>
      </c>
    </row>
    <row r="58" customFormat="false" ht="11.25" hidden="false" customHeight="true" outlineLevel="2" collapsed="false">
      <c r="A58" s="22" t="s">
        <v>64</v>
      </c>
      <c r="B58" s="23" t="s">
        <v>98</v>
      </c>
      <c r="C58" s="22" t="s">
        <v>66</v>
      </c>
      <c r="D58" s="22" t="s">
        <v>67</v>
      </c>
      <c r="E58" s="24" t="n">
        <v>9.5</v>
      </c>
      <c r="F58" s="24" t="n">
        <v>7.13</v>
      </c>
      <c r="G58" s="24" t="n">
        <v>7.69</v>
      </c>
      <c r="H58" s="24" t="n">
        <v>6.31</v>
      </c>
      <c r="I58" s="24" t="n">
        <v>40.69</v>
      </c>
      <c r="J58" s="24" t="n">
        <v>30.53</v>
      </c>
      <c r="K58" s="24" t="n">
        <v>270.04</v>
      </c>
      <c r="L58" s="24" t="n">
        <v>207.49</v>
      </c>
      <c r="M58" s="24" t="n">
        <v>2.18</v>
      </c>
      <c r="N58" s="24" t="n">
        <v>1.64</v>
      </c>
    </row>
    <row r="59" customFormat="false" ht="11.25" hidden="false" customHeight="true" outlineLevel="2" collapsed="false">
      <c r="A59" s="22" t="s">
        <v>99</v>
      </c>
      <c r="B59" s="23" t="s">
        <v>100</v>
      </c>
      <c r="C59" s="25" t="n">
        <v>180</v>
      </c>
      <c r="D59" s="25" t="n">
        <v>150</v>
      </c>
      <c r="E59" s="24" t="n">
        <v>3.05</v>
      </c>
      <c r="F59" s="24" t="n">
        <v>2.54</v>
      </c>
      <c r="G59" s="24" t="n">
        <v>2.52</v>
      </c>
      <c r="H59" s="24" t="n">
        <v>2.1</v>
      </c>
      <c r="I59" s="24" t="n">
        <v>15.28</v>
      </c>
      <c r="J59" s="24" t="n">
        <v>12.74</v>
      </c>
      <c r="K59" s="24" t="n">
        <v>96</v>
      </c>
      <c r="L59" s="24" t="n">
        <v>80</v>
      </c>
      <c r="M59" s="24" t="n">
        <v>1.17</v>
      </c>
      <c r="N59" s="24" t="n">
        <v>0.98</v>
      </c>
    </row>
    <row r="60" customFormat="false" ht="11.25" hidden="false" customHeight="true" outlineLevel="2" collapsed="false">
      <c r="A60" s="19" t="s">
        <v>33</v>
      </c>
      <c r="B60" s="19"/>
      <c r="C60" s="20"/>
      <c r="D60" s="20"/>
      <c r="E60" s="21" t="n">
        <v>3.06</v>
      </c>
      <c r="F60" s="21" t="n">
        <v>3.06</v>
      </c>
      <c r="G60" s="21" t="n">
        <v>2.64</v>
      </c>
      <c r="H60" s="21" t="n">
        <v>2.64</v>
      </c>
      <c r="I60" s="21" t="n">
        <v>5.06</v>
      </c>
      <c r="J60" s="21" t="n">
        <v>5.06</v>
      </c>
      <c r="K60" s="21" t="n">
        <v>56.23</v>
      </c>
      <c r="L60" s="21" t="n">
        <v>56.23</v>
      </c>
      <c r="M60" s="21" t="n">
        <v>1.37</v>
      </c>
      <c r="N60" s="21" t="n">
        <v>1.37</v>
      </c>
    </row>
    <row r="61" customFormat="false" ht="11.25" hidden="false" customHeight="true" outlineLevel="1" collapsed="false">
      <c r="A61" s="22" t="s">
        <v>34</v>
      </c>
      <c r="B61" s="23" t="s">
        <v>35</v>
      </c>
      <c r="C61" s="25" t="n">
        <v>100</v>
      </c>
      <c r="D61" s="25" t="n">
        <v>100</v>
      </c>
      <c r="E61" s="24" t="n">
        <v>3.06</v>
      </c>
      <c r="F61" s="24" t="n">
        <v>3.06</v>
      </c>
      <c r="G61" s="24" t="n">
        <v>2.64</v>
      </c>
      <c r="H61" s="24" t="n">
        <v>2.64</v>
      </c>
      <c r="I61" s="24" t="n">
        <v>5.06</v>
      </c>
      <c r="J61" s="24" t="n">
        <v>5.06</v>
      </c>
      <c r="K61" s="24" t="n">
        <v>56.23</v>
      </c>
      <c r="L61" s="24" t="n">
        <v>56.23</v>
      </c>
      <c r="M61" s="24" t="n">
        <v>1.37</v>
      </c>
      <c r="N61" s="24" t="n">
        <v>1.37</v>
      </c>
    </row>
    <row r="62" customFormat="false" ht="11.25" hidden="false" customHeight="true" outlineLevel="2" collapsed="false">
      <c r="A62" s="19" t="s">
        <v>36</v>
      </c>
      <c r="B62" s="19"/>
      <c r="C62" s="20"/>
      <c r="D62" s="20"/>
      <c r="E62" s="21" t="n">
        <v>28.2</v>
      </c>
      <c r="F62" s="21" t="n">
        <v>19.09</v>
      </c>
      <c r="G62" s="21" t="n">
        <v>15.26</v>
      </c>
      <c r="H62" s="21" t="n">
        <v>9.92</v>
      </c>
      <c r="I62" s="21" t="n">
        <v>115.27</v>
      </c>
      <c r="J62" s="21" t="n">
        <v>84.75</v>
      </c>
      <c r="K62" s="21" t="n">
        <v>711.09</v>
      </c>
      <c r="L62" s="21" t="n">
        <v>504.68</v>
      </c>
      <c r="M62" s="21" t="n">
        <v>26.97</v>
      </c>
      <c r="N62" s="21" t="n">
        <v>20.26</v>
      </c>
    </row>
    <row r="63" customFormat="false" ht="11.25" hidden="false" customHeight="true" outlineLevel="1" collapsed="false">
      <c r="A63" s="22" t="s">
        <v>101</v>
      </c>
      <c r="B63" s="23" t="s">
        <v>102</v>
      </c>
      <c r="C63" s="25" t="n">
        <v>50</v>
      </c>
      <c r="D63" s="25" t="n">
        <v>40</v>
      </c>
      <c r="E63" s="24" t="n">
        <v>0.41</v>
      </c>
      <c r="F63" s="24" t="n">
        <v>0.33</v>
      </c>
      <c r="G63" s="24" t="n">
        <v>0.05</v>
      </c>
      <c r="H63" s="24" t="n">
        <v>0.04</v>
      </c>
      <c r="I63" s="24" t="n">
        <v>1.28</v>
      </c>
      <c r="J63" s="24" t="n">
        <v>1.02</v>
      </c>
      <c r="K63" s="24" t="n">
        <v>7.19</v>
      </c>
      <c r="L63" s="24" t="n">
        <v>5.75</v>
      </c>
      <c r="M63" s="24" t="n">
        <v>5.1</v>
      </c>
      <c r="N63" s="24" t="n">
        <v>4.08</v>
      </c>
    </row>
    <row r="64" customFormat="false" ht="11.25" hidden="false" customHeight="true" outlineLevel="2" collapsed="false">
      <c r="A64" s="22" t="s">
        <v>103</v>
      </c>
      <c r="B64" s="23" t="s">
        <v>104</v>
      </c>
      <c r="C64" s="22" t="s">
        <v>105</v>
      </c>
      <c r="D64" s="22" t="s">
        <v>30</v>
      </c>
      <c r="E64" s="24" t="n">
        <v>1.89</v>
      </c>
      <c r="F64" s="24" t="n">
        <v>1.35</v>
      </c>
      <c r="G64" s="24" t="n">
        <v>4.55</v>
      </c>
      <c r="H64" s="24" t="n">
        <v>3.03</v>
      </c>
      <c r="I64" s="24" t="n">
        <v>11.62</v>
      </c>
      <c r="J64" s="24" t="n">
        <v>8.31</v>
      </c>
      <c r="K64" s="24" t="n">
        <v>94.93</v>
      </c>
      <c r="L64" s="24" t="n">
        <v>65.95</v>
      </c>
      <c r="M64" s="24" t="n">
        <v>19.47</v>
      </c>
      <c r="N64" s="24" t="n">
        <v>14.56</v>
      </c>
    </row>
    <row r="65" customFormat="false" ht="11.25" hidden="false" customHeight="true" outlineLevel="2" collapsed="false">
      <c r="A65" s="22" t="s">
        <v>106</v>
      </c>
      <c r="B65" s="23" t="s">
        <v>107</v>
      </c>
      <c r="C65" s="22" t="s">
        <v>108</v>
      </c>
      <c r="D65" s="22" t="s">
        <v>109</v>
      </c>
      <c r="E65" s="24" t="n">
        <v>21.68</v>
      </c>
      <c r="F65" s="24" t="n">
        <v>13.55</v>
      </c>
      <c r="G65" s="24" t="n">
        <v>9.97</v>
      </c>
      <c r="H65" s="24" t="n">
        <v>6.22</v>
      </c>
      <c r="I65" s="24" t="n">
        <v>50.86</v>
      </c>
      <c r="J65" s="24" t="n">
        <v>31.79</v>
      </c>
      <c r="K65" s="24" t="n">
        <v>379.86</v>
      </c>
      <c r="L65" s="24" t="n">
        <v>237.36</v>
      </c>
      <c r="M65" s="24" t="n">
        <v>1.44</v>
      </c>
      <c r="N65" s="24" t="n">
        <v>0.9</v>
      </c>
    </row>
    <row r="66" customFormat="false" ht="11.25" hidden="false" customHeight="true" outlineLevel="2" collapsed="false">
      <c r="A66" s="22" t="s">
        <v>110</v>
      </c>
      <c r="B66" s="23" t="s">
        <v>111</v>
      </c>
      <c r="C66" s="25" t="n">
        <v>200</v>
      </c>
      <c r="D66" s="25" t="n">
        <v>150</v>
      </c>
      <c r="E66" s="24" t="n">
        <v>0.1</v>
      </c>
      <c r="F66" s="24" t="n">
        <v>0.07</v>
      </c>
      <c r="G66" s="22"/>
      <c r="H66" s="22"/>
      <c r="I66" s="24" t="n">
        <v>21.48</v>
      </c>
      <c r="J66" s="24" t="n">
        <v>16.11</v>
      </c>
      <c r="K66" s="24" t="n">
        <v>86.3</v>
      </c>
      <c r="L66" s="24" t="n">
        <v>64.73</v>
      </c>
      <c r="M66" s="24" t="n">
        <v>0.96</v>
      </c>
      <c r="N66" s="24" t="n">
        <v>0.72</v>
      </c>
    </row>
    <row r="67" customFormat="false" ht="11.25" hidden="false" customHeight="true" outlineLevel="2" collapsed="false">
      <c r="A67" s="22"/>
      <c r="B67" s="23" t="s">
        <v>47</v>
      </c>
      <c r="C67" s="22" t="s">
        <v>48</v>
      </c>
      <c r="D67" s="22" t="s">
        <v>48</v>
      </c>
      <c r="E67" s="24" t="n">
        <v>1.52</v>
      </c>
      <c r="F67" s="24" t="n">
        <v>1.52</v>
      </c>
      <c r="G67" s="24" t="n">
        <v>0.18</v>
      </c>
      <c r="H67" s="24" t="n">
        <v>0.18</v>
      </c>
      <c r="I67" s="24" t="n">
        <v>9.94</v>
      </c>
      <c r="J67" s="24" t="n">
        <v>9.94</v>
      </c>
      <c r="K67" s="24" t="n">
        <v>47.46</v>
      </c>
      <c r="L67" s="24" t="n">
        <v>47.46</v>
      </c>
      <c r="M67" s="22"/>
      <c r="N67" s="22"/>
    </row>
    <row r="68" customFormat="false" ht="11.25" hidden="false" customHeight="true" outlineLevel="2" collapsed="false">
      <c r="A68" s="22"/>
      <c r="B68" s="23" t="s">
        <v>49</v>
      </c>
      <c r="C68" s="22" t="s">
        <v>50</v>
      </c>
      <c r="D68" s="22" t="s">
        <v>51</v>
      </c>
      <c r="E68" s="24" t="n">
        <v>2.6</v>
      </c>
      <c r="F68" s="24" t="n">
        <v>2.27</v>
      </c>
      <c r="G68" s="24" t="n">
        <v>0.51</v>
      </c>
      <c r="H68" s="24" t="n">
        <v>0.45</v>
      </c>
      <c r="I68" s="24" t="n">
        <v>20.09</v>
      </c>
      <c r="J68" s="24" t="n">
        <v>17.58</v>
      </c>
      <c r="K68" s="24" t="n">
        <v>95.35</v>
      </c>
      <c r="L68" s="24" t="n">
        <v>83.43</v>
      </c>
      <c r="M68" s="22"/>
      <c r="N68" s="22"/>
    </row>
    <row r="69" customFormat="false" ht="11.25" hidden="false" customHeight="true" outlineLevel="2" collapsed="false">
      <c r="A69" s="19" t="s">
        <v>52</v>
      </c>
      <c r="B69" s="19"/>
      <c r="C69" s="20"/>
      <c r="D69" s="20"/>
      <c r="E69" s="21" t="n">
        <v>28.44</v>
      </c>
      <c r="F69" s="21" t="n">
        <v>20.04</v>
      </c>
      <c r="G69" s="21" t="n">
        <v>20.04</v>
      </c>
      <c r="H69" s="21" t="n">
        <v>13.15</v>
      </c>
      <c r="I69" s="21" t="n">
        <v>62.68</v>
      </c>
      <c r="J69" s="21" t="n">
        <v>50.61</v>
      </c>
      <c r="K69" s="21" t="n">
        <v>544.86</v>
      </c>
      <c r="L69" s="21" t="n">
        <v>401</v>
      </c>
      <c r="M69" s="21" t="n">
        <v>126.37</v>
      </c>
      <c r="N69" s="21" t="n">
        <v>124.25</v>
      </c>
    </row>
    <row r="70" customFormat="false" ht="11.25" hidden="false" customHeight="true" outlineLevel="1" collapsed="false">
      <c r="A70" s="22"/>
      <c r="B70" s="23" t="s">
        <v>112</v>
      </c>
      <c r="C70" s="25" t="n">
        <v>200</v>
      </c>
      <c r="D70" s="25" t="n">
        <v>200</v>
      </c>
      <c r="E70" s="24" t="n">
        <v>1.8</v>
      </c>
      <c r="F70" s="24" t="n">
        <v>1.8</v>
      </c>
      <c r="G70" s="22"/>
      <c r="H70" s="22"/>
      <c r="I70" s="24" t="n">
        <v>16.8</v>
      </c>
      <c r="J70" s="24" t="n">
        <v>16.8</v>
      </c>
      <c r="K70" s="24" t="n">
        <v>74.4</v>
      </c>
      <c r="L70" s="24" t="n">
        <v>74.4</v>
      </c>
      <c r="M70" s="24" t="n">
        <v>120</v>
      </c>
      <c r="N70" s="24" t="n">
        <v>120</v>
      </c>
    </row>
    <row r="71" customFormat="false" ht="11.25" hidden="false" customHeight="true" outlineLevel="2" collapsed="false">
      <c r="A71" s="22" t="s">
        <v>113</v>
      </c>
      <c r="B71" s="23" t="s">
        <v>114</v>
      </c>
      <c r="C71" s="22" t="s">
        <v>115</v>
      </c>
      <c r="D71" s="22" t="s">
        <v>116</v>
      </c>
      <c r="E71" s="24" t="n">
        <v>24.92</v>
      </c>
      <c r="F71" s="24" t="n">
        <v>16.57</v>
      </c>
      <c r="G71" s="24" t="n">
        <v>19.81</v>
      </c>
      <c r="H71" s="24" t="n">
        <v>12.93</v>
      </c>
      <c r="I71" s="24" t="n">
        <v>30.88</v>
      </c>
      <c r="J71" s="24" t="n">
        <v>20.08</v>
      </c>
      <c r="K71" s="24" t="n">
        <v>401.5</v>
      </c>
      <c r="L71" s="24" t="n">
        <v>263.02</v>
      </c>
      <c r="M71" s="24" t="n">
        <v>6.27</v>
      </c>
      <c r="N71" s="24" t="n">
        <v>4.17</v>
      </c>
    </row>
    <row r="72" customFormat="false" ht="11.25" hidden="false" customHeight="true" outlineLevel="2" collapsed="false">
      <c r="A72" s="22" t="s">
        <v>117</v>
      </c>
      <c r="B72" s="23" t="s">
        <v>118</v>
      </c>
      <c r="C72" s="25" t="n">
        <v>200</v>
      </c>
      <c r="D72" s="25" t="n">
        <v>150</v>
      </c>
      <c r="E72" s="24" t="n">
        <v>0.2</v>
      </c>
      <c r="F72" s="24" t="n">
        <v>0.15</v>
      </c>
      <c r="G72" s="24" t="n">
        <v>0.05</v>
      </c>
      <c r="H72" s="24" t="n">
        <v>0.04</v>
      </c>
      <c r="I72" s="24" t="n">
        <v>5.06</v>
      </c>
      <c r="J72" s="24" t="n">
        <v>3.79</v>
      </c>
      <c r="K72" s="24" t="n">
        <v>21.5</v>
      </c>
      <c r="L72" s="24" t="n">
        <v>16.12</v>
      </c>
      <c r="M72" s="24" t="n">
        <v>0.1</v>
      </c>
      <c r="N72" s="24" t="n">
        <v>0.08</v>
      </c>
    </row>
    <row r="73" customFormat="false" ht="11.25" hidden="false" customHeight="true" outlineLevel="2" collapsed="false">
      <c r="A73" s="22"/>
      <c r="B73" s="23" t="s">
        <v>47</v>
      </c>
      <c r="C73" s="22" t="s">
        <v>48</v>
      </c>
      <c r="D73" s="22" t="s">
        <v>48</v>
      </c>
      <c r="E73" s="24" t="n">
        <v>1.52</v>
      </c>
      <c r="F73" s="24" t="n">
        <v>1.52</v>
      </c>
      <c r="G73" s="24" t="n">
        <v>0.18</v>
      </c>
      <c r="H73" s="24" t="n">
        <v>0.18</v>
      </c>
      <c r="I73" s="24" t="n">
        <v>9.94</v>
      </c>
      <c r="J73" s="24" t="n">
        <v>9.94</v>
      </c>
      <c r="K73" s="24" t="n">
        <v>47.46</v>
      </c>
      <c r="L73" s="24" t="n">
        <v>47.46</v>
      </c>
      <c r="M73" s="22"/>
      <c r="N73" s="22"/>
    </row>
    <row r="74" customFormat="false" ht="12.75" hidden="false" customHeight="true" outlineLevel="2" collapsed="false">
      <c r="A74" s="26"/>
      <c r="B74" s="27" t="s">
        <v>60</v>
      </c>
      <c r="C74" s="28" t="n">
        <v>146.5</v>
      </c>
      <c r="D74" s="29" t="n">
        <v>116.32</v>
      </c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2.75" hidden="false" customHeight="true" outlineLevel="0" collapsed="false">
      <c r="A75" s="33" t="s">
        <v>119</v>
      </c>
      <c r="B75" s="33"/>
      <c r="C75" s="30"/>
      <c r="D75" s="30"/>
      <c r="E75" s="34" t="n">
        <v>190.71</v>
      </c>
      <c r="F75" s="34" t="n">
        <v>161.87</v>
      </c>
      <c r="G75" s="35" t="n">
        <v>157.5</v>
      </c>
      <c r="H75" s="34" t="n">
        <v>134.87</v>
      </c>
      <c r="I75" s="34" t="n">
        <v>709.92</v>
      </c>
      <c r="J75" s="34" t="n">
        <v>600.48</v>
      </c>
      <c r="K75" s="36" t="n">
        <v>5020.1</v>
      </c>
      <c r="L75" s="37" t="n">
        <v>4263.23</v>
      </c>
      <c r="M75" s="34" t="n">
        <v>252.89</v>
      </c>
      <c r="N75" s="34" t="n">
        <v>224.14</v>
      </c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24.75" hidden="false" customHeight="true" outlineLevel="0" collapsed="false">
      <c r="A78" s="38"/>
      <c r="B78" s="39"/>
      <c r="C78" s="11" t="s">
        <v>11</v>
      </c>
      <c r="D78" s="11"/>
      <c r="E78" s="11" t="s">
        <v>12</v>
      </c>
      <c r="F78" s="11"/>
      <c r="G78" s="11"/>
      <c r="H78" s="11"/>
      <c r="I78" s="11"/>
      <c r="J78" s="11"/>
      <c r="K78" s="11" t="s">
        <v>13</v>
      </c>
      <c r="L78" s="11"/>
      <c r="M78" s="11" t="s">
        <v>14</v>
      </c>
      <c r="N78" s="11"/>
    </row>
    <row r="79" customFormat="false" ht="24.75" hidden="false" customHeight="true" outlineLevel="0" collapsed="false">
      <c r="A79" s="40"/>
      <c r="B79" s="41"/>
      <c r="C79" s="12" t="s">
        <v>15</v>
      </c>
      <c r="D79" s="12" t="s">
        <v>16</v>
      </c>
      <c r="E79" s="11" t="s">
        <v>17</v>
      </c>
      <c r="F79" s="11"/>
      <c r="G79" s="11" t="s">
        <v>18</v>
      </c>
      <c r="H79" s="11"/>
      <c r="I79" s="11" t="s">
        <v>19</v>
      </c>
      <c r="J79" s="11"/>
      <c r="K79" s="12" t="s">
        <v>15</v>
      </c>
      <c r="L79" s="12" t="s">
        <v>16</v>
      </c>
      <c r="M79" s="11" t="s">
        <v>20</v>
      </c>
      <c r="N79" s="11" t="s">
        <v>20</v>
      </c>
    </row>
    <row r="80" customFormat="false" ht="24.75" hidden="false" customHeight="true" outlineLevel="0" collapsed="false">
      <c r="A80" s="40"/>
      <c r="B80" s="41"/>
      <c r="C80" s="13"/>
      <c r="D80" s="13"/>
      <c r="E80" s="11" t="s">
        <v>15</v>
      </c>
      <c r="F80" s="11" t="s">
        <v>16</v>
      </c>
      <c r="G80" s="11" t="s">
        <v>15</v>
      </c>
      <c r="H80" s="11" t="s">
        <v>16</v>
      </c>
      <c r="I80" s="11" t="s">
        <v>15</v>
      </c>
      <c r="J80" s="11" t="s">
        <v>16</v>
      </c>
      <c r="K80" s="13"/>
      <c r="L80" s="13"/>
      <c r="M80" s="11" t="s">
        <v>15</v>
      </c>
      <c r="N80" s="11" t="s">
        <v>16</v>
      </c>
    </row>
    <row r="81" customFormat="false" ht="12.75" hidden="false" customHeight="true" outlineLevel="0" collapsed="false">
      <c r="A81" s="33" t="s">
        <v>120</v>
      </c>
      <c r="B81" s="33"/>
      <c r="C81" s="30"/>
      <c r="D81" s="30"/>
      <c r="E81" s="34" t="n">
        <f aca="false">E82*3</f>
        <v>162.21</v>
      </c>
      <c r="F81" s="34" t="n">
        <f aca="false">F82*3</f>
        <v>126.18</v>
      </c>
      <c r="G81" s="34" t="n">
        <f aca="false">G82*3</f>
        <v>180.15</v>
      </c>
      <c r="H81" s="34" t="n">
        <f aca="false">H82*3</f>
        <v>141.18</v>
      </c>
      <c r="I81" s="34" t="n">
        <f aca="false">I82*3</f>
        <v>783.33</v>
      </c>
      <c r="J81" s="34" t="n">
        <f aca="false">J82*3</f>
        <v>609.48</v>
      </c>
      <c r="K81" s="34" t="n">
        <f aca="false">K82*3</f>
        <v>5411.61</v>
      </c>
      <c r="L81" s="34" t="n">
        <f aca="false">L82*3</f>
        <v>4263.66</v>
      </c>
      <c r="M81" s="34" t="n">
        <f aca="false">M82*3</f>
        <v>150.9</v>
      </c>
      <c r="N81" s="34" t="n">
        <f aca="false">N82*3</f>
        <v>135.51</v>
      </c>
    </row>
    <row r="82" customFormat="false" ht="12.75" hidden="false" customHeight="true" outlineLevel="0" collapsed="false">
      <c r="A82" s="33" t="s">
        <v>121</v>
      </c>
      <c r="B82" s="33"/>
      <c r="C82" s="30"/>
      <c r="D82" s="30"/>
      <c r="E82" s="34" t="n">
        <v>54.07</v>
      </c>
      <c r="F82" s="34" t="n">
        <v>42.06</v>
      </c>
      <c r="G82" s="34" t="n">
        <v>60.05</v>
      </c>
      <c r="H82" s="34" t="n">
        <v>47.06</v>
      </c>
      <c r="I82" s="34" t="n">
        <v>261.11</v>
      </c>
      <c r="J82" s="34" t="n">
        <v>203.16</v>
      </c>
      <c r="K82" s="37" t="n">
        <v>1803.87</v>
      </c>
      <c r="L82" s="37" t="n">
        <v>1421.22</v>
      </c>
      <c r="M82" s="34" t="n">
        <v>50.3</v>
      </c>
      <c r="N82" s="34" t="n">
        <v>45.17</v>
      </c>
    </row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s="1" customFormat="true" ht="11.25" hidden="false" customHeight="true" outlineLevel="0" collapsed="false"/>
    <row r="90" s="1" customFormat="true" ht="11.25" hidden="false" customHeight="true" outlineLevel="0" collapsed="false">
      <c r="B90" s="42" t="s">
        <v>122</v>
      </c>
      <c r="C90" s="42"/>
      <c r="F90" s="42" t="s">
        <v>123</v>
      </c>
      <c r="G90" s="42"/>
      <c r="H90" s="42"/>
    </row>
    <row r="92" s="1" customFormat="true" ht="11.25" hidden="false" customHeight="true" outlineLevel="0" collapsed="false">
      <c r="B92" s="42" t="s">
        <v>124</v>
      </c>
      <c r="C92" s="42"/>
      <c r="F92" s="42" t="s">
        <v>125</v>
      </c>
      <c r="G92" s="42"/>
      <c r="H92" s="42"/>
    </row>
    <row r="94" s="1" customFormat="true" ht="11.25" hidden="false" customHeight="true" outlineLevel="0" collapsed="false">
      <c r="B94" s="42" t="s">
        <v>126</v>
      </c>
      <c r="C94" s="42"/>
      <c r="F94" s="42" t="s">
        <v>127</v>
      </c>
      <c r="G94" s="42"/>
      <c r="H94" s="42"/>
    </row>
  </sheetData>
  <mergeCells count="49">
    <mergeCell ref="G1:M1"/>
    <mergeCell ref="G2:M2"/>
    <mergeCell ref="G3:M3"/>
    <mergeCell ref="G4:M4"/>
    <mergeCell ref="G5:M5"/>
    <mergeCell ref="G6:M6"/>
    <mergeCell ref="G7:M7"/>
    <mergeCell ref="A8:N8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8:B28"/>
    <mergeCell ref="A34:B34"/>
    <mergeCell ref="A35:B35"/>
    <mergeCell ref="A39:B39"/>
    <mergeCell ref="A41:B41"/>
    <mergeCell ref="A49:B49"/>
    <mergeCell ref="A55:B55"/>
    <mergeCell ref="A56:B56"/>
    <mergeCell ref="A60:B60"/>
    <mergeCell ref="A62:B62"/>
    <mergeCell ref="A69:B69"/>
    <mergeCell ref="A75:B75"/>
    <mergeCell ref="C78:D78"/>
    <mergeCell ref="E78:J78"/>
    <mergeCell ref="K78:L78"/>
    <mergeCell ref="M78:N78"/>
    <mergeCell ref="E79:F79"/>
    <mergeCell ref="G79:H79"/>
    <mergeCell ref="I79:J79"/>
    <mergeCell ref="A81:B81"/>
    <mergeCell ref="A82:B82"/>
    <mergeCell ref="B90:C90"/>
    <mergeCell ref="F90:H90"/>
    <mergeCell ref="B92:C92"/>
    <mergeCell ref="F92:H92"/>
    <mergeCell ref="B94:C94"/>
    <mergeCell ref="F94:H94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2:01:17Z</dcterms:created>
  <dc:creator/>
  <dc:description/>
  <cp:keywords/>
  <dc:language>en-US</dc:language>
  <cp:lastModifiedBy>Пользователь</cp:lastModifiedBy>
  <cp:lastPrinted>2023-04-27T13:42:29Z</cp:lastPrinted>
  <dcterms:modified xsi:type="dcterms:W3CDTF">2023-04-27T13:45:36Z</dcterms:modified>
  <cp:revision>1</cp:revision>
  <dc:subject/>
  <dc:title/>
</cp:coreProperties>
</file>