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Субсидии на капвложения" sheetId="4" state="visible" r:id="rId5"/>
    <sheet name="Средства в рамках ОМС" sheetId="5" state="visible" r:id="rId6"/>
  </sheets>
  <definedNames>
    <definedName function="false" hidden="false" localSheetId="0" name="_xlnm.Print_Area" vbProcedure="false">'Собственные доходы'!$A$1:$J$123</definedName>
    <definedName function="false" hidden="false" localSheetId="4" name="_xlnm.Print_Area" vbProcedure="false">'Средства в рамках ОМС'!$A$1:$J$123</definedName>
    <definedName function="false" hidden="false" localSheetId="1" name="_xlnm.Print_Area" vbProcedure="false">'Субсидии на госзадание'!$A$1:$J$123</definedName>
    <definedName function="false" hidden="false" localSheetId="2" name="_xlnm.Print_Area" vbProcedure="false">'Субсидии на иные цели'!$A$1:$J$123</definedName>
    <definedName function="false" hidden="false" localSheetId="3" name="_xlnm.Print_Area" vbProcedure="false">'Субсидии на капвложения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294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6 г.</t>
  </si>
  <si>
    <t xml:space="preserve">Дата</t>
  </si>
  <si>
    <t xml:space="preserve">01.01.2016</t>
  </si>
  <si>
    <t xml:space="preserve">              по ОКПО</t>
  </si>
  <si>
    <t xml:space="preserve">48675813</t>
  </si>
  <si>
    <t xml:space="preserve">Учреждение</t>
  </si>
  <si>
    <t xml:space="preserve">МДОУ Центр развития ребенка - Детский сад №383 Приволжского района г. Казани</t>
  </si>
  <si>
    <t xml:space="preserve">Обособленное подразделение</t>
  </si>
  <si>
    <t xml:space="preserve">по ОКТМО</t>
  </si>
  <si>
    <t xml:space="preserve">92701000001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в том числе:
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300 (гр.5-9)=стр.900 (гр.4-8)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        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                         из них по кодам аналитики:</t>
  </si>
  <si>
    <t xml:space="preserve"> Руководитель   ______________________    </t>
  </si>
  <si>
    <t xml:space="preserve">                                             </t>
  </si>
  <si>
    <t xml:space="preserve">Руководитель финансово-  ________________</t>
  </si>
  <si>
    <t xml:space="preserve">                                          </t>
  </si>
  <si>
    <t xml:space="preserve"> (подпись)                  </t>
  </si>
  <si>
    <t xml:space="preserve">     (расшифровка подписи)</t>
  </si>
  <si>
    <t xml:space="preserve">экономической службы</t>
  </si>
  <si>
    <t xml:space="preserve">              (подпись)</t>
  </si>
  <si>
    <t xml:space="preserve">                   (расшифровка подписи)</t>
  </si>
  <si>
    <t xml:space="preserve">Главный бухгалтер     ____________________ </t>
  </si>
  <si>
    <t xml:space="preserve">                                              </t>
  </si>
  <si>
    <t xml:space="preserve"> (подпись)           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   _____________________   ___________________ </t>
  </si>
  <si>
    <t xml:space="preserve">(уполномоченное лицо)              (должность)                          (подпись)                            </t>
  </si>
  <si>
    <t xml:space="preserve"> (расшифровка подписи)</t>
  </si>
  <si>
    <t xml:space="preserve">Исполнитель                _____________________   </t>
  </si>
  <si>
    <t xml:space="preserve">       </t>
  </si>
  <si>
    <t xml:space="preserve">                                (должность)                            (подпись)             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Руководитель финансово- _____________</t>
  </si>
  <si>
    <t xml:space="preserve">Руководитель                  _____________________           ___________________ </t>
  </si>
  <si>
    <t xml:space="preserve">(уполномоченное лицо)                (должность)                                     (подпись)                                (расшифровка подписи)</t>
  </si>
  <si>
    <t xml:space="preserve">Исполнитель         __________________  </t>
  </si>
  <si>
    <t xml:space="preserve">                                (должность)                        (подпись)                               (расшифровка подписи)            (телефон, e-mail)</t>
  </si>
  <si>
    <t xml:space="preserve">Субсидии на иные цели</t>
  </si>
  <si>
    <t xml:space="preserve">                     из них по кодам аналитики:</t>
  </si>
  <si>
    <t xml:space="preserve">Руководитель финансово- _______________</t>
  </si>
  <si>
    <t xml:space="preserve">Руководитель                  _____________________           ___________________         __________________________</t>
  </si>
  <si>
    <t xml:space="preserve">(уполномоченное лицо)                (должность)                                   (подпись)                               (расшифровка подписи)</t>
  </si>
  <si>
    <t xml:space="preserve">                                (должность)                        (подпись)                              (расшифровка подписи)            (телефон, e-mail)</t>
  </si>
  <si>
    <t xml:space="preserve">Субсидии на цели осуществления капитальных вложений</t>
  </si>
  <si>
    <t xml:space="preserve">(расшифровка подписи)</t>
  </si>
  <si>
    <t xml:space="preserve">Руководитель                  _____________________           ___________________  </t>
  </si>
  <si>
    <t xml:space="preserve">(уполномоченное лицо)              (должность)                                     (подпись)                               (расшифровка подписи)</t>
  </si>
  <si>
    <t xml:space="preserve">Исполнитель           __________________   </t>
  </si>
  <si>
    <t xml:space="preserve">Средства по обязательному медицинскому страхованию</t>
  </si>
  <si>
    <t xml:space="preserve"> Руководитель   __________________________    </t>
  </si>
  <si>
    <t xml:space="preserve">Руководитель финансово-       __________________</t>
  </si>
  <si>
    <t xml:space="preserve">Руководитель              _____________________           ___________________ </t>
  </si>
  <si>
    <t xml:space="preserve">(уполномоченное лицо)              (должность)                                     (подпись)                         (расшифровка подписи)</t>
  </si>
  <si>
    <t xml:space="preserve">Исполнитель      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u val="singl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8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6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8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2 3" xfId="58"/>
    <cellStyle name="Обычный 2 2 4" xfId="59"/>
    <cellStyle name="Обычный 2 2_Собственные доходы" xfId="60"/>
    <cellStyle name="Обычный 2 3" xfId="61"/>
    <cellStyle name="Обычный 2 4" xfId="62"/>
    <cellStyle name="Обычный 2 5" xfId="63"/>
    <cellStyle name="Обычный 2 6" xfId="64"/>
    <cellStyle name="Обычный 2_Собственные доходы" xfId="65"/>
    <cellStyle name="Обычный 3" xfId="66"/>
    <cellStyle name="Обычный 3 2" xfId="67"/>
    <cellStyle name="Обычный 3 3" xfId="68"/>
    <cellStyle name="Обычный 3 4" xfId="69"/>
    <cellStyle name="Обычный 3 4 2" xfId="70"/>
    <cellStyle name="Обычный 3 5" xfId="71"/>
    <cellStyle name="Обычный 4" xfId="72"/>
    <cellStyle name="Обычный 4 2" xfId="73"/>
    <cellStyle name="Обычный 5" xfId="74"/>
    <cellStyle name="Обычный 5 2" xfId="75"/>
    <cellStyle name="Обычный 5 3" xfId="76"/>
    <cellStyle name="Обычный 5_Собственные доходы" xfId="77"/>
    <cellStyle name="Обычный 6" xfId="78"/>
    <cellStyle name="Обычный 6 2" xfId="79"/>
    <cellStyle name="Обычный 6_Собственные доходы" xfId="80"/>
    <cellStyle name="Обычный_Доходы" xfId="81"/>
    <cellStyle name="Обычный_Лист1" xfId="82"/>
    <cellStyle name="Обычный_Собственные доходы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Хороший 2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6" activeCellId="0" sqref="H9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5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true" hidden="true" outlineLevel="0" max="12" min="12" style="1" width="82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9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42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47"/>
      <c r="D20" s="48" t="n">
        <v>13901308.28</v>
      </c>
      <c r="E20" s="48" t="n">
        <v>11857234.73</v>
      </c>
      <c r="F20" s="48" t="s">
        <v>57</v>
      </c>
      <c r="G20" s="48" t="s">
        <v>57</v>
      </c>
      <c r="H20" s="48" t="s">
        <v>57</v>
      </c>
      <c r="I20" s="48" t="n">
        <v>11857234.73</v>
      </c>
      <c r="J20" s="49" t="n">
        <v>2044073.55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52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52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52" t="s">
        <v>65</v>
      </c>
      <c r="D23" s="53" t="n">
        <v>3842084.8</v>
      </c>
      <c r="E23" s="53" t="n">
        <v>3197708.17</v>
      </c>
      <c r="F23" s="53" t="s">
        <v>57</v>
      </c>
      <c r="G23" s="53" t="s">
        <v>57</v>
      </c>
      <c r="H23" s="53" t="s">
        <v>57</v>
      </c>
      <c r="I23" s="53" t="n">
        <v>3197708.17</v>
      </c>
      <c r="J23" s="54" t="n">
        <v>644376.63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52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52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52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52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52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52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52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52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52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52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52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52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52" t="s">
        <v>104</v>
      </c>
      <c r="D36" s="53" t="n">
        <v>10059223.48</v>
      </c>
      <c r="E36" s="53" t="n">
        <v>8659526.56</v>
      </c>
      <c r="F36" s="53" t="s">
        <v>57</v>
      </c>
      <c r="G36" s="53" t="s">
        <v>57</v>
      </c>
      <c r="H36" s="53" t="s">
        <v>57</v>
      </c>
      <c r="I36" s="53" t="n">
        <v>8659526.56</v>
      </c>
      <c r="J36" s="54" t="n">
        <v>1399696.92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52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52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52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64" t="s">
        <v>104</v>
      </c>
      <c r="D40" s="65" t="n">
        <v>10059223.48</v>
      </c>
      <c r="E40" s="65" t="n">
        <v>8659526.56</v>
      </c>
      <c r="F40" s="65" t="s">
        <v>57</v>
      </c>
      <c r="G40" s="65" t="s">
        <v>57</v>
      </c>
      <c r="H40" s="65" t="s">
        <v>57</v>
      </c>
      <c r="I40" s="66" t="n">
        <v>8659526.56</v>
      </c>
      <c r="J40" s="67" t="n">
        <v>1399696.92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47" t="s">
        <v>80</v>
      </c>
      <c r="D41" s="48" t="n">
        <v>13901308.28</v>
      </c>
      <c r="E41" s="48" t="n">
        <v>12142163.64</v>
      </c>
      <c r="F41" s="48" t="s">
        <v>57</v>
      </c>
      <c r="G41" s="48" t="s">
        <v>57</v>
      </c>
      <c r="H41" s="48" t="s">
        <v>57</v>
      </c>
      <c r="I41" s="48" t="n">
        <v>12142163.64</v>
      </c>
      <c r="J41" s="49" t="n">
        <v>1759144.64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52" t="s">
        <v>117</v>
      </c>
      <c r="D42" s="53" t="n">
        <v>8591489.48</v>
      </c>
      <c r="E42" s="53" t="n">
        <v>8199772.17</v>
      </c>
      <c r="F42" s="53" t="s">
        <v>57</v>
      </c>
      <c r="G42" s="53" t="s">
        <v>57</v>
      </c>
      <c r="H42" s="53" t="s">
        <v>57</v>
      </c>
      <c r="I42" s="53" t="n">
        <v>8199772.17</v>
      </c>
      <c r="J42" s="54" t="n">
        <v>391717.31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52" t="s">
        <v>120</v>
      </c>
      <c r="D43" s="53" t="n">
        <v>7147661.59</v>
      </c>
      <c r="E43" s="53" t="n">
        <v>6805227.45</v>
      </c>
      <c r="F43" s="53" t="s">
        <v>57</v>
      </c>
      <c r="G43" s="53" t="s">
        <v>57</v>
      </c>
      <c r="H43" s="53" t="s">
        <v>57</v>
      </c>
      <c r="I43" s="53" t="n">
        <v>6805227.45</v>
      </c>
      <c r="J43" s="54" t="n">
        <v>342434.14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52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52" t="s">
        <v>126</v>
      </c>
      <c r="D45" s="53" t="n">
        <v>1443827.89</v>
      </c>
      <c r="E45" s="53" t="n">
        <v>1394544.72</v>
      </c>
      <c r="F45" s="53" t="s">
        <v>57</v>
      </c>
      <c r="G45" s="53" t="s">
        <v>57</v>
      </c>
      <c r="H45" s="53" t="s">
        <v>57</v>
      </c>
      <c r="I45" s="53" t="n">
        <v>1394544.72</v>
      </c>
      <c r="J45" s="54" t="n">
        <v>49283.1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52" t="s">
        <v>129</v>
      </c>
      <c r="D46" s="53" t="n">
        <v>4835746.76</v>
      </c>
      <c r="E46" s="53" t="n">
        <v>3636326.57</v>
      </c>
      <c r="F46" s="53" t="s">
        <v>57</v>
      </c>
      <c r="G46" s="53" t="s">
        <v>57</v>
      </c>
      <c r="H46" s="53" t="s">
        <v>57</v>
      </c>
      <c r="I46" s="53" t="n">
        <v>3636326.57</v>
      </c>
      <c r="J46" s="54" t="n">
        <v>1199420.19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52" t="s">
        <v>132</v>
      </c>
      <c r="D47" s="53" t="n">
        <v>5000</v>
      </c>
      <c r="E47" s="53" t="n">
        <v>2000</v>
      </c>
      <c r="F47" s="53" t="s">
        <v>57</v>
      </c>
      <c r="G47" s="53" t="s">
        <v>57</v>
      </c>
      <c r="H47" s="53" t="s">
        <v>57</v>
      </c>
      <c r="I47" s="53" t="n">
        <v>2000</v>
      </c>
      <c r="J47" s="54" t="n">
        <v>3000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52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52" t="s">
        <v>138</v>
      </c>
      <c r="D49" s="53" t="n">
        <v>17623.88</v>
      </c>
      <c r="E49" s="53" t="n">
        <v>8811.93</v>
      </c>
      <c r="F49" s="53" t="s">
        <v>57</v>
      </c>
      <c r="G49" s="53" t="s">
        <v>57</v>
      </c>
      <c r="H49" s="53" t="s">
        <v>57</v>
      </c>
      <c r="I49" s="53" t="n">
        <v>8811.93</v>
      </c>
      <c r="J49" s="54" t="n">
        <v>8811.95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52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52" t="s">
        <v>144</v>
      </c>
      <c r="D51" s="53" t="n">
        <v>186901.42</v>
      </c>
      <c r="E51" s="53" t="n">
        <v>171152.41</v>
      </c>
      <c r="F51" s="53" t="s">
        <v>57</v>
      </c>
      <c r="G51" s="53" t="s">
        <v>57</v>
      </c>
      <c r="H51" s="53" t="s">
        <v>57</v>
      </c>
      <c r="I51" s="53" t="n">
        <v>171152.41</v>
      </c>
      <c r="J51" s="54" t="n">
        <v>15749.01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52" t="s">
        <v>147</v>
      </c>
      <c r="D52" s="53" t="n">
        <v>4626221.46</v>
      </c>
      <c r="E52" s="53" t="n">
        <v>3454362.23</v>
      </c>
      <c r="F52" s="53" t="s">
        <v>57</v>
      </c>
      <c r="G52" s="53" t="s">
        <v>57</v>
      </c>
      <c r="H52" s="53" t="s">
        <v>57</v>
      </c>
      <c r="I52" s="53" t="n">
        <v>3454362.23</v>
      </c>
      <c r="J52" s="54" t="n">
        <v>1171859.23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52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52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52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52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52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52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52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52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52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52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52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52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52" t="s">
        <v>178</v>
      </c>
      <c r="D65" s="53" t="n">
        <v>100786.62</v>
      </c>
      <c r="E65" s="53" t="n">
        <v>1651.26</v>
      </c>
      <c r="F65" s="53" t="s">
        <v>57</v>
      </c>
      <c r="G65" s="53" t="s">
        <v>57</v>
      </c>
      <c r="H65" s="53" t="s">
        <v>57</v>
      </c>
      <c r="I65" s="53" t="n">
        <v>1651.26</v>
      </c>
      <c r="J65" s="54" t="n">
        <v>99135.36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52" t="s">
        <v>180</v>
      </c>
      <c r="D66" s="53" t="n">
        <v>373285.42</v>
      </c>
      <c r="E66" s="53" t="n">
        <v>304413.64</v>
      </c>
      <c r="F66" s="53" t="s">
        <v>57</v>
      </c>
      <c r="G66" s="53" t="s">
        <v>57</v>
      </c>
      <c r="H66" s="53" t="s">
        <v>57</v>
      </c>
      <c r="I66" s="53" t="n">
        <v>304413.64</v>
      </c>
      <c r="J66" s="54" t="n">
        <v>68871.78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52" t="s">
        <v>183</v>
      </c>
      <c r="D67" s="53" t="n">
        <v>22130</v>
      </c>
      <c r="E67" s="53" t="n">
        <v>22130</v>
      </c>
      <c r="F67" s="53" t="s">
        <v>57</v>
      </c>
      <c r="G67" s="53" t="s">
        <v>57</v>
      </c>
      <c r="H67" s="53" t="s">
        <v>57</v>
      </c>
      <c r="I67" s="53" t="n">
        <v>22130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52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52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52" t="s">
        <v>190</v>
      </c>
      <c r="D70" s="53" t="n">
        <v>351155.42</v>
      </c>
      <c r="E70" s="53" t="n">
        <v>282283.64</v>
      </c>
      <c r="F70" s="53" t="s">
        <v>57</v>
      </c>
      <c r="G70" s="53" t="s">
        <v>57</v>
      </c>
      <c r="H70" s="53" t="s">
        <v>57</v>
      </c>
      <c r="I70" s="53" t="n">
        <v>282283.64</v>
      </c>
      <c r="J70" s="54" t="n">
        <v>68871.78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52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52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52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5" t="s">
        <v>200</v>
      </c>
      <c r="B74" s="51" t="s">
        <v>201</v>
      </c>
      <c r="C74" s="76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4" hidden="false" customHeight="tru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82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83" t="s">
        <v>80</v>
      </c>
    </row>
    <row r="76" customFormat="false" ht="9" hidden="false" customHeight="true" outlineLevel="0" collapsed="false">
      <c r="A76" s="84"/>
      <c r="B76" s="85"/>
      <c r="C76" s="86"/>
      <c r="D76" s="87"/>
      <c r="E76" s="87"/>
      <c r="F76" s="87"/>
      <c r="G76" s="87"/>
      <c r="H76" s="87"/>
      <c r="I76" s="87"/>
      <c r="J76" s="88"/>
    </row>
    <row r="77" customFormat="false" ht="21.75" hidden="false" customHeight="true" outlineLevel="0" collapsed="false">
      <c r="A77" s="89" t="s">
        <v>204</v>
      </c>
      <c r="B77" s="90" t="n">
        <v>450</v>
      </c>
      <c r="C77" s="91" t="s">
        <v>80</v>
      </c>
      <c r="D77" s="92" t="s">
        <v>57</v>
      </c>
      <c r="E77" s="92" t="n">
        <v>-284928.91</v>
      </c>
      <c r="F77" s="92" t="s">
        <v>57</v>
      </c>
      <c r="G77" s="92" t="s">
        <v>57</v>
      </c>
      <c r="H77" s="92" t="s">
        <v>57</v>
      </c>
      <c r="I77" s="92" t="n">
        <v>-284928.91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n">
        <v>284928.91</v>
      </c>
      <c r="F79" s="98" t="s">
        <v>57</v>
      </c>
      <c r="G79" s="98" t="s">
        <v>57</v>
      </c>
      <c r="H79" s="98" t="s">
        <v>57</v>
      </c>
      <c r="I79" s="98" t="n">
        <v>284928.91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n">
        <v>284928.91</v>
      </c>
      <c r="F90" s="103" t="s">
        <v>57</v>
      </c>
      <c r="G90" s="103" t="s">
        <v>57</v>
      </c>
      <c r="H90" s="103" t="s">
        <v>57</v>
      </c>
      <c r="I90" s="103" t="n">
        <v>284928.91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11857234.73</v>
      </c>
      <c r="F91" s="103" t="s">
        <v>57</v>
      </c>
      <c r="G91" s="103" t="s">
        <v>57</v>
      </c>
      <c r="H91" s="103" t="s">
        <v>57</v>
      </c>
      <c r="I91" s="103" t="n">
        <v>-11857234.73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12142163.64</v>
      </c>
      <c r="F92" s="103" t="s">
        <v>57</v>
      </c>
      <c r="G92" s="103" t="s">
        <v>57</v>
      </c>
      <c r="H92" s="103" t="s">
        <v>57</v>
      </c>
      <c r="I92" s="103" t="n">
        <v>12142163.64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10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10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3" t="s">
        <v>57</v>
      </c>
      <c r="H96" s="103" t="s">
        <v>57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3" t="s">
        <v>57</v>
      </c>
      <c r="H97" s="103" t="s">
        <v>57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3" t="s">
        <v>57</v>
      </c>
      <c r="H98" s="103" t="s">
        <v>57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52</v>
      </c>
      <c r="G111" s="133"/>
      <c r="H111" s="134" t="s">
        <v>253</v>
      </c>
      <c r="I111" s="131"/>
      <c r="J111" s="133"/>
    </row>
    <row r="112" customFormat="false" ht="10.5" hidden="false" customHeight="fals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2.75" hidden="false" customHeight="tru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2.75" hidden="false" customHeight="tru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3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3</v>
      </c>
      <c r="G117" s="144"/>
      <c r="H117" s="144"/>
      <c r="I117" s="144"/>
      <c r="J117" s="22"/>
    </row>
    <row r="118" customFormat="false" ht="12.75" hidden="false" customHeight="true" outlineLevel="0" collapsed="false">
      <c r="A118" s="136"/>
      <c r="B118" s="136"/>
      <c r="C118" s="136"/>
      <c r="D118" s="22" t="s">
        <v>264</v>
      </c>
      <c r="E118" s="22"/>
      <c r="F118" s="22"/>
      <c r="G118" s="145"/>
      <c r="H118" s="146"/>
      <c r="I118" s="147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65</v>
      </c>
      <c r="E119" s="22"/>
      <c r="F119" s="22"/>
      <c r="G119" s="144" t="s">
        <v>266</v>
      </c>
      <c r="H119" s="144"/>
      <c r="I119" s="147"/>
      <c r="J119" s="22"/>
    </row>
    <row r="120" customFormat="false" ht="10.5" hidden="false" customHeight="false" outlineLevel="0" collapsed="false">
      <c r="A120" s="148" t="s">
        <v>267</v>
      </c>
      <c r="B120" s="130" t="s">
        <v>268</v>
      </c>
      <c r="C120" s="149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69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  <row r="124" customFormat="false" ht="10.5" hidden="false" customHeight="false" outlineLevel="0" collapsed="false">
      <c r="B124" s="2"/>
      <c r="D124" s="1"/>
    </row>
    <row r="125" customFormat="false" ht="10.5" hidden="false" customHeight="false" outlineLevel="0" collapsed="false">
      <c r="B125" s="2"/>
      <c r="D125" s="1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G119:H119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6.42"/>
    <col collapsed="false" customWidth="true" hidden="false" outlineLevel="0" max="10" min="5" style="1" width="16.42"/>
    <col collapsed="false" customWidth="true" hidden="false" outlineLevel="0" max="11" min="11" style="1" width="16.13"/>
    <col collapsed="false" customWidth="true" hidden="true" outlineLevel="0" max="12" min="12" style="1" width="75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4" t="s">
        <v>271</v>
      </c>
      <c r="C11" s="154"/>
      <c r="D11" s="154"/>
      <c r="E11" s="20"/>
      <c r="F11" s="20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n">
        <v>14673948.83</v>
      </c>
      <c r="E20" s="48" t="n">
        <v>14321684</v>
      </c>
      <c r="F20" s="48" t="s">
        <v>57</v>
      </c>
      <c r="G20" s="48" t="s">
        <v>57</v>
      </c>
      <c r="H20" s="48" t="s">
        <v>57</v>
      </c>
      <c r="I20" s="48" t="n">
        <v>14321684</v>
      </c>
      <c r="J20" s="49" t="n">
        <v>352264.83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n">
        <v>14673948.83</v>
      </c>
      <c r="E36" s="53" t="n">
        <v>14321684</v>
      </c>
      <c r="F36" s="53" t="s">
        <v>57</v>
      </c>
      <c r="G36" s="53" t="s">
        <v>57</v>
      </c>
      <c r="H36" s="53" t="s">
        <v>57</v>
      </c>
      <c r="I36" s="53" t="n">
        <v>14321684</v>
      </c>
      <c r="J36" s="54" t="n">
        <v>352264.83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n">
        <v>14673948.83</v>
      </c>
      <c r="E37" s="53" t="n">
        <v>14321684</v>
      </c>
      <c r="F37" s="53" t="s">
        <v>57</v>
      </c>
      <c r="G37" s="53" t="s">
        <v>57</v>
      </c>
      <c r="H37" s="53" t="s">
        <v>57</v>
      </c>
      <c r="I37" s="53" t="n">
        <v>14321684</v>
      </c>
      <c r="J37" s="54" t="n">
        <v>352264.83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n">
        <v>14673948.83</v>
      </c>
      <c r="E41" s="48" t="n">
        <v>14370535.06</v>
      </c>
      <c r="F41" s="48" t="s">
        <v>57</v>
      </c>
      <c r="G41" s="48" t="s">
        <v>57</v>
      </c>
      <c r="H41" s="48" t="s">
        <v>57</v>
      </c>
      <c r="I41" s="48" t="n">
        <v>14370535.06</v>
      </c>
      <c r="J41" s="49" t="n">
        <v>303413.7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n">
        <v>11182145.06</v>
      </c>
      <c r="E42" s="53" t="n">
        <v>11182145.06</v>
      </c>
      <c r="F42" s="53" t="s">
        <v>57</v>
      </c>
      <c r="G42" s="53" t="s">
        <v>57</v>
      </c>
      <c r="H42" s="53" t="s">
        <v>57</v>
      </c>
      <c r="I42" s="53" t="n">
        <v>11182145.06</v>
      </c>
      <c r="J42" s="54" t="s">
        <v>57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n">
        <v>9129138.55</v>
      </c>
      <c r="E43" s="53" t="n">
        <v>9129138.55</v>
      </c>
      <c r="F43" s="53" t="s">
        <v>57</v>
      </c>
      <c r="G43" s="53" t="s">
        <v>57</v>
      </c>
      <c r="H43" s="53" t="s">
        <v>57</v>
      </c>
      <c r="I43" s="53" t="n">
        <v>9129138.55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n">
        <v>2053006.51</v>
      </c>
      <c r="E45" s="53" t="n">
        <v>2053006.51</v>
      </c>
      <c r="F45" s="53" t="s">
        <v>57</v>
      </c>
      <c r="G45" s="53" t="s">
        <v>57</v>
      </c>
      <c r="H45" s="53" t="s">
        <v>57</v>
      </c>
      <c r="I45" s="53" t="n">
        <v>2053006.51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n">
        <v>3191875.95</v>
      </c>
      <c r="E46" s="53" t="n">
        <v>2888462.18</v>
      </c>
      <c r="F46" s="53" t="s">
        <v>57</v>
      </c>
      <c r="G46" s="53" t="s">
        <v>57</v>
      </c>
      <c r="H46" s="53" t="s">
        <v>57</v>
      </c>
      <c r="I46" s="53" t="n">
        <v>2888462.18</v>
      </c>
      <c r="J46" s="54" t="n">
        <v>303413.7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n">
        <v>86720</v>
      </c>
      <c r="E47" s="53" t="n">
        <v>86720</v>
      </c>
      <c r="F47" s="53" t="s">
        <v>57</v>
      </c>
      <c r="G47" s="53" t="s">
        <v>57</v>
      </c>
      <c r="H47" s="53" t="s">
        <v>57</v>
      </c>
      <c r="I47" s="53" t="n">
        <v>86720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n">
        <v>1668804.6</v>
      </c>
      <c r="E49" s="53" t="n">
        <v>1371442.1</v>
      </c>
      <c r="F49" s="53" t="s">
        <v>57</v>
      </c>
      <c r="G49" s="53" t="s">
        <v>57</v>
      </c>
      <c r="H49" s="53" t="s">
        <v>57</v>
      </c>
      <c r="I49" s="53" t="n">
        <v>1371442.1</v>
      </c>
      <c r="J49" s="54" t="n">
        <v>297362.5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n">
        <v>422379.77</v>
      </c>
      <c r="E51" s="53" t="n">
        <v>416328.5</v>
      </c>
      <c r="F51" s="53" t="s">
        <v>57</v>
      </c>
      <c r="G51" s="53" t="s">
        <v>57</v>
      </c>
      <c r="H51" s="53" t="s">
        <v>57</v>
      </c>
      <c r="I51" s="53" t="n">
        <v>416328.5</v>
      </c>
      <c r="J51" s="54" t="n">
        <v>6051.2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n">
        <v>1013971.58</v>
      </c>
      <c r="E52" s="53" t="n">
        <v>1013971.58</v>
      </c>
      <c r="F52" s="53" t="s">
        <v>57</v>
      </c>
      <c r="G52" s="53" t="s">
        <v>57</v>
      </c>
      <c r="H52" s="53" t="s">
        <v>57</v>
      </c>
      <c r="I52" s="53" t="n">
        <v>1013971.58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n">
        <v>225682.34</v>
      </c>
      <c r="E65" s="53" t="n">
        <v>225682.34</v>
      </c>
      <c r="F65" s="53" t="s">
        <v>57</v>
      </c>
      <c r="G65" s="53" t="s">
        <v>57</v>
      </c>
      <c r="H65" s="53" t="s">
        <v>57</v>
      </c>
      <c r="I65" s="53" t="n">
        <v>225682.34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n">
        <v>74245.48</v>
      </c>
      <c r="E66" s="53" t="n">
        <v>74245.48</v>
      </c>
      <c r="F66" s="53" t="s">
        <v>57</v>
      </c>
      <c r="G66" s="53" t="s">
        <v>57</v>
      </c>
      <c r="H66" s="53" t="s">
        <v>57</v>
      </c>
      <c r="I66" s="53" t="n">
        <v>74245.48</v>
      </c>
      <c r="J66" s="54" t="s">
        <v>57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n">
        <v>10074</v>
      </c>
      <c r="E67" s="53" t="n">
        <v>10074</v>
      </c>
      <c r="F67" s="53" t="s">
        <v>57</v>
      </c>
      <c r="G67" s="53" t="s">
        <v>57</v>
      </c>
      <c r="H67" s="53" t="s">
        <v>57</v>
      </c>
      <c r="I67" s="53" t="n">
        <v>10074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n">
        <v>64171.48</v>
      </c>
      <c r="E70" s="53" t="n">
        <v>64171.48</v>
      </c>
      <c r="F70" s="53" t="s">
        <v>57</v>
      </c>
      <c r="G70" s="53" t="s">
        <v>57</v>
      </c>
      <c r="H70" s="53" t="s">
        <v>57</v>
      </c>
      <c r="I70" s="53" t="n">
        <v>64171.48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6" t="s">
        <v>201</v>
      </c>
      <c r="C74" s="156" t="s">
        <v>202</v>
      </c>
      <c r="D74" s="53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n">
        <v>-48851.06</v>
      </c>
      <c r="F77" s="92" t="s">
        <v>57</v>
      </c>
      <c r="G77" s="92" t="s">
        <v>57</v>
      </c>
      <c r="H77" s="92" t="s">
        <v>57</v>
      </c>
      <c r="I77" s="92" t="n">
        <v>-48851.06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n">
        <v>48851.06</v>
      </c>
      <c r="F79" s="98" t="s">
        <v>57</v>
      </c>
      <c r="G79" s="98" t="s">
        <v>57</v>
      </c>
      <c r="H79" s="98" t="s">
        <v>57</v>
      </c>
      <c r="I79" s="98" t="n">
        <v>48851.06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n">
        <v>48851.06</v>
      </c>
      <c r="F90" s="103" t="s">
        <v>57</v>
      </c>
      <c r="G90" s="103" t="s">
        <v>57</v>
      </c>
      <c r="H90" s="103" t="s">
        <v>57</v>
      </c>
      <c r="I90" s="103" t="n">
        <v>48851.06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14321684</v>
      </c>
      <c r="F91" s="103" t="s">
        <v>57</v>
      </c>
      <c r="G91" s="103" t="s">
        <v>57</v>
      </c>
      <c r="H91" s="103" t="s">
        <v>57</v>
      </c>
      <c r="I91" s="103" t="n">
        <v>-14321684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14370535.06</v>
      </c>
      <c r="F92" s="103" t="s">
        <v>57</v>
      </c>
      <c r="G92" s="103" t="s">
        <v>57</v>
      </c>
      <c r="H92" s="103" t="s">
        <v>57</v>
      </c>
      <c r="I92" s="103" t="n">
        <v>14370535.06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2</v>
      </c>
      <c r="G111" s="133"/>
      <c r="H111" s="162" t="s">
        <v>253</v>
      </c>
      <c r="I111" s="131"/>
      <c r="J111" s="133"/>
    </row>
    <row r="112" customFormat="false" ht="12.75" hidden="false" customHeight="tru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22" t="s">
        <v>263</v>
      </c>
      <c r="H117" s="163"/>
      <c r="I117" s="137"/>
      <c r="J117" s="22"/>
    </row>
    <row r="118" customFormat="false" ht="10.5" hidden="false" customHeight="false" outlineLevel="0" collapsed="false">
      <c r="A118" s="136"/>
      <c r="B118" s="136"/>
      <c r="C118" s="136"/>
      <c r="D118" s="136" t="s">
        <v>273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74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5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6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7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D116:E116"/>
    <mergeCell ref="F116:I116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false" outlineLevel="0" max="3" min="3" style="2" width="7.28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10" min="7" style="1" width="16.56"/>
    <col collapsed="false" customWidth="true" hidden="false" outlineLevel="0" max="11" min="11" style="1" width="16.13"/>
    <col collapsed="false" customWidth="true" hidden="true" outlineLevel="0" max="12" min="12" style="1" width="77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64" t="s">
        <v>277</v>
      </c>
      <c r="C11" s="164"/>
      <c r="D11" s="164"/>
      <c r="E11" s="26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n">
        <v>5278.8</v>
      </c>
      <c r="E20" s="48" t="n">
        <v>4944.22</v>
      </c>
      <c r="F20" s="48" t="s">
        <v>57</v>
      </c>
      <c r="G20" s="48" t="s">
        <v>57</v>
      </c>
      <c r="H20" s="48" t="s">
        <v>57</v>
      </c>
      <c r="I20" s="48" t="n">
        <v>4944.22</v>
      </c>
      <c r="J20" s="49" t="n">
        <v>334.58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n">
        <v>5278.8</v>
      </c>
      <c r="E36" s="53" t="n">
        <v>4944.22</v>
      </c>
      <c r="F36" s="53" t="s">
        <v>57</v>
      </c>
      <c r="G36" s="53" t="s">
        <v>57</v>
      </c>
      <c r="H36" s="53" t="s">
        <v>57</v>
      </c>
      <c r="I36" s="53" t="n">
        <v>4944.22</v>
      </c>
      <c r="J36" s="54" t="n">
        <v>334.58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n">
        <v>5278.8</v>
      </c>
      <c r="E37" s="53" t="n">
        <v>4944.22</v>
      </c>
      <c r="F37" s="53" t="s">
        <v>57</v>
      </c>
      <c r="G37" s="53" t="s">
        <v>57</v>
      </c>
      <c r="H37" s="53" t="s">
        <v>57</v>
      </c>
      <c r="I37" s="53" t="n">
        <v>4944.22</v>
      </c>
      <c r="J37" s="54" t="n">
        <v>334.58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n">
        <v>5278.8</v>
      </c>
      <c r="E41" s="48" t="n">
        <v>4944.22</v>
      </c>
      <c r="F41" s="48" t="s">
        <v>57</v>
      </c>
      <c r="G41" s="48" t="s">
        <v>57</v>
      </c>
      <c r="H41" s="48" t="s">
        <v>57</v>
      </c>
      <c r="I41" s="48" t="n">
        <v>4944.22</v>
      </c>
      <c r="J41" s="49" t="n">
        <v>334.58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n">
        <v>5278.8</v>
      </c>
      <c r="E42" s="53" t="n">
        <v>4944.22</v>
      </c>
      <c r="F42" s="53" t="s">
        <v>57</v>
      </c>
      <c r="G42" s="53" t="s">
        <v>57</v>
      </c>
      <c r="H42" s="53" t="s">
        <v>57</v>
      </c>
      <c r="I42" s="53" t="n">
        <v>4944.22</v>
      </c>
      <c r="J42" s="54" t="n">
        <v>334.58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n">
        <v>4175.64</v>
      </c>
      <c r="E43" s="53" t="n">
        <v>4016.42</v>
      </c>
      <c r="F43" s="53" t="s">
        <v>57</v>
      </c>
      <c r="G43" s="53" t="s">
        <v>57</v>
      </c>
      <c r="H43" s="53" t="s">
        <v>57</v>
      </c>
      <c r="I43" s="53" t="n">
        <v>4016.42</v>
      </c>
      <c r="J43" s="54" t="n">
        <v>159.22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n">
        <v>1103.16</v>
      </c>
      <c r="E45" s="53" t="n">
        <v>927.8</v>
      </c>
      <c r="F45" s="53" t="s">
        <v>57</v>
      </c>
      <c r="G45" s="53" t="s">
        <v>57</v>
      </c>
      <c r="H45" s="53" t="s">
        <v>57</v>
      </c>
      <c r="I45" s="53" t="n">
        <v>927.8</v>
      </c>
      <c r="J45" s="54" t="n">
        <v>175.36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5" t="s">
        <v>200</v>
      </c>
      <c r="B74" s="80" t="s">
        <v>201</v>
      </c>
      <c r="C74" s="16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166" t="s">
        <v>203</v>
      </c>
      <c r="B75" s="167" t="s">
        <v>180</v>
      </c>
      <c r="C75" s="91" t="s">
        <v>80</v>
      </c>
      <c r="D75" s="9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91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n">
        <v>-4944.22</v>
      </c>
      <c r="F91" s="103" t="s">
        <v>57</v>
      </c>
      <c r="G91" s="103" t="s">
        <v>57</v>
      </c>
      <c r="H91" s="103" t="s">
        <v>57</v>
      </c>
      <c r="I91" s="103" t="n">
        <v>-4944.22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n">
        <v>4944.22</v>
      </c>
      <c r="F92" s="103" t="s">
        <v>57</v>
      </c>
      <c r="G92" s="103" t="s">
        <v>57</v>
      </c>
      <c r="H92" s="103" t="s">
        <v>57</v>
      </c>
      <c r="I92" s="103" t="n">
        <v>4944.22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4.25" hidden="false" customHeight="true" outlineLevel="0" collapsed="false">
      <c r="A108" s="168" t="s">
        <v>278</v>
      </c>
      <c r="B108" s="101"/>
      <c r="C108" s="102"/>
      <c r="D108" s="103"/>
      <c r="E108" s="103"/>
      <c r="F108" s="103"/>
      <c r="G108" s="103"/>
      <c r="H108" s="54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9</v>
      </c>
      <c r="G111" s="133"/>
      <c r="H111" s="134" t="s">
        <v>253</v>
      </c>
      <c r="I111" s="131"/>
      <c r="J111" s="133"/>
    </row>
    <row r="112" customFormat="false" ht="12.75" hidden="false" customHeight="true" outlineLevel="0" collapsed="false">
      <c r="A112" s="135" t="s">
        <v>254</v>
      </c>
      <c r="B112" s="136"/>
      <c r="C112" s="136" t="s">
        <v>255</v>
      </c>
      <c r="D112" s="137"/>
      <c r="E112" s="138"/>
      <c r="F112" s="139" t="s">
        <v>256</v>
      </c>
      <c r="G112" s="138" t="s">
        <v>257</v>
      </c>
      <c r="H112" s="138" t="s">
        <v>258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2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3</v>
      </c>
      <c r="G117" s="144"/>
      <c r="H117" s="144"/>
      <c r="I117" s="144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0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1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5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2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7.13"/>
    <col collapsed="false" customWidth="true" hidden="false" outlineLevel="0" max="5" min="5" style="1" width="17.13"/>
    <col collapsed="false" customWidth="true" hidden="false" outlineLevel="0" max="6" min="6" style="1" width="18.13"/>
    <col collapsed="false" customWidth="true" hidden="false" outlineLevel="0" max="10" min="7" style="1" width="17.13"/>
    <col collapsed="false" customWidth="true" hidden="false" outlineLevel="0" max="11" min="11" style="1" width="16.13"/>
    <col collapsed="false" customWidth="true" hidden="true" outlineLevel="0" max="12" min="12" style="1" width="78.99"/>
    <col collapsed="false" customWidth="true" hidden="true" outlineLevel="0" max="13" min="13" style="1" width="23.7"/>
    <col collapsed="false" customWidth="true" hidden="true" outlineLevel="0" max="15" min="14" style="1" width="33.56"/>
    <col collapsed="false" customWidth="true" hidden="true" outlineLevel="0" max="16" min="16" style="1" width="6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2.75" hidden="false" customHeight="false" outlineLevel="0" collapsed="false">
      <c r="A11" s="10" t="s">
        <v>21</v>
      </c>
      <c r="B11" s="20" t="s">
        <v>283</v>
      </c>
      <c r="C11" s="20"/>
      <c r="D11" s="20"/>
      <c r="E11" s="20"/>
      <c r="F11" s="20"/>
      <c r="G11" s="20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1" t="s">
        <v>201</v>
      </c>
      <c r="C74" s="15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s">
        <v>57</v>
      </c>
      <c r="F91" s="103" t="s">
        <v>57</v>
      </c>
      <c r="G91" s="103" t="s">
        <v>57</v>
      </c>
      <c r="H91" s="103" t="s">
        <v>57</v>
      </c>
      <c r="I91" s="103" t="s">
        <v>57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s">
        <v>57</v>
      </c>
      <c r="F92" s="103" t="s">
        <v>57</v>
      </c>
      <c r="G92" s="103" t="s">
        <v>57</v>
      </c>
      <c r="H92" s="103" t="s">
        <v>57</v>
      </c>
      <c r="I92" s="103" t="s">
        <v>5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21" hidden="false" customHeight="false" outlineLevel="0" collapsed="false">
      <c r="A111" s="128" t="s">
        <v>250</v>
      </c>
      <c r="B111" s="129"/>
      <c r="C111" s="130" t="s">
        <v>251</v>
      </c>
      <c r="D111" s="131"/>
      <c r="E111" s="132"/>
      <c r="F111" s="132" t="s">
        <v>279</v>
      </c>
      <c r="G111" s="133"/>
      <c r="H111" s="134" t="s">
        <v>253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4</v>
      </c>
      <c r="B112" s="171"/>
      <c r="C112" s="172" t="s">
        <v>255</v>
      </c>
      <c r="D112" s="172"/>
      <c r="E112" s="173"/>
      <c r="F112" s="174" t="s">
        <v>256</v>
      </c>
      <c r="G112" s="173" t="s">
        <v>257</v>
      </c>
      <c r="H112" s="172" t="s">
        <v>284</v>
      </c>
      <c r="I112" s="172"/>
      <c r="J112" s="173"/>
      <c r="K112" s="16"/>
      <c r="L112" s="16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2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3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5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6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87</v>
      </c>
      <c r="B120" s="178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2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2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G11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true" hidden="true" outlineLevel="0" max="12" min="12" style="1" width="87.7"/>
    <col collapsed="false" customWidth="true" hidden="true" outlineLevel="0" max="13" min="13" style="1" width="26.13"/>
    <col collapsed="false" customWidth="true" hidden="true" outlineLevel="0" max="15" min="14" style="1" width="38.42"/>
    <col collapsed="false" customWidth="true" hidden="true" outlineLevel="0" max="16" min="16" style="1" width="76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4" t="s">
        <v>288</v>
      </c>
      <c r="C11" s="154"/>
      <c r="D11" s="154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23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97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55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56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56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56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55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56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56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55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56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56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56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56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56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56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56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60" t="s">
        <v>102</v>
      </c>
      <c r="B36" s="51" t="s">
        <v>103</v>
      </c>
      <c r="C36" s="155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21" hidden="false" customHeight="false" outlineLevel="0" collapsed="false">
      <c r="A37" s="61" t="s">
        <v>105</v>
      </c>
      <c r="B37" s="56" t="s">
        <v>106</v>
      </c>
      <c r="C37" s="156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61" t="s">
        <v>107</v>
      </c>
      <c r="B38" s="56" t="s">
        <v>108</v>
      </c>
      <c r="C38" s="156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61" t="s">
        <v>109</v>
      </c>
      <c r="B39" s="56" t="s">
        <v>110</v>
      </c>
      <c r="C39" s="156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2" t="s">
        <v>111</v>
      </c>
      <c r="B40" s="63" t="s">
        <v>112</v>
      </c>
      <c r="C40" s="157" t="s">
        <v>104</v>
      </c>
      <c r="D40" s="65" t="s">
        <v>57</v>
      </c>
      <c r="E40" s="65" t="s">
        <v>57</v>
      </c>
      <c r="F40" s="65" t="s">
        <v>57</v>
      </c>
      <c r="G40" s="65" t="s">
        <v>57</v>
      </c>
      <c r="H40" s="65" t="s">
        <v>57</v>
      </c>
      <c r="I40" s="66" t="s">
        <v>57</v>
      </c>
      <c r="J40" s="67" t="s">
        <v>57</v>
      </c>
    </row>
    <row r="41" customFormat="false" ht="10.5" hidden="false" customHeight="false" outlineLevel="0" collapsed="false">
      <c r="A41" s="68" t="s">
        <v>113</v>
      </c>
      <c r="B41" s="69" t="s">
        <v>114</v>
      </c>
      <c r="C41" s="158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56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70" t="s">
        <v>118</v>
      </c>
      <c r="B43" s="71" t="s">
        <v>119</v>
      </c>
      <c r="C43" s="159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56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56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2" t="s">
        <v>127</v>
      </c>
      <c r="B46" s="51" t="s">
        <v>128</v>
      </c>
      <c r="C46" s="155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56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56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56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56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56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56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55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56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56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3" t="s">
        <v>157</v>
      </c>
      <c r="B56" s="51" t="s">
        <v>117</v>
      </c>
      <c r="C56" s="155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56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56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55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56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56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55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56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56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56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4" t="s">
        <v>179</v>
      </c>
      <c r="B66" s="51" t="s">
        <v>171</v>
      </c>
      <c r="C66" s="155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5" t="s">
        <v>181</v>
      </c>
      <c r="B67" s="56" t="s">
        <v>182</v>
      </c>
      <c r="C67" s="156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5" t="s">
        <v>184</v>
      </c>
      <c r="B68" s="56" t="s">
        <v>173</v>
      </c>
      <c r="C68" s="156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5" t="s">
        <v>186</v>
      </c>
      <c r="B69" s="56" t="s">
        <v>176</v>
      </c>
      <c r="C69" s="156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5" t="s">
        <v>188</v>
      </c>
      <c r="B70" s="56" t="s">
        <v>189</v>
      </c>
      <c r="C70" s="156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2" t="s">
        <v>191</v>
      </c>
      <c r="B71" s="51" t="s">
        <v>192</v>
      </c>
      <c r="C71" s="155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5" t="s">
        <v>194</v>
      </c>
      <c r="B72" s="56" t="s">
        <v>195</v>
      </c>
      <c r="C72" s="156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5" t="s">
        <v>197</v>
      </c>
      <c r="B73" s="56" t="s">
        <v>198</v>
      </c>
      <c r="C73" s="156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0.5" hidden="false" customHeight="false" outlineLevel="0" collapsed="false">
      <c r="A74" s="75" t="s">
        <v>200</v>
      </c>
      <c r="B74" s="51" t="s">
        <v>201</v>
      </c>
      <c r="C74" s="155" t="s">
        <v>202</v>
      </c>
      <c r="D74" s="77" t="s">
        <v>57</v>
      </c>
      <c r="E74" s="77" t="s">
        <v>57</v>
      </c>
      <c r="F74" s="77" t="s">
        <v>57</v>
      </c>
      <c r="G74" s="77" t="s">
        <v>57</v>
      </c>
      <c r="H74" s="77" t="s">
        <v>57</v>
      </c>
      <c r="I74" s="77" t="s">
        <v>57</v>
      </c>
      <c r="J74" s="78" t="s">
        <v>57</v>
      </c>
    </row>
    <row r="75" customFormat="false" ht="21.75" hidden="false" customHeight="false" outlineLevel="0" collapsed="false">
      <c r="A75" s="79" t="s">
        <v>203</v>
      </c>
      <c r="B75" s="80" t="s">
        <v>180</v>
      </c>
      <c r="C75" s="81" t="s">
        <v>80</v>
      </c>
      <c r="D75" s="81" t="s">
        <v>80</v>
      </c>
      <c r="E75" s="66" t="s">
        <v>57</v>
      </c>
      <c r="F75" s="66" t="s">
        <v>57</v>
      </c>
      <c r="G75" s="66" t="s">
        <v>57</v>
      </c>
      <c r="H75" s="66" t="s">
        <v>57</v>
      </c>
      <c r="I75" s="66" t="s">
        <v>57</v>
      </c>
      <c r="J75" s="160" t="s">
        <v>80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4</v>
      </c>
      <c r="B77" s="90" t="n">
        <v>450</v>
      </c>
      <c r="C77" s="91" t="s">
        <v>80</v>
      </c>
      <c r="D77" s="92" t="s">
        <v>57</v>
      </c>
      <c r="E77" s="92" t="s">
        <v>57</v>
      </c>
      <c r="F77" s="92" t="s">
        <v>57</v>
      </c>
      <c r="G77" s="92" t="s">
        <v>57</v>
      </c>
      <c r="H77" s="92" t="s">
        <v>57</v>
      </c>
      <c r="I77" s="92" t="s">
        <v>57</v>
      </c>
      <c r="J77" s="93" t="s">
        <v>80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5</v>
      </c>
      <c r="B79" s="46" t="s">
        <v>193</v>
      </c>
      <c r="C79" s="97"/>
      <c r="D79" s="98" t="s">
        <v>57</v>
      </c>
      <c r="E79" s="98" t="s">
        <v>57</v>
      </c>
      <c r="F79" s="98" t="s">
        <v>57</v>
      </c>
      <c r="G79" s="98" t="s">
        <v>57</v>
      </c>
      <c r="H79" s="98" t="s">
        <v>57</v>
      </c>
      <c r="I79" s="98" t="s">
        <v>57</v>
      </c>
      <c r="J79" s="99" t="s">
        <v>57</v>
      </c>
    </row>
    <row r="80" customFormat="false" ht="21" hidden="false" customHeight="false" outlineLevel="0" collapsed="false">
      <c r="A80" s="100" t="s">
        <v>206</v>
      </c>
      <c r="B80" s="101" t="s">
        <v>196</v>
      </c>
      <c r="C80" s="102"/>
      <c r="D80" s="103" t="s">
        <v>57</v>
      </c>
      <c r="E80" s="103" t="s">
        <v>57</v>
      </c>
      <c r="F80" s="103" t="s">
        <v>57</v>
      </c>
      <c r="G80" s="103" t="s">
        <v>57</v>
      </c>
      <c r="H80" s="103" t="s">
        <v>57</v>
      </c>
      <c r="I80" s="103" t="s">
        <v>57</v>
      </c>
      <c r="J80" s="54" t="s">
        <v>57</v>
      </c>
    </row>
    <row r="81" customFormat="false" ht="21" hidden="false" customHeight="false" outlineLevel="0" collapsed="false">
      <c r="A81" s="104" t="s">
        <v>207</v>
      </c>
      <c r="B81" s="101" t="s">
        <v>208</v>
      </c>
      <c r="C81" s="102" t="s">
        <v>131</v>
      </c>
      <c r="D81" s="103" t="s">
        <v>57</v>
      </c>
      <c r="E81" s="103" t="s">
        <v>57</v>
      </c>
      <c r="F81" s="103" t="s">
        <v>57</v>
      </c>
      <c r="G81" s="103" t="s">
        <v>57</v>
      </c>
      <c r="H81" s="103" t="s">
        <v>57</v>
      </c>
      <c r="I81" s="103" t="s">
        <v>57</v>
      </c>
      <c r="J81" s="54" t="s">
        <v>57</v>
      </c>
    </row>
    <row r="82" customFormat="false" ht="10.5" hidden="false" customHeight="false" outlineLevel="0" collapsed="false">
      <c r="A82" s="75" t="s">
        <v>209</v>
      </c>
      <c r="B82" s="105" t="s">
        <v>210</v>
      </c>
      <c r="C82" s="106" t="s">
        <v>211</v>
      </c>
      <c r="D82" s="103" t="s">
        <v>57</v>
      </c>
      <c r="E82" s="103" t="s">
        <v>57</v>
      </c>
      <c r="F82" s="103" t="s">
        <v>57</v>
      </c>
      <c r="G82" s="103" t="s">
        <v>57</v>
      </c>
      <c r="H82" s="103" t="s">
        <v>57</v>
      </c>
      <c r="I82" s="103" t="s">
        <v>57</v>
      </c>
      <c r="J82" s="54" t="s">
        <v>57</v>
      </c>
    </row>
    <row r="83" customFormat="false" ht="10.5" hidden="false" customHeight="false" outlineLevel="0" collapsed="false">
      <c r="A83" s="75" t="s">
        <v>212</v>
      </c>
      <c r="B83" s="105" t="s">
        <v>213</v>
      </c>
      <c r="C83" s="106" t="s">
        <v>214</v>
      </c>
      <c r="D83" s="103" t="s">
        <v>57</v>
      </c>
      <c r="E83" s="103" t="s">
        <v>57</v>
      </c>
      <c r="F83" s="103" t="s">
        <v>57</v>
      </c>
      <c r="G83" s="103" t="s">
        <v>57</v>
      </c>
      <c r="H83" s="103" t="s">
        <v>57</v>
      </c>
      <c r="I83" s="103" t="s">
        <v>57</v>
      </c>
      <c r="J83" s="54" t="s">
        <v>57</v>
      </c>
    </row>
    <row r="84" customFormat="false" ht="10.5" hidden="false" customHeight="false" outlineLevel="0" collapsed="false">
      <c r="A84" s="75" t="s">
        <v>215</v>
      </c>
      <c r="B84" s="105" t="s">
        <v>216</v>
      </c>
      <c r="C84" s="106" t="s">
        <v>217</v>
      </c>
      <c r="D84" s="103" t="s">
        <v>57</v>
      </c>
      <c r="E84" s="103" t="s">
        <v>57</v>
      </c>
      <c r="F84" s="103" t="s">
        <v>57</v>
      </c>
      <c r="G84" s="103" t="s">
        <v>57</v>
      </c>
      <c r="H84" s="103" t="s">
        <v>57</v>
      </c>
      <c r="I84" s="103" t="s">
        <v>57</v>
      </c>
      <c r="J84" s="54" t="s">
        <v>57</v>
      </c>
    </row>
    <row r="85" customFormat="false" ht="10.5" hidden="false" customHeight="false" outlineLevel="0" collapsed="false">
      <c r="A85" s="75" t="s">
        <v>218</v>
      </c>
      <c r="B85" s="105" t="s">
        <v>219</v>
      </c>
      <c r="C85" s="106" t="s">
        <v>220</v>
      </c>
      <c r="D85" s="103" t="s">
        <v>57</v>
      </c>
      <c r="E85" s="103" t="s">
        <v>57</v>
      </c>
      <c r="F85" s="103" t="s">
        <v>57</v>
      </c>
      <c r="G85" s="103" t="s">
        <v>57</v>
      </c>
      <c r="H85" s="103" t="s">
        <v>57</v>
      </c>
      <c r="I85" s="103" t="s">
        <v>57</v>
      </c>
      <c r="J85" s="54" t="s">
        <v>57</v>
      </c>
    </row>
    <row r="86" customFormat="false" ht="10.5" hidden="false" customHeight="false" outlineLevel="0" collapsed="false">
      <c r="A86" s="58" t="s">
        <v>221</v>
      </c>
      <c r="B86" s="105" t="s">
        <v>95</v>
      </c>
      <c r="C86" s="106"/>
      <c r="D86" s="103" t="s">
        <v>57</v>
      </c>
      <c r="E86" s="103" t="s">
        <v>57</v>
      </c>
      <c r="F86" s="103" t="s">
        <v>57</v>
      </c>
      <c r="G86" s="103" t="s">
        <v>57</v>
      </c>
      <c r="H86" s="103" t="s">
        <v>57</v>
      </c>
      <c r="I86" s="103" t="s">
        <v>57</v>
      </c>
      <c r="J86" s="54" t="s">
        <v>57</v>
      </c>
    </row>
    <row r="87" customFormat="false" ht="21" hidden="false" customHeight="false" outlineLevel="0" collapsed="false">
      <c r="A87" s="107" t="s">
        <v>207</v>
      </c>
      <c r="B87" s="101" t="s">
        <v>222</v>
      </c>
      <c r="C87" s="102" t="s">
        <v>131</v>
      </c>
      <c r="D87" s="103" t="s">
        <v>57</v>
      </c>
      <c r="E87" s="103" t="s">
        <v>57</v>
      </c>
      <c r="F87" s="103" t="s">
        <v>57</v>
      </c>
      <c r="G87" s="103" t="s">
        <v>57</v>
      </c>
      <c r="H87" s="103" t="s">
        <v>57</v>
      </c>
      <c r="I87" s="103" t="s">
        <v>57</v>
      </c>
      <c r="J87" s="108" t="s">
        <v>57</v>
      </c>
    </row>
    <row r="88" customFormat="false" ht="10.5" hidden="false" customHeight="false" outlineLevel="0" collapsed="false">
      <c r="A88" s="75" t="s">
        <v>215</v>
      </c>
      <c r="B88" s="105" t="s">
        <v>223</v>
      </c>
      <c r="C88" s="106" t="s">
        <v>224</v>
      </c>
      <c r="D88" s="103" t="s">
        <v>57</v>
      </c>
      <c r="E88" s="103" t="s">
        <v>57</v>
      </c>
      <c r="F88" s="103" t="s">
        <v>57</v>
      </c>
      <c r="G88" s="103" t="s">
        <v>57</v>
      </c>
      <c r="H88" s="103" t="s">
        <v>57</v>
      </c>
      <c r="I88" s="103" t="s">
        <v>57</v>
      </c>
      <c r="J88" s="108" t="s">
        <v>57</v>
      </c>
    </row>
    <row r="89" customFormat="false" ht="10.5" hidden="false" customHeight="false" outlineLevel="0" collapsed="false">
      <c r="A89" s="75" t="s">
        <v>225</v>
      </c>
      <c r="B89" s="105" t="s">
        <v>226</v>
      </c>
      <c r="C89" s="106" t="s">
        <v>227</v>
      </c>
      <c r="D89" s="103" t="s">
        <v>57</v>
      </c>
      <c r="E89" s="103" t="s">
        <v>57</v>
      </c>
      <c r="F89" s="103" t="s">
        <v>57</v>
      </c>
      <c r="G89" s="103" t="s">
        <v>57</v>
      </c>
      <c r="H89" s="103" t="s">
        <v>57</v>
      </c>
      <c r="I89" s="103" t="s">
        <v>57</v>
      </c>
      <c r="J89" s="108" t="s">
        <v>57</v>
      </c>
    </row>
    <row r="90" customFormat="false" ht="10.5" hidden="false" customHeight="false" outlineLevel="0" collapsed="false">
      <c r="A90" s="58" t="s">
        <v>228</v>
      </c>
      <c r="B90" s="105" t="s">
        <v>229</v>
      </c>
      <c r="C90" s="106" t="s">
        <v>80</v>
      </c>
      <c r="D90" s="103" t="s">
        <v>57</v>
      </c>
      <c r="E90" s="103" t="s">
        <v>57</v>
      </c>
      <c r="F90" s="103" t="s">
        <v>57</v>
      </c>
      <c r="G90" s="103" t="s">
        <v>57</v>
      </c>
      <c r="H90" s="103" t="s">
        <v>57</v>
      </c>
      <c r="I90" s="103" t="s">
        <v>57</v>
      </c>
      <c r="J90" s="108" t="s">
        <v>57</v>
      </c>
    </row>
    <row r="91" customFormat="false" ht="10.5" hidden="false" customHeight="false" outlineLevel="0" collapsed="false">
      <c r="A91" s="75" t="s">
        <v>230</v>
      </c>
      <c r="B91" s="105" t="s">
        <v>217</v>
      </c>
      <c r="C91" s="106" t="s">
        <v>231</v>
      </c>
      <c r="D91" s="109" t="s">
        <v>80</v>
      </c>
      <c r="E91" s="103" t="s">
        <v>57</v>
      </c>
      <c r="F91" s="103" t="s">
        <v>57</v>
      </c>
      <c r="G91" s="103" t="s">
        <v>57</v>
      </c>
      <c r="H91" s="103" t="s">
        <v>57</v>
      </c>
      <c r="I91" s="103" t="s">
        <v>57</v>
      </c>
      <c r="J91" s="110" t="s">
        <v>80</v>
      </c>
    </row>
    <row r="92" customFormat="false" ht="10.5" hidden="false" customHeight="false" outlineLevel="0" collapsed="false">
      <c r="A92" s="75" t="s">
        <v>232</v>
      </c>
      <c r="B92" s="105" t="s">
        <v>224</v>
      </c>
      <c r="C92" s="106" t="s">
        <v>233</v>
      </c>
      <c r="D92" s="109" t="s">
        <v>80</v>
      </c>
      <c r="E92" s="103" t="s">
        <v>57</v>
      </c>
      <c r="F92" s="103" t="s">
        <v>57</v>
      </c>
      <c r="G92" s="103" t="s">
        <v>57</v>
      </c>
      <c r="H92" s="103" t="s">
        <v>57</v>
      </c>
      <c r="I92" s="103" t="s">
        <v>57</v>
      </c>
      <c r="J92" s="110" t="s">
        <v>80</v>
      </c>
    </row>
    <row r="93" customFormat="false" ht="10.5" hidden="false" customHeight="false" outlineLevel="0" collapsed="false">
      <c r="A93" s="58" t="s">
        <v>234</v>
      </c>
      <c r="B93" s="105" t="s">
        <v>235</v>
      </c>
      <c r="C93" s="106" t="s">
        <v>80</v>
      </c>
      <c r="D93" s="103" t="s">
        <v>57</v>
      </c>
      <c r="E93" s="103" t="s">
        <v>57</v>
      </c>
      <c r="F93" s="103" t="s">
        <v>57</v>
      </c>
      <c r="G93" s="103" t="s">
        <v>57</v>
      </c>
      <c r="H93" s="103" t="s">
        <v>57</v>
      </c>
      <c r="I93" s="103" t="s">
        <v>57</v>
      </c>
      <c r="J93" s="108" t="s">
        <v>57</v>
      </c>
    </row>
    <row r="94" customFormat="false" ht="21" hidden="false" customHeight="false" outlineLevel="0" collapsed="false">
      <c r="A94" s="104" t="s">
        <v>236</v>
      </c>
      <c r="B94" s="101" t="s">
        <v>237</v>
      </c>
      <c r="C94" s="102" t="s">
        <v>231</v>
      </c>
      <c r="D94" s="103" t="s">
        <v>57</v>
      </c>
      <c r="E94" s="103" t="s">
        <v>57</v>
      </c>
      <c r="F94" s="103" t="s">
        <v>57</v>
      </c>
      <c r="G94" s="103" t="s">
        <v>57</v>
      </c>
      <c r="H94" s="103" t="s">
        <v>57</v>
      </c>
      <c r="I94" s="103" t="s">
        <v>57</v>
      </c>
      <c r="J94" s="109" t="s">
        <v>80</v>
      </c>
    </row>
    <row r="95" customFormat="false" ht="10.5" hidden="false" customHeight="false" outlineLevel="0" collapsed="false">
      <c r="A95" s="75" t="s">
        <v>238</v>
      </c>
      <c r="B95" s="105" t="s">
        <v>239</v>
      </c>
      <c r="C95" s="106" t="s">
        <v>233</v>
      </c>
      <c r="D95" s="103" t="s">
        <v>57</v>
      </c>
      <c r="E95" s="103" t="s">
        <v>57</v>
      </c>
      <c r="F95" s="103" t="s">
        <v>57</v>
      </c>
      <c r="G95" s="103" t="s">
        <v>57</v>
      </c>
      <c r="H95" s="103" t="s">
        <v>57</v>
      </c>
      <c r="I95" s="103" t="s">
        <v>57</v>
      </c>
      <c r="J95" s="109" t="s">
        <v>80</v>
      </c>
    </row>
    <row r="96" customFormat="false" ht="10.5" hidden="false" customHeight="false" outlineLevel="0" collapsed="false">
      <c r="A96" s="111" t="s">
        <v>240</v>
      </c>
      <c r="B96" s="105" t="n">
        <v>820</v>
      </c>
      <c r="C96" s="112" t="s">
        <v>80</v>
      </c>
      <c r="D96" s="103" t="s">
        <v>57</v>
      </c>
      <c r="E96" s="103" t="s">
        <v>57</v>
      </c>
      <c r="F96" s="103" t="s">
        <v>57</v>
      </c>
      <c r="G96" s="109" t="s">
        <v>80</v>
      </c>
      <c r="H96" s="109" t="s">
        <v>80</v>
      </c>
      <c r="I96" s="103" t="s">
        <v>57</v>
      </c>
      <c r="J96" s="108" t="s">
        <v>57</v>
      </c>
    </row>
    <row r="97" customFormat="false" ht="21" hidden="false" customHeight="false" outlineLevel="0" collapsed="false">
      <c r="A97" s="113" t="s">
        <v>241</v>
      </c>
      <c r="B97" s="101" t="n">
        <v>821</v>
      </c>
      <c r="C97" s="114"/>
      <c r="D97" s="103" t="s">
        <v>57</v>
      </c>
      <c r="E97" s="103" t="s">
        <v>57</v>
      </c>
      <c r="F97" s="103" t="s">
        <v>57</v>
      </c>
      <c r="G97" s="109" t="s">
        <v>80</v>
      </c>
      <c r="H97" s="109" t="s">
        <v>80</v>
      </c>
      <c r="I97" s="103" t="s">
        <v>57</v>
      </c>
      <c r="J97" s="108" t="s">
        <v>57</v>
      </c>
    </row>
    <row r="98" customFormat="false" ht="10.5" hidden="false" customHeight="false" outlineLevel="0" collapsed="false">
      <c r="A98" s="115" t="s">
        <v>242</v>
      </c>
      <c r="B98" s="105" t="n">
        <v>822</v>
      </c>
      <c r="C98" s="112"/>
      <c r="D98" s="103" t="s">
        <v>57</v>
      </c>
      <c r="E98" s="103" t="s">
        <v>57</v>
      </c>
      <c r="F98" s="103" t="s">
        <v>57</v>
      </c>
      <c r="G98" s="109" t="s">
        <v>80</v>
      </c>
      <c r="H98" s="109" t="s">
        <v>80</v>
      </c>
      <c r="I98" s="103" t="s">
        <v>57</v>
      </c>
      <c r="J98" s="108" t="s">
        <v>57</v>
      </c>
    </row>
    <row r="99" customFormat="false" ht="21" hidden="false" customHeight="false" outlineLevel="0" collapsed="false">
      <c r="A99" s="111" t="s">
        <v>243</v>
      </c>
      <c r="B99" s="105" t="n">
        <v>830</v>
      </c>
      <c r="C99" s="112" t="s">
        <v>80</v>
      </c>
      <c r="D99" s="103" t="s">
        <v>57</v>
      </c>
      <c r="E99" s="103" t="s">
        <v>57</v>
      </c>
      <c r="F99" s="103" t="s">
        <v>57</v>
      </c>
      <c r="G99" s="103" t="s">
        <v>57</v>
      </c>
      <c r="H99" s="103" t="s">
        <v>57</v>
      </c>
      <c r="I99" s="103" t="s">
        <v>57</v>
      </c>
      <c r="J99" s="108" t="s">
        <v>57</v>
      </c>
    </row>
    <row r="100" customFormat="false" ht="31.5" hidden="false" customHeight="false" outlineLevel="0" collapsed="false">
      <c r="A100" s="113" t="s">
        <v>244</v>
      </c>
      <c r="B100" s="101" t="n">
        <v>831</v>
      </c>
      <c r="C100" s="114"/>
      <c r="D100" s="103" t="s">
        <v>57</v>
      </c>
      <c r="E100" s="103" t="s">
        <v>57</v>
      </c>
      <c r="F100" s="103" t="s">
        <v>57</v>
      </c>
      <c r="G100" s="103" t="s">
        <v>57</v>
      </c>
      <c r="H100" s="103" t="s">
        <v>57</v>
      </c>
      <c r="I100" s="103" t="s">
        <v>57</v>
      </c>
      <c r="J100" s="108" t="s">
        <v>57</v>
      </c>
    </row>
    <row r="101" customFormat="false" ht="21.75" hidden="false" customHeight="false" outlineLevel="0" collapsed="false">
      <c r="A101" s="115" t="s">
        <v>245</v>
      </c>
      <c r="B101" s="116" t="n">
        <v>832</v>
      </c>
      <c r="C101" s="117"/>
      <c r="D101" s="118" t="s">
        <v>57</v>
      </c>
      <c r="E101" s="118" t="s">
        <v>57</v>
      </c>
      <c r="F101" s="118" t="s">
        <v>57</v>
      </c>
      <c r="G101" s="118" t="s">
        <v>57</v>
      </c>
      <c r="H101" s="118" t="s">
        <v>57</v>
      </c>
      <c r="I101" s="118" t="s">
        <v>57</v>
      </c>
      <c r="J101" s="119" t="s">
        <v>57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7</v>
      </c>
      <c r="B103" s="33" t="s">
        <v>28</v>
      </c>
      <c r="C103" s="33" t="s">
        <v>29</v>
      </c>
      <c r="D103" s="35" t="s">
        <v>246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3</v>
      </c>
      <c r="C104" s="36" t="s">
        <v>34</v>
      </c>
      <c r="D104" s="37" t="s">
        <v>36</v>
      </c>
      <c r="E104" s="38" t="s">
        <v>37</v>
      </c>
      <c r="F104" s="38" t="s">
        <v>38</v>
      </c>
      <c r="G104" s="37" t="s">
        <v>39</v>
      </c>
      <c r="H104" s="34" t="s">
        <v>40</v>
      </c>
      <c r="I104" s="22"/>
      <c r="J104" s="22"/>
    </row>
    <row r="105" customFormat="false" ht="10.5" hidden="false" customHeight="false" outlineLevel="0" collapsed="false">
      <c r="A105" s="32"/>
      <c r="B105" s="40" t="s">
        <v>41</v>
      </c>
      <c r="C105" s="40" t="s">
        <v>42</v>
      </c>
      <c r="D105" s="41" t="s">
        <v>44</v>
      </c>
      <c r="E105" s="41" t="s">
        <v>45</v>
      </c>
      <c r="F105" s="41" t="s">
        <v>46</v>
      </c>
      <c r="G105" s="41" t="s">
        <v>47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8</v>
      </c>
      <c r="E106" s="34" t="s">
        <v>49</v>
      </c>
      <c r="F106" s="34" t="s">
        <v>50</v>
      </c>
      <c r="G106" s="34" t="s">
        <v>51</v>
      </c>
      <c r="H106" s="34" t="s">
        <v>52</v>
      </c>
      <c r="I106" s="22"/>
      <c r="J106" s="22"/>
    </row>
    <row r="107" customFormat="false" ht="10.5" hidden="false" customHeight="false" outlineLevel="0" collapsed="false">
      <c r="A107" s="45" t="s">
        <v>247</v>
      </c>
      <c r="B107" s="46" t="s">
        <v>248</v>
      </c>
      <c r="C107" s="124" t="s">
        <v>80</v>
      </c>
      <c r="D107" s="98" t="s">
        <v>57</v>
      </c>
      <c r="E107" s="98" t="s">
        <v>57</v>
      </c>
      <c r="F107" s="98" t="s">
        <v>57</v>
      </c>
      <c r="G107" s="98" t="s">
        <v>57</v>
      </c>
      <c r="H107" s="99" t="s">
        <v>57</v>
      </c>
      <c r="I107" s="22"/>
      <c r="J107" s="22"/>
    </row>
    <row r="108" customFormat="false" ht="10.5" hidden="false" customHeight="false" outlineLevel="0" collapsed="false">
      <c r="A108" s="125" t="s">
        <v>249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89</v>
      </c>
      <c r="B111" s="129"/>
      <c r="C111" s="130" t="s">
        <v>251</v>
      </c>
      <c r="D111" s="131"/>
      <c r="E111" s="132"/>
      <c r="F111" s="132" t="s">
        <v>290</v>
      </c>
      <c r="G111" s="133"/>
      <c r="H111" s="134" t="s">
        <v>253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4</v>
      </c>
      <c r="B112" s="171"/>
      <c r="C112" s="172" t="s">
        <v>255</v>
      </c>
      <c r="D112" s="172"/>
      <c r="E112" s="173"/>
      <c r="F112" s="179" t="s">
        <v>256</v>
      </c>
      <c r="G112" s="173" t="s">
        <v>257</v>
      </c>
      <c r="H112" s="172" t="s">
        <v>284</v>
      </c>
      <c r="I112" s="172"/>
      <c r="J112" s="173"/>
      <c r="K112" s="16"/>
      <c r="L112" s="16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59</v>
      </c>
      <c r="B114" s="136"/>
      <c r="C114" s="130" t="s">
        <v>260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1</v>
      </c>
      <c r="B115" s="136"/>
      <c r="C115" s="136" t="s">
        <v>255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2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3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91</v>
      </c>
      <c r="E118" s="22"/>
      <c r="F118" s="22"/>
      <c r="G118" s="145"/>
      <c r="H118" s="145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92</v>
      </c>
      <c r="E119" s="22"/>
      <c r="F119" s="22"/>
      <c r="I119" s="137"/>
      <c r="J119" s="22"/>
    </row>
    <row r="120" customFormat="false" ht="10.5" hidden="false" customHeight="false" outlineLevel="0" collapsed="false">
      <c r="A120" s="22" t="s">
        <v>293</v>
      </c>
      <c r="B120" s="150" t="s">
        <v>268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6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0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андрей</cp:lastModifiedBy>
  <dcterms:modified xsi:type="dcterms:W3CDTF">2016-01-26T06:01:48Z</dcterms:modified>
  <cp:revision>0</cp:revision>
  <dc:subject/>
  <dc:title/>
</cp:coreProperties>
</file>