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U$1420</definedName>
    <definedName function="false" hidden="false" localSheetId="0" name="_xlnm.Print_Titles" vbProcedure="false">'126'!$A:$A,'126'!$2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0">
  <si>
    <t xml:space="preserve">Расчеты к смете на 2013 год</t>
  </si>
  <si>
    <t xml:space="preserve">Муниципальное общеобразовательное учреждение ________________________________________________________</t>
  </si>
  <si>
    <t xml:space="preserve">справочные данные за 2012 год</t>
  </si>
  <si>
    <t xml:space="preserve">справочные данные за 2011 год</t>
  </si>
  <si>
    <t xml:space="preserve">Общие производственные показатели</t>
  </si>
  <si>
    <t xml:space="preserve">2013г.</t>
  </si>
  <si>
    <t xml:space="preserve">2012г.</t>
  </si>
  <si>
    <t xml:space="preserve">2011г.</t>
  </si>
  <si>
    <t xml:space="preserve">Всего обучающихся в ГПД</t>
  </si>
  <si>
    <t xml:space="preserve">Всего классов</t>
  </si>
  <si>
    <t xml:space="preserve">Всего учащихся</t>
  </si>
  <si>
    <t xml:space="preserve">Средняя наполняемость в классе</t>
  </si>
  <si>
    <t xml:space="preserve">Площадь учреждения отапливаемая</t>
  </si>
  <si>
    <t xml:space="preserve">Кол-во номеров телеф. связи</t>
  </si>
  <si>
    <t xml:space="preserve">Кол-во радиоточек</t>
  </si>
  <si>
    <t xml:space="preserve">Учебные расходы (лимиты и ассигнования)</t>
  </si>
  <si>
    <t xml:space="preserve">Учебные расходы (только ассигнования)</t>
  </si>
  <si>
    <t xml:space="preserve">Кол-во пед. работников</t>
  </si>
  <si>
    <t xml:space="preserve">ФЗП по субвенциям (лимиты и ассигнования)</t>
  </si>
  <si>
    <t xml:space="preserve">ФЗП по субвенциям (только ассигнования)</t>
  </si>
  <si>
    <t xml:space="preserve">Площадь учреждения общая</t>
  </si>
  <si>
    <t xml:space="preserve">ДОХОДЫ</t>
  </si>
  <si>
    <t xml:space="preserve">Прогноз на 2013 год</t>
  </si>
  <si>
    <t xml:space="preserve">Предусмотрено на 2012 год</t>
  </si>
  <si>
    <t xml:space="preserve">Поступления 2011 года</t>
  </si>
  <si>
    <t xml:space="preserve">Всего</t>
  </si>
  <si>
    <t xml:space="preserve">Поступления 2013 года</t>
  </si>
  <si>
    <t xml:space="preserve">Всего с учетом остатков</t>
  </si>
  <si>
    <t xml:space="preserve">за счет остатков на 01.01.2012</t>
  </si>
  <si>
    <t xml:space="preserve">Поступления 2012 года</t>
  </si>
  <si>
    <t xml:space="preserve">ВСЕГО
на 2013 год (302+304)</t>
  </si>
  <si>
    <t xml:space="preserve">Финансовые затраты</t>
  </si>
  <si>
    <t xml:space="preserve">Содержание имущества</t>
  </si>
  <si>
    <t xml:space="preserve">Только ассигнования </t>
  </si>
  <si>
    <t xml:space="preserve">доп. потребность</t>
  </si>
  <si>
    <t xml:space="preserve">ВСЕГО
на 2012 год (302+304)</t>
  </si>
  <si>
    <t xml:space="preserve">ВСЕГО
на 2011 год (302+304)</t>
  </si>
  <si>
    <t xml:space="preserve">РАСХОДЫ</t>
  </si>
  <si>
    <t xml:space="preserve">косгу</t>
  </si>
  <si>
    <t xml:space="preserve">Доп.ЭК</t>
  </si>
  <si>
    <t xml:space="preserve">Исполнено в 2011 году</t>
  </si>
  <si>
    <t xml:space="preserve">Наименование показателя</t>
  </si>
  <si>
    <t xml:space="preserve">Оплата труда и начисления на выплаты по оплате труда</t>
  </si>
  <si>
    <t xml:space="preserve">Заработная плата, всего:</t>
  </si>
  <si>
    <t xml:space="preserve">Заработная плата </t>
  </si>
  <si>
    <t xml:space="preserve">Заработная плата (стимулирующая надбавка педагогическим работникам-молодым специалистам в учреждениях образования) </t>
  </si>
  <si>
    <t xml:space="preserve">211002</t>
  </si>
  <si>
    <t xml:space="preserve">Заработная плата педагогического персонала</t>
  </si>
  <si>
    <t xml:space="preserve">211004</t>
  </si>
  <si>
    <t xml:space="preserve">Заработная плата вспомогательного персонала</t>
  </si>
  <si>
    <t xml:space="preserve">211005</t>
  </si>
  <si>
    <t xml:space="preserve">Заработная плата кухонных работников</t>
  </si>
  <si>
    <t xml:space="preserve">900200</t>
  </si>
  <si>
    <t xml:space="preserve">Прочие выплаты, всего:</t>
  </si>
  <si>
    <t xml:space="preserve">Возмещение льгот на оплату жилищно-коммунальных услуг </t>
  </si>
  <si>
    <t xml:space="preserve">212001</t>
  </si>
  <si>
    <t xml:space="preserve">Компенсации педагогическим работникам за приобретение книгоиздательской продукции, использование личного имущества</t>
  </si>
  <si>
    <t xml:space="preserve">212002</t>
  </si>
  <si>
    <t xml:space="preserve">х</t>
  </si>
  <si>
    <t xml:space="preserve">=</t>
  </si>
  <si>
    <t xml:space="preserve">Командировочные расходы (суточные)</t>
  </si>
  <si>
    <t xml:space="preserve">212014</t>
  </si>
  <si>
    <t xml:space="preserve">Прочие выплаты </t>
  </si>
  <si>
    <t xml:space="preserve">212099</t>
  </si>
  <si>
    <t xml:space="preserve">Начисления на выплаты по оплате труда, всего:</t>
  </si>
  <si>
    <t xml:space="preserve">Начисления на заработную плату</t>
  </si>
  <si>
    <t xml:space="preserve">Начисления на заработную плату (в части стимулирующей надбавки педагогическим работникам-молодым специалистам в учреждениях образования) </t>
  </si>
  <si>
    <t xml:space="preserve">213002</t>
  </si>
  <si>
    <t xml:space="preserve">Начисления на заработную плату педагогического персонала</t>
  </si>
  <si>
    <t xml:space="preserve">213004</t>
  </si>
  <si>
    <t xml:space="preserve">Начисления на заработную плату вспомогательного персонала</t>
  </si>
  <si>
    <t xml:space="preserve">213005</t>
  </si>
  <si>
    <t xml:space="preserve">Начисления на зарплату кухонных работников</t>
  </si>
  <si>
    <t xml:space="preserve">Оплата работ, услуг:</t>
  </si>
  <si>
    <t xml:space="preserve">Услуги связи, всего:</t>
  </si>
  <si>
    <t xml:space="preserve">Плата за предоставление доступа к телефонной сети связи общего пользования; предоставление доступа к услугам междугородной и международной связи</t>
  </si>
  <si>
    <t xml:space="preserve">221011</t>
  </si>
  <si>
    <t xml:space="preserve">х </t>
  </si>
  <si>
    <t xml:space="preserve">Плата за доступ к сети Интернет</t>
  </si>
  <si>
    <t xml:space="preserve">221002</t>
  </si>
  <si>
    <t xml:space="preserve">Услуги сотовой связи </t>
  </si>
  <si>
    <t xml:space="preserve">221010</t>
  </si>
  <si>
    <t xml:space="preserve">Прочие услуги связи + кабельное телевидение</t>
  </si>
  <si>
    <t xml:space="preserve">221099</t>
  </si>
  <si>
    <t xml:space="preserve">Транспортные услуги, всего:</t>
  </si>
  <si>
    <t xml:space="preserve">Зарплата внештатных сотрудников (за исключением зарплаты внештатных сотрудников, связанной со школьными перевозками)</t>
  </si>
  <si>
    <t xml:space="preserve">222001</t>
  </si>
  <si>
    <t xml:space="preserve">Командировочные расходы (проезд)</t>
  </si>
  <si>
    <t xml:space="preserve">222010</t>
  </si>
  <si>
    <t xml:space="preserve">Транспортные услуги по перевозке школьников</t>
  </si>
  <si>
    <t xml:space="preserve">222012</t>
  </si>
  <si>
    <t xml:space="preserve">Все расходы, связанные с автобусами (только для УО)</t>
  </si>
  <si>
    <t xml:space="preserve">900100</t>
  </si>
  <si>
    <t xml:space="preserve">Прочие транспортные услуги  (наем)</t>
  </si>
  <si>
    <t xml:space="preserve">222099</t>
  </si>
  <si>
    <t xml:space="preserve">Коммунальные услуги, всего:</t>
  </si>
  <si>
    <t xml:space="preserve">Электроснабжение </t>
  </si>
  <si>
    <t xml:space="preserve">223001</t>
  </si>
  <si>
    <t xml:space="preserve">Теплоснабжение </t>
  </si>
  <si>
    <t xml:space="preserve">223002</t>
  </si>
  <si>
    <t xml:space="preserve">Газоснабжение </t>
  </si>
  <si>
    <t xml:space="preserve">223003</t>
  </si>
  <si>
    <t xml:space="preserve">Водоснабжение </t>
  </si>
  <si>
    <t xml:space="preserve">223004</t>
  </si>
  <si>
    <t xml:space="preserve">Прочие коммунальные услуги </t>
  </si>
  <si>
    <t xml:space="preserve">223099</t>
  </si>
  <si>
    <t xml:space="preserve">Арендная плата за пользование имуществом, всего:</t>
  </si>
  <si>
    <t xml:space="preserve">Аренда помещения </t>
  </si>
  <si>
    <t xml:space="preserve">Аренда транспорта, оборудования</t>
  </si>
  <si>
    <t xml:space="preserve">Аренда автоматизированных рабочих мест, транспортно-коммуникационного оборудования, серверного, периферийного оборудования для офисной работы, включая запасные инструменты и принадлежности (комплектующие)</t>
  </si>
  <si>
    <t xml:space="preserve">224003</t>
  </si>
  <si>
    <t xml:space="preserve">Прочие по арендной плате </t>
  </si>
  <si>
    <t xml:space="preserve">224099</t>
  </si>
  <si>
    <t xml:space="preserve">Работы, услуги по содержанию имущества, всего:</t>
  </si>
  <si>
    <t xml:space="preserve">Обслуживание охранной и пожарной сигнализации </t>
  </si>
  <si>
    <t xml:space="preserve">225001</t>
  </si>
  <si>
    <t xml:space="preserve">Обслуживание и ремонт систем АПС</t>
  </si>
  <si>
    <t xml:space="preserve">Обслуживание и ремонт КТС и домофона</t>
  </si>
  <si>
    <t xml:space="preserve">Обслуживание систем безопасности (видеонаблюдения)</t>
  </si>
  <si>
    <t xml:space="preserve">Техническое обслуживание системы Стрелец - Мониторинг</t>
  </si>
  <si>
    <t xml:space="preserve">Содержание в чистоте помещений, зданий, дворов, иного имущества (озеленение, уборка и вывоз снега ,мусора, отходов, утилизация мусора (ТБО), дератизация, дезинфекция, дезинсекция, газация, санитарно-гигиеническое обслуживание, мойка и чистка (химчистка) и</t>
  </si>
  <si>
    <t xml:space="preserve">225002</t>
  </si>
  <si>
    <t xml:space="preserve">Вывоз мусора и содержание контейнерных площадок:</t>
  </si>
  <si>
    <t xml:space="preserve">вывоз ТБО -расчет по ГПД</t>
  </si>
  <si>
    <t xml:space="preserve">вывоз ТБО -расчет по учащимся</t>
  </si>
  <si>
    <t xml:space="preserve">вывоз ТБО -расчет по сотрудникам</t>
  </si>
  <si>
    <t xml:space="preserve">вывоз ЖБО</t>
  </si>
  <si>
    <t xml:space="preserve">содержание котейнерных площадок </t>
  </si>
  <si>
    <t xml:space="preserve">Сброс снежного покрова с кровель зданий</t>
  </si>
  <si>
    <t xml:space="preserve">Дезинфекция, дезинсекция и дератизация:</t>
  </si>
  <si>
    <t xml:space="preserve">Дезинсекция</t>
  </si>
  <si>
    <t xml:space="preserve">Дератизация</t>
  </si>
  <si>
    <t xml:space="preserve">Благоустройство территории (общестроительные работы вне здания, обрезка деревьев)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е сверх регламентированного условиями поставки коммунальных услуг перечня работ (технологических нужд)</t>
  </si>
  <si>
    <t xml:space="preserve">225003</t>
  </si>
  <si>
    <t xml:space="preserve">Опрессовка систем отопления с частичным ремонтом систем отопления</t>
  </si>
  <si>
    <t xml:space="preserve">Зарплата внештатных сотрудников </t>
  </si>
  <si>
    <t xml:space="preserve">225005</t>
  </si>
  <si>
    <t xml:space="preserve">Капитальный ремонт зданий </t>
  </si>
  <si>
    <t xml:space="preserve">225006</t>
  </si>
  <si>
    <t xml:space="preserve">Текущий ремонт зданий, сооружений</t>
  </si>
  <si>
    <t xml:space="preserve">225007</t>
  </si>
  <si>
    <t xml:space="preserve">Техническое обслуживание приборов учета</t>
  </si>
  <si>
    <t xml:space="preserve">225015</t>
  </si>
  <si>
    <t xml:space="preserve">Техническое обслуживание теплового узла</t>
  </si>
  <si>
    <t xml:space="preserve">Техническое обслуживание узла ХВС</t>
  </si>
  <si>
    <t xml:space="preserve">Техническое обслуживание узла ГВС</t>
  </si>
  <si>
    <t xml:space="preserve">Техническое обслуживание узла погодного регулирования тепловой энергии</t>
  </si>
  <si>
    <t xml:space="preserve">Противопожарные мероприятия (огнезащитная обработка чердачных перекрытий, замеры сопротивления изоляции, зарядка огнетушителей, опрессовка проводов)</t>
  </si>
  <si>
    <t xml:space="preserve">225016</t>
  </si>
  <si>
    <t xml:space="preserve">Противопожарные мероприятия -огнезащитная обработка чердачных перекрытий</t>
  </si>
  <si>
    <t xml:space="preserve">Противопожарные мероприятия - замеры сопротивления изоляции</t>
  </si>
  <si>
    <t xml:space="preserve">Противопожарные мероприятия - зарядка огнетушителей</t>
  </si>
  <si>
    <t xml:space="preserve">Противопожарные мероприятия - опрессовка проводов</t>
  </si>
  <si>
    <t xml:space="preserve">Прочие работы, услуги по содержанию имущества </t>
  </si>
  <si>
    <t xml:space="preserve">225099</t>
  </si>
  <si>
    <t xml:space="preserve">Прочие </t>
  </si>
  <si>
    <t xml:space="preserve">Прочие (клеймение весов утилизация  компьютеров)</t>
  </si>
  <si>
    <t xml:space="preserve">Ремонт и обслуживание прочего оборудования -оргтехники</t>
  </si>
  <si>
    <t xml:space="preserve">Ремонт и обслуживание прочего оборудования - швейных машин</t>
  </si>
  <si>
    <t xml:space="preserve">Ремонт и обслуживание прочего оборудования прачечных</t>
  </si>
  <si>
    <t xml:space="preserve">Ремонт и обслуживание прочего оборуд. пищеблоков, вентиляции</t>
  </si>
  <si>
    <t xml:space="preserve">Ремонт и заправка картриджей и тонеров </t>
  </si>
  <si>
    <t xml:space="preserve">Прочие работы, услуги, всего:</t>
  </si>
  <si>
    <t xml:space="preserve">Подписка </t>
  </si>
  <si>
    <t xml:space="preserve">226001</t>
  </si>
  <si>
    <t xml:space="preserve">226002</t>
  </si>
  <si>
    <t xml:space="preserve">Организация питания </t>
  </si>
  <si>
    <t xml:space="preserve">226003</t>
  </si>
  <si>
    <t xml:space="preserve">Организация питания в ДОУ (доп. ФК по районам)</t>
  </si>
  <si>
    <r>
      <rPr>
        <sz val="11"/>
        <rFont val="Arial"/>
        <family val="2"/>
        <charset val="204"/>
      </rPr>
      <t xml:space="preserve">Услуги </t>
    </r>
    <r>
      <rPr>
        <u val="single"/>
        <sz val="11"/>
        <rFont val="Arial"/>
        <family val="2"/>
        <charset val="204"/>
      </rPr>
      <t xml:space="preserve">вневедомственной </t>
    </r>
    <r>
      <rPr>
        <sz val="11"/>
        <rFont val="Arial"/>
        <family val="2"/>
        <charset val="204"/>
      </rPr>
      <t xml:space="preserve">( в том числе пожарной) охраны </t>
    </r>
  </si>
  <si>
    <t xml:space="preserve">226004</t>
  </si>
  <si>
    <t xml:space="preserve">Установка систем охранной и пожарной сигнализации, видеонаблюдения, контроля доступа </t>
  </si>
  <si>
    <t xml:space="preserve">226005</t>
  </si>
  <si>
    <t xml:space="preserve">За участие в семинарах, совещаниях, конференциях, курсах повышения квалификации, проф. обучение, за образовательные услуги</t>
  </si>
  <si>
    <t xml:space="preserve">226006</t>
  </si>
  <si>
    <t xml:space="preserve">Приобретение и обновление справочно-информационных баз данных (Гарант, Консультант и др.)</t>
  </si>
  <si>
    <t xml:space="preserve">226013</t>
  </si>
  <si>
    <t xml:space="preserve">Проведение проектных и изыскательских работ в целях разработки проектно-сметной документации для строительства, реконструкции, технического перевооружения, ремонта, реставрации объектов , а также работ по ее экспертизе</t>
  </si>
  <si>
    <t xml:space="preserve">226020</t>
  </si>
  <si>
    <t xml:space="preserve">Услуги по страхованию (ОСАГО и др.)</t>
  </si>
  <si>
    <t xml:space="preserve">226021</t>
  </si>
  <si>
    <t xml:space="preserve">Типографские работы, услуги</t>
  </si>
  <si>
    <t xml:space="preserve">Размещение объявлений, рекламы в средствах массовой информации, расходы на теле- радиопрограммы, на видеоролики</t>
  </si>
  <si>
    <t xml:space="preserve">Оплата за проживание в жилых помещениях (найм жилого помещения) при служебных командировках</t>
  </si>
  <si>
    <t xml:space="preserve">Услуги адвокатов, нотариусов, переводчиков, экспертов, инкассаторов</t>
  </si>
  <si>
    <t xml:space="preserve">Услуги по организации проведения торгов</t>
  </si>
  <si>
    <t xml:space="preserve">Проведение инвентаризации, паспортизации основных средств</t>
  </si>
  <si>
    <t xml:space="preserve">Оплата медицинских осмотров</t>
  </si>
  <si>
    <t xml:space="preserve">Медицинские услуги  и санитарно-эпидемиологические услуги - медицинский   осмотр сотрудников (кроме работников столовой)</t>
  </si>
  <si>
    <t xml:space="preserve">Медицинские услуги  и санитарно-эпидемиологические услуги - обследование на гильменты (работники столовой + сотрудники лагерей)</t>
  </si>
  <si>
    <t xml:space="preserve">Медицинские услуги  и санитарно-эпидемиологические услуги - флюрографический осмотр </t>
  </si>
  <si>
    <t xml:space="preserve">Медицинские услуги  и санитарно-эпидемиологические услуги - санминимум</t>
  </si>
  <si>
    <t xml:space="preserve">/</t>
  </si>
  <si>
    <t xml:space="preserve">Оплата медицинских осмотров кухонных работников</t>
  </si>
  <si>
    <t xml:space="preserve">Медицинские услуги  и санитарно-эпидемиологические услуги - медицинский   осмотр сотрудников (работники столовой)</t>
  </si>
  <si>
    <t xml:space="preserve">Прочие работы, услуги </t>
  </si>
  <si>
    <t xml:space="preserve">226099</t>
  </si>
  <si>
    <t xml:space="preserve">Услуги, связанные с подготовкой к лицензированию, аккредитации</t>
  </si>
  <si>
    <t xml:space="preserve">Услуги, связанные с  аттестацией рабочих мест и оргвзносы</t>
  </si>
  <si>
    <t xml:space="preserve">Услуги, связанные с экспертизой огнезащитной обработки чердачных помещений</t>
  </si>
  <si>
    <t xml:space="preserve">Услуги, связанные с  межеванием земельных участков</t>
  </si>
  <si>
    <t xml:space="preserve">Безвозмездные перечисления государственным и муниципальным организациям </t>
  </si>
  <si>
    <t xml:space="preserve">Гранты</t>
  </si>
  <si>
    <t xml:space="preserve">Субсидии возмещающего характера </t>
  </si>
  <si>
    <t xml:space="preserve">Субсидии автономным учреждениям  </t>
  </si>
  <si>
    <t xml:space="preserve">Субсидии бюджетным учреждениям</t>
  </si>
  <si>
    <t xml:space="preserve">241004</t>
  </si>
  <si>
    <t xml:space="preserve">Субсидии автономным учреждениям на уплату налога на имущество</t>
  </si>
  <si>
    <t xml:space="preserve">241013</t>
  </si>
  <si>
    <t xml:space="preserve">Субсидии бюджетным учреждениям на уплату налога на имущество</t>
  </si>
  <si>
    <t xml:space="preserve">241014</t>
  </si>
  <si>
    <t xml:space="preserve">Субсидии автономным учреждениям на уплату земельного налога </t>
  </si>
  <si>
    <t xml:space="preserve">241023</t>
  </si>
  <si>
    <t xml:space="preserve">Субсидии бюджетным учреждениям на уплату земельного налога </t>
  </si>
  <si>
    <t xml:space="preserve">241024</t>
  </si>
  <si>
    <t xml:space="preserve">Прочие  безвозмездные перечисления государственным и муниципальным организациям </t>
  </si>
  <si>
    <t xml:space="preserve">241099</t>
  </si>
  <si>
    <t xml:space="preserve">Пособия по социальной помощи населению, всего:</t>
  </si>
  <si>
    <t xml:space="preserve">Пособия по социальной помощи населению </t>
  </si>
  <si>
    <t xml:space="preserve">Выплаты опекунам и приемным родителям на содержание детей-сирот </t>
  </si>
  <si>
    <t xml:space="preserve">Выходные пособия при увольнении</t>
  </si>
  <si>
    <t xml:space="preserve">262006</t>
  </si>
  <si>
    <t xml:space="preserve">Прочие расходы</t>
  </si>
  <si>
    <t xml:space="preserve">262099</t>
  </si>
  <si>
    <t xml:space="preserve">Прочие расходы, всего:</t>
  </si>
  <si>
    <t xml:space="preserve">Земельный налог</t>
  </si>
  <si>
    <t xml:space="preserve">290002</t>
  </si>
  <si>
    <t xml:space="preserve">Штрафы, пени и другие экономические санкции( НЕ планировать) </t>
  </si>
  <si>
    <t xml:space="preserve">290003</t>
  </si>
  <si>
    <t xml:space="preserve">Выплаты за негативное воздействие окружающей среды (экологический налог)</t>
  </si>
  <si>
    <t xml:space="preserve">290004</t>
  </si>
  <si>
    <t xml:space="preserve">Прочие налоги, в т.ч.госпошлины (за исключением налогов по школьным автобусам)</t>
  </si>
  <si>
    <t xml:space="preserve">290005</t>
  </si>
  <si>
    <t xml:space="preserve">Возмещение морального вреда по решению судебных органов и оплата судебных издержек</t>
  </si>
  <si>
    <t xml:space="preserve">290007</t>
  </si>
  <si>
    <t xml:space="preserve">Приобретение (изготовление) подарочной и сувенирной продукции  (поздравительные открытки, адреса, почетные грамоты, дипломы, благодарственные письма, цветы, сувенирная продукция, медали, кубки, призы, подарки)</t>
  </si>
  <si>
    <t xml:space="preserve">290011</t>
  </si>
  <si>
    <t xml:space="preserve">Налог на имущество</t>
  </si>
  <si>
    <t xml:space="preserve">Транспортный налог</t>
  </si>
  <si>
    <t xml:space="preserve">Прочие расходы  </t>
  </si>
  <si>
    <t xml:space="preserve">290099</t>
  </si>
  <si>
    <t xml:space="preserve">Поступление нефинансовых активов, всего:</t>
  </si>
  <si>
    <t xml:space="preserve">Увеличение стоимости основных средств, всего:</t>
  </si>
  <si>
    <t xml:space="preserve">Приобретение основных средств (оборудования, мебели, транспортных средств, техники, инструментов, хозинвентаря, книги и т. д.)</t>
  </si>
  <si>
    <t xml:space="preserve">310001</t>
  </si>
  <si>
    <t xml:space="preserve">Приобретение автоматизированных рабочих мест, транспортно-коммуникационного оборудования, серверного, периферийного и т.п. оборудования</t>
  </si>
  <si>
    <t xml:space="preserve">310004</t>
  </si>
  <si>
    <t xml:space="preserve">Прочие расходы по увеличению стоимости основных средств  </t>
  </si>
  <si>
    <t xml:space="preserve">310099</t>
  </si>
  <si>
    <t xml:space="preserve">Увеличение стоимости материальных запасов, всего:</t>
  </si>
  <si>
    <t xml:space="preserve">ГСМ</t>
  </si>
  <si>
    <t xml:space="preserve">340001</t>
  </si>
  <si>
    <t xml:space="preserve">Закупка мягкого инвентаря, одежды, обмундирования </t>
  </si>
  <si>
    <t xml:space="preserve">340002</t>
  </si>
  <si>
    <t xml:space="preserve">Закупка запчастей к транспортным средствам и оборудованию </t>
  </si>
  <si>
    <t xml:space="preserve">340003</t>
  </si>
  <si>
    <t xml:space="preserve">Закупка материалов, используемых в процессе обучения </t>
  </si>
  <si>
    <t xml:space="preserve">340004</t>
  </si>
  <si>
    <t xml:space="preserve">Продукты питания </t>
  </si>
  <si>
    <t xml:space="preserve">340005</t>
  </si>
  <si>
    <t xml:space="preserve">Питание в интернате Вахитовского района</t>
  </si>
  <si>
    <t xml:space="preserve">Закупка медикаментов, перевязочных средств</t>
  </si>
  <si>
    <t xml:space="preserve">340006</t>
  </si>
  <si>
    <t xml:space="preserve">Прочие  расходы по увеличению стоимости материальных запасов  </t>
  </si>
  <si>
    <t xml:space="preserve">340099</t>
  </si>
  <si>
    <t xml:space="preserve">Прочие  расходы по увеличению стоимости материальных запасов  кухонных работников</t>
  </si>
  <si>
    <t xml:space="preserve">ИТОГО РАСХОДОВ:</t>
  </si>
  <si>
    <t xml:space="preserve">Руководитель ___________________________________ (_______________________)</t>
  </si>
  <si>
    <t xml:space="preserve">Главный бухгалтер ______________________________ (_______________________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@"/>
    <numFmt numFmtId="169" formatCode="0"/>
    <numFmt numFmtId="170" formatCode="#,##0"/>
    <numFmt numFmtId="171" formatCode="0.0"/>
    <numFmt numFmtId="172" formatCode="#,##0.00"/>
    <numFmt numFmtId="173" formatCode="0.000"/>
    <numFmt numFmtId="174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2"/>
      <color rgb="FF3366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</font>
    <font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2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22" borderId="14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2" borderId="16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2" borderId="16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8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6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7" borderId="18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7" borderId="19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7" borderId="2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7" borderId="21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7" borderId="2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7" fillId="2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2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2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2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9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1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2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2" xfId="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0" borderId="1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2" borderId="1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2" borderId="13" xfId="5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2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4" xfId="5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4" borderId="24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4" xfId="5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7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7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3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7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5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7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Задания 2007 год часть 3" xfId="56"/>
    <cellStyle name="Обычный_Сводная бюджетная  роспись 201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3" workbookViewId="0">
      <pane xSplit="3" ySplit="23" topLeftCell="O84" activePane="bottomRight" state="frozen"/>
      <selection pane="topLeft" activeCell="A1" activeCellId="0" sqref="A1"/>
      <selection pane="topRight" activeCell="O1" activeCellId="0" sqref="O1"/>
      <selection pane="bottomLeft" activeCell="A84" activeCellId="0" sqref="A84"/>
      <selection pane="bottomRight" activeCell="A1" activeCellId="0" sqref="A1:AJ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66"/>
    <col collapsed="false" customWidth="true" hidden="false" outlineLevel="0" max="2" min="2" style="0" width="6.66"/>
    <col collapsed="false" customWidth="true" hidden="false" outlineLevel="0" max="3" min="3" style="0" width="14.43"/>
    <col collapsed="false" customWidth="true" hidden="false" outlineLevel="0" max="4" min="4" style="0" width="9.43"/>
    <col collapsed="false" customWidth="true" hidden="false" outlineLevel="0" max="5" min="5" style="0" width="2.43"/>
    <col collapsed="false" customWidth="true" hidden="false" outlineLevel="0" max="6" min="6" style="0" width="8.99"/>
    <col collapsed="false" customWidth="true" hidden="false" outlineLevel="0" max="7" min="7" style="0" width="2.55"/>
    <col collapsed="false" customWidth="true" hidden="false" outlineLevel="0" max="9" min="9" style="0" width="2.32"/>
    <col collapsed="false" customWidth="true" hidden="false" outlineLevel="0" max="10" min="10" style="0" width="10.87"/>
    <col collapsed="false" customWidth="true" hidden="false" outlineLevel="0" max="11" min="11" style="0" width="2.43"/>
    <col collapsed="false" customWidth="true" hidden="false" outlineLevel="0" max="13" min="13" style="0" width="2.55"/>
    <col collapsed="false" customWidth="true" hidden="false" outlineLevel="0" max="19" min="15" style="0" width="15.43"/>
    <col collapsed="false" customWidth="true" hidden="false" outlineLevel="0" max="20" min="20" style="0" width="15.87"/>
    <col collapsed="false" customWidth="true" hidden="false" outlineLevel="0" max="21" min="21" style="0" width="14.99"/>
    <col collapsed="false" customWidth="true" hidden="false" outlineLevel="0" max="22" min="22" style="0" width="15.99"/>
    <col collapsed="false" customWidth="true" hidden="false" outlineLevel="0" max="23" min="23" style="0" width="16.1"/>
    <col collapsed="false" customWidth="true" hidden="false" outlineLevel="0" max="24" min="24" style="0" width="15.66"/>
    <col collapsed="false" customWidth="true" hidden="false" outlineLevel="0" max="25" min="25" style="0" width="16.43"/>
    <col collapsed="false" customWidth="true" hidden="false" outlineLevel="0" max="26" min="26" style="0" width="15.32"/>
    <col collapsed="false" customWidth="true" hidden="false" outlineLevel="0" max="27" min="27" style="0" width="14.99"/>
    <col collapsed="false" customWidth="true" hidden="false" outlineLevel="0" max="28" min="28" style="0" width="14.87"/>
    <col collapsed="false" customWidth="true" hidden="false" outlineLevel="0" max="29" min="29" style="0" width="17.88"/>
    <col collapsed="false" customWidth="true" hidden="false" outlineLevel="0" max="30" min="30" style="0" width="14.66"/>
    <col collapsed="false" customWidth="true" hidden="false" outlineLevel="0" max="31" min="31" style="0" width="13.55"/>
  </cols>
  <sheetData>
    <row r="1" customFormat="false" ht="18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5" t="s">
        <v>3</v>
      </c>
      <c r="AD1" s="5"/>
      <c r="AE1" s="5"/>
    </row>
    <row r="2" customFormat="false" ht="12.75" hidden="false" customHeight="true" outlineLevel="0" collapsed="false">
      <c r="A2" s="6" t="s">
        <v>4</v>
      </c>
      <c r="B2" s="7"/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2" t="s">
        <v>6</v>
      </c>
      <c r="AC2" s="12" t="s">
        <v>7</v>
      </c>
    </row>
    <row r="3" customFormat="false" ht="18.7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2"/>
      <c r="AC3" s="12"/>
    </row>
    <row r="4" customFormat="false" ht="15" hidden="false" customHeight="true" outlineLevel="0" collapsed="false">
      <c r="A4" s="6"/>
      <c r="B4" s="7"/>
      <c r="C4" s="1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3"/>
      <c r="AC4" s="13"/>
    </row>
    <row r="5" customFormat="false" ht="15" hidden="false" customHeight="true" outlineLevel="0" collapsed="false">
      <c r="A5" s="14" t="s">
        <v>8</v>
      </c>
      <c r="B5" s="7"/>
      <c r="C5" s="15" t="n">
        <v>22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  <c r="V5" s="16"/>
      <c r="AC5" s="16"/>
    </row>
    <row r="6" customFormat="false" ht="15" hidden="false" customHeight="true" outlineLevel="0" collapsed="false">
      <c r="A6" s="14" t="s">
        <v>9</v>
      </c>
      <c r="B6" s="7"/>
      <c r="C6" s="15" t="n">
        <v>2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1"/>
      <c r="V6" s="16"/>
      <c r="AC6" s="16"/>
    </row>
    <row r="7" customFormat="false" ht="15" hidden="false" customHeight="true" outlineLevel="0" collapsed="false">
      <c r="A7" s="14" t="s">
        <v>10</v>
      </c>
      <c r="B7" s="7"/>
      <c r="C7" s="15" t="n">
        <v>558</v>
      </c>
      <c r="D7" s="1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1"/>
      <c r="V7" s="16"/>
      <c r="AC7" s="16"/>
    </row>
    <row r="8" customFormat="false" ht="15" hidden="false" customHeight="true" outlineLevel="0" collapsed="false">
      <c r="A8" s="14" t="s">
        <v>11</v>
      </c>
      <c r="B8" s="7"/>
      <c r="C8" s="18" t="n">
        <f aca="false">ROUND(C7/C6,2)</f>
        <v>23.25</v>
      </c>
      <c r="D8" s="1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1"/>
      <c r="V8" s="16"/>
      <c r="AC8" s="16"/>
    </row>
    <row r="9" customFormat="false" ht="15" hidden="false" customHeight="true" outlineLevel="0" collapsed="false">
      <c r="A9" s="14" t="s">
        <v>12</v>
      </c>
      <c r="B9" s="7"/>
      <c r="C9" s="15" t="n">
        <v>373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1"/>
      <c r="V9" s="16"/>
      <c r="AC9" s="16"/>
    </row>
    <row r="10" customFormat="false" ht="15" hidden="false" customHeight="true" outlineLevel="0" collapsed="false">
      <c r="A10" s="14" t="s">
        <v>13</v>
      </c>
      <c r="B10" s="7"/>
      <c r="C10" s="15" t="n">
        <v>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1"/>
      <c r="V10" s="16"/>
      <c r="AC10" s="16"/>
    </row>
    <row r="11" customFormat="false" ht="15" hidden="false" customHeight="true" outlineLevel="0" collapsed="false">
      <c r="A11" s="19" t="s">
        <v>14</v>
      </c>
      <c r="B11" s="7"/>
      <c r="C11" s="1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1"/>
      <c r="V11" s="16"/>
      <c r="AC11" s="16"/>
    </row>
    <row r="12" customFormat="false" ht="15" hidden="false" customHeight="true" outlineLevel="0" collapsed="false">
      <c r="A12" s="14" t="s">
        <v>15</v>
      </c>
      <c r="B12" s="7"/>
      <c r="C12" s="18" t="n">
        <v>2871020.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0" t="n">
        <f aca="false">T24-T31-T42</f>
        <v>2871020.6</v>
      </c>
      <c r="Q12" s="20" t="n">
        <f aca="false">C12-P12</f>
        <v>0</v>
      </c>
      <c r="R12" s="9"/>
      <c r="S12" s="9"/>
      <c r="T12" s="10"/>
      <c r="U12" s="11"/>
      <c r="V12" s="16"/>
      <c r="AC12" s="16"/>
    </row>
    <row r="13" customFormat="false" ht="15" hidden="false" customHeight="true" outlineLevel="0" collapsed="false">
      <c r="A13" s="14" t="s">
        <v>16</v>
      </c>
      <c r="B13" s="7"/>
      <c r="C13" s="18" t="n">
        <v>766276.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  <c r="U13" s="11"/>
      <c r="V13" s="16"/>
      <c r="AC13" s="16"/>
    </row>
    <row r="14" customFormat="false" ht="15" hidden="false" customHeight="true" outlineLevel="0" collapsed="false">
      <c r="A14" s="14" t="s">
        <v>17</v>
      </c>
      <c r="B14" s="7"/>
      <c r="C14" s="15" t="n">
        <v>4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  <c r="U14" s="11"/>
      <c r="V14" s="16"/>
      <c r="AC14" s="16"/>
    </row>
    <row r="15" customFormat="false" ht="15" hidden="false" customHeight="true" outlineLevel="0" collapsed="false">
      <c r="A15" s="14" t="s">
        <v>18</v>
      </c>
      <c r="B15" s="7"/>
      <c r="C15" s="18" t="n">
        <v>1192627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  <c r="U15" s="21"/>
      <c r="V15" s="16"/>
      <c r="AC15" s="16"/>
    </row>
    <row r="16" customFormat="false" ht="15" hidden="false" customHeight="true" outlineLevel="0" collapsed="false">
      <c r="A16" s="14" t="s">
        <v>19</v>
      </c>
      <c r="B16" s="7"/>
      <c r="C16" s="1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  <c r="U16" s="21"/>
      <c r="V16" s="22"/>
      <c r="AC16" s="22"/>
    </row>
    <row r="17" customFormat="false" ht="15" hidden="false" customHeight="false" outlineLevel="0" collapsed="false">
      <c r="A17" s="14" t="s">
        <v>20</v>
      </c>
      <c r="B17" s="7"/>
      <c r="C17" s="18" t="n">
        <f aca="false">C9</f>
        <v>3733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  <c r="U17" s="21"/>
      <c r="V17" s="23"/>
      <c r="AC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27.75" hidden="false" customHeight="true" outlineLevel="0" collapsed="false">
      <c r="A19" s="28" t="s">
        <v>21</v>
      </c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4" t="s">
        <v>22</v>
      </c>
      <c r="P19" s="34"/>
      <c r="Q19" s="34"/>
      <c r="R19" s="34"/>
      <c r="S19" s="34"/>
      <c r="T19" s="34"/>
      <c r="U19" s="34"/>
      <c r="V19" s="35" t="s">
        <v>23</v>
      </c>
      <c r="W19" s="35"/>
      <c r="X19" s="35"/>
      <c r="Y19" s="35"/>
      <c r="Z19" s="35"/>
      <c r="AA19" s="35"/>
      <c r="AB19" s="35"/>
      <c r="AC19" s="36" t="s">
        <v>24</v>
      </c>
      <c r="AD19" s="36"/>
      <c r="AE19" s="36"/>
    </row>
    <row r="20" customFormat="false" ht="32.25" hidden="false" customHeight="true" outlineLevel="0" collapsed="false">
      <c r="A20" s="37"/>
      <c r="B20" s="38"/>
      <c r="C20" s="3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39"/>
      <c r="P20" s="40" t="s">
        <v>25</v>
      </c>
      <c r="Q20" s="40"/>
      <c r="R20" s="40"/>
      <c r="S20" s="40"/>
      <c r="T20" s="41" t="s">
        <v>26</v>
      </c>
      <c r="U20" s="41"/>
      <c r="V20" s="39"/>
      <c r="W20" s="40" t="s">
        <v>27</v>
      </c>
      <c r="X20" s="40"/>
      <c r="Y20" s="40" t="s">
        <v>28</v>
      </c>
      <c r="Z20" s="40"/>
      <c r="AA20" s="41" t="s">
        <v>29</v>
      </c>
      <c r="AB20" s="41"/>
      <c r="AC20" s="39"/>
      <c r="AD20" s="40" t="s">
        <v>27</v>
      </c>
      <c r="AE20" s="40"/>
    </row>
    <row r="21" customFormat="false" ht="28.5" hidden="false" customHeight="true" outlineLevel="0" collapsed="false">
      <c r="A21" s="37"/>
      <c r="B21" s="38"/>
      <c r="C21" s="38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2" t="s">
        <v>30</v>
      </c>
      <c r="P21" s="43" t="s">
        <v>31</v>
      </c>
      <c r="Q21" s="44" t="s">
        <v>32</v>
      </c>
      <c r="R21" s="43" t="s">
        <v>33</v>
      </c>
      <c r="S21" s="44" t="s">
        <v>34</v>
      </c>
      <c r="T21" s="43" t="s">
        <v>31</v>
      </c>
      <c r="U21" s="44" t="s">
        <v>32</v>
      </c>
      <c r="V21" s="42" t="s">
        <v>35</v>
      </c>
      <c r="W21" s="43" t="s">
        <v>31</v>
      </c>
      <c r="X21" s="44" t="s">
        <v>32</v>
      </c>
      <c r="Y21" s="43" t="s">
        <v>31</v>
      </c>
      <c r="Z21" s="44" t="s">
        <v>32</v>
      </c>
      <c r="AA21" s="43" t="s">
        <v>31</v>
      </c>
      <c r="AB21" s="44" t="s">
        <v>32</v>
      </c>
      <c r="AC21" s="42" t="s">
        <v>36</v>
      </c>
      <c r="AD21" s="43" t="s">
        <v>31</v>
      </c>
      <c r="AE21" s="44" t="s">
        <v>32</v>
      </c>
    </row>
    <row r="22" customFormat="false" ht="18" hidden="false" customHeight="true" outlineLevel="0" collapsed="false">
      <c r="A22" s="37"/>
      <c r="B22" s="38"/>
      <c r="C22" s="38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2"/>
      <c r="P22" s="44" t="n">
        <v>302</v>
      </c>
      <c r="Q22" s="44" t="n">
        <v>304</v>
      </c>
      <c r="R22" s="44" t="n">
        <v>302</v>
      </c>
      <c r="S22" s="44" t="n">
        <v>304</v>
      </c>
      <c r="T22" s="44" t="n">
        <v>302</v>
      </c>
      <c r="U22" s="44" t="n">
        <v>304</v>
      </c>
      <c r="V22" s="42"/>
      <c r="W22" s="44" t="n">
        <v>302</v>
      </c>
      <c r="X22" s="44" t="n">
        <v>304</v>
      </c>
      <c r="Y22" s="44" t="n">
        <v>302</v>
      </c>
      <c r="Z22" s="44" t="n">
        <v>304</v>
      </c>
      <c r="AA22" s="44" t="n">
        <v>302</v>
      </c>
      <c r="AB22" s="44" t="n">
        <v>304</v>
      </c>
      <c r="AC22" s="42"/>
      <c r="AD22" s="44" t="n">
        <v>302</v>
      </c>
      <c r="AE22" s="44" t="n">
        <v>304</v>
      </c>
    </row>
    <row r="23" customFormat="false" ht="18" hidden="false" customHeight="true" outlineLevel="0" collapsed="false">
      <c r="A23" s="37"/>
      <c r="B23" s="38"/>
      <c r="C23" s="38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45" t="n">
        <f aca="false">P23+Q23</f>
        <v>0</v>
      </c>
      <c r="P23" s="46" t="n">
        <f aca="false">R23+T23</f>
        <v>0</v>
      </c>
      <c r="Q23" s="46" t="n">
        <f aca="false">S23+U23</f>
        <v>0</v>
      </c>
      <c r="R23" s="47"/>
      <c r="S23" s="47"/>
      <c r="T23" s="47"/>
      <c r="U23" s="47"/>
      <c r="V23" s="45" t="n">
        <f aca="false">W23+X23</f>
        <v>0</v>
      </c>
      <c r="W23" s="46" t="n">
        <f aca="false">Y23+AA23</f>
        <v>0</v>
      </c>
      <c r="X23" s="46" t="n">
        <f aca="false">Z23+AB23</f>
        <v>0</v>
      </c>
      <c r="Y23" s="47"/>
      <c r="Z23" s="47"/>
      <c r="AA23" s="47"/>
      <c r="AB23" s="47"/>
      <c r="AC23" s="48" t="n">
        <f aca="false">AD23+AE23</f>
        <v>0</v>
      </c>
      <c r="AD23" s="49"/>
      <c r="AE23" s="49"/>
    </row>
    <row r="24" customFormat="false" ht="14.25" hidden="false" customHeight="true" outlineLevel="0" collapsed="false">
      <c r="A24" s="37"/>
      <c r="B24" s="38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50" t="n">
        <f aca="false">P24+Q24</f>
        <v>23724590.61</v>
      </c>
      <c r="P24" s="51" t="n">
        <f aca="false">R24+T24</f>
        <v>19165311.1</v>
      </c>
      <c r="Q24" s="51" t="n">
        <f aca="false">S24+U24</f>
        <v>4559279.51</v>
      </c>
      <c r="R24" s="52" t="n">
        <f aca="false">R187</f>
        <v>766276.5</v>
      </c>
      <c r="S24" s="52" t="n">
        <f aca="false">S187</f>
        <v>0</v>
      </c>
      <c r="T24" s="52" t="n">
        <f aca="false">T187</f>
        <v>18399034.6</v>
      </c>
      <c r="U24" s="52" t="n">
        <f aca="false">U187</f>
        <v>4559279.51</v>
      </c>
      <c r="V24" s="53" t="n">
        <f aca="false">W24+X24</f>
        <v>0</v>
      </c>
      <c r="W24" s="54" t="n">
        <f aca="false">Y24+AA24</f>
        <v>0</v>
      </c>
      <c r="X24" s="54" t="n">
        <f aca="false">Z24+AB24</f>
        <v>0</v>
      </c>
      <c r="Y24" s="13"/>
      <c r="Z24" s="13"/>
      <c r="AA24" s="13"/>
      <c r="AB24" s="13"/>
      <c r="AC24" s="53" t="n">
        <f aca="false">AD24+AE24</f>
        <v>0</v>
      </c>
      <c r="AD24" s="54"/>
      <c r="AE24" s="54"/>
    </row>
    <row r="25" customFormat="false" ht="18" hidden="false" customHeight="true" outlineLevel="0" collapsed="false">
      <c r="A25" s="55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30" hidden="false" customHeight="true" outlineLevel="0" collapsed="false">
      <c r="A26" s="28" t="s">
        <v>37</v>
      </c>
      <c r="B26" s="61" t="s">
        <v>38</v>
      </c>
      <c r="C26" s="61" t="s">
        <v>3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34" t="s">
        <v>22</v>
      </c>
      <c r="P26" s="34"/>
      <c r="Q26" s="34"/>
      <c r="R26" s="34"/>
      <c r="S26" s="34"/>
      <c r="T26" s="34"/>
      <c r="U26" s="34"/>
      <c r="V26" s="35" t="s">
        <v>23</v>
      </c>
      <c r="W26" s="35"/>
      <c r="X26" s="35"/>
      <c r="Y26" s="35"/>
      <c r="Z26" s="35"/>
      <c r="AA26" s="35"/>
      <c r="AB26" s="35"/>
      <c r="AC26" s="35" t="s">
        <v>40</v>
      </c>
      <c r="AD26" s="35"/>
      <c r="AE26" s="35"/>
    </row>
    <row r="27" customFormat="false" ht="30.75" hidden="false" customHeight="true" outlineLevel="0" collapsed="false">
      <c r="A27" s="62"/>
      <c r="B27" s="61"/>
      <c r="C27" s="6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39"/>
      <c r="P27" s="40" t="s">
        <v>25</v>
      </c>
      <c r="Q27" s="40"/>
      <c r="R27" s="40"/>
      <c r="S27" s="40"/>
      <c r="T27" s="41" t="s">
        <v>26</v>
      </c>
      <c r="U27" s="41"/>
      <c r="V27" s="39"/>
      <c r="W27" s="40" t="s">
        <v>27</v>
      </c>
      <c r="X27" s="40"/>
      <c r="Y27" s="40" t="s">
        <v>28</v>
      </c>
      <c r="Z27" s="40"/>
      <c r="AA27" s="41" t="s">
        <v>29</v>
      </c>
      <c r="AB27" s="41"/>
      <c r="AC27" s="39"/>
      <c r="AD27" s="40" t="s">
        <v>27</v>
      </c>
      <c r="AE27" s="40"/>
    </row>
    <row r="28" customFormat="false" ht="14.25" hidden="false" customHeight="true" outlineLevel="0" collapsed="false">
      <c r="A28" s="62" t="s">
        <v>41</v>
      </c>
      <c r="B28" s="61"/>
      <c r="C28" s="6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2" t="s">
        <v>30</v>
      </c>
      <c r="P28" s="43" t="s">
        <v>31</v>
      </c>
      <c r="Q28" s="44" t="s">
        <v>32</v>
      </c>
      <c r="R28" s="43" t="s">
        <v>33</v>
      </c>
      <c r="S28" s="44" t="s">
        <v>34</v>
      </c>
      <c r="T28" s="43" t="s">
        <v>31</v>
      </c>
      <c r="U28" s="44" t="s">
        <v>32</v>
      </c>
      <c r="V28" s="42" t="s">
        <v>35</v>
      </c>
      <c r="W28" s="43" t="s">
        <v>31</v>
      </c>
      <c r="X28" s="44" t="s">
        <v>32</v>
      </c>
      <c r="Y28" s="43" t="s">
        <v>31</v>
      </c>
      <c r="Z28" s="44" t="s">
        <v>32</v>
      </c>
      <c r="AA28" s="43" t="s">
        <v>31</v>
      </c>
      <c r="AB28" s="44" t="s">
        <v>32</v>
      </c>
      <c r="AC28" s="42" t="s">
        <v>36</v>
      </c>
      <c r="AD28" s="43" t="s">
        <v>31</v>
      </c>
      <c r="AE28" s="44" t="s">
        <v>32</v>
      </c>
    </row>
    <row r="29" customFormat="false" ht="13.8" hidden="false" customHeight="false" outlineLevel="0" collapsed="false">
      <c r="A29" s="62"/>
      <c r="B29" s="61"/>
      <c r="C29" s="6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2"/>
      <c r="P29" s="44" t="n">
        <v>302</v>
      </c>
      <c r="Q29" s="44" t="n">
        <v>304</v>
      </c>
      <c r="R29" s="44" t="n">
        <v>302</v>
      </c>
      <c r="S29" s="44" t="n">
        <v>304</v>
      </c>
      <c r="T29" s="44" t="n">
        <v>302</v>
      </c>
      <c r="U29" s="44" t="n">
        <v>304</v>
      </c>
      <c r="V29" s="42"/>
      <c r="W29" s="44" t="n">
        <v>302</v>
      </c>
      <c r="X29" s="44" t="n">
        <v>304</v>
      </c>
      <c r="Y29" s="44" t="n">
        <v>302</v>
      </c>
      <c r="Z29" s="44" t="n">
        <v>304</v>
      </c>
      <c r="AA29" s="44" t="n">
        <v>302</v>
      </c>
      <c r="AB29" s="44" t="n">
        <v>304</v>
      </c>
      <c r="AC29" s="42"/>
      <c r="AD29" s="44" t="n">
        <v>302</v>
      </c>
      <c r="AE29" s="44" t="n">
        <v>304</v>
      </c>
    </row>
    <row r="30" customFormat="false" ht="15.6" hidden="false" customHeight="false" outlineLevel="0" collapsed="false">
      <c r="A30" s="63" t="s">
        <v>42</v>
      </c>
      <c r="B30" s="64" t="n">
        <v>210</v>
      </c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 t="n">
        <f aca="false">SUM(O31,O37,O42)</f>
        <v>17665841.17</v>
      </c>
      <c r="P30" s="67" t="n">
        <f aca="false">SUM(P31,P37,P42)</f>
        <v>15583214</v>
      </c>
      <c r="Q30" s="67" t="n">
        <f aca="false">SUM(Q31,Q37,Q42)</f>
        <v>2082627.17</v>
      </c>
      <c r="R30" s="67" t="n">
        <f aca="false">SUM(R31,R37,R42)</f>
        <v>0</v>
      </c>
      <c r="S30" s="67" t="n">
        <f aca="false">SUM(S31,S37,S42)</f>
        <v>0</v>
      </c>
      <c r="T30" s="67" t="n">
        <f aca="false">SUM(T31,T37,T42)</f>
        <v>15583214</v>
      </c>
      <c r="U30" s="67" t="n">
        <f aca="false">SUM(U31,U37,U42)</f>
        <v>2082627.17</v>
      </c>
      <c r="V30" s="67" t="n">
        <f aca="false">SUM(V31,V37,V42)</f>
        <v>15981478.01</v>
      </c>
      <c r="W30" s="67" t="n">
        <f aca="false">SUM(W31,W37,W42)</f>
        <v>14004257.62</v>
      </c>
      <c r="X30" s="67" t="n">
        <f aca="false">SUM(X31,X37,X42)</f>
        <v>1977220.39</v>
      </c>
      <c r="Y30" s="67" t="n">
        <f aca="false">SUM(Y31,Y37,Y42)</f>
        <v>251282.62</v>
      </c>
      <c r="Z30" s="67" t="n">
        <f aca="false">SUM(Z31,Z37,Z42)</f>
        <v>0</v>
      </c>
      <c r="AA30" s="67" t="n">
        <f aca="false">SUM(AA31,AA37,AA42)</f>
        <v>13752975</v>
      </c>
      <c r="AB30" s="67" t="n">
        <f aca="false">SUM(AB31,AB37,AB42)</f>
        <v>1977220.39</v>
      </c>
      <c r="AC30" s="67" t="n">
        <f aca="false">SUM(AC31,AC37,AC42)</f>
        <v>12713787.88</v>
      </c>
      <c r="AD30" s="67" t="n">
        <f aca="false">SUM(AD31,AD37,AD42)</f>
        <v>11636887.9</v>
      </c>
      <c r="AE30" s="67" t="n">
        <f aca="false">SUM(AE31,AE37,AE42)</f>
        <v>1076899.98</v>
      </c>
    </row>
    <row r="31" customFormat="false" ht="15.6" hidden="false" customHeight="false" outlineLevel="0" collapsed="false">
      <c r="A31" s="68" t="s">
        <v>43</v>
      </c>
      <c r="B31" s="69" t="n">
        <v>211</v>
      </c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 t="n">
        <f aca="false">SUM(O32:O36)</f>
        <v>13525838.04</v>
      </c>
      <c r="P31" s="72" t="n">
        <f aca="false">SUM(P32:P36)</f>
        <v>11926278</v>
      </c>
      <c r="Q31" s="72" t="n">
        <f aca="false">SUM(Q32:Q36)</f>
        <v>1599560.04</v>
      </c>
      <c r="R31" s="72" t="n">
        <f aca="false">SUM(R32:R36)</f>
        <v>0</v>
      </c>
      <c r="S31" s="72" t="n">
        <f aca="false">SUM(S32:S36)</f>
        <v>0</v>
      </c>
      <c r="T31" s="72" t="n">
        <f aca="false">SUM(T32:T36)</f>
        <v>11926278</v>
      </c>
      <c r="U31" s="72" t="n">
        <f aca="false">SUM(U32:U36)</f>
        <v>1599560.04</v>
      </c>
      <c r="V31" s="72" t="n">
        <f aca="false">SUM(V32:V36)</f>
        <v>12060532.01</v>
      </c>
      <c r="W31" s="72" t="n">
        <f aca="false">SUM(W32:W36)</f>
        <v>10541929.62</v>
      </c>
      <c r="X31" s="72" t="n">
        <f aca="false">SUM(X32:X36)</f>
        <v>1518602.39</v>
      </c>
      <c r="Y31" s="72" t="n">
        <f aca="false">SUM(Y32:Y36)</f>
        <v>17678.62</v>
      </c>
      <c r="Z31" s="72" t="n">
        <f aca="false">SUM(Z32:Z36)</f>
        <v>0</v>
      </c>
      <c r="AA31" s="72" t="n">
        <f aca="false">SUM(AA32:AA36)</f>
        <v>10524251</v>
      </c>
      <c r="AB31" s="72" t="n">
        <f aca="false">SUM(AB32:AB36)</f>
        <v>1518602.39</v>
      </c>
      <c r="AC31" s="72" t="n">
        <f aca="false">SUM(AC32:AC36)</f>
        <v>9438758.15</v>
      </c>
      <c r="AD31" s="72" t="n">
        <f aca="false">SUM(AD32:AD36)</f>
        <v>8636399.17</v>
      </c>
      <c r="AE31" s="72" t="n">
        <f aca="false">SUM(AE32:AE36)</f>
        <v>802358.98</v>
      </c>
    </row>
    <row r="32" customFormat="false" ht="15" hidden="false" customHeight="false" outlineLevel="0" collapsed="false">
      <c r="A32" s="73" t="s">
        <v>44</v>
      </c>
      <c r="B32" s="74"/>
      <c r="C32" s="75" t="n">
        <v>211001</v>
      </c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53" t="n">
        <f aca="false">P32+Q32</f>
        <v>1178256.04</v>
      </c>
      <c r="P32" s="54" t="n">
        <f aca="false">R32+T32</f>
        <v>0</v>
      </c>
      <c r="Q32" s="54" t="n">
        <f aca="false">S32+U32</f>
        <v>1178256.04</v>
      </c>
      <c r="R32" s="54"/>
      <c r="S32" s="54"/>
      <c r="T32" s="54"/>
      <c r="U32" s="54" t="n">
        <f aca="false">1599560.04-U36</f>
        <v>1178256.04</v>
      </c>
      <c r="V32" s="53" t="n">
        <f aca="false">W32+X32</f>
        <v>11669784.7</v>
      </c>
      <c r="W32" s="54" t="n">
        <f aca="false">Y32+AA32</f>
        <v>10541929.62</v>
      </c>
      <c r="X32" s="54" t="n">
        <f aca="false">Z32+AB32</f>
        <v>1127855.08</v>
      </c>
      <c r="Y32" s="54" t="n">
        <v>17678.62</v>
      </c>
      <c r="Z32" s="54"/>
      <c r="AA32" s="54" t="n">
        <v>10524251</v>
      </c>
      <c r="AB32" s="54" t="n">
        <v>1127855.08</v>
      </c>
      <c r="AC32" s="53" t="n">
        <f aca="false">AD32+AE32</f>
        <v>9438758.15</v>
      </c>
      <c r="AD32" s="54" t="n">
        <v>8636399.17</v>
      </c>
      <c r="AE32" s="54" t="n">
        <v>802358.98</v>
      </c>
    </row>
    <row r="33" customFormat="false" ht="27.6" hidden="false" customHeight="false" outlineLevel="0" collapsed="false">
      <c r="A33" s="77" t="s">
        <v>45</v>
      </c>
      <c r="B33" s="78"/>
      <c r="C33" s="79" t="s">
        <v>4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53" t="n">
        <f aca="false">P33+Q33</f>
        <v>0</v>
      </c>
      <c r="P33" s="54" t="n">
        <f aca="false">R33+T33</f>
        <v>0</v>
      </c>
      <c r="Q33" s="54" t="n">
        <f aca="false">S33+U33</f>
        <v>0</v>
      </c>
      <c r="R33" s="54"/>
      <c r="S33" s="54"/>
      <c r="T33" s="54"/>
      <c r="U33" s="54"/>
      <c r="V33" s="53"/>
      <c r="W33" s="54"/>
      <c r="X33" s="54"/>
      <c r="Y33" s="54"/>
      <c r="Z33" s="54"/>
      <c r="AA33" s="54"/>
      <c r="AB33" s="54"/>
      <c r="AC33" s="53"/>
      <c r="AD33" s="54"/>
      <c r="AE33" s="54"/>
    </row>
    <row r="34" customFormat="false" ht="15" hidden="false" customHeight="false" outlineLevel="0" collapsed="false">
      <c r="A34" s="77" t="s">
        <v>47</v>
      </c>
      <c r="B34" s="78"/>
      <c r="C34" s="79" t="s">
        <v>4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53" t="n">
        <f aca="false">P34+Q34</f>
        <v>10134272</v>
      </c>
      <c r="P34" s="54" t="n">
        <f aca="false">R34+T34</f>
        <v>10134272</v>
      </c>
      <c r="Q34" s="54" t="n">
        <f aca="false">S34+U34</f>
        <v>0</v>
      </c>
      <c r="R34" s="54"/>
      <c r="S34" s="54"/>
      <c r="T34" s="54" t="n">
        <v>10134272</v>
      </c>
      <c r="U34" s="54"/>
      <c r="V34" s="53"/>
      <c r="W34" s="54"/>
      <c r="X34" s="54"/>
      <c r="Y34" s="54"/>
      <c r="Z34" s="54"/>
      <c r="AA34" s="54"/>
      <c r="AB34" s="54"/>
      <c r="AC34" s="53"/>
      <c r="AD34" s="54"/>
      <c r="AE34" s="54"/>
    </row>
    <row r="35" customFormat="false" ht="15" hidden="false" customHeight="false" outlineLevel="0" collapsed="false">
      <c r="A35" s="77" t="s">
        <v>49</v>
      </c>
      <c r="B35" s="78"/>
      <c r="C35" s="79" t="s">
        <v>50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53" t="n">
        <f aca="false">P35+Q35</f>
        <v>1792006</v>
      </c>
      <c r="P35" s="54" t="n">
        <f aca="false">R35+T35</f>
        <v>1792006</v>
      </c>
      <c r="Q35" s="54" t="n">
        <f aca="false">S35+U35</f>
        <v>0</v>
      </c>
      <c r="R35" s="54"/>
      <c r="S35" s="54"/>
      <c r="T35" s="54" t="n">
        <f aca="false">C15-T34</f>
        <v>1792006</v>
      </c>
      <c r="U35" s="54"/>
      <c r="V35" s="53"/>
      <c r="W35" s="54"/>
      <c r="X35" s="54"/>
      <c r="Y35" s="54"/>
      <c r="Z35" s="54"/>
      <c r="AA35" s="54"/>
      <c r="AB35" s="54"/>
      <c r="AC35" s="53"/>
      <c r="AD35" s="54"/>
      <c r="AE35" s="54"/>
    </row>
    <row r="36" customFormat="false" ht="15" hidden="false" customHeight="false" outlineLevel="0" collapsed="false">
      <c r="A36" s="80" t="s">
        <v>51</v>
      </c>
      <c r="B36" s="78"/>
      <c r="C36" s="81" t="s">
        <v>52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53" t="n">
        <f aca="false">P36+Q36</f>
        <v>421304</v>
      </c>
      <c r="P36" s="54" t="n">
        <f aca="false">R36+T36</f>
        <v>0</v>
      </c>
      <c r="Q36" s="54" t="n">
        <f aca="false">S36+U36</f>
        <v>421304</v>
      </c>
      <c r="R36" s="54"/>
      <c r="S36" s="54"/>
      <c r="T36" s="54"/>
      <c r="U36" s="54" t="n">
        <v>421304</v>
      </c>
      <c r="V36" s="53" t="n">
        <f aca="false">W36+X36</f>
        <v>390747.31</v>
      </c>
      <c r="W36" s="54" t="n">
        <f aca="false">Y36+AA36</f>
        <v>0</v>
      </c>
      <c r="X36" s="54" t="n">
        <f aca="false">Z36+AB36</f>
        <v>390747.31</v>
      </c>
      <c r="Y36" s="54"/>
      <c r="Z36" s="54"/>
      <c r="AA36" s="54"/>
      <c r="AB36" s="54" t="n">
        <v>390747.31</v>
      </c>
      <c r="AC36" s="53" t="n">
        <f aca="false">AD36+AE36</f>
        <v>0</v>
      </c>
      <c r="AD36" s="54"/>
      <c r="AE36" s="54"/>
    </row>
    <row r="37" customFormat="false" ht="15.6" hidden="false" customHeight="false" outlineLevel="0" collapsed="false">
      <c r="A37" s="82" t="s">
        <v>53</v>
      </c>
      <c r="B37" s="83" t="n">
        <v>212</v>
      </c>
      <c r="C37" s="84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 t="n">
        <f aca="false">SUM(O38:O41)</f>
        <v>55200</v>
      </c>
      <c r="P37" s="72" t="n">
        <f aca="false">SUM(P38:P41)</f>
        <v>55200</v>
      </c>
      <c r="Q37" s="72" t="n">
        <f aca="false">SUM(Q38:Q41)</f>
        <v>0</v>
      </c>
      <c r="R37" s="72" t="n">
        <f aca="false">SUM(R38:R41)</f>
        <v>0</v>
      </c>
      <c r="S37" s="72" t="n">
        <f aca="false">SUM(S38:S41)</f>
        <v>0</v>
      </c>
      <c r="T37" s="72" t="n">
        <f aca="false">SUM(T38:T41)</f>
        <v>55200</v>
      </c>
      <c r="U37" s="72" t="n">
        <f aca="false">SUM(U38:U41)</f>
        <v>0</v>
      </c>
      <c r="V37" s="72" t="n">
        <f aca="false">SUM(V38:V41)</f>
        <v>55000</v>
      </c>
      <c r="W37" s="72" t="n">
        <f aca="false">SUM(W38:W41)</f>
        <v>55000</v>
      </c>
      <c r="X37" s="72" t="n">
        <f aca="false">SUM(X38:X41)</f>
        <v>0</v>
      </c>
      <c r="Y37" s="72" t="n">
        <f aca="false">SUM(Y38:Y41)</f>
        <v>4600</v>
      </c>
      <c r="Z37" s="72" t="n">
        <f aca="false">SUM(Z38:Z41)</f>
        <v>0</v>
      </c>
      <c r="AA37" s="72" t="n">
        <f aca="false">SUM(AA38:AA41)</f>
        <v>50400</v>
      </c>
      <c r="AB37" s="72" t="n">
        <f aca="false">SUM(AB38:AB41)</f>
        <v>0</v>
      </c>
      <c r="AC37" s="72" t="n">
        <f aca="false">SUM(AC38:AC41)</f>
        <v>48713.02</v>
      </c>
      <c r="AD37" s="72" t="n">
        <f aca="false">SUM(AD38:AD41)</f>
        <v>48713.02</v>
      </c>
      <c r="AE37" s="72" t="n">
        <f aca="false">SUM(AE38:AE41)</f>
        <v>0</v>
      </c>
    </row>
    <row r="38" customFormat="false" ht="15" hidden="false" customHeight="false" outlineLevel="0" collapsed="false">
      <c r="A38" s="85" t="s">
        <v>54</v>
      </c>
      <c r="B38" s="78"/>
      <c r="C38" s="81" t="s">
        <v>55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53" t="n">
        <f aca="false">P38+Q38</f>
        <v>0</v>
      </c>
      <c r="P38" s="54" t="n">
        <f aca="false">R38+T38</f>
        <v>0</v>
      </c>
      <c r="Q38" s="54" t="n">
        <f aca="false">S38+U38</f>
        <v>0</v>
      </c>
      <c r="R38" s="54"/>
      <c r="S38" s="54"/>
      <c r="T38" s="54"/>
      <c r="U38" s="54"/>
      <c r="V38" s="53" t="n">
        <f aca="false">W38+X38</f>
        <v>0</v>
      </c>
      <c r="W38" s="54" t="n">
        <f aca="false">Y38+AA38</f>
        <v>0</v>
      </c>
      <c r="X38" s="54" t="n">
        <f aca="false">Z38+AB38</f>
        <v>0</v>
      </c>
      <c r="Y38" s="54"/>
      <c r="Z38" s="54"/>
      <c r="AA38" s="54"/>
      <c r="AB38" s="54"/>
      <c r="AC38" s="53" t="n">
        <f aca="false">AD38+AE38</f>
        <v>0</v>
      </c>
      <c r="AD38" s="54"/>
      <c r="AE38" s="54"/>
    </row>
    <row r="39" customFormat="false" ht="27.6" hidden="false" customHeight="false" outlineLevel="0" collapsed="false">
      <c r="A39" s="85" t="s">
        <v>56</v>
      </c>
      <c r="B39" s="78"/>
      <c r="C39" s="81" t="s">
        <v>57</v>
      </c>
      <c r="D39" s="86" t="n">
        <f aca="false">C14</f>
        <v>46</v>
      </c>
      <c r="E39" s="87" t="s">
        <v>58</v>
      </c>
      <c r="F39" s="87" t="n">
        <v>100</v>
      </c>
      <c r="G39" s="87" t="s">
        <v>58</v>
      </c>
      <c r="H39" s="87" t="n">
        <v>12</v>
      </c>
      <c r="I39" s="87" t="s">
        <v>59</v>
      </c>
      <c r="J39" s="87" t="n">
        <f aca="false">ROUND(D39*F39*H39,1)</f>
        <v>55200</v>
      </c>
      <c r="K39" s="76"/>
      <c r="L39" s="76"/>
      <c r="M39" s="76"/>
      <c r="N39" s="76"/>
      <c r="O39" s="53" t="n">
        <f aca="false">P39+Q39</f>
        <v>55200</v>
      </c>
      <c r="P39" s="54" t="n">
        <f aca="false">R39+T39</f>
        <v>55200</v>
      </c>
      <c r="Q39" s="54" t="n">
        <f aca="false">S39+U39</f>
        <v>0</v>
      </c>
      <c r="R39" s="54"/>
      <c r="S39" s="54"/>
      <c r="T39" s="54" t="n">
        <f aca="false">J39</f>
        <v>55200</v>
      </c>
      <c r="U39" s="54"/>
      <c r="V39" s="53" t="n">
        <f aca="false">W39+X39</f>
        <v>55000</v>
      </c>
      <c r="W39" s="54" t="n">
        <f aca="false">Y39+AA39</f>
        <v>55000</v>
      </c>
      <c r="X39" s="54" t="n">
        <f aca="false">Z39+AB39</f>
        <v>0</v>
      </c>
      <c r="Y39" s="54" t="n">
        <v>4600</v>
      </c>
      <c r="Z39" s="54"/>
      <c r="AA39" s="54" t="n">
        <v>50400</v>
      </c>
      <c r="AB39" s="54"/>
      <c r="AC39" s="53" t="n">
        <f aca="false">AD39+AE39</f>
        <v>48713.02</v>
      </c>
      <c r="AD39" s="54" t="n">
        <v>48713.02</v>
      </c>
      <c r="AE39" s="54"/>
    </row>
    <row r="40" customFormat="false" ht="15" hidden="false" customHeight="false" outlineLevel="0" collapsed="false">
      <c r="A40" s="85" t="s">
        <v>60</v>
      </c>
      <c r="B40" s="78"/>
      <c r="C40" s="81" t="s">
        <v>61</v>
      </c>
      <c r="D40" s="88"/>
      <c r="E40" s="88" t="s">
        <v>58</v>
      </c>
      <c r="F40" s="88" t="n">
        <v>100</v>
      </c>
      <c r="G40" s="88" t="s">
        <v>59</v>
      </c>
      <c r="H40" s="88" t="n">
        <f aca="false">ROUND(D40*F40,1)</f>
        <v>0</v>
      </c>
      <c r="I40" s="76"/>
      <c r="J40" s="76"/>
      <c r="K40" s="76"/>
      <c r="L40" s="76"/>
      <c r="M40" s="76"/>
      <c r="N40" s="76"/>
      <c r="O40" s="53" t="n">
        <f aca="false">P40+Q40</f>
        <v>0</v>
      </c>
      <c r="P40" s="54" t="n">
        <f aca="false">R40+T40</f>
        <v>0</v>
      </c>
      <c r="Q40" s="54" t="n">
        <f aca="false">S40+U40</f>
        <v>0</v>
      </c>
      <c r="R40" s="54"/>
      <c r="S40" s="54"/>
      <c r="T40" s="54" t="n">
        <f aca="false">H40</f>
        <v>0</v>
      </c>
      <c r="U40" s="54"/>
      <c r="V40" s="53" t="n">
        <f aca="false">W40+X40</f>
        <v>0</v>
      </c>
      <c r="W40" s="54" t="n">
        <f aca="false">Y40+AA40</f>
        <v>0</v>
      </c>
      <c r="X40" s="54" t="n">
        <f aca="false">Z40+AB40</f>
        <v>0</v>
      </c>
      <c r="Y40" s="54"/>
      <c r="Z40" s="54"/>
      <c r="AA40" s="54"/>
      <c r="AB40" s="54"/>
      <c r="AC40" s="53" t="n">
        <f aca="false">AD40+AE40</f>
        <v>0</v>
      </c>
      <c r="AD40" s="54"/>
      <c r="AE40" s="54"/>
    </row>
    <row r="41" customFormat="false" ht="15" hidden="false" customHeight="false" outlineLevel="0" collapsed="false">
      <c r="A41" s="85" t="s">
        <v>62</v>
      </c>
      <c r="B41" s="78"/>
      <c r="C41" s="81" t="s">
        <v>63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53" t="n">
        <f aca="false">P41+Q41</f>
        <v>0</v>
      </c>
      <c r="P41" s="54" t="n">
        <f aca="false">R41+T41</f>
        <v>0</v>
      </c>
      <c r="Q41" s="54" t="n">
        <f aca="false">S41+U41</f>
        <v>0</v>
      </c>
      <c r="R41" s="54"/>
      <c r="S41" s="54"/>
      <c r="T41" s="54"/>
      <c r="U41" s="54"/>
      <c r="V41" s="53" t="n">
        <f aca="false">W41+X41</f>
        <v>0</v>
      </c>
      <c r="W41" s="54" t="n">
        <f aca="false">Y41+AA41</f>
        <v>0</v>
      </c>
      <c r="X41" s="54" t="n">
        <f aca="false">Z41+AB41</f>
        <v>0</v>
      </c>
      <c r="Y41" s="54"/>
      <c r="Z41" s="54"/>
      <c r="AA41" s="54"/>
      <c r="AB41" s="54"/>
      <c r="AC41" s="53" t="n">
        <f aca="false">AD41+AE41</f>
        <v>0</v>
      </c>
      <c r="AD41" s="54"/>
      <c r="AE41" s="54"/>
    </row>
    <row r="42" customFormat="false" ht="15.6" hidden="false" customHeight="false" outlineLevel="0" collapsed="false">
      <c r="A42" s="82" t="s">
        <v>64</v>
      </c>
      <c r="B42" s="83" t="n">
        <v>213</v>
      </c>
      <c r="C42" s="84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2" t="n">
        <f aca="false">SUM(O43:O47)</f>
        <v>4084803.13</v>
      </c>
      <c r="P42" s="72" t="n">
        <f aca="false">SUM(P43:P47)</f>
        <v>3601736</v>
      </c>
      <c r="Q42" s="72" t="n">
        <f aca="false">SUM(Q43:Q47)</f>
        <v>483067.13</v>
      </c>
      <c r="R42" s="72" t="n">
        <f aca="false">SUM(R43:R47)</f>
        <v>0</v>
      </c>
      <c r="S42" s="72" t="n">
        <f aca="false">SUM(S43:S47)</f>
        <v>0</v>
      </c>
      <c r="T42" s="72" t="n">
        <f aca="false">SUM(T43:T47)</f>
        <v>3601736</v>
      </c>
      <c r="U42" s="72" t="n">
        <f aca="false">SUM(U43:U47)</f>
        <v>483067.13</v>
      </c>
      <c r="V42" s="72" t="n">
        <f aca="false">SUM(V43:V47)</f>
        <v>3865946</v>
      </c>
      <c r="W42" s="72" t="n">
        <f aca="false">SUM(W43:W47)</f>
        <v>3407328</v>
      </c>
      <c r="X42" s="72" t="n">
        <f aca="false">SUM(X43:X47)</f>
        <v>458618</v>
      </c>
      <c r="Y42" s="72" t="n">
        <f aca="false">SUM(Y43:Y47)</f>
        <v>229004</v>
      </c>
      <c r="Z42" s="72" t="n">
        <f aca="false">SUM(Z43:Z47)</f>
        <v>0</v>
      </c>
      <c r="AA42" s="72" t="n">
        <f aca="false">SUM(AA43:AA47)</f>
        <v>3178324</v>
      </c>
      <c r="AB42" s="72" t="n">
        <f aca="false">SUM(AB43:AB47)</f>
        <v>458618</v>
      </c>
      <c r="AC42" s="72" t="n">
        <f aca="false">SUM(AC43:AC47)</f>
        <v>3226316.71</v>
      </c>
      <c r="AD42" s="72" t="n">
        <f aca="false">SUM(AD43:AD47)</f>
        <v>2951775.71</v>
      </c>
      <c r="AE42" s="72" t="n">
        <f aca="false">SUM(AE43:AE47)</f>
        <v>274541</v>
      </c>
    </row>
    <row r="43" customFormat="false" ht="15" hidden="false" customHeight="false" outlineLevel="0" collapsed="false">
      <c r="A43" s="80" t="s">
        <v>65</v>
      </c>
      <c r="B43" s="78"/>
      <c r="C43" s="81" t="n">
        <v>213001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53" t="n">
        <f aca="false">P43+Q43</f>
        <v>355833.32</v>
      </c>
      <c r="P43" s="54" t="n">
        <f aca="false">R43+T43</f>
        <v>0</v>
      </c>
      <c r="Q43" s="54" t="n">
        <f aca="false">S43+U43</f>
        <v>355833.32</v>
      </c>
      <c r="R43" s="54"/>
      <c r="S43" s="54"/>
      <c r="T43" s="54" t="n">
        <f aca="false">ROUND(T32*0.302,2)</f>
        <v>0</v>
      </c>
      <c r="U43" s="54" t="n">
        <f aca="false">ROUND(U32*0.302,2)</f>
        <v>355833.32</v>
      </c>
      <c r="V43" s="53" t="n">
        <f aca="false">W43+X43</f>
        <v>3747940</v>
      </c>
      <c r="W43" s="54" t="n">
        <f aca="false">Y43+AA43</f>
        <v>3407328</v>
      </c>
      <c r="X43" s="54" t="n">
        <f aca="false">Z43+AB43</f>
        <v>340612</v>
      </c>
      <c r="Y43" s="54" t="n">
        <v>229004</v>
      </c>
      <c r="Z43" s="54"/>
      <c r="AA43" s="54" t="n">
        <f aca="false">ROUND(AA32*0.302,0)</f>
        <v>3178324</v>
      </c>
      <c r="AB43" s="54" t="n">
        <f aca="false">ROUND(AB32*0.302,0)</f>
        <v>340612</v>
      </c>
      <c r="AC43" s="53" t="n">
        <f aca="false">AD43+AE43</f>
        <v>3226316.71</v>
      </c>
      <c r="AD43" s="54" t="n">
        <v>2951775.71</v>
      </c>
      <c r="AE43" s="54" t="n">
        <v>274541</v>
      </c>
    </row>
    <row r="44" customFormat="false" ht="41.4" hidden="false" customHeight="false" outlineLevel="0" collapsed="false">
      <c r="A44" s="77" t="s">
        <v>66</v>
      </c>
      <c r="B44" s="89"/>
      <c r="C44" s="79" t="s">
        <v>67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53" t="n">
        <f aca="false">P44+Q44</f>
        <v>0</v>
      </c>
      <c r="P44" s="54" t="n">
        <f aca="false">R44+T44</f>
        <v>0</v>
      </c>
      <c r="Q44" s="54" t="n">
        <f aca="false">S44+U44</f>
        <v>0</v>
      </c>
      <c r="R44" s="54"/>
      <c r="S44" s="54"/>
      <c r="T44" s="54" t="n">
        <f aca="false">ROUND(T33*0.302,2)</f>
        <v>0</v>
      </c>
      <c r="U44" s="54" t="n">
        <f aca="false">ROUND(U33*0.302,2)</f>
        <v>0</v>
      </c>
      <c r="V44" s="53"/>
      <c r="W44" s="54"/>
      <c r="X44" s="54"/>
      <c r="Y44" s="54"/>
      <c r="Z44" s="54"/>
      <c r="AA44" s="54"/>
      <c r="AB44" s="54"/>
      <c r="AC44" s="53"/>
      <c r="AD44" s="54"/>
      <c r="AE44" s="54"/>
    </row>
    <row r="45" customFormat="false" ht="13.8" hidden="false" customHeight="false" outlineLevel="0" collapsed="false">
      <c r="A45" s="77" t="s">
        <v>68</v>
      </c>
      <c r="B45" s="89"/>
      <c r="C45" s="79" t="s">
        <v>69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53" t="n">
        <f aca="false">P45+Q45</f>
        <v>3060550</v>
      </c>
      <c r="P45" s="54" t="n">
        <f aca="false">R45+T45</f>
        <v>3060550</v>
      </c>
      <c r="Q45" s="54" t="n">
        <f aca="false">S45+U45</f>
        <v>0</v>
      </c>
      <c r="R45" s="54"/>
      <c r="S45" s="54"/>
      <c r="T45" s="54" t="n">
        <f aca="false">ROUND(T34*0.302,0)</f>
        <v>3060550</v>
      </c>
      <c r="U45" s="54" t="n">
        <f aca="false">ROUND(U34*0.302,0)</f>
        <v>0</v>
      </c>
      <c r="V45" s="53"/>
      <c r="W45" s="54"/>
      <c r="X45" s="54"/>
      <c r="Y45" s="54"/>
      <c r="Z45" s="54"/>
      <c r="AA45" s="54"/>
      <c r="AB45" s="54"/>
      <c r="AC45" s="53"/>
      <c r="AD45" s="54"/>
      <c r="AE45" s="54"/>
    </row>
    <row r="46" customFormat="false" ht="13.8" hidden="false" customHeight="false" outlineLevel="0" collapsed="false">
      <c r="A46" s="77" t="s">
        <v>70</v>
      </c>
      <c r="B46" s="89"/>
      <c r="C46" s="79" t="s">
        <v>71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53" t="n">
        <f aca="false">P46+Q46</f>
        <v>541186</v>
      </c>
      <c r="P46" s="54" t="n">
        <f aca="false">R46+T46</f>
        <v>541186</v>
      </c>
      <c r="Q46" s="54" t="n">
        <f aca="false">S46+U46</f>
        <v>0</v>
      </c>
      <c r="R46" s="54"/>
      <c r="S46" s="54"/>
      <c r="T46" s="54" t="n">
        <f aca="false">ROUND(T35*0.302,0)</f>
        <v>541186</v>
      </c>
      <c r="U46" s="54" t="n">
        <f aca="false">ROUND(U35*0.302,0)</f>
        <v>0</v>
      </c>
      <c r="V46" s="53"/>
      <c r="W46" s="54"/>
      <c r="X46" s="54"/>
      <c r="Y46" s="54"/>
      <c r="Z46" s="54"/>
      <c r="AA46" s="54"/>
      <c r="AB46" s="54"/>
      <c r="AC46" s="53"/>
      <c r="AD46" s="54"/>
      <c r="AE46" s="54"/>
    </row>
    <row r="47" customFormat="false" ht="15" hidden="false" customHeight="false" outlineLevel="0" collapsed="false">
      <c r="A47" s="73" t="s">
        <v>72</v>
      </c>
      <c r="B47" s="74"/>
      <c r="C47" s="75" t="n">
        <v>900200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53" t="n">
        <f aca="false">P47+Q47</f>
        <v>127233.81</v>
      </c>
      <c r="P47" s="54" t="n">
        <f aca="false">R47+T47</f>
        <v>0</v>
      </c>
      <c r="Q47" s="54" t="n">
        <f aca="false">S47+U47</f>
        <v>127233.81</v>
      </c>
      <c r="R47" s="54"/>
      <c r="S47" s="54"/>
      <c r="T47" s="54" t="n">
        <f aca="false">ROUND(T36*0.302,2)</f>
        <v>0</v>
      </c>
      <c r="U47" s="54" t="n">
        <f aca="false">ROUND(U36*0.302,2)</f>
        <v>127233.81</v>
      </c>
      <c r="V47" s="53" t="n">
        <f aca="false">W47+X47</f>
        <v>118006</v>
      </c>
      <c r="W47" s="54" t="n">
        <f aca="false">Y47+AA47</f>
        <v>0</v>
      </c>
      <c r="X47" s="54" t="n">
        <f aca="false">Z47+AB47</f>
        <v>118006</v>
      </c>
      <c r="Y47" s="54"/>
      <c r="Z47" s="54"/>
      <c r="AA47" s="54" t="n">
        <f aca="false">ROUND(AA36*0.302,0)</f>
        <v>0</v>
      </c>
      <c r="AB47" s="54" t="n">
        <f aca="false">ROUND(AB36*0.302,0)</f>
        <v>118006</v>
      </c>
      <c r="AC47" s="53" t="n">
        <f aca="false">AD47+AE47</f>
        <v>0</v>
      </c>
      <c r="AD47" s="54"/>
      <c r="AE47" s="54"/>
    </row>
    <row r="48" customFormat="false" ht="15.6" hidden="false" customHeight="false" outlineLevel="0" collapsed="false">
      <c r="A48" s="63" t="s">
        <v>73</v>
      </c>
      <c r="B48" s="90" t="n">
        <v>220</v>
      </c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 t="n">
        <f aca="false">SUM(O49,O55,O61,O67,O72,O114)</f>
        <v>1993628.04</v>
      </c>
      <c r="P48" s="67" t="n">
        <f aca="false">SUM(P49,P55,P61,P67,P72,P114)</f>
        <v>22000</v>
      </c>
      <c r="Q48" s="67" t="n">
        <f aca="false">SUM(Q49,Q55,Q61,Q67,Q72,Q114)</f>
        <v>1971628.04</v>
      </c>
      <c r="R48" s="67" t="n">
        <f aca="false">SUM(R49,R55,R61,R67,R72,R114)</f>
        <v>0</v>
      </c>
      <c r="S48" s="67" t="n">
        <f aca="false">SUM(S49,S55,S61,S67,S72,S114)</f>
        <v>0</v>
      </c>
      <c r="T48" s="67" t="n">
        <f aca="false">SUM(T49,T55,T61,T67,T72,T114)</f>
        <v>22000</v>
      </c>
      <c r="U48" s="67" t="n">
        <f aca="false">SUM(U49,U55,U61,U67,U72,U114)</f>
        <v>1971628.04</v>
      </c>
      <c r="V48" s="67" t="n">
        <f aca="false">SUM(V49,V55,V61,V67,V72,V114)</f>
        <v>1526221.53</v>
      </c>
      <c r="W48" s="67" t="n">
        <f aca="false">SUM(W49,W55,W61,W67,W72,W114)</f>
        <v>30938.06</v>
      </c>
      <c r="X48" s="67" t="n">
        <f aca="false">SUM(X49,X55,X61,X67,X72,X114)</f>
        <v>1495283.47</v>
      </c>
      <c r="Y48" s="67" t="n">
        <f aca="false">SUM(Y49,Y55,Y61,Y67,Y72,Y114)</f>
        <v>10838.06</v>
      </c>
      <c r="Z48" s="67" t="n">
        <f aca="false">SUM(Z49,Z55,Z61,Z67,Z72,Z114)</f>
        <v>0</v>
      </c>
      <c r="AA48" s="67" t="n">
        <f aca="false">SUM(AA49,AA55,AA61,AA67,AA72,AA114)</f>
        <v>20100</v>
      </c>
      <c r="AB48" s="67" t="n">
        <f aca="false">SUM(AB49,AB55,AB61,AB67,AB72,AB114)</f>
        <v>1804257.88</v>
      </c>
      <c r="AC48" s="67" t="n">
        <f aca="false">SUM(AC49,AC55,AC61,AC67,AC72,AC114)</f>
        <v>796979.39</v>
      </c>
      <c r="AD48" s="67" t="n">
        <f aca="false">SUM(AD49,AD55,AD61,AD67,AD72,AD114)</f>
        <v>20048.76</v>
      </c>
      <c r="AE48" s="67" t="n">
        <f aca="false">SUM(AE49,AE55,AE61,AE67,AE72,AE114)</f>
        <v>776930.63</v>
      </c>
    </row>
    <row r="49" customFormat="false" ht="19.5" hidden="false" customHeight="true" outlineLevel="0" collapsed="false">
      <c r="A49" s="68" t="s">
        <v>74</v>
      </c>
      <c r="B49" s="69" t="n">
        <v>221</v>
      </c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SUM(O50:O54)</f>
        <v>34840</v>
      </c>
      <c r="P49" s="72" t="n">
        <f aca="false">SUM(P50:P54)</f>
        <v>0</v>
      </c>
      <c r="Q49" s="72" t="n">
        <f aca="false">SUM(Q50:Q54)</f>
        <v>34840</v>
      </c>
      <c r="R49" s="72" t="n">
        <f aca="false">SUM(R50:R54)</f>
        <v>0</v>
      </c>
      <c r="S49" s="72" t="n">
        <f aca="false">SUM(S50:S54)</f>
        <v>0</v>
      </c>
      <c r="T49" s="72" t="n">
        <f aca="false">SUM(T50:T54)</f>
        <v>0</v>
      </c>
      <c r="U49" s="72" t="n">
        <f aca="false">SUM(U50:U54)</f>
        <v>34840</v>
      </c>
      <c r="V49" s="72" t="n">
        <f aca="false">SUM(V50:V54)</f>
        <v>24732</v>
      </c>
      <c r="W49" s="72" t="n">
        <f aca="false">SUM(W50:W54)</f>
        <v>0</v>
      </c>
      <c r="X49" s="72" t="n">
        <f aca="false">SUM(X50:X54)</f>
        <v>24732</v>
      </c>
      <c r="Y49" s="72" t="n">
        <f aca="false">SUM(Y50:Y54)</f>
        <v>0</v>
      </c>
      <c r="Z49" s="72" t="n">
        <f aca="false">SUM(Z50:Z54)</f>
        <v>0</v>
      </c>
      <c r="AA49" s="72" t="n">
        <f aca="false">SUM(AA50:AA54)</f>
        <v>0</v>
      </c>
      <c r="AB49" s="72" t="n">
        <f aca="false">SUM(AB50:AB54)</f>
        <v>24732</v>
      </c>
      <c r="AC49" s="72" t="n">
        <f aca="false">SUM(AC50:AC54)</f>
        <v>0</v>
      </c>
      <c r="AD49" s="72" t="n">
        <f aca="false">SUM(AD50:AD54)</f>
        <v>0</v>
      </c>
      <c r="AE49" s="72" t="n">
        <f aca="false">SUM(AE50:AE54)</f>
        <v>0</v>
      </c>
    </row>
    <row r="50" customFormat="false" ht="19.5" hidden="false" customHeight="true" outlineLevel="0" collapsed="false">
      <c r="A50" s="91" t="s">
        <v>75</v>
      </c>
      <c r="B50" s="74"/>
      <c r="C50" s="92" t="s">
        <v>76</v>
      </c>
      <c r="D50" s="87" t="n">
        <f aca="false">C10</f>
        <v>4</v>
      </c>
      <c r="E50" s="87" t="s">
        <v>58</v>
      </c>
      <c r="F50" s="87" t="n">
        <v>615.113</v>
      </c>
      <c r="G50" s="87" t="s">
        <v>58</v>
      </c>
      <c r="H50" s="87" t="n">
        <v>12</v>
      </c>
      <c r="I50" s="87" t="s">
        <v>77</v>
      </c>
      <c r="J50" s="87" t="n">
        <v>1.18</v>
      </c>
      <c r="K50" s="87" t="s">
        <v>77</v>
      </c>
      <c r="L50" s="93" t="n">
        <v>1</v>
      </c>
      <c r="M50" s="93" t="s">
        <v>59</v>
      </c>
      <c r="N50" s="93" t="n">
        <f aca="false">ROUND(D50*F50*H50*J50*L50,0)</f>
        <v>34840</v>
      </c>
      <c r="O50" s="94" t="n">
        <f aca="false">P50+Q50</f>
        <v>34840</v>
      </c>
      <c r="P50" s="95" t="n">
        <f aca="false">R50+T50</f>
        <v>0</v>
      </c>
      <c r="Q50" s="96" t="n">
        <f aca="false">S50+U50</f>
        <v>34840</v>
      </c>
      <c r="R50" s="95"/>
      <c r="S50" s="95"/>
      <c r="T50" s="95"/>
      <c r="U50" s="97" t="n">
        <f aca="false">N50+N51</f>
        <v>34840</v>
      </c>
      <c r="V50" s="94" t="n">
        <f aca="false">W50+X50</f>
        <v>24732</v>
      </c>
      <c r="W50" s="95" t="n">
        <f aca="false">Y50+AA50</f>
        <v>0</v>
      </c>
      <c r="X50" s="96" t="n">
        <f aca="false">Z50+AB50</f>
        <v>24732</v>
      </c>
      <c r="Y50" s="95"/>
      <c r="Z50" s="95"/>
      <c r="AA50" s="95"/>
      <c r="AB50" s="97" t="n">
        <v>24732</v>
      </c>
      <c r="AC50" s="53" t="n">
        <f aca="false">AD50+AE50</f>
        <v>0</v>
      </c>
      <c r="AD50" s="54"/>
      <c r="AE50" s="54"/>
    </row>
    <row r="51" customFormat="false" ht="15" hidden="false" customHeight="false" outlineLevel="0" collapsed="false">
      <c r="A51" s="91"/>
      <c r="B51" s="74"/>
      <c r="C51" s="92"/>
      <c r="D51" s="87"/>
      <c r="E51" s="87" t="s">
        <v>58</v>
      </c>
      <c r="F51" s="87" t="n">
        <v>1</v>
      </c>
      <c r="G51" s="87" t="s">
        <v>58</v>
      </c>
      <c r="H51" s="87" t="n">
        <v>12</v>
      </c>
      <c r="I51" s="87" t="s">
        <v>77</v>
      </c>
      <c r="J51" s="87" t="n">
        <v>1.18</v>
      </c>
      <c r="K51" s="87" t="s">
        <v>77</v>
      </c>
      <c r="L51" s="93" t="n">
        <v>1</v>
      </c>
      <c r="M51" s="93" t="s">
        <v>59</v>
      </c>
      <c r="N51" s="93" t="n">
        <f aca="false">ROUND(D50*D51*F51*H51*J51*L51,0)</f>
        <v>0</v>
      </c>
      <c r="O51" s="94"/>
      <c r="P51" s="95"/>
      <c r="Q51" s="96"/>
      <c r="R51" s="95"/>
      <c r="S51" s="95"/>
      <c r="T51" s="95"/>
      <c r="U51" s="97"/>
      <c r="V51" s="94"/>
      <c r="W51" s="95"/>
      <c r="X51" s="96"/>
      <c r="Y51" s="95"/>
      <c r="Z51" s="95"/>
      <c r="AA51" s="95"/>
      <c r="AB51" s="97"/>
      <c r="AC51" s="53" t="n">
        <f aca="false">AD51+AE51</f>
        <v>0</v>
      </c>
      <c r="AD51" s="54"/>
      <c r="AE51" s="54"/>
    </row>
    <row r="52" customFormat="false" ht="15" hidden="false" customHeight="false" outlineLevel="0" collapsed="false">
      <c r="A52" s="91" t="s">
        <v>78</v>
      </c>
      <c r="B52" s="74"/>
      <c r="C52" s="98" t="s">
        <v>79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53" t="n">
        <f aca="false">P52+Q52</f>
        <v>0</v>
      </c>
      <c r="P52" s="54" t="n">
        <f aca="false">R52+T52</f>
        <v>0</v>
      </c>
      <c r="Q52" s="54" t="n">
        <f aca="false">S52+U52</f>
        <v>0</v>
      </c>
      <c r="R52" s="54"/>
      <c r="S52" s="54"/>
      <c r="T52" s="54"/>
      <c r="U52" s="54"/>
      <c r="V52" s="53" t="n">
        <f aca="false">W52+X52</f>
        <v>0</v>
      </c>
      <c r="W52" s="54" t="n">
        <f aca="false">Y52+AA52</f>
        <v>0</v>
      </c>
      <c r="X52" s="54" t="n">
        <f aca="false">Z52+AB52</f>
        <v>0</v>
      </c>
      <c r="Y52" s="54"/>
      <c r="Z52" s="54"/>
      <c r="AA52" s="54"/>
      <c r="AB52" s="54"/>
      <c r="AC52" s="53" t="n">
        <f aca="false">AD52+AE52</f>
        <v>0</v>
      </c>
      <c r="AD52" s="54"/>
      <c r="AE52" s="54"/>
    </row>
    <row r="53" customFormat="false" ht="15" hidden="false" customHeight="false" outlineLevel="0" collapsed="false">
      <c r="A53" s="91" t="s">
        <v>80</v>
      </c>
      <c r="B53" s="74"/>
      <c r="C53" s="98" t="s">
        <v>81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53" t="n">
        <f aca="false">P53+Q53</f>
        <v>0</v>
      </c>
      <c r="P53" s="54" t="n">
        <f aca="false">R53+T53</f>
        <v>0</v>
      </c>
      <c r="Q53" s="54" t="n">
        <f aca="false">S53+U53</f>
        <v>0</v>
      </c>
      <c r="R53" s="54"/>
      <c r="S53" s="54"/>
      <c r="T53" s="54"/>
      <c r="U53" s="54"/>
      <c r="V53" s="53" t="n">
        <f aca="false">W53+X53</f>
        <v>0</v>
      </c>
      <c r="W53" s="54" t="n">
        <f aca="false">Y53+AA53</f>
        <v>0</v>
      </c>
      <c r="X53" s="54" t="n">
        <f aca="false">Z53+AB53</f>
        <v>0</v>
      </c>
      <c r="Y53" s="54"/>
      <c r="Z53" s="54"/>
      <c r="AA53" s="54"/>
      <c r="AB53" s="54"/>
      <c r="AC53" s="53" t="n">
        <f aca="false">AD53+AE53</f>
        <v>0</v>
      </c>
      <c r="AD53" s="54"/>
      <c r="AE53" s="54"/>
    </row>
    <row r="54" customFormat="false" ht="15" hidden="false" customHeight="false" outlineLevel="0" collapsed="false">
      <c r="A54" s="91" t="s">
        <v>82</v>
      </c>
      <c r="B54" s="74"/>
      <c r="C54" s="98" t="s">
        <v>83</v>
      </c>
      <c r="D54" s="100" t="n">
        <f aca="false">C11</f>
        <v>0</v>
      </c>
      <c r="E54" s="100" t="s">
        <v>58</v>
      </c>
      <c r="F54" s="100" t="n">
        <v>12</v>
      </c>
      <c r="G54" s="100" t="s">
        <v>58</v>
      </c>
      <c r="H54" s="101" t="n">
        <v>21</v>
      </c>
      <c r="I54" s="101" t="s">
        <v>59</v>
      </c>
      <c r="J54" s="102" t="n">
        <f aca="false">ROUND(D54*F54*H54,0)</f>
        <v>0</v>
      </c>
      <c r="K54" s="99"/>
      <c r="L54" s="99"/>
      <c r="M54" s="99"/>
      <c r="N54" s="99"/>
      <c r="O54" s="53" t="n">
        <f aca="false">P54+Q54</f>
        <v>0</v>
      </c>
      <c r="P54" s="54" t="n">
        <f aca="false">R54+T54</f>
        <v>0</v>
      </c>
      <c r="Q54" s="54" t="n">
        <f aca="false">S54+U54</f>
        <v>0</v>
      </c>
      <c r="R54" s="54"/>
      <c r="S54" s="54"/>
      <c r="T54" s="54"/>
      <c r="U54" s="54" t="n">
        <f aca="false">J54</f>
        <v>0</v>
      </c>
      <c r="V54" s="53" t="n">
        <f aca="false">W54+X54</f>
        <v>0</v>
      </c>
      <c r="W54" s="54" t="n">
        <f aca="false">Y54+AA54</f>
        <v>0</v>
      </c>
      <c r="X54" s="54" t="n">
        <f aca="false">Z54+AB54</f>
        <v>0</v>
      </c>
      <c r="Y54" s="54"/>
      <c r="Z54" s="54"/>
      <c r="AA54" s="54"/>
      <c r="AB54" s="54" t="n">
        <f aca="false">Q54</f>
        <v>0</v>
      </c>
      <c r="AC54" s="53" t="n">
        <f aca="false">AD54+AE54</f>
        <v>0</v>
      </c>
      <c r="AD54" s="54"/>
      <c r="AE54" s="54"/>
    </row>
    <row r="55" customFormat="false" ht="15.6" hidden="false" customHeight="false" outlineLevel="0" collapsed="false">
      <c r="A55" s="103" t="s">
        <v>84</v>
      </c>
      <c r="B55" s="69" t="n">
        <v>222</v>
      </c>
      <c r="C55" s="70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SUM(O56:O60)</f>
        <v>0</v>
      </c>
      <c r="P55" s="72" t="n">
        <f aca="false">SUM(P56:P60)</f>
        <v>0</v>
      </c>
      <c r="Q55" s="72" t="n">
        <f aca="false">SUM(Q56:Q60)</f>
        <v>0</v>
      </c>
      <c r="R55" s="72" t="n">
        <f aca="false">SUM(R56:R60)</f>
        <v>0</v>
      </c>
      <c r="S55" s="72" t="n">
        <f aca="false">SUM(S56:S60)</f>
        <v>0</v>
      </c>
      <c r="T55" s="72" t="n">
        <f aca="false">SUM(T56:T60)</f>
        <v>0</v>
      </c>
      <c r="U55" s="72" t="n">
        <f aca="false">SUM(U56:U60)</f>
        <v>0</v>
      </c>
      <c r="V55" s="72" t="n">
        <f aca="false">SUM(V56:V60)</f>
        <v>0</v>
      </c>
      <c r="W55" s="72" t="n">
        <f aca="false">SUM(W56:W60)</f>
        <v>0</v>
      </c>
      <c r="X55" s="72" t="n">
        <f aca="false">SUM(X56:X60)</f>
        <v>0</v>
      </c>
      <c r="Y55" s="72" t="n">
        <f aca="false">SUM(Y56:Y60)</f>
        <v>0</v>
      </c>
      <c r="Z55" s="72" t="n">
        <f aca="false">SUM(Z56:Z60)</f>
        <v>0</v>
      </c>
      <c r="AA55" s="72" t="n">
        <f aca="false">SUM(AA56:AA60)</f>
        <v>0</v>
      </c>
      <c r="AB55" s="72" t="n">
        <f aca="false">SUM(AB56:AB60)</f>
        <v>0</v>
      </c>
      <c r="AC55" s="72" t="n">
        <f aca="false">SUM(AC56:AC60)</f>
        <v>0</v>
      </c>
      <c r="AD55" s="72" t="n">
        <f aca="false">SUM(AD56:AD60)</f>
        <v>0</v>
      </c>
      <c r="AE55" s="72" t="n">
        <f aca="false">SUM(AE56:AE60)</f>
        <v>0</v>
      </c>
    </row>
    <row r="56" customFormat="false" ht="27.6" hidden="false" customHeight="false" outlineLevel="0" collapsed="false">
      <c r="A56" s="91" t="s">
        <v>85</v>
      </c>
      <c r="B56" s="74"/>
      <c r="C56" s="75" t="s">
        <v>86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53" t="n">
        <f aca="false">P56+Q56</f>
        <v>0</v>
      </c>
      <c r="P56" s="54" t="n">
        <f aca="false">R56+T56</f>
        <v>0</v>
      </c>
      <c r="Q56" s="54" t="n">
        <f aca="false">S56+U56</f>
        <v>0</v>
      </c>
      <c r="R56" s="54"/>
      <c r="S56" s="54"/>
      <c r="T56" s="54"/>
      <c r="U56" s="54"/>
      <c r="V56" s="53" t="n">
        <f aca="false">W56+X56</f>
        <v>0</v>
      </c>
      <c r="W56" s="54" t="n">
        <f aca="false">Y56+AA56</f>
        <v>0</v>
      </c>
      <c r="X56" s="54" t="n">
        <f aca="false">Z56+AB56</f>
        <v>0</v>
      </c>
      <c r="Y56" s="54"/>
      <c r="Z56" s="54"/>
      <c r="AA56" s="54"/>
      <c r="AB56" s="54"/>
      <c r="AC56" s="53" t="n">
        <f aca="false">AD56+AE56</f>
        <v>0</v>
      </c>
      <c r="AD56" s="54"/>
      <c r="AE56" s="54"/>
    </row>
    <row r="57" customFormat="false" ht="15" hidden="false" customHeight="false" outlineLevel="0" collapsed="false">
      <c r="A57" s="91" t="s">
        <v>87</v>
      </c>
      <c r="B57" s="74"/>
      <c r="C57" s="75" t="s">
        <v>88</v>
      </c>
      <c r="D57" s="88" t="n">
        <v>1</v>
      </c>
      <c r="E57" s="88" t="s">
        <v>58</v>
      </c>
      <c r="F57" s="88"/>
      <c r="G57" s="88" t="s">
        <v>59</v>
      </c>
      <c r="H57" s="88" t="n">
        <f aca="false">ROUND(D57*F57,1)</f>
        <v>0</v>
      </c>
      <c r="I57" s="104"/>
      <c r="J57" s="76"/>
      <c r="K57" s="76"/>
      <c r="L57" s="76"/>
      <c r="M57" s="76"/>
      <c r="N57" s="76"/>
      <c r="O57" s="53" t="n">
        <f aca="false">P57+Q57</f>
        <v>0</v>
      </c>
      <c r="P57" s="54" t="n">
        <f aca="false">R57+T57</f>
        <v>0</v>
      </c>
      <c r="Q57" s="54" t="n">
        <f aca="false">S57+U57</f>
        <v>0</v>
      </c>
      <c r="R57" s="54"/>
      <c r="S57" s="54"/>
      <c r="T57" s="54" t="n">
        <f aca="false">H57</f>
        <v>0</v>
      </c>
      <c r="U57" s="54"/>
      <c r="V57" s="53" t="n">
        <f aca="false">W57+X57</f>
        <v>0</v>
      </c>
      <c r="W57" s="54" t="n">
        <f aca="false">Y57+AA57</f>
        <v>0</v>
      </c>
      <c r="X57" s="54" t="n">
        <f aca="false">Z57+AB57</f>
        <v>0</v>
      </c>
      <c r="Y57" s="54"/>
      <c r="Z57" s="54"/>
      <c r="AA57" s="54" t="n">
        <f aca="false">O57</f>
        <v>0</v>
      </c>
      <c r="AB57" s="54"/>
      <c r="AC57" s="53" t="n">
        <f aca="false">AD57+AE57</f>
        <v>0</v>
      </c>
      <c r="AD57" s="54"/>
      <c r="AE57" s="54"/>
    </row>
    <row r="58" customFormat="false" ht="15" hidden="false" customHeight="false" outlineLevel="0" collapsed="false">
      <c r="A58" s="91" t="s">
        <v>89</v>
      </c>
      <c r="B58" s="74"/>
      <c r="C58" s="75" t="s">
        <v>90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53" t="n">
        <f aca="false">P58+Q58</f>
        <v>0</v>
      </c>
      <c r="P58" s="54" t="n">
        <f aca="false">R58+T58</f>
        <v>0</v>
      </c>
      <c r="Q58" s="54" t="n">
        <f aca="false">S58+U58</f>
        <v>0</v>
      </c>
      <c r="R58" s="54"/>
      <c r="S58" s="54"/>
      <c r="T58" s="54"/>
      <c r="U58" s="54"/>
      <c r="V58" s="53" t="n">
        <f aca="false">W58+X58</f>
        <v>0</v>
      </c>
      <c r="W58" s="54" t="n">
        <f aca="false">Y58+AA58</f>
        <v>0</v>
      </c>
      <c r="X58" s="54" t="n">
        <f aca="false">Z58+AB58</f>
        <v>0</v>
      </c>
      <c r="Y58" s="54"/>
      <c r="Z58" s="54"/>
      <c r="AA58" s="54"/>
      <c r="AB58" s="54"/>
      <c r="AC58" s="53" t="n">
        <f aca="false">AD58+AE58</f>
        <v>0</v>
      </c>
      <c r="AD58" s="54"/>
      <c r="AE58" s="54"/>
    </row>
    <row r="59" customFormat="false" ht="15" hidden="false" customHeight="false" outlineLevel="0" collapsed="false">
      <c r="A59" s="91" t="s">
        <v>91</v>
      </c>
      <c r="B59" s="74"/>
      <c r="C59" s="75" t="s">
        <v>92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53" t="n">
        <f aca="false">P59+Q59</f>
        <v>0</v>
      </c>
      <c r="P59" s="54" t="n">
        <f aca="false">R59+T59</f>
        <v>0</v>
      </c>
      <c r="Q59" s="54" t="n">
        <f aca="false">S59+U59</f>
        <v>0</v>
      </c>
      <c r="R59" s="54"/>
      <c r="S59" s="54"/>
      <c r="T59" s="54"/>
      <c r="U59" s="54"/>
      <c r="V59" s="53" t="n">
        <f aca="false">W59+X59</f>
        <v>0</v>
      </c>
      <c r="W59" s="54" t="n">
        <f aca="false">Y59+AA59</f>
        <v>0</v>
      </c>
      <c r="X59" s="54" t="n">
        <f aca="false">Z59+AB59</f>
        <v>0</v>
      </c>
      <c r="Y59" s="54"/>
      <c r="Z59" s="54"/>
      <c r="AA59" s="54"/>
      <c r="AB59" s="54"/>
      <c r="AC59" s="53" t="n">
        <f aca="false">AD59+AE59</f>
        <v>0</v>
      </c>
      <c r="AD59" s="54"/>
      <c r="AE59" s="54"/>
    </row>
    <row r="60" customFormat="false" ht="15" hidden="false" customHeight="false" outlineLevel="0" collapsed="false">
      <c r="A60" s="91" t="s">
        <v>93</v>
      </c>
      <c r="B60" s="74"/>
      <c r="C60" s="75" t="s">
        <v>94</v>
      </c>
      <c r="D60" s="105"/>
      <c r="E60" s="105" t="s">
        <v>58</v>
      </c>
      <c r="F60" s="105" t="n">
        <v>12</v>
      </c>
      <c r="G60" s="106" t="s">
        <v>59</v>
      </c>
      <c r="H60" s="105" t="n">
        <f aca="false">ROUND(D60*F60,1)</f>
        <v>0</v>
      </c>
      <c r="I60" s="76"/>
      <c r="J60" s="76"/>
      <c r="K60" s="76"/>
      <c r="L60" s="76"/>
      <c r="M60" s="76"/>
      <c r="N60" s="76"/>
      <c r="O60" s="53" t="n">
        <f aca="false">P60+Q60</f>
        <v>0</v>
      </c>
      <c r="P60" s="54" t="n">
        <f aca="false">R60+T60</f>
        <v>0</v>
      </c>
      <c r="Q60" s="54" t="n">
        <f aca="false">S60+U60</f>
        <v>0</v>
      </c>
      <c r="R60" s="54"/>
      <c r="S60" s="54"/>
      <c r="T60" s="54"/>
      <c r="U60" s="54" t="n">
        <f aca="false">H60</f>
        <v>0</v>
      </c>
      <c r="V60" s="53" t="n">
        <f aca="false">W60+X60</f>
        <v>0</v>
      </c>
      <c r="W60" s="54" t="n">
        <f aca="false">Y60+AA60</f>
        <v>0</v>
      </c>
      <c r="X60" s="54" t="n">
        <f aca="false">Z60+AB60</f>
        <v>0</v>
      </c>
      <c r="Y60" s="54"/>
      <c r="Z60" s="54"/>
      <c r="AA60" s="54"/>
      <c r="AB60" s="54" t="n">
        <f aca="false">O60</f>
        <v>0</v>
      </c>
      <c r="AC60" s="53" t="n">
        <f aca="false">AD60+AE60</f>
        <v>0</v>
      </c>
      <c r="AD60" s="54"/>
      <c r="AE60" s="54"/>
    </row>
    <row r="61" customFormat="false" ht="15.6" hidden="false" customHeight="false" outlineLevel="0" collapsed="false">
      <c r="A61" s="103" t="s">
        <v>95</v>
      </c>
      <c r="B61" s="69" t="n">
        <v>223</v>
      </c>
      <c r="C61" s="70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 t="n">
        <f aca="false">SUM(O62:O66)</f>
        <v>1435690</v>
      </c>
      <c r="P61" s="72" t="n">
        <f aca="false">SUM(P62:P66)</f>
        <v>0</v>
      </c>
      <c r="Q61" s="72" t="n">
        <f aca="false">SUM(Q62:Q66)</f>
        <v>1435690</v>
      </c>
      <c r="R61" s="72" t="n">
        <f aca="false">SUM(R62:R66)</f>
        <v>0</v>
      </c>
      <c r="S61" s="72" t="n">
        <f aca="false">SUM(S62:S66)</f>
        <v>0</v>
      </c>
      <c r="T61" s="72" t="n">
        <f aca="false">SUM(T62:T66)</f>
        <v>0</v>
      </c>
      <c r="U61" s="72" t="n">
        <f aca="false">SUM(U62:U66)</f>
        <v>1435690</v>
      </c>
      <c r="V61" s="72" t="n">
        <f aca="false">SUM(V62:V66)</f>
        <v>1339642.7</v>
      </c>
      <c r="W61" s="72" t="n">
        <f aca="false">SUM(W62:W66)</f>
        <v>10838.06</v>
      </c>
      <c r="X61" s="72" t="n">
        <f aca="false">SUM(X62:X66)</f>
        <v>1328804.64</v>
      </c>
      <c r="Y61" s="72" t="n">
        <f aca="false">SUM(Y62:Y66)</f>
        <v>10838.06</v>
      </c>
      <c r="Z61" s="72" t="n">
        <f aca="false">SUM(Z62:Z66)</f>
        <v>0</v>
      </c>
      <c r="AA61" s="72" t="n">
        <f aca="false">SUM(AA62:AA66)</f>
        <v>0</v>
      </c>
      <c r="AB61" s="72" t="n">
        <f aca="false">SUM(AB62:AB66)</f>
        <v>1328804.64</v>
      </c>
      <c r="AC61" s="72" t="n">
        <f aca="false">SUM(AC62:AC66)</f>
        <v>776930.63</v>
      </c>
      <c r="AD61" s="72" t="n">
        <f aca="false">SUM(AD62:AD66)</f>
        <v>0</v>
      </c>
      <c r="AE61" s="72" t="n">
        <f aca="false">SUM(AE62:AE66)</f>
        <v>776930.63</v>
      </c>
    </row>
    <row r="62" customFormat="false" ht="15" hidden="false" customHeight="false" outlineLevel="0" collapsed="false">
      <c r="A62" s="91" t="s">
        <v>96</v>
      </c>
      <c r="B62" s="74"/>
      <c r="C62" s="75" t="s">
        <v>97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53" t="n">
        <f aca="false">P62+Q62</f>
        <v>407660</v>
      </c>
      <c r="P62" s="54" t="n">
        <f aca="false">R62+T62</f>
        <v>0</v>
      </c>
      <c r="Q62" s="54" t="n">
        <f aca="false">S62+U62</f>
        <v>407660</v>
      </c>
      <c r="R62" s="54"/>
      <c r="S62" s="54"/>
      <c r="T62" s="54"/>
      <c r="U62" s="54" t="n">
        <v>407660</v>
      </c>
      <c r="V62" s="53" t="n">
        <f aca="false">W62+X62</f>
        <v>421313.14</v>
      </c>
      <c r="W62" s="54" t="n">
        <f aca="false">Y62+AA62</f>
        <v>0</v>
      </c>
      <c r="X62" s="54" t="n">
        <f aca="false">Z62+AB62</f>
        <v>421313.14</v>
      </c>
      <c r="Y62" s="54"/>
      <c r="Z62" s="54"/>
      <c r="AA62" s="54"/>
      <c r="AB62" s="54" t="n">
        <v>421313.14</v>
      </c>
      <c r="AC62" s="53" t="n">
        <f aca="false">AD62+AE62</f>
        <v>249561.36</v>
      </c>
      <c r="AD62" s="54"/>
      <c r="AE62" s="54" t="n">
        <v>249561.36</v>
      </c>
    </row>
    <row r="63" customFormat="false" ht="15" hidden="false" customHeight="false" outlineLevel="0" collapsed="false">
      <c r="A63" s="91" t="s">
        <v>98</v>
      </c>
      <c r="B63" s="74"/>
      <c r="C63" s="75" t="s">
        <v>99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53" t="n">
        <f aca="false">P63+Q63</f>
        <v>974010</v>
      </c>
      <c r="P63" s="54" t="n">
        <f aca="false">R63+T63</f>
        <v>0</v>
      </c>
      <c r="Q63" s="54" t="n">
        <f aca="false">S63+U63</f>
        <v>974010</v>
      </c>
      <c r="R63" s="54"/>
      <c r="S63" s="54"/>
      <c r="T63" s="54"/>
      <c r="U63" s="54" t="n">
        <v>974010</v>
      </c>
      <c r="V63" s="53" t="n">
        <f aca="false">W63+X63</f>
        <v>801083.04</v>
      </c>
      <c r="W63" s="54" t="n">
        <f aca="false">Y63+AA63</f>
        <v>5571.54</v>
      </c>
      <c r="X63" s="54" t="n">
        <f aca="false">Z63+AB63</f>
        <v>795511.5</v>
      </c>
      <c r="Y63" s="54" t="n">
        <v>5571.54</v>
      </c>
      <c r="Z63" s="54"/>
      <c r="AA63" s="54"/>
      <c r="AB63" s="54" t="n">
        <v>795511.5</v>
      </c>
      <c r="AC63" s="53" t="n">
        <f aca="false">AD63+AE63</f>
        <v>419697.16</v>
      </c>
      <c r="AD63" s="54"/>
      <c r="AE63" s="54" t="n">
        <v>419697.16</v>
      </c>
    </row>
    <row r="64" customFormat="false" ht="15" hidden="false" customHeight="false" outlineLevel="0" collapsed="false">
      <c r="A64" s="91" t="s">
        <v>100</v>
      </c>
      <c r="B64" s="74"/>
      <c r="C64" s="75" t="s">
        <v>101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53" t="n">
        <f aca="false">P64+Q64</f>
        <v>0</v>
      </c>
      <c r="P64" s="54" t="n">
        <f aca="false">R64+T64</f>
        <v>0</v>
      </c>
      <c r="Q64" s="54" t="n">
        <f aca="false">S64+U64</f>
        <v>0</v>
      </c>
      <c r="R64" s="54"/>
      <c r="S64" s="54"/>
      <c r="T64" s="54"/>
      <c r="U64" s="54"/>
      <c r="V64" s="53" t="n">
        <f aca="false">W64+X64</f>
        <v>111980</v>
      </c>
      <c r="W64" s="54" t="n">
        <f aca="false">Y64+AA64</f>
        <v>0</v>
      </c>
      <c r="X64" s="54" t="n">
        <f aca="false">Z64+AB64</f>
        <v>111980</v>
      </c>
      <c r="Y64" s="54"/>
      <c r="Z64" s="54"/>
      <c r="AA64" s="54"/>
      <c r="AB64" s="54" t="n">
        <v>111980</v>
      </c>
      <c r="AC64" s="53" t="n">
        <f aca="false">AD64+AE64</f>
        <v>0</v>
      </c>
      <c r="AD64" s="54"/>
      <c r="AE64" s="54"/>
    </row>
    <row r="65" customFormat="false" ht="15" hidden="false" customHeight="false" outlineLevel="0" collapsed="false">
      <c r="A65" s="91" t="s">
        <v>102</v>
      </c>
      <c r="B65" s="74"/>
      <c r="C65" s="75" t="s">
        <v>103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53" t="n">
        <f aca="false">P65+Q65</f>
        <v>54020</v>
      </c>
      <c r="P65" s="54" t="n">
        <f aca="false">R65+T65</f>
        <v>0</v>
      </c>
      <c r="Q65" s="54" t="n">
        <f aca="false">S65+U65</f>
        <v>54020</v>
      </c>
      <c r="R65" s="54"/>
      <c r="S65" s="54"/>
      <c r="T65" s="54"/>
      <c r="U65" s="54" t="n">
        <v>54020</v>
      </c>
      <c r="V65" s="53" t="n">
        <f aca="false">W65+X65</f>
        <v>5266.52</v>
      </c>
      <c r="W65" s="54" t="n">
        <f aca="false">Y65+AA65</f>
        <v>5266.52</v>
      </c>
      <c r="X65" s="54" t="n">
        <f aca="false">Z65+AB65</f>
        <v>0</v>
      </c>
      <c r="Y65" s="54" t="n">
        <v>5266.52</v>
      </c>
      <c r="Z65" s="54"/>
      <c r="AA65" s="54"/>
      <c r="AB65" s="54"/>
      <c r="AC65" s="53" t="n">
        <f aca="false">AD65+AE65</f>
        <v>107672.11</v>
      </c>
      <c r="AD65" s="54"/>
      <c r="AE65" s="54" t="n">
        <v>107672.11</v>
      </c>
    </row>
    <row r="66" customFormat="false" ht="15" hidden="false" customHeight="false" outlineLevel="0" collapsed="false">
      <c r="A66" s="91" t="s">
        <v>104</v>
      </c>
      <c r="B66" s="74"/>
      <c r="C66" s="75" t="s">
        <v>105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53" t="n">
        <f aca="false">P66+Q66</f>
        <v>0</v>
      </c>
      <c r="P66" s="54" t="n">
        <f aca="false">R66+T66</f>
        <v>0</v>
      </c>
      <c r="Q66" s="54" t="n">
        <f aca="false">S66+U66</f>
        <v>0</v>
      </c>
      <c r="R66" s="54"/>
      <c r="S66" s="54"/>
      <c r="T66" s="54"/>
      <c r="U66" s="54"/>
      <c r="V66" s="53" t="n">
        <f aca="false">W66+X66</f>
        <v>0</v>
      </c>
      <c r="W66" s="54" t="n">
        <f aca="false">Y66+AA66</f>
        <v>0</v>
      </c>
      <c r="X66" s="54" t="n">
        <f aca="false">Z66+AB66</f>
        <v>0</v>
      </c>
      <c r="Y66" s="54"/>
      <c r="Z66" s="54"/>
      <c r="AA66" s="54"/>
      <c r="AB66" s="54"/>
      <c r="AC66" s="53" t="n">
        <f aca="false">AD66+AE66</f>
        <v>0</v>
      </c>
      <c r="AD66" s="54"/>
      <c r="AE66" s="54"/>
    </row>
    <row r="67" customFormat="false" ht="15.6" hidden="false" customHeight="false" outlineLevel="0" collapsed="false">
      <c r="A67" s="103" t="s">
        <v>106</v>
      </c>
      <c r="B67" s="69" t="n">
        <v>224</v>
      </c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 t="n">
        <f aca="false">SUM(O68:O71)</f>
        <v>0</v>
      </c>
      <c r="P67" s="72" t="n">
        <f aca="false">SUM(P68:P71)</f>
        <v>0</v>
      </c>
      <c r="Q67" s="72" t="n">
        <f aca="false">SUM(Q68:Q71)</f>
        <v>0</v>
      </c>
      <c r="R67" s="72" t="n">
        <f aca="false">SUM(R68:R71)</f>
        <v>0</v>
      </c>
      <c r="S67" s="72" t="n">
        <f aca="false">SUM(S68:S71)</f>
        <v>0</v>
      </c>
      <c r="T67" s="72" t="n">
        <f aca="false">SUM(T68:T71)</f>
        <v>0</v>
      </c>
      <c r="U67" s="72" t="n">
        <f aca="false">SUM(U68:U71)</f>
        <v>0</v>
      </c>
      <c r="V67" s="72" t="n">
        <f aca="false">SUM(V68:V71)</f>
        <v>0</v>
      </c>
      <c r="W67" s="72" t="n">
        <f aca="false">SUM(W68:W71)</f>
        <v>0</v>
      </c>
      <c r="X67" s="72" t="n">
        <f aca="false">SUM(X68:X71)</f>
        <v>0</v>
      </c>
      <c r="Y67" s="72" t="n">
        <f aca="false">SUM(Y68:Y71)</f>
        <v>0</v>
      </c>
      <c r="Z67" s="72" t="n">
        <f aca="false">SUM(Z68:Z71)</f>
        <v>0</v>
      </c>
      <c r="AA67" s="72" t="n">
        <f aca="false">SUM(AA68:AA71)</f>
        <v>0</v>
      </c>
      <c r="AB67" s="72" t="n">
        <f aca="false">SUM(AB68:AB71)</f>
        <v>0</v>
      </c>
      <c r="AC67" s="72" t="n">
        <f aca="false">SUM(AC68:AC71)</f>
        <v>0</v>
      </c>
      <c r="AD67" s="72" t="n">
        <f aca="false">SUM(AD68:AD71)</f>
        <v>0</v>
      </c>
      <c r="AE67" s="72" t="n">
        <f aca="false">SUM(AE68:AE71)</f>
        <v>0</v>
      </c>
    </row>
    <row r="68" customFormat="false" ht="15" hidden="false" customHeight="false" outlineLevel="0" collapsed="false">
      <c r="A68" s="91" t="s">
        <v>107</v>
      </c>
      <c r="B68" s="74"/>
      <c r="C68" s="75" t="n">
        <v>22400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53" t="n">
        <f aca="false">P68+Q68</f>
        <v>0</v>
      </c>
      <c r="P68" s="54" t="n">
        <f aca="false">R68+T68</f>
        <v>0</v>
      </c>
      <c r="Q68" s="54" t="n">
        <f aca="false">S68+U68</f>
        <v>0</v>
      </c>
      <c r="R68" s="54"/>
      <c r="S68" s="54"/>
      <c r="T68" s="54"/>
      <c r="U68" s="54"/>
      <c r="V68" s="53" t="n">
        <f aca="false">W68+X68</f>
        <v>0</v>
      </c>
      <c r="W68" s="54" t="n">
        <f aca="false">Y68+AA68</f>
        <v>0</v>
      </c>
      <c r="X68" s="54" t="n">
        <f aca="false">Z68+AB68</f>
        <v>0</v>
      </c>
      <c r="Y68" s="54"/>
      <c r="Z68" s="54"/>
      <c r="AA68" s="54"/>
      <c r="AB68" s="54"/>
      <c r="AC68" s="53" t="n">
        <f aca="false">AD68+AE68</f>
        <v>0</v>
      </c>
      <c r="AD68" s="54"/>
      <c r="AE68" s="54"/>
    </row>
    <row r="69" customFormat="false" ht="15" hidden="false" customHeight="false" outlineLevel="0" collapsed="false">
      <c r="A69" s="91" t="s">
        <v>108</v>
      </c>
      <c r="B69" s="74"/>
      <c r="C69" s="75" t="n">
        <v>22400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53" t="n">
        <f aca="false">P69+Q69</f>
        <v>0</v>
      </c>
      <c r="P69" s="54" t="n">
        <f aca="false">R69+T69</f>
        <v>0</v>
      </c>
      <c r="Q69" s="54" t="n">
        <f aca="false">S69+U69</f>
        <v>0</v>
      </c>
      <c r="R69" s="54"/>
      <c r="S69" s="54"/>
      <c r="T69" s="54"/>
      <c r="U69" s="54"/>
      <c r="V69" s="53" t="n">
        <f aca="false">W69+X69</f>
        <v>0</v>
      </c>
      <c r="W69" s="54" t="n">
        <f aca="false">Y69+AA69</f>
        <v>0</v>
      </c>
      <c r="X69" s="54" t="n">
        <f aca="false">Z69+AB69</f>
        <v>0</v>
      </c>
      <c r="Y69" s="54"/>
      <c r="Z69" s="54"/>
      <c r="AA69" s="54"/>
      <c r="AB69" s="54"/>
      <c r="AC69" s="53" t="n">
        <f aca="false">AD69+AE69</f>
        <v>0</v>
      </c>
      <c r="AD69" s="54"/>
      <c r="AE69" s="54"/>
    </row>
    <row r="70" customFormat="false" ht="55.2" hidden="false" customHeight="false" outlineLevel="0" collapsed="false">
      <c r="A70" s="91" t="s">
        <v>109</v>
      </c>
      <c r="B70" s="74"/>
      <c r="C70" s="75" t="s">
        <v>110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53" t="n">
        <f aca="false">P70+Q70</f>
        <v>0</v>
      </c>
      <c r="P70" s="54" t="n">
        <f aca="false">R70+T70</f>
        <v>0</v>
      </c>
      <c r="Q70" s="54" t="n">
        <f aca="false">S70+U70</f>
        <v>0</v>
      </c>
      <c r="R70" s="54"/>
      <c r="S70" s="54"/>
      <c r="T70" s="54"/>
      <c r="U70" s="54"/>
      <c r="V70" s="53" t="n">
        <f aca="false">W70+X70</f>
        <v>0</v>
      </c>
      <c r="W70" s="54" t="n">
        <f aca="false">Y70+AA70</f>
        <v>0</v>
      </c>
      <c r="X70" s="54" t="n">
        <f aca="false">Z70+AB70</f>
        <v>0</v>
      </c>
      <c r="Y70" s="54"/>
      <c r="Z70" s="54"/>
      <c r="AA70" s="54"/>
      <c r="AB70" s="54"/>
      <c r="AC70" s="53" t="n">
        <f aca="false">AD70+AE70</f>
        <v>0</v>
      </c>
      <c r="AD70" s="54"/>
      <c r="AE70" s="54"/>
    </row>
    <row r="71" customFormat="false" ht="15" hidden="false" customHeight="false" outlineLevel="0" collapsed="false">
      <c r="A71" s="91" t="s">
        <v>111</v>
      </c>
      <c r="B71" s="74"/>
      <c r="C71" s="75" t="s">
        <v>112</v>
      </c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53" t="n">
        <f aca="false">P71+Q71</f>
        <v>0</v>
      </c>
      <c r="P71" s="54" t="n">
        <f aca="false">R71+T71</f>
        <v>0</v>
      </c>
      <c r="Q71" s="54" t="n">
        <f aca="false">S71+U71</f>
        <v>0</v>
      </c>
      <c r="R71" s="54"/>
      <c r="S71" s="54"/>
      <c r="T71" s="54"/>
      <c r="U71" s="54"/>
      <c r="V71" s="53" t="n">
        <f aca="false">W71+X71</f>
        <v>0</v>
      </c>
      <c r="W71" s="54" t="n">
        <f aca="false">Y71+AA71</f>
        <v>0</v>
      </c>
      <c r="X71" s="54" t="n">
        <f aca="false">Z71+AB71</f>
        <v>0</v>
      </c>
      <c r="Y71" s="54"/>
      <c r="Z71" s="54"/>
      <c r="AA71" s="54"/>
      <c r="AB71" s="54"/>
      <c r="AC71" s="53" t="n">
        <f aca="false">AD71+AE71</f>
        <v>0</v>
      </c>
      <c r="AD71" s="54"/>
      <c r="AE71" s="54"/>
    </row>
    <row r="72" customFormat="false" ht="15.6" hidden="false" customHeight="false" outlineLevel="0" collapsed="false">
      <c r="A72" s="103" t="s">
        <v>113</v>
      </c>
      <c r="B72" s="69" t="n">
        <v>225</v>
      </c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 t="n">
        <f aca="false">O73+O78+O90+O92+O93+O94+O95+O101+O106</f>
        <v>413812.24</v>
      </c>
      <c r="P72" s="72" t="n">
        <f aca="false">P73+P78+P90+P92+P93+P94+P95+P101+P106</f>
        <v>0</v>
      </c>
      <c r="Q72" s="72" t="n">
        <f aca="false">Q73+Q78+Q90+Q92+Q93+Q94+Q95+Q101+Q106</f>
        <v>413812.24</v>
      </c>
      <c r="R72" s="72" t="n">
        <f aca="false">R73+R78+R90+R92+R93+R94+R95+R101+R106</f>
        <v>0</v>
      </c>
      <c r="S72" s="72" t="n">
        <f aca="false">S73+S78+S90+S92+S93+S94+S95+S101+S106</f>
        <v>0</v>
      </c>
      <c r="T72" s="72" t="n">
        <f aca="false">T73+T78+T90+T92+T93+T94+T95+T101+T106</f>
        <v>0</v>
      </c>
      <c r="U72" s="72" t="n">
        <f aca="false">U73+U78+U90+U92+U93+U94+U95+U101+U106</f>
        <v>413812.24</v>
      </c>
      <c r="V72" s="72" t="n">
        <f aca="false">V73+V78+V90+V92+V93+V94+V95+V99+V101+V106</f>
        <v>49202.83</v>
      </c>
      <c r="W72" s="72" t="n">
        <f aca="false">W73+W78+W90+W92+W93+W94+W95+W99+W101+W106</f>
        <v>0</v>
      </c>
      <c r="X72" s="72" t="n">
        <f aca="false">X73+X78+X90+X92+X93+X94+X95+X99+X101+X106</f>
        <v>49202.83</v>
      </c>
      <c r="Y72" s="72" t="n">
        <f aca="false">Y73+Y78+Y90+Y92+Y93+Y94+Y95+Y99+Y101+Y106</f>
        <v>0</v>
      </c>
      <c r="Z72" s="72" t="n">
        <f aca="false">Z73+Z78+Z90+Z92+Z93+Z94+Z95+Z99+Z101+Z106</f>
        <v>0</v>
      </c>
      <c r="AA72" s="72" t="n">
        <f aca="false">AA73+AA78+AA90+AA92+AA93+AA94+AA95+AA99+AA101+AA106</f>
        <v>0</v>
      </c>
      <c r="AB72" s="72" t="n">
        <f aca="false">AB73+AB78+AB90+AB92+AB93+AB94+AB95+AB99+AB101+AB106</f>
        <v>304002.24</v>
      </c>
      <c r="AC72" s="72" t="n">
        <f aca="false">AC73+AC78+AC90+AC92+AC93+AC94+AC95+AC99+AC101+AC106</f>
        <v>0</v>
      </c>
      <c r="AD72" s="72" t="n">
        <f aca="false">AD73+AD78+AD90+AD92+AD93+AD94+AD95+AD99+AD101+AD106</f>
        <v>0</v>
      </c>
      <c r="AE72" s="72" t="n">
        <f aca="false">AE73+AE78+AE90+AE92+AE93+AE94+AE95+AE99+AE101+AE106</f>
        <v>0</v>
      </c>
    </row>
    <row r="73" customFormat="false" ht="15" hidden="false" customHeight="false" outlineLevel="0" collapsed="false">
      <c r="A73" s="107" t="s">
        <v>114</v>
      </c>
      <c r="B73" s="108"/>
      <c r="C73" s="109" t="s">
        <v>115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 t="n">
        <f aca="false">O74+O75+O76+O77</f>
        <v>109071.22</v>
      </c>
      <c r="P73" s="111" t="n">
        <f aca="false">P74+P75+P76+P77</f>
        <v>0</v>
      </c>
      <c r="Q73" s="111" t="n">
        <f aca="false">Q74+Q75+Q76+Q77</f>
        <v>109071.22</v>
      </c>
      <c r="R73" s="111" t="n">
        <f aca="false">R74+R75+R76+R77</f>
        <v>0</v>
      </c>
      <c r="S73" s="111" t="n">
        <f aca="false">S74+S75+S76+S77</f>
        <v>0</v>
      </c>
      <c r="T73" s="111" t="n">
        <f aca="false">T74+T75+T76+T77</f>
        <v>0</v>
      </c>
      <c r="U73" s="111" t="n">
        <f aca="false">U74+U75+U76+U77</f>
        <v>109071.22</v>
      </c>
      <c r="V73" s="111" t="n">
        <f aca="false">V74+V75</f>
        <v>0</v>
      </c>
      <c r="W73" s="111" t="n">
        <f aca="false">W74+W75</f>
        <v>0</v>
      </c>
      <c r="X73" s="111" t="n">
        <f aca="false">X74+X75</f>
        <v>0</v>
      </c>
      <c r="Y73" s="111" t="n">
        <f aca="false">Y74+Y75</f>
        <v>0</v>
      </c>
      <c r="Z73" s="111" t="n">
        <f aca="false">Z74+Z75</f>
        <v>0</v>
      </c>
      <c r="AA73" s="111" t="n">
        <f aca="false">AA74+AA75</f>
        <v>0</v>
      </c>
      <c r="AB73" s="111" t="n">
        <v>93072</v>
      </c>
      <c r="AC73" s="111" t="n">
        <f aca="false">AC74+AC75</f>
        <v>0</v>
      </c>
      <c r="AD73" s="111" t="n">
        <f aca="false">AD74+AD75</f>
        <v>0</v>
      </c>
      <c r="AE73" s="111" t="n">
        <f aca="false">AE74+AE75</f>
        <v>0</v>
      </c>
    </row>
    <row r="74" customFormat="false" ht="15" hidden="false" customHeight="false" outlineLevel="0" collapsed="false">
      <c r="A74" s="112" t="s">
        <v>116</v>
      </c>
      <c r="B74" s="74"/>
      <c r="C74" s="75"/>
      <c r="D74" s="113" t="n">
        <v>6420</v>
      </c>
      <c r="E74" s="88" t="s">
        <v>58</v>
      </c>
      <c r="F74" s="88" t="n">
        <v>12</v>
      </c>
      <c r="G74" s="88" t="s">
        <v>58</v>
      </c>
      <c r="H74" s="88" t="n">
        <v>1</v>
      </c>
      <c r="I74" s="88" t="s">
        <v>59</v>
      </c>
      <c r="J74" s="88" t="n">
        <f aca="false">ROUND(D74*F74*H74,1)</f>
        <v>77040</v>
      </c>
      <c r="K74" s="88"/>
      <c r="L74" s="88"/>
      <c r="M74" s="76"/>
      <c r="N74" s="76"/>
      <c r="O74" s="53" t="n">
        <f aca="false">P74+Q74</f>
        <v>77040</v>
      </c>
      <c r="P74" s="54" t="n">
        <f aca="false">R74+T74</f>
        <v>0</v>
      </c>
      <c r="Q74" s="54" t="n">
        <f aca="false">S74+U74</f>
        <v>77040</v>
      </c>
      <c r="R74" s="54"/>
      <c r="S74" s="54"/>
      <c r="T74" s="54"/>
      <c r="U74" s="54" t="n">
        <f aca="false">J74</f>
        <v>77040</v>
      </c>
      <c r="V74" s="53" t="n">
        <f aca="false">W74+X74</f>
        <v>0</v>
      </c>
      <c r="W74" s="54" t="n">
        <f aca="false">Y74+AA74</f>
        <v>0</v>
      </c>
      <c r="X74" s="54" t="n">
        <f aca="false">Z74+AB74</f>
        <v>0</v>
      </c>
      <c r="Y74" s="54"/>
      <c r="Z74" s="54"/>
      <c r="AA74" s="54"/>
      <c r="AB74" s="54"/>
      <c r="AC74" s="53" t="n">
        <f aca="false">AD74+AE74</f>
        <v>0</v>
      </c>
      <c r="AD74" s="54"/>
      <c r="AE74" s="54"/>
    </row>
    <row r="75" customFormat="false" ht="15" hidden="false" customHeight="false" outlineLevel="0" collapsed="false">
      <c r="A75" s="112" t="s">
        <v>117</v>
      </c>
      <c r="B75" s="74"/>
      <c r="C75" s="75"/>
      <c r="D75" s="114" t="n">
        <v>2.86</v>
      </c>
      <c r="E75" s="88" t="s">
        <v>58</v>
      </c>
      <c r="F75" s="88" t="n">
        <v>12</v>
      </c>
      <c r="G75" s="88" t="s">
        <v>58</v>
      </c>
      <c r="H75" s="88" t="n">
        <v>234.01</v>
      </c>
      <c r="I75" s="88" t="s">
        <v>77</v>
      </c>
      <c r="J75" s="88" t="n">
        <v>1</v>
      </c>
      <c r="K75" s="88" t="s">
        <v>59</v>
      </c>
      <c r="L75" s="88" t="n">
        <f aca="false">ROUND(D75*F75*H75*J75,2)</f>
        <v>8031.22</v>
      </c>
      <c r="M75" s="76"/>
      <c r="N75" s="76"/>
      <c r="O75" s="53" t="n">
        <f aca="false">P75+Q75</f>
        <v>8031.22</v>
      </c>
      <c r="P75" s="54" t="n">
        <f aca="false">R75+T75</f>
        <v>0</v>
      </c>
      <c r="Q75" s="54" t="n">
        <f aca="false">S75+U75</f>
        <v>8031.22</v>
      </c>
      <c r="R75" s="54"/>
      <c r="S75" s="54"/>
      <c r="T75" s="54"/>
      <c r="U75" s="54" t="n">
        <f aca="false">L75</f>
        <v>8031.22</v>
      </c>
      <c r="V75" s="53" t="n">
        <f aca="false">W75+X75</f>
        <v>0</v>
      </c>
      <c r="W75" s="54" t="n">
        <f aca="false">Y75+AA75</f>
        <v>0</v>
      </c>
      <c r="X75" s="54" t="n">
        <f aca="false">Z75+AB75</f>
        <v>0</v>
      </c>
      <c r="Y75" s="54"/>
      <c r="Z75" s="54"/>
      <c r="AA75" s="54"/>
      <c r="AB75" s="54" t="n">
        <f aca="false">S75</f>
        <v>0</v>
      </c>
      <c r="AC75" s="53" t="n">
        <f aca="false">AD75+AE75</f>
        <v>0</v>
      </c>
      <c r="AD75" s="54"/>
      <c r="AE75" s="54"/>
    </row>
    <row r="76" customFormat="false" ht="15" hidden="false" customHeight="false" outlineLevel="0" collapsed="false">
      <c r="A76" s="112" t="s">
        <v>118</v>
      </c>
      <c r="B76" s="74"/>
      <c r="C76" s="75"/>
      <c r="D76" s="113" t="n">
        <v>8690</v>
      </c>
      <c r="E76" s="88" t="s">
        <v>58</v>
      </c>
      <c r="F76" s="88" t="n">
        <v>9</v>
      </c>
      <c r="G76" s="88" t="s">
        <v>59</v>
      </c>
      <c r="H76" s="88" t="n">
        <f aca="false">ROUND(D76*F76,2)</f>
        <v>78210</v>
      </c>
      <c r="I76" s="88"/>
      <c r="J76" s="88"/>
      <c r="K76" s="88"/>
      <c r="L76" s="88"/>
      <c r="M76" s="76"/>
      <c r="N76" s="76"/>
      <c r="O76" s="53" t="n">
        <f aca="false">P76+Q76</f>
        <v>0</v>
      </c>
      <c r="P76" s="54" t="n">
        <f aca="false">R76+T76</f>
        <v>0</v>
      </c>
      <c r="Q76" s="54" t="n">
        <f aca="false">S76+U76</f>
        <v>0</v>
      </c>
      <c r="R76" s="54"/>
      <c r="S76" s="54"/>
      <c r="T76" s="54"/>
      <c r="U76" s="54"/>
      <c r="V76" s="53"/>
      <c r="W76" s="54"/>
      <c r="X76" s="54"/>
      <c r="Y76" s="54"/>
      <c r="Z76" s="54"/>
      <c r="AA76" s="54"/>
      <c r="AB76" s="54"/>
      <c r="AC76" s="53"/>
      <c r="AD76" s="54"/>
      <c r="AE76" s="54"/>
    </row>
    <row r="77" customFormat="false" ht="93" hidden="false" customHeight="true" outlineLevel="0" collapsed="false">
      <c r="A77" s="115" t="s">
        <v>119</v>
      </c>
      <c r="B77" s="74"/>
      <c r="C77" s="75"/>
      <c r="D77" s="116" t="n">
        <v>1</v>
      </c>
      <c r="E77" s="87" t="s">
        <v>58</v>
      </c>
      <c r="F77" s="87" t="n">
        <v>2000</v>
      </c>
      <c r="G77" s="87" t="s">
        <v>58</v>
      </c>
      <c r="H77" s="87" t="n">
        <v>12</v>
      </c>
      <c r="I77" s="87" t="s">
        <v>59</v>
      </c>
      <c r="J77" s="87" t="n">
        <f aca="false">ROUND(D77*F77*H77,2)</f>
        <v>24000</v>
      </c>
      <c r="K77" s="76"/>
      <c r="L77" s="76"/>
      <c r="M77" s="76"/>
      <c r="N77" s="76"/>
      <c r="O77" s="53" t="n">
        <f aca="false">P77+Q77</f>
        <v>24000</v>
      </c>
      <c r="P77" s="54" t="n">
        <f aca="false">R77+T77</f>
        <v>0</v>
      </c>
      <c r="Q77" s="54" t="n">
        <f aca="false">S77+U77</f>
        <v>24000</v>
      </c>
      <c r="R77" s="54"/>
      <c r="S77" s="54"/>
      <c r="T77" s="54"/>
      <c r="U77" s="54" t="n">
        <f aca="false">J77</f>
        <v>24000</v>
      </c>
      <c r="V77" s="53"/>
      <c r="W77" s="54"/>
      <c r="X77" s="54"/>
      <c r="Y77" s="54"/>
      <c r="Z77" s="54"/>
      <c r="AA77" s="54"/>
      <c r="AB77" s="54"/>
      <c r="AC77" s="53"/>
      <c r="AD77" s="54"/>
      <c r="AE77" s="54"/>
    </row>
    <row r="78" customFormat="false" ht="69" hidden="false" customHeight="false" outlineLevel="0" collapsed="false">
      <c r="A78" s="117" t="s">
        <v>120</v>
      </c>
      <c r="B78" s="108"/>
      <c r="C78" s="109" t="s">
        <v>121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1" t="n">
        <f aca="false">O79+O85+O86+O89</f>
        <v>87284.19</v>
      </c>
      <c r="P78" s="111" t="n">
        <f aca="false">P79+P85+P86+P89</f>
        <v>0</v>
      </c>
      <c r="Q78" s="111" t="n">
        <f aca="false">Q79+Q85+Q86+Q89</f>
        <v>87284.19</v>
      </c>
      <c r="R78" s="111" t="n">
        <f aca="false">R79+R85+R86+R89</f>
        <v>0</v>
      </c>
      <c r="S78" s="111" t="n">
        <f aca="false">S79+S85+S86+S89</f>
        <v>0</v>
      </c>
      <c r="T78" s="111" t="n">
        <f aca="false">T79+T85+T86+T89</f>
        <v>0</v>
      </c>
      <c r="U78" s="111" t="n">
        <f aca="false">U79+U85+U86+U89</f>
        <v>87284.19</v>
      </c>
      <c r="V78" s="111" t="n">
        <f aca="false">V79+V85+V86+V89</f>
        <v>0</v>
      </c>
      <c r="W78" s="111" t="n">
        <f aca="false">W79+W85+W86+W89</f>
        <v>0</v>
      </c>
      <c r="X78" s="111" t="n">
        <f aca="false">X79+X85+X86+X89</f>
        <v>0</v>
      </c>
      <c r="Y78" s="111" t="n">
        <f aca="false">Y79+Y85+Y86+Y89</f>
        <v>0</v>
      </c>
      <c r="Z78" s="111" t="n">
        <f aca="false">Z79+Z85+Z86+Z89</f>
        <v>0</v>
      </c>
      <c r="AA78" s="111" t="n">
        <f aca="false">AA79+AA85+AA86+AA89</f>
        <v>0</v>
      </c>
      <c r="AB78" s="111" t="n">
        <v>58570</v>
      </c>
      <c r="AC78" s="111" t="n">
        <f aca="false">AC79+AC85+AC86+AC89</f>
        <v>0</v>
      </c>
      <c r="AD78" s="111" t="n">
        <f aca="false">AD79+AD85+AD86+AD89</f>
        <v>0</v>
      </c>
      <c r="AE78" s="111" t="n">
        <f aca="false">AE79+AE85+AE86+AE89</f>
        <v>0</v>
      </c>
    </row>
    <row r="79" customFormat="false" ht="15" hidden="false" customHeight="false" outlineLevel="0" collapsed="false">
      <c r="A79" s="118" t="s">
        <v>122</v>
      </c>
      <c r="B79" s="119"/>
      <c r="C79" s="120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2" t="n">
        <f aca="false">O80+O81+O82+O83+O84</f>
        <v>41102.19</v>
      </c>
      <c r="P79" s="122" t="n">
        <f aca="false">P80+P81+P82+P83+P84</f>
        <v>0</v>
      </c>
      <c r="Q79" s="122" t="n">
        <f aca="false">Q80+Q81+Q82+Q83+Q84</f>
        <v>41102.19</v>
      </c>
      <c r="R79" s="122" t="n">
        <f aca="false">R80+R81+R82+R83+R84</f>
        <v>0</v>
      </c>
      <c r="S79" s="122" t="n">
        <f aca="false">S80+S81+S82+S83+S84</f>
        <v>0</v>
      </c>
      <c r="T79" s="122" t="n">
        <f aca="false">T80+T81+T82+T83+T84</f>
        <v>0</v>
      </c>
      <c r="U79" s="122" t="n">
        <f aca="false">U80+U81+U82+U83+U84</f>
        <v>41102.19</v>
      </c>
      <c r="V79" s="122" t="n">
        <f aca="false">V80+V81+V82+V83+V84</f>
        <v>0</v>
      </c>
      <c r="W79" s="122" t="n">
        <f aca="false">W80+W81+W82+W83+W84</f>
        <v>0</v>
      </c>
      <c r="X79" s="122" t="n">
        <f aca="false">X80+X81+X82+X83+X84</f>
        <v>0</v>
      </c>
      <c r="Y79" s="122" t="n">
        <f aca="false">Y80+Y81+Y82+Y83+Y84</f>
        <v>0</v>
      </c>
      <c r="Z79" s="122" t="n">
        <f aca="false">Z80+Z81+Z82+Z83+Z84</f>
        <v>0</v>
      </c>
      <c r="AA79" s="122" t="n">
        <f aca="false">AA80+AA81+AA82+AA83+AA84</f>
        <v>0</v>
      </c>
      <c r="AB79" s="122" t="n">
        <f aca="false">AB80+AB81+AB82+AB83+AB84</f>
        <v>0</v>
      </c>
      <c r="AC79" s="122" t="n">
        <f aca="false">AC80+AC81+AC82+AC83+AC84</f>
        <v>0</v>
      </c>
      <c r="AD79" s="122" t="n">
        <f aca="false">AD80+AD81+AD82+AD83+AD84</f>
        <v>0</v>
      </c>
      <c r="AE79" s="122" t="n">
        <f aca="false">AE80+AE81+AE82+AE83+AE84</f>
        <v>0</v>
      </c>
    </row>
    <row r="80" customFormat="false" ht="15" hidden="false" customHeight="false" outlineLevel="0" collapsed="false">
      <c r="A80" s="123" t="s">
        <v>123</v>
      </c>
      <c r="B80" s="74"/>
      <c r="C80" s="75"/>
      <c r="D80" s="124" t="n">
        <f aca="false">C5</f>
        <v>225</v>
      </c>
      <c r="E80" s="87" t="s">
        <v>58</v>
      </c>
      <c r="F80" s="88" t="n">
        <v>0.01</v>
      </c>
      <c r="G80" s="87" t="s">
        <v>58</v>
      </c>
      <c r="H80" s="87" t="n">
        <v>12</v>
      </c>
      <c r="I80" s="87" t="s">
        <v>77</v>
      </c>
      <c r="J80" s="87" t="n">
        <v>216.45763</v>
      </c>
      <c r="K80" s="87" t="s">
        <v>77</v>
      </c>
      <c r="L80" s="87" t="n">
        <v>1.18</v>
      </c>
      <c r="M80" s="87" t="s">
        <v>59</v>
      </c>
      <c r="N80" s="125" t="n">
        <f aca="false">ROUND(D80*F80*H80*J80*L80,2)</f>
        <v>6896.34</v>
      </c>
      <c r="O80" s="53" t="n">
        <f aca="false">P80+Q80</f>
        <v>6896.34</v>
      </c>
      <c r="P80" s="54" t="n">
        <f aca="false">R80+T80</f>
        <v>0</v>
      </c>
      <c r="Q80" s="54" t="n">
        <f aca="false">S80+U80</f>
        <v>6896.34</v>
      </c>
      <c r="R80" s="54"/>
      <c r="S80" s="54"/>
      <c r="T80" s="54"/>
      <c r="U80" s="54" t="n">
        <f aca="false">N80</f>
        <v>6896.34</v>
      </c>
      <c r="V80" s="53" t="n">
        <f aca="false">W80+X80</f>
        <v>0</v>
      </c>
      <c r="W80" s="54" t="n">
        <f aca="false">Y80+AA80</f>
        <v>0</v>
      </c>
      <c r="X80" s="54" t="n">
        <f aca="false">Z80+AB80</f>
        <v>0</v>
      </c>
      <c r="Y80" s="54"/>
      <c r="Z80" s="54"/>
      <c r="AA80" s="54"/>
      <c r="AB80" s="54"/>
      <c r="AC80" s="53" t="n">
        <f aca="false">AD80+AE80</f>
        <v>0</v>
      </c>
      <c r="AD80" s="54"/>
      <c r="AE80" s="54"/>
    </row>
    <row r="81" customFormat="false" ht="15" hidden="false" customHeight="false" outlineLevel="0" collapsed="false">
      <c r="A81" s="123" t="s">
        <v>124</v>
      </c>
      <c r="B81" s="74"/>
      <c r="C81" s="75"/>
      <c r="D81" s="126" t="n">
        <f aca="false">C7</f>
        <v>558</v>
      </c>
      <c r="E81" s="87" t="s">
        <v>58</v>
      </c>
      <c r="F81" s="88" t="n">
        <v>0.02</v>
      </c>
      <c r="G81" s="87" t="s">
        <v>58</v>
      </c>
      <c r="H81" s="87" t="n">
        <v>12</v>
      </c>
      <c r="I81" s="87" t="s">
        <v>77</v>
      </c>
      <c r="J81" s="87" t="n">
        <v>216.45763</v>
      </c>
      <c r="K81" s="87" t="s">
        <v>77</v>
      </c>
      <c r="L81" s="87" t="n">
        <v>1.18</v>
      </c>
      <c r="M81" s="87" t="s">
        <v>59</v>
      </c>
      <c r="N81" s="125" t="n">
        <f aca="false">ROUND(D81*F81*H81*J81*L81,2)</f>
        <v>34205.85</v>
      </c>
      <c r="O81" s="53" t="n">
        <f aca="false">P81+Q81</f>
        <v>34205.85</v>
      </c>
      <c r="P81" s="54" t="n">
        <f aca="false">R81+T81</f>
        <v>0</v>
      </c>
      <c r="Q81" s="54" t="n">
        <f aca="false">S81+U81</f>
        <v>34205.85</v>
      </c>
      <c r="R81" s="54"/>
      <c r="S81" s="54"/>
      <c r="T81" s="54"/>
      <c r="U81" s="54" t="n">
        <f aca="false">N81</f>
        <v>34205.85</v>
      </c>
      <c r="V81" s="53" t="n">
        <f aca="false">W81+X81</f>
        <v>0</v>
      </c>
      <c r="W81" s="54" t="n">
        <f aca="false">Y81+AA81</f>
        <v>0</v>
      </c>
      <c r="X81" s="54" t="n">
        <f aca="false">Z81+AB81</f>
        <v>0</v>
      </c>
      <c r="Y81" s="54"/>
      <c r="Z81" s="54"/>
      <c r="AA81" s="54"/>
      <c r="AB81" s="54"/>
      <c r="AC81" s="53" t="n">
        <f aca="false">AD81+AE81</f>
        <v>0</v>
      </c>
      <c r="AD81" s="54"/>
      <c r="AE81" s="54"/>
    </row>
    <row r="82" customFormat="false" ht="15" hidden="false" customHeight="false" outlineLevel="0" collapsed="false">
      <c r="A82" s="123" t="s">
        <v>125</v>
      </c>
      <c r="B82" s="74"/>
      <c r="C82" s="75"/>
      <c r="D82" s="127"/>
      <c r="E82" s="87" t="s">
        <v>58</v>
      </c>
      <c r="F82" s="88" t="n">
        <v>0.1</v>
      </c>
      <c r="G82" s="87" t="s">
        <v>58</v>
      </c>
      <c r="H82" s="87" t="n">
        <v>12</v>
      </c>
      <c r="I82" s="87" t="s">
        <v>77</v>
      </c>
      <c r="J82" s="87" t="n">
        <v>216.45763</v>
      </c>
      <c r="K82" s="87" t="s">
        <v>77</v>
      </c>
      <c r="L82" s="87" t="n">
        <v>1.18</v>
      </c>
      <c r="M82" s="87" t="s">
        <v>59</v>
      </c>
      <c r="N82" s="128" t="n">
        <f aca="false">ROUND(D82*F82*H82*J82*L82/12*8,0)</f>
        <v>0</v>
      </c>
      <c r="O82" s="53" t="n">
        <f aca="false">P82+Q82</f>
        <v>0</v>
      </c>
      <c r="P82" s="54" t="n">
        <f aca="false">R82+T82</f>
        <v>0</v>
      </c>
      <c r="Q82" s="54" t="n">
        <f aca="false">S82+U82</f>
        <v>0</v>
      </c>
      <c r="R82" s="54"/>
      <c r="S82" s="54"/>
      <c r="T82" s="54"/>
      <c r="U82" s="54" t="n">
        <f aca="false">N82</f>
        <v>0</v>
      </c>
      <c r="V82" s="53" t="n">
        <f aca="false">W82+X82</f>
        <v>0</v>
      </c>
      <c r="W82" s="54" t="n">
        <f aca="false">Y82+AA82</f>
        <v>0</v>
      </c>
      <c r="X82" s="54" t="n">
        <f aca="false">Z82+AB82</f>
        <v>0</v>
      </c>
      <c r="Y82" s="54"/>
      <c r="Z82" s="54"/>
      <c r="AA82" s="54"/>
      <c r="AB82" s="54"/>
      <c r="AC82" s="53" t="n">
        <f aca="false">AD82+AE82</f>
        <v>0</v>
      </c>
      <c r="AD82" s="54"/>
      <c r="AE82" s="54"/>
    </row>
    <row r="83" customFormat="false" ht="15" hidden="false" customHeight="false" outlineLevel="0" collapsed="false">
      <c r="A83" s="123" t="s">
        <v>126</v>
      </c>
      <c r="B83" s="74"/>
      <c r="C83" s="75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53" t="n">
        <f aca="false">P83+Q83</f>
        <v>0</v>
      </c>
      <c r="P83" s="54" t="n">
        <f aca="false">R83+T83</f>
        <v>0</v>
      </c>
      <c r="Q83" s="54" t="n">
        <f aca="false">S83+U83</f>
        <v>0</v>
      </c>
      <c r="R83" s="54"/>
      <c r="S83" s="54"/>
      <c r="T83" s="54"/>
      <c r="U83" s="54"/>
      <c r="V83" s="53" t="n">
        <f aca="false">W83+X83</f>
        <v>0</v>
      </c>
      <c r="W83" s="54" t="n">
        <f aca="false">Y83+AA83</f>
        <v>0</v>
      </c>
      <c r="X83" s="54" t="n">
        <f aca="false">Z83+AB83</f>
        <v>0</v>
      </c>
      <c r="Y83" s="54"/>
      <c r="Z83" s="54"/>
      <c r="AA83" s="54"/>
      <c r="AB83" s="54"/>
      <c r="AC83" s="53" t="n">
        <f aca="false">AD83+AE83</f>
        <v>0</v>
      </c>
      <c r="AD83" s="54"/>
      <c r="AE83" s="54"/>
    </row>
    <row r="84" customFormat="false" ht="15" hidden="false" customHeight="false" outlineLevel="0" collapsed="false">
      <c r="A84" s="123" t="s">
        <v>127</v>
      </c>
      <c r="B84" s="74"/>
      <c r="C84" s="75"/>
      <c r="D84" s="129"/>
      <c r="E84" s="88" t="s">
        <v>58</v>
      </c>
      <c r="F84" s="88" t="n">
        <v>12</v>
      </c>
      <c r="G84" s="88" t="s">
        <v>58</v>
      </c>
      <c r="H84" s="88" t="n">
        <v>1</v>
      </c>
      <c r="I84" s="88" t="s">
        <v>59</v>
      </c>
      <c r="J84" s="88" t="n">
        <f aca="false">ROUND(D84*F84*H84,1)</f>
        <v>0</v>
      </c>
      <c r="K84" s="76"/>
      <c r="L84" s="76"/>
      <c r="M84" s="76"/>
      <c r="N84" s="76"/>
      <c r="O84" s="53" t="n">
        <f aca="false">P84+Q84</f>
        <v>0</v>
      </c>
      <c r="P84" s="54" t="n">
        <f aca="false">R84+T84</f>
        <v>0</v>
      </c>
      <c r="Q84" s="54" t="n">
        <f aca="false">S84+U84</f>
        <v>0</v>
      </c>
      <c r="R84" s="54"/>
      <c r="S84" s="54"/>
      <c r="T84" s="54"/>
      <c r="U84" s="54" t="n">
        <f aca="false">J84</f>
        <v>0</v>
      </c>
      <c r="V84" s="53" t="n">
        <f aca="false">W84+X84</f>
        <v>0</v>
      </c>
      <c r="W84" s="54" t="n">
        <f aca="false">Y84+AA84</f>
        <v>0</v>
      </c>
      <c r="X84" s="54" t="n">
        <f aca="false">Z84+AB84</f>
        <v>0</v>
      </c>
      <c r="Y84" s="54"/>
      <c r="Z84" s="54"/>
      <c r="AA84" s="54"/>
      <c r="AB84" s="54" t="n">
        <f aca="false">Q84</f>
        <v>0</v>
      </c>
      <c r="AC84" s="53" t="n">
        <f aca="false">AD84+AE84</f>
        <v>0</v>
      </c>
      <c r="AD84" s="54"/>
      <c r="AE84" s="54"/>
    </row>
    <row r="85" customFormat="false" ht="15" hidden="false" customHeight="false" outlineLevel="0" collapsed="false">
      <c r="A85" s="130" t="s">
        <v>128</v>
      </c>
      <c r="B85" s="119"/>
      <c r="C85" s="120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31" t="n">
        <f aca="false">SUM(T85:U85)</f>
        <v>37940</v>
      </c>
      <c r="P85" s="122" t="n">
        <f aca="false">R85+T85</f>
        <v>0</v>
      </c>
      <c r="Q85" s="122" t="n">
        <f aca="false">S85+U85</f>
        <v>37940</v>
      </c>
      <c r="R85" s="122"/>
      <c r="S85" s="122"/>
      <c r="T85" s="122"/>
      <c r="U85" s="122" t="n">
        <v>37940</v>
      </c>
      <c r="V85" s="131" t="n">
        <f aca="false">SUM(AA85:AB85)</f>
        <v>0</v>
      </c>
      <c r="W85" s="122"/>
      <c r="X85" s="122"/>
      <c r="Y85" s="122"/>
      <c r="Z85" s="122"/>
      <c r="AA85" s="122"/>
      <c r="AB85" s="122"/>
      <c r="AC85" s="131" t="n">
        <f aca="false">AD85+AE85</f>
        <v>0</v>
      </c>
      <c r="AD85" s="122"/>
      <c r="AE85" s="122"/>
    </row>
    <row r="86" customFormat="false" ht="15" hidden="false" customHeight="false" outlineLevel="0" collapsed="false">
      <c r="A86" s="132" t="s">
        <v>129</v>
      </c>
      <c r="B86" s="119"/>
      <c r="C86" s="120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2" t="n">
        <f aca="false">O87+O88</f>
        <v>8242</v>
      </c>
      <c r="P86" s="122" t="n">
        <f aca="false">P87+P88</f>
        <v>0</v>
      </c>
      <c r="Q86" s="122" t="n">
        <f aca="false">Q87+Q88</f>
        <v>8242</v>
      </c>
      <c r="R86" s="122" t="n">
        <f aca="false">R87+R88</f>
        <v>0</v>
      </c>
      <c r="S86" s="122" t="n">
        <f aca="false">S87+S88</f>
        <v>0</v>
      </c>
      <c r="T86" s="122" t="n">
        <f aca="false">T87+T88</f>
        <v>0</v>
      </c>
      <c r="U86" s="122" t="n">
        <f aca="false">U87+U88</f>
        <v>8242</v>
      </c>
      <c r="V86" s="122" t="n">
        <f aca="false">V87+V88</f>
        <v>0</v>
      </c>
      <c r="W86" s="122" t="n">
        <f aca="false">W87+W88</f>
        <v>0</v>
      </c>
      <c r="X86" s="122" t="n">
        <f aca="false">X87+X88</f>
        <v>0</v>
      </c>
      <c r="Y86" s="122" t="n">
        <f aca="false">Y87+Y88</f>
        <v>0</v>
      </c>
      <c r="Z86" s="122" t="n">
        <f aca="false">Z87+Z88</f>
        <v>0</v>
      </c>
      <c r="AA86" s="122" t="n">
        <f aca="false">AA87+AA88</f>
        <v>0</v>
      </c>
      <c r="AB86" s="122" t="n">
        <f aca="false">AB87+AB88</f>
        <v>0</v>
      </c>
      <c r="AC86" s="122" t="n">
        <f aca="false">AC87+AC88</f>
        <v>0</v>
      </c>
      <c r="AD86" s="122" t="n">
        <f aca="false">AD87+AD88</f>
        <v>0</v>
      </c>
      <c r="AE86" s="122" t="n">
        <f aca="false">AE87+AE88</f>
        <v>0</v>
      </c>
    </row>
    <row r="87" customFormat="false" ht="15" hidden="false" customHeight="false" outlineLevel="0" collapsed="false">
      <c r="A87" s="115" t="s">
        <v>130</v>
      </c>
      <c r="B87" s="74"/>
      <c r="C87" s="75"/>
      <c r="D87" s="126" t="n">
        <f aca="false">ROUND(D88*0.1,1)</f>
        <v>373.3</v>
      </c>
      <c r="E87" s="87" t="s">
        <v>58</v>
      </c>
      <c r="F87" s="87" t="n">
        <v>0.24</v>
      </c>
      <c r="G87" s="87" t="s">
        <v>58</v>
      </c>
      <c r="H87" s="87" t="n">
        <v>12</v>
      </c>
      <c r="I87" s="87" t="s">
        <v>77</v>
      </c>
      <c r="J87" s="87" t="n">
        <v>1</v>
      </c>
      <c r="K87" s="87" t="s">
        <v>77</v>
      </c>
      <c r="L87" s="87" t="n">
        <v>1</v>
      </c>
      <c r="M87" s="87" t="s">
        <v>59</v>
      </c>
      <c r="N87" s="133" t="n">
        <f aca="false">ROUND(D87*F87*H87*J87*L87,)</f>
        <v>1075</v>
      </c>
      <c r="O87" s="53" t="n">
        <f aca="false">P87+Q87</f>
        <v>1075</v>
      </c>
      <c r="P87" s="54" t="n">
        <f aca="false">R87+T87</f>
        <v>0</v>
      </c>
      <c r="Q87" s="54" t="n">
        <f aca="false">S87+U87</f>
        <v>1075</v>
      </c>
      <c r="R87" s="54"/>
      <c r="S87" s="54"/>
      <c r="T87" s="54"/>
      <c r="U87" s="54" t="n">
        <f aca="false">N87</f>
        <v>1075</v>
      </c>
      <c r="V87" s="53" t="n">
        <f aca="false">W87+X87</f>
        <v>0</v>
      </c>
      <c r="W87" s="54" t="n">
        <f aca="false">Y87+AA87</f>
        <v>0</v>
      </c>
      <c r="X87" s="54" t="n">
        <f aca="false">Z87+AB87</f>
        <v>0</v>
      </c>
      <c r="Y87" s="54"/>
      <c r="Z87" s="54"/>
      <c r="AA87" s="54"/>
      <c r="AB87" s="54"/>
      <c r="AC87" s="53" t="n">
        <f aca="false">AD87+AE87</f>
        <v>0</v>
      </c>
      <c r="AD87" s="54"/>
      <c r="AE87" s="54"/>
    </row>
    <row r="88" customFormat="false" ht="15" hidden="false" customHeight="false" outlineLevel="0" collapsed="false">
      <c r="A88" s="115" t="s">
        <v>131</v>
      </c>
      <c r="B88" s="74"/>
      <c r="C88" s="75"/>
      <c r="D88" s="134" t="n">
        <f aca="false">C17</f>
        <v>3733</v>
      </c>
      <c r="E88" s="87" t="s">
        <v>58</v>
      </c>
      <c r="F88" s="87" t="n">
        <v>0.08</v>
      </c>
      <c r="G88" s="87" t="s">
        <v>58</v>
      </c>
      <c r="H88" s="87" t="n">
        <v>12</v>
      </c>
      <c r="I88" s="87" t="s">
        <v>77</v>
      </c>
      <c r="J88" s="87" t="n">
        <v>2</v>
      </c>
      <c r="K88" s="87" t="s">
        <v>77</v>
      </c>
      <c r="L88" s="87" t="n">
        <v>1</v>
      </c>
      <c r="M88" s="87" t="s">
        <v>59</v>
      </c>
      <c r="N88" s="133" t="n">
        <f aca="false">ROUND(D88*F88*H88*J88*L88,0)</f>
        <v>7167</v>
      </c>
      <c r="O88" s="53" t="n">
        <f aca="false">P88+Q88</f>
        <v>7167</v>
      </c>
      <c r="P88" s="54" t="n">
        <f aca="false">R88+T88</f>
        <v>0</v>
      </c>
      <c r="Q88" s="54" t="n">
        <f aca="false">S88+U88</f>
        <v>7167</v>
      </c>
      <c r="R88" s="54"/>
      <c r="S88" s="54"/>
      <c r="T88" s="54"/>
      <c r="U88" s="54" t="n">
        <f aca="false">N88</f>
        <v>7167</v>
      </c>
      <c r="V88" s="53" t="n">
        <f aca="false">W88+X88</f>
        <v>0</v>
      </c>
      <c r="W88" s="54" t="n">
        <f aca="false">Y88+AA88</f>
        <v>0</v>
      </c>
      <c r="X88" s="54" t="n">
        <f aca="false">Z88+AB88</f>
        <v>0</v>
      </c>
      <c r="Y88" s="54"/>
      <c r="Z88" s="54"/>
      <c r="AA88" s="54"/>
      <c r="AB88" s="54"/>
      <c r="AC88" s="53" t="n">
        <f aca="false">AD88+AE88</f>
        <v>0</v>
      </c>
      <c r="AD88" s="54"/>
      <c r="AE88" s="54"/>
    </row>
    <row r="89" customFormat="false" ht="27.6" hidden="false" customHeight="false" outlineLevel="0" collapsed="false">
      <c r="A89" s="135" t="s">
        <v>132</v>
      </c>
      <c r="B89" s="119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31" t="n">
        <f aca="false">SUM(T89:U89)</f>
        <v>0</v>
      </c>
      <c r="P89" s="122"/>
      <c r="Q89" s="122"/>
      <c r="R89" s="122"/>
      <c r="S89" s="122"/>
      <c r="T89" s="122"/>
      <c r="U89" s="122"/>
      <c r="V89" s="131" t="n">
        <f aca="false">SUM(AA89:AB89)</f>
        <v>0</v>
      </c>
      <c r="W89" s="122"/>
      <c r="X89" s="122"/>
      <c r="Y89" s="122"/>
      <c r="Z89" s="122"/>
      <c r="AA89" s="122"/>
      <c r="AB89" s="122"/>
      <c r="AC89" s="131" t="n">
        <f aca="false">AD89+AE89</f>
        <v>0</v>
      </c>
      <c r="AD89" s="122"/>
      <c r="AE89" s="122"/>
    </row>
    <row r="90" customFormat="false" ht="69" hidden="false" customHeight="false" outlineLevel="0" collapsed="false">
      <c r="A90" s="107" t="s">
        <v>133</v>
      </c>
      <c r="B90" s="108"/>
      <c r="C90" s="109" t="s">
        <v>134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1" t="n">
        <f aca="false">O91</f>
        <v>54000</v>
      </c>
      <c r="P90" s="111" t="n">
        <f aca="false">P91</f>
        <v>0</v>
      </c>
      <c r="Q90" s="111" t="n">
        <f aca="false">Q91</f>
        <v>54000</v>
      </c>
      <c r="R90" s="111" t="n">
        <f aca="false">R91</f>
        <v>0</v>
      </c>
      <c r="S90" s="111" t="n">
        <f aca="false">S91</f>
        <v>0</v>
      </c>
      <c r="T90" s="111" t="n">
        <f aca="false">T91</f>
        <v>0</v>
      </c>
      <c r="U90" s="111" t="n">
        <f aca="false">U91</f>
        <v>54000</v>
      </c>
      <c r="V90" s="111" t="n">
        <f aca="false">V91</f>
        <v>0</v>
      </c>
      <c r="W90" s="111" t="n">
        <f aca="false">W91</f>
        <v>0</v>
      </c>
      <c r="X90" s="111" t="n">
        <f aca="false">X91</f>
        <v>0</v>
      </c>
      <c r="Y90" s="111" t="n">
        <f aca="false">Y91</f>
        <v>0</v>
      </c>
      <c r="Z90" s="111" t="n">
        <f aca="false">Z91</f>
        <v>0</v>
      </c>
      <c r="AA90" s="111" t="n">
        <f aca="false">AA91</f>
        <v>0</v>
      </c>
      <c r="AB90" s="111" t="n">
        <v>54180</v>
      </c>
      <c r="AC90" s="111" t="n">
        <f aca="false">AC91</f>
        <v>0</v>
      </c>
      <c r="AD90" s="111" t="n">
        <f aca="false">AD91</f>
        <v>0</v>
      </c>
      <c r="AE90" s="111" t="n">
        <f aca="false">AE91</f>
        <v>0</v>
      </c>
    </row>
    <row r="91" customFormat="false" ht="28.8" hidden="false" customHeight="false" outlineLevel="0" collapsed="false">
      <c r="A91" s="115" t="s">
        <v>135</v>
      </c>
      <c r="B91" s="74"/>
      <c r="C91" s="75"/>
      <c r="D91" s="134" t="n">
        <f aca="false">C9</f>
        <v>3733</v>
      </c>
      <c r="E91" s="87" t="s">
        <v>58</v>
      </c>
      <c r="F91" s="136" t="n">
        <f aca="false">ROUND(J91/H91/D91,3)</f>
        <v>14.466</v>
      </c>
      <c r="G91" s="87" t="s">
        <v>58</v>
      </c>
      <c r="H91" s="87" t="n">
        <v>1</v>
      </c>
      <c r="I91" s="87" t="s">
        <v>59</v>
      </c>
      <c r="J91" s="125" t="n">
        <v>54000</v>
      </c>
      <c r="K91" s="76"/>
      <c r="L91" s="76"/>
      <c r="M91" s="76"/>
      <c r="N91" s="76"/>
      <c r="O91" s="53" t="n">
        <f aca="false">P91+Q91</f>
        <v>54000</v>
      </c>
      <c r="P91" s="54" t="n">
        <f aca="false">R91+T91</f>
        <v>0</v>
      </c>
      <c r="Q91" s="54" t="n">
        <f aca="false">S91+U91</f>
        <v>54000</v>
      </c>
      <c r="R91" s="54"/>
      <c r="S91" s="54"/>
      <c r="T91" s="54"/>
      <c r="U91" s="54" t="n">
        <f aca="false">J91</f>
        <v>54000</v>
      </c>
      <c r="V91" s="53" t="n">
        <f aca="false">W91+X91</f>
        <v>0</v>
      </c>
      <c r="W91" s="54" t="n">
        <f aca="false">Y91+AA91</f>
        <v>0</v>
      </c>
      <c r="X91" s="54" t="n">
        <f aca="false">Z91+AB91</f>
        <v>0</v>
      </c>
      <c r="Y91" s="54"/>
      <c r="Z91" s="54"/>
      <c r="AA91" s="54"/>
      <c r="AB91" s="54"/>
      <c r="AC91" s="53" t="n">
        <f aca="false">AD91+AE91</f>
        <v>0</v>
      </c>
      <c r="AD91" s="54"/>
      <c r="AE91" s="54"/>
    </row>
    <row r="92" customFormat="false" ht="15" hidden="false" customHeight="false" outlineLevel="0" collapsed="false">
      <c r="A92" s="137" t="s">
        <v>136</v>
      </c>
      <c r="B92" s="74"/>
      <c r="C92" s="75" t="s">
        <v>137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53" t="n">
        <f aca="false">P92+Q92</f>
        <v>0</v>
      </c>
      <c r="P92" s="54" t="n">
        <f aca="false">R92+T92</f>
        <v>0</v>
      </c>
      <c r="Q92" s="54" t="n">
        <f aca="false">S92+U92</f>
        <v>0</v>
      </c>
      <c r="R92" s="54"/>
      <c r="S92" s="54"/>
      <c r="T92" s="54"/>
      <c r="U92" s="54"/>
      <c r="V92" s="53" t="n">
        <f aca="false">W92+X92</f>
        <v>0</v>
      </c>
      <c r="W92" s="54" t="n">
        <f aca="false">Y92+AA92</f>
        <v>0</v>
      </c>
      <c r="X92" s="54" t="n">
        <f aca="false">Z92+AB92</f>
        <v>0</v>
      </c>
      <c r="Y92" s="54"/>
      <c r="Z92" s="54"/>
      <c r="AA92" s="54"/>
      <c r="AB92" s="54"/>
      <c r="AC92" s="53" t="n">
        <f aca="false">AD92+AE92</f>
        <v>0</v>
      </c>
      <c r="AD92" s="54"/>
      <c r="AE92" s="54"/>
    </row>
    <row r="93" customFormat="false" ht="15" hidden="false" customHeight="false" outlineLevel="0" collapsed="false">
      <c r="A93" s="137" t="s">
        <v>138</v>
      </c>
      <c r="B93" s="74"/>
      <c r="C93" s="75" t="s">
        <v>139</v>
      </c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53" t="n">
        <f aca="false">P93+Q93</f>
        <v>0</v>
      </c>
      <c r="P93" s="54" t="n">
        <f aca="false">R93+T93</f>
        <v>0</v>
      </c>
      <c r="Q93" s="54" t="n">
        <f aca="false">S93+U93</f>
        <v>0</v>
      </c>
      <c r="R93" s="54"/>
      <c r="S93" s="54"/>
      <c r="T93" s="54"/>
      <c r="U93" s="54"/>
      <c r="V93" s="53" t="n">
        <f aca="false">W93+X93</f>
        <v>0</v>
      </c>
      <c r="W93" s="54" t="n">
        <f aca="false">Y93+AA93</f>
        <v>0</v>
      </c>
      <c r="X93" s="54" t="n">
        <f aca="false">Z93+AB93</f>
        <v>0</v>
      </c>
      <c r="Y93" s="54"/>
      <c r="Z93" s="54"/>
      <c r="AA93" s="54"/>
      <c r="AB93" s="54"/>
      <c r="AC93" s="53" t="n">
        <f aca="false">AD93+AE93</f>
        <v>0</v>
      </c>
      <c r="AD93" s="54"/>
      <c r="AE93" s="54"/>
    </row>
    <row r="94" customFormat="false" ht="15" hidden="false" customHeight="false" outlineLevel="0" collapsed="false">
      <c r="A94" s="137" t="s">
        <v>140</v>
      </c>
      <c r="B94" s="74"/>
      <c r="C94" s="75" t="s">
        <v>141</v>
      </c>
      <c r="D94" s="76" t="n">
        <f aca="false">C9</f>
        <v>3733</v>
      </c>
      <c r="E94" s="87" t="s">
        <v>58</v>
      </c>
      <c r="F94" s="136" t="n">
        <v>1.5</v>
      </c>
      <c r="G94" s="87" t="s">
        <v>58</v>
      </c>
      <c r="H94" s="87" t="n">
        <v>12</v>
      </c>
      <c r="I94" s="87" t="s">
        <v>59</v>
      </c>
      <c r="J94" s="125" t="n">
        <f aca="false">ROUND(D94*F94*H94,2)</f>
        <v>67194</v>
      </c>
      <c r="K94" s="76"/>
      <c r="L94" s="76"/>
      <c r="M94" s="76"/>
      <c r="N94" s="76"/>
      <c r="O94" s="53" t="n">
        <f aca="false">P94+Q94</f>
        <v>67194</v>
      </c>
      <c r="P94" s="54" t="n">
        <f aca="false">R94+T94</f>
        <v>0</v>
      </c>
      <c r="Q94" s="54" t="n">
        <f aca="false">S94+U94</f>
        <v>67194</v>
      </c>
      <c r="R94" s="54"/>
      <c r="S94" s="54"/>
      <c r="T94" s="54"/>
      <c r="U94" s="54" t="n">
        <f aca="false">J94</f>
        <v>67194</v>
      </c>
      <c r="V94" s="53" t="n">
        <f aca="false">W94+X94</f>
        <v>0</v>
      </c>
      <c r="W94" s="54" t="n">
        <f aca="false">Y94+AA94</f>
        <v>0</v>
      </c>
      <c r="X94" s="54" t="n">
        <f aca="false">Z94+AB94</f>
        <v>0</v>
      </c>
      <c r="Y94" s="54"/>
      <c r="Z94" s="54"/>
      <c r="AA94" s="54"/>
      <c r="AB94" s="54"/>
      <c r="AC94" s="53" t="n">
        <f aca="false">AD94+AE94</f>
        <v>0</v>
      </c>
      <c r="AD94" s="54"/>
      <c r="AE94" s="54"/>
    </row>
    <row r="95" customFormat="false" ht="15" hidden="false" customHeight="false" outlineLevel="0" collapsed="false">
      <c r="A95" s="107" t="s">
        <v>142</v>
      </c>
      <c r="B95" s="108"/>
      <c r="C95" s="109" t="s">
        <v>14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 t="n">
        <f aca="false">O96+O97+O98+O99+O100</f>
        <v>27100</v>
      </c>
      <c r="P95" s="111" t="n">
        <f aca="false">P96+P97+P98+P99+P100</f>
        <v>0</v>
      </c>
      <c r="Q95" s="111" t="n">
        <f aca="false">Q96+Q97+Q98+Q99+Q100</f>
        <v>27100</v>
      </c>
      <c r="R95" s="111" t="n">
        <f aca="false">R96+R97+R98+R99+R100</f>
        <v>0</v>
      </c>
      <c r="S95" s="111" t="n">
        <f aca="false">S96+S97+S98+S99+S100</f>
        <v>0</v>
      </c>
      <c r="T95" s="111" t="n">
        <f aca="false">T96+T97+T98+T99+T100</f>
        <v>0</v>
      </c>
      <c r="U95" s="111" t="n">
        <f aca="false">U96+U97+U98+U99+U100</f>
        <v>27100</v>
      </c>
      <c r="V95" s="111" t="n">
        <f aca="false">V96+V97+V98</f>
        <v>27100</v>
      </c>
      <c r="W95" s="111" t="n">
        <f aca="false">W96+W97+W98</f>
        <v>0</v>
      </c>
      <c r="X95" s="111" t="n">
        <f aca="false">X96+X97+X98</f>
        <v>27100</v>
      </c>
      <c r="Y95" s="111" t="n">
        <f aca="false">Y96+Y97+Y98</f>
        <v>0</v>
      </c>
      <c r="Z95" s="111" t="n">
        <f aca="false">Z96+Z97+Z98</f>
        <v>0</v>
      </c>
      <c r="AA95" s="111" t="n">
        <f aca="false">AA96+AA97+AA98</f>
        <v>0</v>
      </c>
      <c r="AB95" s="111" t="n">
        <v>15774.24</v>
      </c>
      <c r="AC95" s="111" t="n">
        <f aca="false">AC96+AC97+AC98</f>
        <v>0</v>
      </c>
      <c r="AD95" s="111" t="n">
        <f aca="false">AD96+AD97+AD98</f>
        <v>0</v>
      </c>
      <c r="AE95" s="111" t="n">
        <f aca="false">AE96+AE97+AE98</f>
        <v>0</v>
      </c>
    </row>
    <row r="96" customFormat="false" ht="15" hidden="false" customHeight="false" outlineLevel="0" collapsed="false">
      <c r="A96" s="115" t="s">
        <v>144</v>
      </c>
      <c r="B96" s="74"/>
      <c r="C96" s="75"/>
      <c r="D96" s="87" t="n">
        <v>1</v>
      </c>
      <c r="E96" s="87" t="s">
        <v>58</v>
      </c>
      <c r="F96" s="136" t="n">
        <v>1583.333</v>
      </c>
      <c r="G96" s="87" t="s">
        <v>58</v>
      </c>
      <c r="H96" s="87" t="n">
        <v>12</v>
      </c>
      <c r="I96" s="87" t="s">
        <v>59</v>
      </c>
      <c r="J96" s="87" t="n">
        <f aca="false">ROUND(D96*F96*H96,2)</f>
        <v>19000</v>
      </c>
      <c r="K96" s="76"/>
      <c r="L96" s="76"/>
      <c r="M96" s="76"/>
      <c r="N96" s="76"/>
      <c r="O96" s="53" t="n">
        <f aca="false">P96+Q96</f>
        <v>19000</v>
      </c>
      <c r="P96" s="54" t="n">
        <f aca="false">R96+T96</f>
        <v>0</v>
      </c>
      <c r="Q96" s="54" t="n">
        <f aca="false">S96+U96</f>
        <v>19000</v>
      </c>
      <c r="R96" s="54"/>
      <c r="S96" s="54"/>
      <c r="T96" s="54"/>
      <c r="U96" s="54" t="n">
        <f aca="false">J96</f>
        <v>19000</v>
      </c>
      <c r="V96" s="53" t="n">
        <f aca="false">W96+X96</f>
        <v>19000</v>
      </c>
      <c r="W96" s="54" t="n">
        <f aca="false">Y96+AA96</f>
        <v>0</v>
      </c>
      <c r="X96" s="54" t="n">
        <f aca="false">Z96+AB96</f>
        <v>19000</v>
      </c>
      <c r="Y96" s="54"/>
      <c r="Z96" s="54"/>
      <c r="AA96" s="54"/>
      <c r="AB96" s="54" t="n">
        <f aca="false">Q96</f>
        <v>19000</v>
      </c>
      <c r="AC96" s="53" t="n">
        <f aca="false">AD96+AE96</f>
        <v>0</v>
      </c>
      <c r="AD96" s="54"/>
      <c r="AE96" s="54"/>
    </row>
    <row r="97" customFormat="false" ht="15" hidden="false" customHeight="false" outlineLevel="0" collapsed="false">
      <c r="A97" s="115" t="s">
        <v>145</v>
      </c>
      <c r="B97" s="74"/>
      <c r="C97" s="75"/>
      <c r="D97" s="116" t="n">
        <v>1</v>
      </c>
      <c r="E97" s="87" t="s">
        <v>58</v>
      </c>
      <c r="F97" s="87" t="n">
        <v>675</v>
      </c>
      <c r="G97" s="87" t="s">
        <v>58</v>
      </c>
      <c r="H97" s="87" t="n">
        <v>12</v>
      </c>
      <c r="I97" s="87" t="s">
        <v>59</v>
      </c>
      <c r="J97" s="87" t="n">
        <f aca="false">ROUND(D97*F97*H97,2)</f>
        <v>8100</v>
      </c>
      <c r="K97" s="76"/>
      <c r="L97" s="76"/>
      <c r="M97" s="76"/>
      <c r="N97" s="76"/>
      <c r="O97" s="53" t="n">
        <f aca="false">P97+Q97</f>
        <v>8100</v>
      </c>
      <c r="P97" s="54" t="n">
        <f aca="false">R97+T97</f>
        <v>0</v>
      </c>
      <c r="Q97" s="54" t="n">
        <f aca="false">S97+U97</f>
        <v>8100</v>
      </c>
      <c r="R97" s="54"/>
      <c r="S97" s="54"/>
      <c r="T97" s="54"/>
      <c r="U97" s="54" t="n">
        <f aca="false">J97</f>
        <v>8100</v>
      </c>
      <c r="V97" s="53" t="n">
        <f aca="false">W97+X97</f>
        <v>8100</v>
      </c>
      <c r="W97" s="54" t="n">
        <f aca="false">Y97+AA97</f>
        <v>0</v>
      </c>
      <c r="X97" s="54" t="n">
        <f aca="false">Z97+AB97</f>
        <v>8100</v>
      </c>
      <c r="Y97" s="54"/>
      <c r="Z97" s="54"/>
      <c r="AA97" s="54"/>
      <c r="AB97" s="54" t="n">
        <f aca="false">Q97</f>
        <v>8100</v>
      </c>
      <c r="AC97" s="53" t="n">
        <f aca="false">AD97+AE97</f>
        <v>0</v>
      </c>
      <c r="AD97" s="54"/>
      <c r="AE97" s="54"/>
    </row>
    <row r="98" customFormat="false" ht="15" hidden="false" customHeight="false" outlineLevel="0" collapsed="false">
      <c r="A98" s="115" t="s">
        <v>146</v>
      </c>
      <c r="B98" s="74"/>
      <c r="C98" s="75"/>
      <c r="D98" s="87"/>
      <c r="E98" s="87" t="s">
        <v>58</v>
      </c>
      <c r="F98" s="87"/>
      <c r="G98" s="87" t="s">
        <v>58</v>
      </c>
      <c r="H98" s="87" t="n">
        <v>12</v>
      </c>
      <c r="I98" s="87" t="s">
        <v>59</v>
      </c>
      <c r="J98" s="87" t="n">
        <f aca="false">ROUND(D98*F98*H98,2)</f>
        <v>0</v>
      </c>
      <c r="K98" s="76"/>
      <c r="L98" s="76"/>
      <c r="M98" s="76"/>
      <c r="N98" s="76"/>
      <c r="O98" s="53" t="n">
        <f aca="false">P98+Q98</f>
        <v>0</v>
      </c>
      <c r="P98" s="54" t="n">
        <f aca="false">R98+T98</f>
        <v>0</v>
      </c>
      <c r="Q98" s="54" t="n">
        <f aca="false">S98+U98</f>
        <v>0</v>
      </c>
      <c r="R98" s="54"/>
      <c r="S98" s="54"/>
      <c r="T98" s="54"/>
      <c r="U98" s="54" t="n">
        <f aca="false">J98</f>
        <v>0</v>
      </c>
      <c r="V98" s="53" t="n">
        <f aca="false">W98+X98</f>
        <v>0</v>
      </c>
      <c r="W98" s="54" t="n">
        <f aca="false">Y98+AA98</f>
        <v>0</v>
      </c>
      <c r="X98" s="54" t="n">
        <f aca="false">Z98+AB98</f>
        <v>0</v>
      </c>
      <c r="Y98" s="54"/>
      <c r="Z98" s="54"/>
      <c r="AA98" s="54"/>
      <c r="AB98" s="54" t="n">
        <f aca="false">Q98</f>
        <v>0</v>
      </c>
      <c r="AC98" s="53" t="n">
        <f aca="false">AD98+AE98</f>
        <v>0</v>
      </c>
      <c r="AD98" s="54"/>
      <c r="AE98" s="54"/>
    </row>
    <row r="99" customFormat="false" ht="28.8" hidden="false" customHeight="false" outlineLevel="0" collapsed="false">
      <c r="A99" s="115" t="s">
        <v>147</v>
      </c>
      <c r="B99" s="74"/>
      <c r="C99" s="75"/>
      <c r="D99" s="87"/>
      <c r="E99" s="87" t="s">
        <v>58</v>
      </c>
      <c r="F99" s="136" t="n">
        <v>2358.333</v>
      </c>
      <c r="G99" s="87" t="s">
        <v>58</v>
      </c>
      <c r="H99" s="87" t="n">
        <v>12</v>
      </c>
      <c r="I99" s="87" t="s">
        <v>59</v>
      </c>
      <c r="J99" s="87" t="n">
        <f aca="false">ROUND(D99*F99*H99,2)</f>
        <v>0</v>
      </c>
      <c r="K99" s="76"/>
      <c r="L99" s="76"/>
      <c r="M99" s="76"/>
      <c r="N99" s="76"/>
      <c r="O99" s="53" t="n">
        <f aca="false">P99+Q99</f>
        <v>0</v>
      </c>
      <c r="P99" s="54" t="n">
        <f aca="false">R99+T99</f>
        <v>0</v>
      </c>
      <c r="Q99" s="54" t="n">
        <f aca="false">S99+U99</f>
        <v>0</v>
      </c>
      <c r="R99" s="54"/>
      <c r="S99" s="54"/>
      <c r="T99" s="54"/>
      <c r="U99" s="54" t="n">
        <f aca="false">J99</f>
        <v>0</v>
      </c>
      <c r="V99" s="53" t="n">
        <f aca="false">W99+X99</f>
        <v>0</v>
      </c>
      <c r="W99" s="54" t="n">
        <f aca="false">Y99+AA99</f>
        <v>0</v>
      </c>
      <c r="X99" s="54" t="n">
        <f aca="false">Z99+AB99</f>
        <v>0</v>
      </c>
      <c r="Y99" s="54"/>
      <c r="Z99" s="54"/>
      <c r="AA99" s="54"/>
      <c r="AB99" s="54"/>
      <c r="AC99" s="53" t="n">
        <f aca="false">AD99+AE99</f>
        <v>0</v>
      </c>
      <c r="AD99" s="54"/>
      <c r="AE99" s="54"/>
    </row>
    <row r="100" customFormat="false" ht="15" hidden="false" customHeight="false" outlineLevel="0" collapsed="false">
      <c r="A100" s="115"/>
      <c r="B100" s="74"/>
      <c r="C100" s="75"/>
      <c r="D100" s="116"/>
      <c r="E100" s="87" t="s">
        <v>58</v>
      </c>
      <c r="F100" s="87"/>
      <c r="G100" s="87" t="s">
        <v>58</v>
      </c>
      <c r="H100" s="87" t="n">
        <v>12</v>
      </c>
      <c r="I100" s="87" t="s">
        <v>59</v>
      </c>
      <c r="J100" s="87" t="n">
        <f aca="false">ROUND(D100*F100*H100,2)</f>
        <v>0</v>
      </c>
      <c r="K100" s="76"/>
      <c r="L100" s="76"/>
      <c r="M100" s="76"/>
      <c r="N100" s="76"/>
      <c r="O100" s="53" t="n">
        <f aca="false">P100+Q100</f>
        <v>0</v>
      </c>
      <c r="P100" s="54" t="n">
        <f aca="false">R100+T100</f>
        <v>0</v>
      </c>
      <c r="Q100" s="54" t="n">
        <f aca="false">S100+U100</f>
        <v>0</v>
      </c>
      <c r="R100" s="54"/>
      <c r="S100" s="54"/>
      <c r="T100" s="54"/>
      <c r="U100" s="54" t="n">
        <f aca="false">J100</f>
        <v>0</v>
      </c>
      <c r="V100" s="53"/>
      <c r="W100" s="54"/>
      <c r="X100" s="54"/>
      <c r="Y100" s="54"/>
      <c r="Z100" s="54"/>
      <c r="AA100" s="54"/>
      <c r="AB100" s="54"/>
      <c r="AC100" s="53"/>
      <c r="AD100" s="54"/>
      <c r="AE100" s="54"/>
    </row>
    <row r="101" customFormat="false" ht="41.4" hidden="false" customHeight="false" outlineLevel="0" collapsed="false">
      <c r="A101" s="107" t="s">
        <v>148</v>
      </c>
      <c r="B101" s="108"/>
      <c r="C101" s="109" t="s">
        <v>149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1" t="n">
        <f aca="false">O102+O103+O104+O105</f>
        <v>35000</v>
      </c>
      <c r="P101" s="111" t="n">
        <f aca="false">P102+P103+P104+P105</f>
        <v>0</v>
      </c>
      <c r="Q101" s="111" t="n">
        <f aca="false">Q102+Q103+Q104+Q105</f>
        <v>35000</v>
      </c>
      <c r="R101" s="111" t="n">
        <f aca="false">R102+R103+R104+R105</f>
        <v>0</v>
      </c>
      <c r="S101" s="111" t="n">
        <f aca="false">S102+S103+S104+S105</f>
        <v>0</v>
      </c>
      <c r="T101" s="111" t="n">
        <f aca="false">T102+T103+T104+T105</f>
        <v>0</v>
      </c>
      <c r="U101" s="111" t="n">
        <f aca="false">U102+U103+U104+U105</f>
        <v>35000</v>
      </c>
      <c r="V101" s="111" t="n">
        <f aca="false">V102+V103+V104+V105</f>
        <v>0</v>
      </c>
      <c r="W101" s="111" t="n">
        <f aca="false">W102+W103+W104+W105</f>
        <v>0</v>
      </c>
      <c r="X101" s="111" t="n">
        <f aca="false">X102+X103+X104+X105</f>
        <v>0</v>
      </c>
      <c r="Y101" s="111" t="n">
        <f aca="false">Y102+Y103+Y104+Y105</f>
        <v>0</v>
      </c>
      <c r="Z101" s="111" t="n">
        <f aca="false">Z102+Z103+Z104+Z105</f>
        <v>0</v>
      </c>
      <c r="AA101" s="111" t="n">
        <f aca="false">AA102+AA103+AA104+AA105</f>
        <v>0</v>
      </c>
      <c r="AB101" s="111" t="n">
        <v>22640</v>
      </c>
      <c r="AC101" s="111" t="n">
        <f aca="false">AC102+AC103+AC104+AC105</f>
        <v>0</v>
      </c>
      <c r="AD101" s="111" t="n">
        <f aca="false">AD102+AD103+AD104+AD105</f>
        <v>0</v>
      </c>
      <c r="AE101" s="111" t="n">
        <f aca="false">AE102+AE103+AE104+AE105</f>
        <v>0</v>
      </c>
    </row>
    <row r="102" customFormat="false" ht="27.75" hidden="false" customHeight="true" outlineLevel="0" collapsed="false">
      <c r="A102" s="115" t="s">
        <v>150</v>
      </c>
      <c r="B102" s="74"/>
      <c r="C102" s="75"/>
      <c r="D102" s="105"/>
      <c r="E102" s="105" t="s">
        <v>58</v>
      </c>
      <c r="F102" s="105"/>
      <c r="G102" s="106" t="s">
        <v>59</v>
      </c>
      <c r="H102" s="106" t="n">
        <f aca="false">ROUND(D102*F102,0)</f>
        <v>0</v>
      </c>
      <c r="I102" s="76"/>
      <c r="J102" s="76"/>
      <c r="K102" s="76"/>
      <c r="L102" s="76"/>
      <c r="M102" s="76"/>
      <c r="N102" s="76"/>
      <c r="O102" s="53" t="n">
        <f aca="false">P102+Q102</f>
        <v>0</v>
      </c>
      <c r="P102" s="54" t="n">
        <f aca="false">R102+T102</f>
        <v>0</v>
      </c>
      <c r="Q102" s="54" t="n">
        <f aca="false">S102+U102</f>
        <v>0</v>
      </c>
      <c r="R102" s="54"/>
      <c r="S102" s="54"/>
      <c r="T102" s="54"/>
      <c r="U102" s="54"/>
      <c r="V102" s="53" t="n">
        <f aca="false">W102+X102</f>
        <v>0</v>
      </c>
      <c r="W102" s="54" t="n">
        <f aca="false">Y102+AA102</f>
        <v>0</v>
      </c>
      <c r="X102" s="54" t="n">
        <f aca="false">Z102+AB102</f>
        <v>0</v>
      </c>
      <c r="Y102" s="54"/>
      <c r="Z102" s="54"/>
      <c r="AA102" s="54"/>
      <c r="AB102" s="54"/>
      <c r="AC102" s="53" t="n">
        <f aca="false">AD102+AE102</f>
        <v>0</v>
      </c>
      <c r="AD102" s="54"/>
      <c r="AE102" s="54"/>
    </row>
    <row r="103" customFormat="false" ht="15" hidden="false" customHeight="true" outlineLevel="0" collapsed="false">
      <c r="A103" s="115" t="s">
        <v>151</v>
      </c>
      <c r="B103" s="74"/>
      <c r="C103" s="75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53" t="n">
        <f aca="false">P103+Q103</f>
        <v>35000</v>
      </c>
      <c r="P103" s="54" t="n">
        <f aca="false">R103+T103</f>
        <v>0</v>
      </c>
      <c r="Q103" s="54" t="n">
        <f aca="false">S103+U103</f>
        <v>35000</v>
      </c>
      <c r="R103" s="54"/>
      <c r="S103" s="54"/>
      <c r="T103" s="54"/>
      <c r="U103" s="54" t="n">
        <v>35000</v>
      </c>
      <c r="V103" s="53" t="n">
        <f aca="false">W103+X103</f>
        <v>0</v>
      </c>
      <c r="W103" s="54" t="n">
        <f aca="false">Y103+AA103</f>
        <v>0</v>
      </c>
      <c r="X103" s="54" t="n">
        <f aca="false">Z103+AB103</f>
        <v>0</v>
      </c>
      <c r="Y103" s="54"/>
      <c r="Z103" s="54"/>
      <c r="AA103" s="54"/>
      <c r="AB103" s="54"/>
      <c r="AC103" s="53" t="n">
        <f aca="false">AD103+AE103</f>
        <v>0</v>
      </c>
      <c r="AD103" s="54"/>
      <c r="AE103" s="54"/>
    </row>
    <row r="104" customFormat="false" ht="15" hidden="false" customHeight="false" outlineLevel="0" collapsed="false">
      <c r="A104" s="115" t="s">
        <v>152</v>
      </c>
      <c r="B104" s="74"/>
      <c r="C104" s="75"/>
      <c r="D104" s="87" t="n">
        <v>10</v>
      </c>
      <c r="E104" s="87" t="s">
        <v>58</v>
      </c>
      <c r="F104" s="87" t="n">
        <v>250</v>
      </c>
      <c r="G104" s="93" t="s">
        <v>59</v>
      </c>
      <c r="H104" s="93" t="n">
        <f aca="false">ROUND(D104*F104,0)</f>
        <v>2500</v>
      </c>
      <c r="I104" s="76"/>
      <c r="J104" s="76"/>
      <c r="K104" s="76"/>
      <c r="L104" s="76"/>
      <c r="M104" s="76"/>
      <c r="N104" s="76"/>
      <c r="O104" s="53" t="n">
        <f aca="false">P104+Q104</f>
        <v>0</v>
      </c>
      <c r="P104" s="54" t="n">
        <f aca="false">R104+T104</f>
        <v>0</v>
      </c>
      <c r="Q104" s="54" t="n">
        <f aca="false">S104+U104</f>
        <v>0</v>
      </c>
      <c r="R104" s="54"/>
      <c r="S104" s="54"/>
      <c r="T104" s="54"/>
      <c r="U104" s="54"/>
      <c r="V104" s="53" t="n">
        <f aca="false">W104+X104</f>
        <v>0</v>
      </c>
      <c r="W104" s="54" t="n">
        <f aca="false">Y104+AA104</f>
        <v>0</v>
      </c>
      <c r="X104" s="54" t="n">
        <f aca="false">Z104+AB104</f>
        <v>0</v>
      </c>
      <c r="Y104" s="54"/>
      <c r="Z104" s="54"/>
      <c r="AA104" s="54"/>
      <c r="AB104" s="54"/>
      <c r="AC104" s="53" t="n">
        <f aca="false">AD104+AE104</f>
        <v>0</v>
      </c>
      <c r="AD104" s="54"/>
      <c r="AE104" s="54"/>
    </row>
    <row r="105" customFormat="false" ht="15" hidden="false" customHeight="false" outlineLevel="0" collapsed="false">
      <c r="A105" s="115" t="s">
        <v>153</v>
      </c>
      <c r="B105" s="74"/>
      <c r="C105" s="75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3" t="n">
        <f aca="false">P105+Q105</f>
        <v>0</v>
      </c>
      <c r="P105" s="54" t="n">
        <f aca="false">R105+T105</f>
        <v>0</v>
      </c>
      <c r="Q105" s="54" t="n">
        <f aca="false">S105+U105</f>
        <v>0</v>
      </c>
      <c r="R105" s="54"/>
      <c r="S105" s="54"/>
      <c r="T105" s="54"/>
      <c r="U105" s="54" t="n">
        <f aca="false">H105</f>
        <v>0</v>
      </c>
      <c r="V105" s="53" t="n">
        <f aca="false">W105+X105</f>
        <v>0</v>
      </c>
      <c r="W105" s="54" t="n">
        <f aca="false">Y105+AA105</f>
        <v>0</v>
      </c>
      <c r="X105" s="54" t="n">
        <f aca="false">Z105+AB105</f>
        <v>0</v>
      </c>
      <c r="Y105" s="54"/>
      <c r="Z105" s="54"/>
      <c r="AA105" s="54"/>
      <c r="AB105" s="54" t="n">
        <f aca="false">O105</f>
        <v>0</v>
      </c>
      <c r="AC105" s="53" t="n">
        <f aca="false">AD105+AE105</f>
        <v>0</v>
      </c>
      <c r="AD105" s="54"/>
      <c r="AE105" s="54"/>
    </row>
    <row r="106" customFormat="false" ht="19.5" hidden="false" customHeight="true" outlineLevel="0" collapsed="false">
      <c r="A106" s="107" t="s">
        <v>154</v>
      </c>
      <c r="B106" s="108"/>
      <c r="C106" s="109" t="s">
        <v>15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1" t="n">
        <f aca="false">O107+O108+O109+O110+O111+O112+O113</f>
        <v>34162.83</v>
      </c>
      <c r="P106" s="111" t="n">
        <f aca="false">P107+P108+P109+P110+P111+P112+P113</f>
        <v>0</v>
      </c>
      <c r="Q106" s="111" t="n">
        <f aca="false">Q107+Q108+Q109+Q110+Q111+Q112+Q113</f>
        <v>34162.83</v>
      </c>
      <c r="R106" s="111" t="n">
        <f aca="false">R107+R108+R109+R110+R111+R112+R113</f>
        <v>0</v>
      </c>
      <c r="S106" s="111" t="n">
        <f aca="false">S107+S108+S109+S110+S111+S112+S113</f>
        <v>0</v>
      </c>
      <c r="T106" s="111" t="n">
        <f aca="false">T107+T108+T109+T110+T111+T112+T113</f>
        <v>0</v>
      </c>
      <c r="U106" s="111" t="n">
        <f aca="false">U107+U108+U109+U110+U111+U112+U113</f>
        <v>34162.83</v>
      </c>
      <c r="V106" s="111" t="n">
        <f aca="false">V107+V108+V109+V110+V111+V112+V113</f>
        <v>22102.83</v>
      </c>
      <c r="W106" s="111" t="n">
        <f aca="false">W107+W108+W109+W110+W111+W112+W113</f>
        <v>0</v>
      </c>
      <c r="X106" s="111" t="n">
        <f aca="false">X107+X108+X109+X110+X111+X112+X113</f>
        <v>22102.83</v>
      </c>
      <c r="Y106" s="111" t="n">
        <f aca="false">Y107+Y108+Y109+Y110+Y111+Y112+Y113</f>
        <v>0</v>
      </c>
      <c r="Z106" s="111" t="n">
        <f aca="false">Z107+Z108+Z109+Z110+Z111+Z112+Z113</f>
        <v>0</v>
      </c>
      <c r="AA106" s="111" t="n">
        <f aca="false">AA107+AA108+AA109+AA110+AA111+AA112+AA113</f>
        <v>0</v>
      </c>
      <c r="AB106" s="111" t="n">
        <v>59766</v>
      </c>
      <c r="AC106" s="111" t="n">
        <f aca="false">AC107+AC108+AC109+AC110+AC111+AC112+AC113</f>
        <v>0</v>
      </c>
      <c r="AD106" s="111" t="n">
        <f aca="false">AD107+AD108+AD109+AD110+AD111+AD112+AD113</f>
        <v>0</v>
      </c>
      <c r="AE106" s="111" t="n">
        <f aca="false">AE107+AE108+AE109+AE110+AE111+AE112+AE113</f>
        <v>0</v>
      </c>
    </row>
    <row r="107" customFormat="false" ht="15" hidden="false" customHeight="false" outlineLevel="0" collapsed="false">
      <c r="A107" s="115" t="s">
        <v>156</v>
      </c>
      <c r="B107" s="74"/>
      <c r="C107" s="75"/>
      <c r="D107" s="87" t="n">
        <f aca="false">ROUND(H107/F107,4)</f>
        <v>5.9209</v>
      </c>
      <c r="E107" s="87" t="s">
        <v>58</v>
      </c>
      <c r="F107" s="87" t="n">
        <f aca="false">C9</f>
        <v>3733</v>
      </c>
      <c r="G107" s="93" t="s">
        <v>59</v>
      </c>
      <c r="H107" s="138" t="n">
        <f aca="false">U107</f>
        <v>22102.83</v>
      </c>
      <c r="I107" s="76"/>
      <c r="J107" s="76"/>
      <c r="K107" s="76"/>
      <c r="L107" s="76"/>
      <c r="M107" s="76"/>
      <c r="N107" s="76"/>
      <c r="O107" s="53" t="n">
        <f aca="false">P107+Q107</f>
        <v>22102.83</v>
      </c>
      <c r="P107" s="54" t="n">
        <f aca="false">R107+T107</f>
        <v>0</v>
      </c>
      <c r="Q107" s="54" t="n">
        <f aca="false">S107+U107</f>
        <v>22102.83</v>
      </c>
      <c r="R107" s="54"/>
      <c r="S107" s="54"/>
      <c r="T107" s="95"/>
      <c r="U107" s="139" t="n">
        <f aca="false">ROUND((1561285.46/170602.9)*C9-U108-U109-U110-U111-U112-U113,2)</f>
        <v>22102.83</v>
      </c>
      <c r="V107" s="53" t="n">
        <f aca="false">W107+X107</f>
        <v>22102.83</v>
      </c>
      <c r="W107" s="54" t="n">
        <f aca="false">Y107+AA107</f>
        <v>0</v>
      </c>
      <c r="X107" s="54" t="n">
        <f aca="false">Z107+AB107</f>
        <v>22102.83</v>
      </c>
      <c r="Y107" s="54"/>
      <c r="Z107" s="54"/>
      <c r="AA107" s="54"/>
      <c r="AB107" s="54" t="n">
        <f aca="false">O107</f>
        <v>22102.83</v>
      </c>
      <c r="AC107" s="53" t="n">
        <f aca="false">AD107+AE107</f>
        <v>0</v>
      </c>
      <c r="AD107" s="54"/>
      <c r="AE107" s="54"/>
    </row>
    <row r="108" customFormat="false" ht="15" hidden="false" customHeight="false" outlineLevel="0" collapsed="false">
      <c r="A108" s="115" t="s">
        <v>157</v>
      </c>
      <c r="B108" s="74"/>
      <c r="C108" s="75"/>
      <c r="D108" s="87"/>
      <c r="E108" s="87" t="s">
        <v>58</v>
      </c>
      <c r="F108" s="87"/>
      <c r="G108" s="93" t="s">
        <v>59</v>
      </c>
      <c r="H108" s="93" t="n">
        <f aca="false">ROUND(D108*F108,0)</f>
        <v>0</v>
      </c>
      <c r="I108" s="76"/>
      <c r="J108" s="76"/>
      <c r="K108" s="76"/>
      <c r="L108" s="76"/>
      <c r="M108" s="76"/>
      <c r="N108" s="76"/>
      <c r="O108" s="53" t="n">
        <f aca="false">P108+Q108</f>
        <v>0</v>
      </c>
      <c r="P108" s="54" t="n">
        <f aca="false">R108+T108</f>
        <v>0</v>
      </c>
      <c r="Q108" s="54" t="n">
        <f aca="false">S108+U108</f>
        <v>0</v>
      </c>
      <c r="R108" s="54"/>
      <c r="S108" s="54"/>
      <c r="T108" s="95"/>
      <c r="U108" s="54" t="n">
        <f aca="false">H108</f>
        <v>0</v>
      </c>
      <c r="V108" s="53" t="n">
        <f aca="false">W108+X108</f>
        <v>0</v>
      </c>
      <c r="W108" s="54" t="n">
        <f aca="false">Y108+AA108</f>
        <v>0</v>
      </c>
      <c r="X108" s="54" t="n">
        <f aca="false">Z108+AB108</f>
        <v>0</v>
      </c>
      <c r="Y108" s="54"/>
      <c r="Z108" s="54"/>
      <c r="AA108" s="54"/>
      <c r="AB108" s="54" t="n">
        <f aca="false">O108</f>
        <v>0</v>
      </c>
      <c r="AC108" s="53" t="n">
        <f aca="false">AD108+AE108</f>
        <v>0</v>
      </c>
      <c r="AD108" s="54"/>
      <c r="AE108" s="54"/>
    </row>
    <row r="109" customFormat="false" ht="15" hidden="false" customHeight="false" outlineLevel="0" collapsed="false">
      <c r="A109" s="140" t="s">
        <v>158</v>
      </c>
      <c r="B109" s="74"/>
      <c r="C109" s="75"/>
      <c r="D109" s="87"/>
      <c r="E109" s="87" t="s">
        <v>58</v>
      </c>
      <c r="F109" s="87"/>
      <c r="G109" s="93" t="s">
        <v>59</v>
      </c>
      <c r="H109" s="93" t="n">
        <f aca="false">ROUND(D109*F109,0)</f>
        <v>0</v>
      </c>
      <c r="I109" s="76"/>
      <c r="J109" s="76"/>
      <c r="K109" s="76"/>
      <c r="L109" s="76"/>
      <c r="M109" s="76"/>
      <c r="N109" s="76"/>
      <c r="O109" s="53" t="n">
        <f aca="false">P109+Q109</f>
        <v>0</v>
      </c>
      <c r="P109" s="54" t="n">
        <f aca="false">R109+T109</f>
        <v>0</v>
      </c>
      <c r="Q109" s="54" t="n">
        <f aca="false">S109+U109</f>
        <v>0</v>
      </c>
      <c r="R109" s="54"/>
      <c r="S109" s="54"/>
      <c r="T109" s="95"/>
      <c r="U109" s="54" t="n">
        <f aca="false">H109</f>
        <v>0</v>
      </c>
      <c r="V109" s="53" t="n">
        <f aca="false">W109+X109</f>
        <v>0</v>
      </c>
      <c r="W109" s="54" t="n">
        <f aca="false">Y109+AA109</f>
        <v>0</v>
      </c>
      <c r="X109" s="54" t="n">
        <f aca="false">Z109+AB109</f>
        <v>0</v>
      </c>
      <c r="Y109" s="54"/>
      <c r="Z109" s="54"/>
      <c r="AA109" s="54"/>
      <c r="AB109" s="54" t="n">
        <f aca="false">O109</f>
        <v>0</v>
      </c>
      <c r="AC109" s="53" t="n">
        <f aca="false">AD109+AE109</f>
        <v>0</v>
      </c>
      <c r="AD109" s="54"/>
      <c r="AE109" s="54"/>
    </row>
    <row r="110" customFormat="false" ht="15" hidden="false" customHeight="false" outlineLevel="0" collapsed="false">
      <c r="A110" s="140" t="s">
        <v>159</v>
      </c>
      <c r="B110" s="74"/>
      <c r="C110" s="75"/>
      <c r="D110" s="87" t="n">
        <v>1340</v>
      </c>
      <c r="E110" s="87" t="s">
        <v>58</v>
      </c>
      <c r="F110" s="87" t="n">
        <v>9</v>
      </c>
      <c r="G110" s="93" t="s">
        <v>59</v>
      </c>
      <c r="H110" s="93" t="n">
        <f aca="false">ROUND(D110*F110,0)</f>
        <v>12060</v>
      </c>
      <c r="I110" s="76"/>
      <c r="J110" s="76"/>
      <c r="K110" s="76"/>
      <c r="L110" s="76"/>
      <c r="M110" s="76"/>
      <c r="N110" s="76"/>
      <c r="O110" s="53" t="n">
        <f aca="false">P110+Q110</f>
        <v>12060</v>
      </c>
      <c r="P110" s="54" t="n">
        <f aca="false">R110+T110</f>
        <v>0</v>
      </c>
      <c r="Q110" s="54" t="n">
        <f aca="false">S110+U110</f>
        <v>12060</v>
      </c>
      <c r="R110" s="54"/>
      <c r="S110" s="54"/>
      <c r="T110" s="95"/>
      <c r="U110" s="54" t="n">
        <f aca="false">H110</f>
        <v>12060</v>
      </c>
      <c r="V110" s="53" t="n">
        <f aca="false">W110+X110</f>
        <v>0</v>
      </c>
      <c r="W110" s="54" t="n">
        <f aca="false">Y110+AA110</f>
        <v>0</v>
      </c>
      <c r="X110" s="54" t="n">
        <f aca="false">Z110+AB110</f>
        <v>0</v>
      </c>
      <c r="Y110" s="54"/>
      <c r="Z110" s="54"/>
      <c r="AA110" s="54"/>
      <c r="AB110" s="54"/>
      <c r="AC110" s="53" t="n">
        <f aca="false">AD110+AE110</f>
        <v>0</v>
      </c>
      <c r="AD110" s="54"/>
      <c r="AE110" s="54"/>
    </row>
    <row r="111" customFormat="false" ht="23.25" hidden="false" customHeight="true" outlineLevel="0" collapsed="false">
      <c r="A111" s="140" t="s">
        <v>160</v>
      </c>
      <c r="B111" s="74"/>
      <c r="C111" s="75"/>
      <c r="D111" s="87"/>
      <c r="E111" s="87" t="s">
        <v>58</v>
      </c>
      <c r="F111" s="87"/>
      <c r="G111" s="93" t="s">
        <v>59</v>
      </c>
      <c r="H111" s="93" t="n">
        <f aca="false">ROUND(D111*F111,0)</f>
        <v>0</v>
      </c>
      <c r="I111" s="76"/>
      <c r="J111" s="76"/>
      <c r="K111" s="76"/>
      <c r="L111" s="76"/>
      <c r="M111" s="76"/>
      <c r="N111" s="76"/>
      <c r="O111" s="53" t="n">
        <f aca="false">P111+Q111</f>
        <v>0</v>
      </c>
      <c r="P111" s="54" t="n">
        <f aca="false">R111+T111</f>
        <v>0</v>
      </c>
      <c r="Q111" s="54" t="n">
        <f aca="false">S111+U111</f>
        <v>0</v>
      </c>
      <c r="R111" s="54"/>
      <c r="S111" s="54"/>
      <c r="T111" s="95"/>
      <c r="U111" s="54"/>
      <c r="V111" s="53" t="n">
        <f aca="false">W111+X111</f>
        <v>0</v>
      </c>
      <c r="W111" s="54" t="n">
        <f aca="false">Y111+AA111</f>
        <v>0</v>
      </c>
      <c r="X111" s="54" t="n">
        <f aca="false">Z111+AB111</f>
        <v>0</v>
      </c>
      <c r="Y111" s="54"/>
      <c r="Z111" s="54"/>
      <c r="AA111" s="54"/>
      <c r="AB111" s="54" t="n">
        <f aca="false">O111</f>
        <v>0</v>
      </c>
      <c r="AC111" s="53" t="n">
        <f aca="false">AD111+AE111</f>
        <v>0</v>
      </c>
      <c r="AD111" s="54"/>
      <c r="AE111" s="54"/>
    </row>
    <row r="112" customFormat="false" ht="15" hidden="false" customHeight="false" outlineLevel="0" collapsed="false">
      <c r="A112" s="115" t="s">
        <v>161</v>
      </c>
      <c r="B112" s="74"/>
      <c r="C112" s="75"/>
      <c r="D112" s="87"/>
      <c r="E112" s="87" t="s">
        <v>58</v>
      </c>
      <c r="F112" s="87"/>
      <c r="G112" s="93" t="s">
        <v>59</v>
      </c>
      <c r="H112" s="93" t="n">
        <f aca="false">ROUND(D112*F112,0)</f>
        <v>0</v>
      </c>
      <c r="I112" s="76"/>
      <c r="J112" s="76"/>
      <c r="K112" s="76"/>
      <c r="L112" s="76"/>
      <c r="M112" s="76"/>
      <c r="N112" s="76"/>
      <c r="O112" s="53" t="n">
        <f aca="false">P112+Q112</f>
        <v>0</v>
      </c>
      <c r="P112" s="54" t="n">
        <f aca="false">R112+T112</f>
        <v>0</v>
      </c>
      <c r="Q112" s="54" t="n">
        <f aca="false">S112+U112</f>
        <v>0</v>
      </c>
      <c r="R112" s="54"/>
      <c r="S112" s="54"/>
      <c r="T112" s="95"/>
      <c r="U112" s="54"/>
      <c r="V112" s="53" t="n">
        <f aca="false">W112+X112</f>
        <v>0</v>
      </c>
      <c r="W112" s="54" t="n">
        <f aca="false">Y112+AA112</f>
        <v>0</v>
      </c>
      <c r="X112" s="54" t="n">
        <f aca="false">Z112+AB112</f>
        <v>0</v>
      </c>
      <c r="Y112" s="54"/>
      <c r="Z112" s="54"/>
      <c r="AA112" s="54"/>
      <c r="AB112" s="54" t="n">
        <f aca="false">O112</f>
        <v>0</v>
      </c>
      <c r="AC112" s="53" t="n">
        <f aca="false">AD112+AE112</f>
        <v>0</v>
      </c>
      <c r="AD112" s="54"/>
      <c r="AE112" s="54"/>
    </row>
    <row r="113" customFormat="false" ht="15" hidden="false" customHeight="false" outlineLevel="0" collapsed="false">
      <c r="A113" s="115" t="s">
        <v>162</v>
      </c>
      <c r="B113" s="74"/>
      <c r="C113" s="75"/>
      <c r="D113" s="87"/>
      <c r="E113" s="87" t="s">
        <v>58</v>
      </c>
      <c r="F113" s="87"/>
      <c r="G113" s="93" t="s">
        <v>59</v>
      </c>
      <c r="H113" s="93" t="n">
        <f aca="false">ROUND(D113*F113,0)</f>
        <v>0</v>
      </c>
      <c r="I113" s="76"/>
      <c r="J113" s="76"/>
      <c r="K113" s="76"/>
      <c r="L113" s="76"/>
      <c r="M113" s="76"/>
      <c r="N113" s="76"/>
      <c r="O113" s="53" t="n">
        <f aca="false">P113+Q113</f>
        <v>0</v>
      </c>
      <c r="P113" s="54" t="n">
        <f aca="false">R113+T113</f>
        <v>0</v>
      </c>
      <c r="Q113" s="54" t="n">
        <f aca="false">S113+U113</f>
        <v>0</v>
      </c>
      <c r="R113" s="54"/>
      <c r="S113" s="54"/>
      <c r="T113" s="95"/>
      <c r="U113" s="54" t="n">
        <f aca="false">H113</f>
        <v>0</v>
      </c>
      <c r="V113" s="53" t="n">
        <f aca="false">W113+X113</f>
        <v>0</v>
      </c>
      <c r="W113" s="54" t="n">
        <f aca="false">Y113+AA113</f>
        <v>0</v>
      </c>
      <c r="X113" s="54" t="n">
        <f aca="false">Z113+AB113</f>
        <v>0</v>
      </c>
      <c r="Y113" s="54"/>
      <c r="Z113" s="54"/>
      <c r="AA113" s="54"/>
      <c r="AB113" s="54"/>
      <c r="AC113" s="53" t="n">
        <f aca="false">AD113+AE113</f>
        <v>0</v>
      </c>
      <c r="AD113" s="54"/>
      <c r="AE113" s="54"/>
    </row>
    <row r="114" customFormat="false" ht="15.6" hidden="false" customHeight="false" outlineLevel="0" collapsed="false">
      <c r="A114" s="103" t="s">
        <v>163</v>
      </c>
      <c r="B114" s="69" t="n">
        <v>226</v>
      </c>
      <c r="C114" s="14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2" t="n">
        <f aca="false">O115+O116+O117+O118+O119+O120+O121+O122+O123+O124+O125+O126+O127+O128+O129+O130+O131+O132+O137+O139</f>
        <v>109285.8</v>
      </c>
      <c r="P114" s="72" t="n">
        <f aca="false">P115+P116+P117+P118+P119+P120+P121+P122+P123+P124+P125+P126+P127+P128+P129+P130+P131+P132+P137+P139</f>
        <v>22000</v>
      </c>
      <c r="Q114" s="72" t="n">
        <f aca="false">Q115+Q116+Q117+Q118+Q119+Q120+Q121+Q122+Q123+Q124+Q125+Q126+Q127+Q128+Q129+Q130+Q131+Q132+Q137+Q139</f>
        <v>87285.8</v>
      </c>
      <c r="R114" s="72" t="n">
        <f aca="false">R115+R116+R117+R118+R119+R120+R121+R122+R123+R124+R125+R126+R127+R128+R129+R130+R131+R132+R137+R139</f>
        <v>0</v>
      </c>
      <c r="S114" s="72" t="n">
        <f aca="false">S115+S116+S117+S118+S119+S120+S121+S122+S123+S124+S125+S126+S127+S128+S129+S130+S131+S132+S137+S139</f>
        <v>0</v>
      </c>
      <c r="T114" s="72" t="n">
        <f aca="false">T115+T116+T117+T118+T119+T120+T121+T122+T123+T124+T125+T126+T127+T128+T129+T130+T131+T132+T137+T139</f>
        <v>22000</v>
      </c>
      <c r="U114" s="72" t="n">
        <f aca="false">U115+U116+U117+U118+U119+U120+U121+U122+U123+U124+U125+U126+U127+U128+U129+U130+U131+U132+U137+U139</f>
        <v>87285.8</v>
      </c>
      <c r="V114" s="72" t="n">
        <f aca="false">V115+V116+V117+V118+V119+V120+V121+V122+V123+V124+V125+V126+V127+V128+V129+V130+V131+V132+V137+V139</f>
        <v>112644</v>
      </c>
      <c r="W114" s="72" t="n">
        <f aca="false">W115+W116+W117+W118+W119+W120+W121+W122+W123+W124+W125+W126+W127+W128+W129+W130+W131+W132+W137+W139</f>
        <v>20100</v>
      </c>
      <c r="X114" s="72" t="n">
        <f aca="false">X115+X116+X117+X118+X119+X120+X121+X122+X123+X124+X125+X126+X127+X128+X129+X130+X131+X132+X137+X139</f>
        <v>92544</v>
      </c>
      <c r="Y114" s="72" t="n">
        <f aca="false">Y115+Y116+Y117+Y118+Y119+Y120+Y121+Y122+Y123+Y124+Y125+Y126+Y127+Y128+Y129+Y130+Y131+Y132+Y137+Y139</f>
        <v>0</v>
      </c>
      <c r="Z114" s="72" t="n">
        <f aca="false">Z115+Z116+Z117+Z118+Z119+Z120+Z121+Z122+Z123+Z124+Z125+Z126+Z127+Z128+Z129+Z130+Z131+Z132+Z137+Z139</f>
        <v>0</v>
      </c>
      <c r="AA114" s="72" t="n">
        <f aca="false">AA115+AA116+AA117+AA118+AA119+AA120+AA121+AA122+AA123+AA124+AA125+AA126+AA127+AA128+AA129+AA130+AA131+AA132+AA137+AA139</f>
        <v>20100</v>
      </c>
      <c r="AB114" s="72" t="n">
        <f aca="false">AB115+AB116+AB117+AB118+AB119+AB120+AB121+AB122+AB123+AB124+AB125+AB126+AB127+AB128+AB129+AB130+AB131+AB132+AB137+AB139</f>
        <v>146719</v>
      </c>
      <c r="AC114" s="72" t="n">
        <f aca="false">AC115+AC116+AC117+AC118+AC119+AC120+AC121+AC122+AC123+AC124+AC125+AC126+AC127+AC128+AC129+AC130+AC131+AC132+AC137+AC139</f>
        <v>20048.76</v>
      </c>
      <c r="AD114" s="72" t="n">
        <f aca="false">AD115+AD116+AD117+AD118+AD119+AD120+AD121+AD122+AD123+AD124+AD125+AD126+AD127+AD128+AD129+AD130+AD131+AD132+AD137+AD139</f>
        <v>20048.76</v>
      </c>
      <c r="AE114" s="72" t="n">
        <f aca="false">AE115+AE116+AE117+AE118+AE119+AE120+AE121+AE122+AE123+AE124+AE125+AE126+AE127+AE128+AE129+AE130+AE131+AE132+AE137+AE139</f>
        <v>0</v>
      </c>
    </row>
    <row r="115" customFormat="false" ht="15" hidden="false" customHeight="false" outlineLevel="0" collapsed="false">
      <c r="A115" s="91" t="s">
        <v>164</v>
      </c>
      <c r="B115" s="74"/>
      <c r="C115" s="75" t="s">
        <v>165</v>
      </c>
      <c r="D115" s="87" t="n">
        <f aca="false">ROUND(H115/F115,2)</f>
        <v>1833.33</v>
      </c>
      <c r="E115" s="87" t="s">
        <v>58</v>
      </c>
      <c r="F115" s="87" t="n">
        <v>12</v>
      </c>
      <c r="G115" s="93" t="s">
        <v>59</v>
      </c>
      <c r="H115" s="142" t="n">
        <f aca="false">T115</f>
        <v>22000</v>
      </c>
      <c r="I115" s="76"/>
      <c r="J115" s="76"/>
      <c r="K115" s="76"/>
      <c r="L115" s="76"/>
      <c r="M115" s="76"/>
      <c r="N115" s="76"/>
      <c r="O115" s="53" t="n">
        <f aca="false">P115+Q115</f>
        <v>22000</v>
      </c>
      <c r="P115" s="54" t="n">
        <f aca="false">R115+T115</f>
        <v>22000</v>
      </c>
      <c r="Q115" s="54" t="n">
        <f aca="false">S115+U115</f>
        <v>0</v>
      </c>
      <c r="R115" s="54"/>
      <c r="S115" s="54"/>
      <c r="T115" s="54" t="n">
        <v>22000</v>
      </c>
      <c r="U115" s="54"/>
      <c r="V115" s="53" t="n">
        <f aca="false">W115+X115</f>
        <v>20100</v>
      </c>
      <c r="W115" s="54" t="n">
        <f aca="false">Y115+AA115</f>
        <v>20100</v>
      </c>
      <c r="X115" s="54" t="n">
        <f aca="false">Z115+AB115</f>
        <v>0</v>
      </c>
      <c r="Y115" s="54"/>
      <c r="Z115" s="54"/>
      <c r="AA115" s="54" t="n">
        <v>20100</v>
      </c>
      <c r="AB115" s="54"/>
      <c r="AC115" s="53" t="n">
        <f aca="false">AD115+AE115</f>
        <v>20048.76</v>
      </c>
      <c r="AD115" s="54" t="n">
        <v>20048.76</v>
      </c>
      <c r="AE115" s="54"/>
    </row>
    <row r="116" customFormat="false" ht="15" hidden="false" customHeight="false" outlineLevel="0" collapsed="false">
      <c r="A116" s="91" t="s">
        <v>136</v>
      </c>
      <c r="B116" s="74"/>
      <c r="C116" s="75" t="s">
        <v>166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53" t="n">
        <f aca="false">P116+Q116</f>
        <v>0</v>
      </c>
      <c r="P116" s="54" t="n">
        <f aca="false">R116+T116</f>
        <v>0</v>
      </c>
      <c r="Q116" s="54" t="n">
        <f aca="false">S116+U116</f>
        <v>0</v>
      </c>
      <c r="R116" s="54"/>
      <c r="S116" s="54"/>
      <c r="T116" s="54"/>
      <c r="U116" s="54"/>
      <c r="V116" s="53" t="n">
        <f aca="false">W116+X116</f>
        <v>0</v>
      </c>
      <c r="W116" s="54" t="n">
        <f aca="false">Y116+AA116</f>
        <v>0</v>
      </c>
      <c r="X116" s="54" t="n">
        <f aca="false">Z116+AB116</f>
        <v>0</v>
      </c>
      <c r="Y116" s="54"/>
      <c r="Z116" s="54"/>
      <c r="AA116" s="54"/>
      <c r="AB116" s="54"/>
      <c r="AC116" s="53" t="n">
        <f aca="false">AD116+AE116</f>
        <v>0</v>
      </c>
      <c r="AD116" s="54"/>
      <c r="AE116" s="54"/>
    </row>
    <row r="117" customFormat="false" ht="15" hidden="false" customHeight="false" outlineLevel="0" collapsed="false">
      <c r="A117" s="91" t="s">
        <v>167</v>
      </c>
      <c r="B117" s="74"/>
      <c r="C117" s="75" t="s">
        <v>168</v>
      </c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53" t="n">
        <f aca="false">P117+Q117</f>
        <v>0</v>
      </c>
      <c r="P117" s="54" t="n">
        <f aca="false">R117+T117</f>
        <v>0</v>
      </c>
      <c r="Q117" s="54" t="n">
        <f aca="false">S117+U117</f>
        <v>0</v>
      </c>
      <c r="R117" s="54"/>
      <c r="S117" s="54"/>
      <c r="T117" s="54"/>
      <c r="U117" s="54"/>
      <c r="V117" s="53" t="n">
        <f aca="false">W117+X117</f>
        <v>0</v>
      </c>
      <c r="W117" s="54" t="n">
        <f aca="false">Y117+AA117</f>
        <v>0</v>
      </c>
      <c r="X117" s="54" t="n">
        <f aca="false">Z117+AB117</f>
        <v>0</v>
      </c>
      <c r="Y117" s="54"/>
      <c r="Z117" s="54"/>
      <c r="AA117" s="54"/>
      <c r="AB117" s="54"/>
      <c r="AC117" s="53" t="n">
        <f aca="false">AD117+AE117</f>
        <v>0</v>
      </c>
      <c r="AD117" s="54"/>
      <c r="AE117" s="54"/>
    </row>
    <row r="118" customFormat="false" ht="15" hidden="false" customHeight="false" outlineLevel="0" collapsed="false">
      <c r="A118" s="91" t="s">
        <v>169</v>
      </c>
      <c r="B118" s="74"/>
      <c r="C118" s="75" t="s">
        <v>168</v>
      </c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53" t="n">
        <f aca="false">P118+Q118</f>
        <v>0</v>
      </c>
      <c r="P118" s="54" t="n">
        <f aca="false">R118+T118</f>
        <v>0</v>
      </c>
      <c r="Q118" s="54" t="n">
        <f aca="false">S118+U118</f>
        <v>0</v>
      </c>
      <c r="R118" s="54"/>
      <c r="S118" s="54"/>
      <c r="T118" s="54"/>
      <c r="U118" s="54"/>
      <c r="V118" s="53" t="n">
        <f aca="false">W118+X118</f>
        <v>0</v>
      </c>
      <c r="W118" s="54" t="n">
        <f aca="false">Y118+AA118</f>
        <v>0</v>
      </c>
      <c r="X118" s="54" t="n">
        <f aca="false">Z118+AB118</f>
        <v>0</v>
      </c>
      <c r="Y118" s="54"/>
      <c r="Z118" s="54"/>
      <c r="AA118" s="54"/>
      <c r="AB118" s="54"/>
      <c r="AC118" s="53" t="n">
        <f aca="false">AD118+AE118</f>
        <v>0</v>
      </c>
      <c r="AD118" s="54"/>
      <c r="AE118" s="54"/>
    </row>
    <row r="119" customFormat="false" ht="15" hidden="false" customHeight="false" outlineLevel="0" collapsed="false">
      <c r="A119" s="91" t="s">
        <v>170</v>
      </c>
      <c r="B119" s="74"/>
      <c r="C119" s="75" t="s">
        <v>171</v>
      </c>
      <c r="D119" s="143" t="n">
        <v>365</v>
      </c>
      <c r="E119" s="87" t="s">
        <v>58</v>
      </c>
      <c r="F119" s="87" t="n">
        <v>3.91</v>
      </c>
      <c r="G119" s="87" t="s">
        <v>58</v>
      </c>
      <c r="H119" s="87" t="n">
        <v>12</v>
      </c>
      <c r="I119" s="87" t="s">
        <v>59</v>
      </c>
      <c r="J119" s="87" t="n">
        <f aca="false">ROUND(D119*F119*H119,2)</f>
        <v>17125.8</v>
      </c>
      <c r="K119" s="76"/>
      <c r="L119" s="76"/>
      <c r="M119" s="76"/>
      <c r="N119" s="76"/>
      <c r="O119" s="53" t="n">
        <f aca="false">P119+Q119</f>
        <v>17125.8</v>
      </c>
      <c r="P119" s="54" t="n">
        <f aca="false">R119+T119</f>
        <v>0</v>
      </c>
      <c r="Q119" s="54" t="n">
        <f aca="false">S119+U119</f>
        <v>17125.8</v>
      </c>
      <c r="R119" s="54"/>
      <c r="S119" s="54"/>
      <c r="T119" s="54"/>
      <c r="U119" s="54" t="n">
        <f aca="false">J119</f>
        <v>17125.8</v>
      </c>
      <c r="V119" s="53" t="n">
        <f aca="false">W119+X119</f>
        <v>38544</v>
      </c>
      <c r="W119" s="54" t="n">
        <f aca="false">Y119+AA119</f>
        <v>0</v>
      </c>
      <c r="X119" s="54" t="n">
        <f aca="false">Z119+AB119</f>
        <v>38544</v>
      </c>
      <c r="Y119" s="54"/>
      <c r="Z119" s="54"/>
      <c r="AA119" s="54"/>
      <c r="AB119" s="54" t="n">
        <v>38544</v>
      </c>
      <c r="AC119" s="53" t="n">
        <f aca="false">AD119+AE119</f>
        <v>0</v>
      </c>
      <c r="AD119" s="54"/>
      <c r="AE119" s="54"/>
    </row>
    <row r="120" customFormat="false" ht="27.6" hidden="false" customHeight="false" outlineLevel="0" collapsed="false">
      <c r="A120" s="91" t="s">
        <v>172</v>
      </c>
      <c r="B120" s="74"/>
      <c r="C120" s="75" t="s">
        <v>173</v>
      </c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53" t="n">
        <f aca="false">P120+Q120</f>
        <v>0</v>
      </c>
      <c r="P120" s="54" t="n">
        <f aca="false">R120+T120</f>
        <v>0</v>
      </c>
      <c r="Q120" s="54" t="n">
        <f aca="false">S120+U120</f>
        <v>0</v>
      </c>
      <c r="R120" s="54"/>
      <c r="S120" s="54"/>
      <c r="T120" s="54"/>
      <c r="U120" s="54"/>
      <c r="V120" s="53" t="n">
        <f aca="false">W120+X120</f>
        <v>37000</v>
      </c>
      <c r="W120" s="54" t="n">
        <f aca="false">Y120+AA120</f>
        <v>0</v>
      </c>
      <c r="X120" s="54" t="n">
        <f aca="false">Z120+AB120</f>
        <v>37000</v>
      </c>
      <c r="Y120" s="54"/>
      <c r="Z120" s="54"/>
      <c r="AA120" s="54"/>
      <c r="AB120" s="54" t="n">
        <v>37000</v>
      </c>
      <c r="AC120" s="53" t="n">
        <f aca="false">AD120+AE120</f>
        <v>0</v>
      </c>
      <c r="AD120" s="54"/>
      <c r="AE120" s="54"/>
    </row>
    <row r="121" customFormat="false" ht="27.6" hidden="false" customHeight="false" outlineLevel="0" collapsed="false">
      <c r="A121" s="91" t="s">
        <v>174</v>
      </c>
      <c r="B121" s="74"/>
      <c r="C121" s="75" t="s">
        <v>17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53" t="n">
        <f aca="false">P121+Q121</f>
        <v>1760</v>
      </c>
      <c r="P121" s="54" t="n">
        <f aca="false">R121+T121</f>
        <v>0</v>
      </c>
      <c r="Q121" s="54" t="n">
        <f aca="false">S121+U121</f>
        <v>1760</v>
      </c>
      <c r="R121" s="54"/>
      <c r="S121" s="54"/>
      <c r="T121" s="54"/>
      <c r="U121" s="54" t="n">
        <v>1760</v>
      </c>
      <c r="V121" s="53" t="n">
        <f aca="false">W121+X121</f>
        <v>2000</v>
      </c>
      <c r="W121" s="54" t="n">
        <f aca="false">Y121+AA121</f>
        <v>0</v>
      </c>
      <c r="X121" s="54" t="n">
        <f aca="false">Z121+AB121</f>
        <v>2000</v>
      </c>
      <c r="Y121" s="54"/>
      <c r="Z121" s="54"/>
      <c r="AA121" s="54"/>
      <c r="AB121" s="54" t="n">
        <v>2000</v>
      </c>
      <c r="AC121" s="53" t="n">
        <f aca="false">AD121+AE121</f>
        <v>0</v>
      </c>
      <c r="AD121" s="54"/>
      <c r="AE121" s="54"/>
    </row>
    <row r="122" customFormat="false" ht="27.6" hidden="false" customHeight="false" outlineLevel="0" collapsed="false">
      <c r="A122" s="91" t="s">
        <v>176</v>
      </c>
      <c r="B122" s="74"/>
      <c r="C122" s="75" t="s">
        <v>177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53" t="n">
        <f aca="false">P122+Q122</f>
        <v>0</v>
      </c>
      <c r="P122" s="54" t="n">
        <f aca="false">R122+T122</f>
        <v>0</v>
      </c>
      <c r="Q122" s="54" t="n">
        <f aca="false">S122+U122</f>
        <v>0</v>
      </c>
      <c r="R122" s="54"/>
      <c r="S122" s="54"/>
      <c r="T122" s="54"/>
      <c r="U122" s="54"/>
      <c r="V122" s="53" t="n">
        <f aca="false">W122+X122</f>
        <v>0</v>
      </c>
      <c r="W122" s="54" t="n">
        <f aca="false">Y122+AA122</f>
        <v>0</v>
      </c>
      <c r="X122" s="54" t="n">
        <f aca="false">Z122+AB122</f>
        <v>0</v>
      </c>
      <c r="Y122" s="54"/>
      <c r="Z122" s="54"/>
      <c r="AA122" s="54"/>
      <c r="AB122" s="54"/>
      <c r="AC122" s="53" t="n">
        <f aca="false">AD122+AE122</f>
        <v>0</v>
      </c>
      <c r="AD122" s="54"/>
      <c r="AE122" s="54"/>
    </row>
    <row r="123" customFormat="false" ht="55.2" hidden="false" customHeight="false" outlineLevel="0" collapsed="false">
      <c r="A123" s="91" t="s">
        <v>178</v>
      </c>
      <c r="B123" s="74"/>
      <c r="C123" s="75" t="s">
        <v>179</v>
      </c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53" t="n">
        <f aca="false">P123+Q123</f>
        <v>0</v>
      </c>
      <c r="P123" s="54" t="n">
        <f aca="false">R123+T123</f>
        <v>0</v>
      </c>
      <c r="Q123" s="54" t="n">
        <f aca="false">S123+U123</f>
        <v>0</v>
      </c>
      <c r="R123" s="54"/>
      <c r="S123" s="54"/>
      <c r="T123" s="54"/>
      <c r="U123" s="54"/>
      <c r="V123" s="53" t="n">
        <f aca="false">W123+X123</f>
        <v>15000</v>
      </c>
      <c r="W123" s="54" t="n">
        <f aca="false">Y123+AA123</f>
        <v>0</v>
      </c>
      <c r="X123" s="54" t="n">
        <f aca="false">Z123+AB123</f>
        <v>15000</v>
      </c>
      <c r="Y123" s="54"/>
      <c r="Z123" s="54"/>
      <c r="AA123" s="54"/>
      <c r="AB123" s="54" t="n">
        <v>15000</v>
      </c>
      <c r="AC123" s="53" t="n">
        <f aca="false">AD123+AE123</f>
        <v>0</v>
      </c>
      <c r="AD123" s="54"/>
      <c r="AE123" s="54"/>
    </row>
    <row r="124" customFormat="false" ht="15" hidden="false" customHeight="false" outlineLevel="0" collapsed="false">
      <c r="A124" s="91" t="s">
        <v>180</v>
      </c>
      <c r="B124" s="74"/>
      <c r="C124" s="75" t="s">
        <v>181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53" t="n">
        <f aca="false">P124+Q124</f>
        <v>0</v>
      </c>
      <c r="P124" s="54" t="n">
        <f aca="false">R124+T124</f>
        <v>0</v>
      </c>
      <c r="Q124" s="54" t="n">
        <f aca="false">S124+U124</f>
        <v>0</v>
      </c>
      <c r="R124" s="54"/>
      <c r="S124" s="54"/>
      <c r="T124" s="54"/>
      <c r="U124" s="54"/>
      <c r="V124" s="53" t="n">
        <f aca="false">W124+X124</f>
        <v>0</v>
      </c>
      <c r="W124" s="54" t="n">
        <f aca="false">Y124+AA124</f>
        <v>0</v>
      </c>
      <c r="X124" s="54" t="n">
        <f aca="false">Z124+AB124</f>
        <v>0</v>
      </c>
      <c r="Y124" s="54"/>
      <c r="Z124" s="54"/>
      <c r="AA124" s="54"/>
      <c r="AB124" s="54"/>
      <c r="AC124" s="53" t="n">
        <f aca="false">AD124+AE124</f>
        <v>0</v>
      </c>
      <c r="AD124" s="54"/>
      <c r="AE124" s="54"/>
    </row>
    <row r="125" customFormat="false" ht="15" hidden="false" customHeight="false" outlineLevel="0" collapsed="false">
      <c r="A125" s="144" t="s">
        <v>182</v>
      </c>
      <c r="B125" s="74"/>
      <c r="C125" s="75" t="n">
        <v>226022</v>
      </c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53" t="n">
        <f aca="false">P125+Q125</f>
        <v>0</v>
      </c>
      <c r="P125" s="54" t="n">
        <f aca="false">R125+T125</f>
        <v>0</v>
      </c>
      <c r="Q125" s="54" t="n">
        <f aca="false">S125+U125</f>
        <v>0</v>
      </c>
      <c r="R125" s="54"/>
      <c r="S125" s="54"/>
      <c r="T125" s="54"/>
      <c r="U125" s="54"/>
      <c r="V125" s="53" t="n">
        <f aca="false">W125+X125</f>
        <v>0</v>
      </c>
      <c r="W125" s="54" t="n">
        <f aca="false">Y125+AA125</f>
        <v>0</v>
      </c>
      <c r="X125" s="54" t="n">
        <f aca="false">Z125+AB125</f>
        <v>0</v>
      </c>
      <c r="Y125" s="54"/>
      <c r="Z125" s="54"/>
      <c r="AA125" s="54"/>
      <c r="AB125" s="54"/>
      <c r="AC125" s="53" t="n">
        <f aca="false">AD125+AE125</f>
        <v>0</v>
      </c>
      <c r="AD125" s="54"/>
      <c r="AE125" s="54"/>
    </row>
    <row r="126" customFormat="false" ht="27.6" hidden="false" customHeight="false" outlineLevel="0" collapsed="false">
      <c r="A126" s="144" t="s">
        <v>183</v>
      </c>
      <c r="B126" s="74"/>
      <c r="C126" s="75" t="n">
        <v>226023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53" t="n">
        <f aca="false">P126+Q126</f>
        <v>0</v>
      </c>
      <c r="P126" s="54" t="n">
        <f aca="false">R126+T126</f>
        <v>0</v>
      </c>
      <c r="Q126" s="54" t="n">
        <f aca="false">S126+U126</f>
        <v>0</v>
      </c>
      <c r="R126" s="54"/>
      <c r="S126" s="54"/>
      <c r="T126" s="54"/>
      <c r="U126" s="54"/>
      <c r="V126" s="53" t="n">
        <f aca="false">W126+X126</f>
        <v>0</v>
      </c>
      <c r="W126" s="54" t="n">
        <f aca="false">Y126+AA126</f>
        <v>0</v>
      </c>
      <c r="X126" s="54" t="n">
        <f aca="false">Z126+AB126</f>
        <v>0</v>
      </c>
      <c r="Y126" s="54"/>
      <c r="Z126" s="54"/>
      <c r="AA126" s="54"/>
      <c r="AB126" s="54"/>
      <c r="AC126" s="53" t="n">
        <f aca="false">AD126+AE126</f>
        <v>0</v>
      </c>
      <c r="AD126" s="54"/>
      <c r="AE126" s="54"/>
    </row>
    <row r="127" customFormat="false" ht="27.6" hidden="false" customHeight="false" outlineLevel="0" collapsed="false">
      <c r="A127" s="144" t="s">
        <v>184</v>
      </c>
      <c r="B127" s="74"/>
      <c r="C127" s="75" t="n">
        <v>226024</v>
      </c>
      <c r="D127" s="86"/>
      <c r="E127" s="87" t="s">
        <v>58</v>
      </c>
      <c r="F127" s="87" t="n">
        <v>550</v>
      </c>
      <c r="G127" s="87" t="s">
        <v>58</v>
      </c>
      <c r="H127" s="87" t="n">
        <v>1</v>
      </c>
      <c r="I127" s="93" t="s">
        <v>59</v>
      </c>
      <c r="J127" s="93" t="n">
        <f aca="false">ROUND(D127*F127*H127,0)</f>
        <v>0</v>
      </c>
      <c r="K127" s="76"/>
      <c r="L127" s="76"/>
      <c r="M127" s="76"/>
      <c r="N127" s="76"/>
      <c r="O127" s="53" t="n">
        <f aca="false">P127+Q127</f>
        <v>0</v>
      </c>
      <c r="P127" s="54" t="n">
        <f aca="false">R127+T127</f>
        <v>0</v>
      </c>
      <c r="Q127" s="54" t="n">
        <f aca="false">S127+U127</f>
        <v>0</v>
      </c>
      <c r="R127" s="54"/>
      <c r="S127" s="54"/>
      <c r="T127" s="54" t="n">
        <f aca="false">J127</f>
        <v>0</v>
      </c>
      <c r="U127" s="54"/>
      <c r="V127" s="53" t="n">
        <f aca="false">W127+X127</f>
        <v>0</v>
      </c>
      <c r="W127" s="54" t="n">
        <f aca="false">Y127+AA127</f>
        <v>0</v>
      </c>
      <c r="X127" s="54" t="n">
        <f aca="false">Z127+AB127</f>
        <v>0</v>
      </c>
      <c r="Y127" s="54"/>
      <c r="Z127" s="54"/>
      <c r="AA127" s="54"/>
      <c r="AB127" s="54"/>
      <c r="AC127" s="53" t="n">
        <f aca="false">AD127+AE127</f>
        <v>0</v>
      </c>
      <c r="AD127" s="54"/>
      <c r="AE127" s="54"/>
    </row>
    <row r="128" customFormat="false" ht="15" hidden="false" customHeight="false" outlineLevel="0" collapsed="false">
      <c r="A128" s="144" t="s">
        <v>185</v>
      </c>
      <c r="B128" s="74"/>
      <c r="C128" s="75" t="n">
        <v>226025</v>
      </c>
      <c r="D128" s="86"/>
      <c r="E128" s="87"/>
      <c r="F128" s="87"/>
      <c r="G128" s="87"/>
      <c r="H128" s="87"/>
      <c r="I128" s="93"/>
      <c r="J128" s="93"/>
      <c r="K128" s="93"/>
      <c r="L128" s="93"/>
      <c r="M128" s="76"/>
      <c r="N128" s="76"/>
      <c r="O128" s="53" t="n">
        <f aca="false">P128+Q128</f>
        <v>0</v>
      </c>
      <c r="P128" s="54" t="n">
        <f aca="false">R128+T128</f>
        <v>0</v>
      </c>
      <c r="Q128" s="54" t="n">
        <f aca="false">S128+U128</f>
        <v>0</v>
      </c>
      <c r="R128" s="54"/>
      <c r="S128" s="54"/>
      <c r="T128" s="54"/>
      <c r="U128" s="54"/>
      <c r="V128" s="53" t="n">
        <f aca="false">W128+X128</f>
        <v>0</v>
      </c>
      <c r="W128" s="54" t="n">
        <f aca="false">Y128+AA128</f>
        <v>0</v>
      </c>
      <c r="X128" s="54" t="n">
        <f aca="false">Z128+AB128</f>
        <v>0</v>
      </c>
      <c r="Y128" s="54"/>
      <c r="Z128" s="54"/>
      <c r="AA128" s="54" t="n">
        <f aca="false">Q128</f>
        <v>0</v>
      </c>
      <c r="AB128" s="54"/>
      <c r="AC128" s="53" t="n">
        <f aca="false">AD128+AE128</f>
        <v>0</v>
      </c>
      <c r="AD128" s="54"/>
      <c r="AE128" s="54"/>
    </row>
    <row r="129" customFormat="false" ht="15" hidden="false" customHeight="false" outlineLevel="0" collapsed="false">
      <c r="A129" s="144" t="s">
        <v>186</v>
      </c>
      <c r="B129" s="74"/>
      <c r="C129" s="75" t="n">
        <v>226026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53" t="n">
        <f aca="false">P129+Q129</f>
        <v>0</v>
      </c>
      <c r="P129" s="54" t="n">
        <f aca="false">R129+T129</f>
        <v>0</v>
      </c>
      <c r="Q129" s="54" t="n">
        <f aca="false">S129+U129</f>
        <v>0</v>
      </c>
      <c r="R129" s="54"/>
      <c r="S129" s="54"/>
      <c r="T129" s="54"/>
      <c r="U129" s="54"/>
      <c r="V129" s="53" t="n">
        <f aca="false">W129+X129</f>
        <v>0</v>
      </c>
      <c r="W129" s="54" t="n">
        <f aca="false">Y129+AA129</f>
        <v>0</v>
      </c>
      <c r="X129" s="54" t="n">
        <f aca="false">Z129+AB129</f>
        <v>0</v>
      </c>
      <c r="Y129" s="54"/>
      <c r="Z129" s="54"/>
      <c r="AA129" s="54"/>
      <c r="AB129" s="54"/>
      <c r="AC129" s="53" t="n">
        <f aca="false">AD129+AE129</f>
        <v>0</v>
      </c>
      <c r="AD129" s="54"/>
      <c r="AE129" s="54"/>
    </row>
    <row r="130" customFormat="false" ht="15" hidden="false" customHeight="false" outlineLevel="0" collapsed="false">
      <c r="A130" s="144" t="s">
        <v>187</v>
      </c>
      <c r="B130" s="74"/>
      <c r="C130" s="75" t="n">
        <v>226027</v>
      </c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53" t="n">
        <f aca="false">P130+Q130</f>
        <v>0</v>
      </c>
      <c r="P130" s="54" t="n">
        <f aca="false">R130+T130</f>
        <v>0</v>
      </c>
      <c r="Q130" s="54" t="n">
        <f aca="false">S130+U130</f>
        <v>0</v>
      </c>
      <c r="R130" s="54"/>
      <c r="S130" s="54"/>
      <c r="T130" s="54"/>
      <c r="U130" s="54"/>
      <c r="V130" s="53" t="n">
        <f aca="false">W130+X130</f>
        <v>0</v>
      </c>
      <c r="W130" s="54" t="n">
        <f aca="false">Y130+AA130</f>
        <v>0</v>
      </c>
      <c r="X130" s="54" t="n">
        <f aca="false">Z130+AB130</f>
        <v>0</v>
      </c>
      <c r="Y130" s="54"/>
      <c r="Z130" s="54"/>
      <c r="AA130" s="54"/>
      <c r="AB130" s="54"/>
      <c r="AC130" s="53" t="n">
        <f aca="false">AD130+AE130</f>
        <v>0</v>
      </c>
      <c r="AD130" s="54"/>
      <c r="AE130" s="54"/>
    </row>
    <row r="131" customFormat="false" ht="15" hidden="false" customHeight="false" outlineLevel="0" collapsed="false">
      <c r="A131" s="91"/>
      <c r="B131" s="74"/>
      <c r="C131" s="75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53" t="n">
        <f aca="false">P131+Q131</f>
        <v>0</v>
      </c>
      <c r="P131" s="54" t="n">
        <f aca="false">R131+T131</f>
        <v>0</v>
      </c>
      <c r="Q131" s="54" t="n">
        <f aca="false">S131+U131</f>
        <v>0</v>
      </c>
      <c r="R131" s="54"/>
      <c r="S131" s="54"/>
      <c r="T131" s="54"/>
      <c r="U131" s="54"/>
      <c r="V131" s="53" t="n">
        <f aca="false">W131+X131</f>
        <v>0</v>
      </c>
      <c r="W131" s="54" t="n">
        <f aca="false">Y131+AA131</f>
        <v>0</v>
      </c>
      <c r="X131" s="54" t="n">
        <f aca="false">Z131+AB131</f>
        <v>0</v>
      </c>
      <c r="Y131" s="54"/>
      <c r="Z131" s="54"/>
      <c r="AA131" s="54"/>
      <c r="AB131" s="54"/>
      <c r="AC131" s="53" t="n">
        <f aca="false">AD131+AE131</f>
        <v>0</v>
      </c>
      <c r="AD131" s="54"/>
      <c r="AE131" s="54"/>
    </row>
    <row r="132" customFormat="false" ht="33" hidden="false" customHeight="true" outlineLevel="0" collapsed="false">
      <c r="A132" s="107" t="s">
        <v>188</v>
      </c>
      <c r="B132" s="108"/>
      <c r="C132" s="109" t="n">
        <v>226031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1" t="n">
        <f aca="false">O133+O134+O135+O136</f>
        <v>0</v>
      </c>
      <c r="P132" s="111" t="n">
        <f aca="false">P133+P134+P135+P136</f>
        <v>0</v>
      </c>
      <c r="Q132" s="111" t="n">
        <f aca="false">Q133+Q134+Q135+Q136</f>
        <v>0</v>
      </c>
      <c r="R132" s="111" t="n">
        <f aca="false">R133+R134+R135+R136</f>
        <v>0</v>
      </c>
      <c r="S132" s="111" t="n">
        <f aca="false">S133+S134+S135+S136</f>
        <v>0</v>
      </c>
      <c r="T132" s="111" t="n">
        <f aca="false">T133+T134+T135+T136</f>
        <v>0</v>
      </c>
      <c r="U132" s="111" t="n">
        <f aca="false">U133+U134+U135+U136</f>
        <v>0</v>
      </c>
      <c r="V132" s="111" t="n">
        <f aca="false">V133+V134+V135+V136</f>
        <v>0</v>
      </c>
      <c r="W132" s="111" t="n">
        <f aca="false">W133+W134+W135+W136</f>
        <v>0</v>
      </c>
      <c r="X132" s="111" t="n">
        <f aca="false">X133+X134+X135+X136</f>
        <v>0</v>
      </c>
      <c r="Y132" s="111" t="n">
        <f aca="false">Y133+Y134+Y135+Y136</f>
        <v>0</v>
      </c>
      <c r="Z132" s="111" t="n">
        <f aca="false">Z133+Z134+Z135+Z136</f>
        <v>0</v>
      </c>
      <c r="AA132" s="111" t="n">
        <f aca="false">AA133+AA134+AA135+AA136</f>
        <v>0</v>
      </c>
      <c r="AB132" s="111" t="n">
        <v>46675</v>
      </c>
      <c r="AC132" s="111" t="n">
        <f aca="false">AC133+AC134+AC135+AC136</f>
        <v>0</v>
      </c>
      <c r="AD132" s="111" t="n">
        <f aca="false">AD133+AD134+AD135+AD136</f>
        <v>0</v>
      </c>
      <c r="AE132" s="111" t="n">
        <f aca="false">AE133+AE134+AE135+AE136</f>
        <v>0</v>
      </c>
    </row>
    <row r="133" customFormat="false" ht="28.8" hidden="false" customHeight="false" outlineLevel="0" collapsed="false">
      <c r="A133" s="115" t="s">
        <v>189</v>
      </c>
      <c r="B133" s="74"/>
      <c r="C133" s="75"/>
      <c r="D133" s="86"/>
      <c r="E133" s="87" t="s">
        <v>58</v>
      </c>
      <c r="F133" s="87" t="n">
        <v>375</v>
      </c>
      <c r="G133" s="87" t="s">
        <v>58</v>
      </c>
      <c r="H133" s="87" t="n">
        <v>1</v>
      </c>
      <c r="I133" s="87" t="s">
        <v>77</v>
      </c>
      <c r="J133" s="87" t="n">
        <v>1</v>
      </c>
      <c r="K133" s="87" t="s">
        <v>59</v>
      </c>
      <c r="L133" s="87" t="n">
        <f aca="false">ROUND(D133*F133*H133*J133,0)</f>
        <v>0</v>
      </c>
      <c r="M133" s="76"/>
      <c r="N133" s="76"/>
      <c r="O133" s="53" t="n">
        <f aca="false">P133+Q133</f>
        <v>0</v>
      </c>
      <c r="P133" s="54" t="n">
        <f aca="false">R133+T133</f>
        <v>0</v>
      </c>
      <c r="Q133" s="54" t="n">
        <f aca="false">S133+U133</f>
        <v>0</v>
      </c>
      <c r="R133" s="54"/>
      <c r="S133" s="54"/>
      <c r="T133" s="54"/>
      <c r="U133" s="96" t="n">
        <f aca="false">L133</f>
        <v>0</v>
      </c>
      <c r="V133" s="53" t="n">
        <f aca="false">W133+X133</f>
        <v>0</v>
      </c>
      <c r="W133" s="54" t="n">
        <f aca="false">Y133+AA133</f>
        <v>0</v>
      </c>
      <c r="X133" s="54" t="n">
        <f aca="false">Z133+AB133</f>
        <v>0</v>
      </c>
      <c r="Y133" s="54"/>
      <c r="Z133" s="54"/>
      <c r="AA133" s="54"/>
      <c r="AB133" s="96" t="n">
        <f aca="false">S133</f>
        <v>0</v>
      </c>
      <c r="AC133" s="53" t="n">
        <f aca="false">AD133+AE133</f>
        <v>0</v>
      </c>
      <c r="AD133" s="54"/>
      <c r="AE133" s="54"/>
    </row>
    <row r="134" customFormat="false" ht="43.2" hidden="false" customHeight="false" outlineLevel="0" collapsed="false">
      <c r="A134" s="115" t="s">
        <v>190</v>
      </c>
      <c r="B134" s="74"/>
      <c r="C134" s="75"/>
      <c r="D134" s="86"/>
      <c r="E134" s="87" t="s">
        <v>58</v>
      </c>
      <c r="F134" s="87" t="n">
        <v>140</v>
      </c>
      <c r="G134" s="87" t="s">
        <v>58</v>
      </c>
      <c r="H134" s="87" t="n">
        <v>1</v>
      </c>
      <c r="I134" s="87" t="s">
        <v>77</v>
      </c>
      <c r="J134" s="87" t="n">
        <v>1</v>
      </c>
      <c r="K134" s="87" t="s">
        <v>59</v>
      </c>
      <c r="L134" s="87" t="n">
        <f aca="false">ROUND(D134*F134*H134*J134,0)</f>
        <v>0</v>
      </c>
      <c r="M134" s="76"/>
      <c r="N134" s="76"/>
      <c r="O134" s="53" t="n">
        <f aca="false">P134+Q134</f>
        <v>0</v>
      </c>
      <c r="P134" s="54" t="n">
        <f aca="false">R134+T134</f>
        <v>0</v>
      </c>
      <c r="Q134" s="54" t="n">
        <f aca="false">S134+U134</f>
        <v>0</v>
      </c>
      <c r="R134" s="54"/>
      <c r="S134" s="54"/>
      <c r="T134" s="54"/>
      <c r="U134" s="96" t="n">
        <f aca="false">L134</f>
        <v>0</v>
      </c>
      <c r="V134" s="53" t="n">
        <f aca="false">W134+X134</f>
        <v>0</v>
      </c>
      <c r="W134" s="54" t="n">
        <f aca="false">Y134+AA134</f>
        <v>0</v>
      </c>
      <c r="X134" s="54" t="n">
        <f aca="false">Z134+AB134</f>
        <v>0</v>
      </c>
      <c r="Y134" s="54"/>
      <c r="Z134" s="54"/>
      <c r="AA134" s="54"/>
      <c r="AB134" s="96" t="n">
        <f aca="false">S134</f>
        <v>0</v>
      </c>
      <c r="AC134" s="53" t="n">
        <f aca="false">AD134+AE134</f>
        <v>0</v>
      </c>
      <c r="AD134" s="54"/>
      <c r="AE134" s="54"/>
    </row>
    <row r="135" customFormat="false" ht="28.8" hidden="false" customHeight="false" outlineLevel="0" collapsed="false">
      <c r="A135" s="115" t="s">
        <v>191</v>
      </c>
      <c r="B135" s="74"/>
      <c r="C135" s="75"/>
      <c r="D135" s="86"/>
      <c r="E135" s="87" t="s">
        <v>58</v>
      </c>
      <c r="F135" s="87" t="n">
        <v>190</v>
      </c>
      <c r="G135" s="87" t="s">
        <v>58</v>
      </c>
      <c r="H135" s="87" t="n">
        <v>1</v>
      </c>
      <c r="I135" s="87" t="s">
        <v>77</v>
      </c>
      <c r="J135" s="87" t="n">
        <v>1</v>
      </c>
      <c r="K135" s="87" t="s">
        <v>59</v>
      </c>
      <c r="L135" s="87" t="n">
        <f aca="false">ROUND(D135*F135*H135*J135,0)</f>
        <v>0</v>
      </c>
      <c r="M135" s="76"/>
      <c r="N135" s="76"/>
      <c r="O135" s="53" t="n">
        <f aca="false">P135+Q135</f>
        <v>0</v>
      </c>
      <c r="P135" s="54" t="n">
        <f aca="false">R135+T135</f>
        <v>0</v>
      </c>
      <c r="Q135" s="54" t="n">
        <f aca="false">S135+U135</f>
        <v>0</v>
      </c>
      <c r="R135" s="54"/>
      <c r="S135" s="54"/>
      <c r="T135" s="54"/>
      <c r="U135" s="96" t="n">
        <f aca="false">L135</f>
        <v>0</v>
      </c>
      <c r="V135" s="53" t="n">
        <f aca="false">W135+X135</f>
        <v>0</v>
      </c>
      <c r="W135" s="54" t="n">
        <f aca="false">Y135+AA135</f>
        <v>0</v>
      </c>
      <c r="X135" s="54" t="n">
        <f aca="false">Z135+AB135</f>
        <v>0</v>
      </c>
      <c r="Y135" s="54"/>
      <c r="Z135" s="54"/>
      <c r="AA135" s="54"/>
      <c r="AB135" s="96" t="n">
        <f aca="false">S135</f>
        <v>0</v>
      </c>
      <c r="AC135" s="53" t="n">
        <f aca="false">AD135+AE135</f>
        <v>0</v>
      </c>
      <c r="AD135" s="54"/>
      <c r="AE135" s="54"/>
    </row>
    <row r="136" customFormat="false" ht="28.8" hidden="false" customHeight="false" outlineLevel="0" collapsed="false">
      <c r="A136" s="115" t="s">
        <v>192</v>
      </c>
      <c r="B136" s="74"/>
      <c r="C136" s="75"/>
      <c r="D136" s="86"/>
      <c r="E136" s="145" t="s">
        <v>193</v>
      </c>
      <c r="F136" s="87" t="n">
        <v>2</v>
      </c>
      <c r="G136" s="87" t="s">
        <v>58</v>
      </c>
      <c r="H136" s="87" t="n">
        <v>150</v>
      </c>
      <c r="I136" s="87" t="s">
        <v>77</v>
      </c>
      <c r="J136" s="87" t="n">
        <v>1</v>
      </c>
      <c r="K136" s="87" t="s">
        <v>59</v>
      </c>
      <c r="L136" s="87" t="n">
        <f aca="false">ROUND(D136/F136*H136*J136,0)</f>
        <v>0</v>
      </c>
      <c r="M136" s="76"/>
      <c r="N136" s="76"/>
      <c r="O136" s="53" t="n">
        <f aca="false">P136+Q136</f>
        <v>0</v>
      </c>
      <c r="P136" s="54" t="n">
        <f aca="false">R136+T136</f>
        <v>0</v>
      </c>
      <c r="Q136" s="54" t="n">
        <f aca="false">S136+U136</f>
        <v>0</v>
      </c>
      <c r="R136" s="54"/>
      <c r="S136" s="54"/>
      <c r="T136" s="54"/>
      <c r="U136" s="96" t="n">
        <f aca="false">L136</f>
        <v>0</v>
      </c>
      <c r="V136" s="53" t="n">
        <f aca="false">W136+X136</f>
        <v>0</v>
      </c>
      <c r="W136" s="54" t="n">
        <f aca="false">Y136+AA136</f>
        <v>0</v>
      </c>
      <c r="X136" s="54" t="n">
        <f aca="false">Z136+AB136</f>
        <v>0</v>
      </c>
      <c r="Y136" s="54"/>
      <c r="Z136" s="54"/>
      <c r="AA136" s="54"/>
      <c r="AB136" s="96" t="n">
        <f aca="false">S136</f>
        <v>0</v>
      </c>
      <c r="AC136" s="53" t="n">
        <f aca="false">AD136+AE136</f>
        <v>0</v>
      </c>
      <c r="AD136" s="54"/>
      <c r="AE136" s="54"/>
    </row>
    <row r="137" customFormat="false" ht="15" hidden="false" customHeight="false" outlineLevel="0" collapsed="false">
      <c r="A137" s="146" t="s">
        <v>194</v>
      </c>
      <c r="B137" s="108"/>
      <c r="C137" s="109" t="n">
        <v>900200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1" t="n">
        <f aca="false">O138</f>
        <v>0</v>
      </c>
      <c r="P137" s="111" t="n">
        <f aca="false">P138</f>
        <v>0</v>
      </c>
      <c r="Q137" s="111" t="n">
        <f aca="false">Q138</f>
        <v>0</v>
      </c>
      <c r="R137" s="111" t="n">
        <f aca="false">R138</f>
        <v>0</v>
      </c>
      <c r="S137" s="111" t="n">
        <f aca="false">S138</f>
        <v>0</v>
      </c>
      <c r="T137" s="111" t="n">
        <f aca="false">T138</f>
        <v>0</v>
      </c>
      <c r="U137" s="147" t="n">
        <f aca="false">U138</f>
        <v>0</v>
      </c>
      <c r="V137" s="111" t="n">
        <f aca="false">V138</f>
        <v>0</v>
      </c>
      <c r="W137" s="111" t="n">
        <f aca="false">W138</f>
        <v>0</v>
      </c>
      <c r="X137" s="111" t="n">
        <f aca="false">X138</f>
        <v>0</v>
      </c>
      <c r="Y137" s="111" t="n">
        <f aca="false">Y138</f>
        <v>0</v>
      </c>
      <c r="Z137" s="111" t="n">
        <f aca="false">Z138</f>
        <v>0</v>
      </c>
      <c r="AA137" s="111" t="n">
        <f aca="false">AA138</f>
        <v>0</v>
      </c>
      <c r="AB137" s="147" t="n">
        <v>7500</v>
      </c>
      <c r="AC137" s="111" t="n">
        <f aca="false">AC138</f>
        <v>0</v>
      </c>
      <c r="AD137" s="111" t="n">
        <f aca="false">AD138</f>
        <v>0</v>
      </c>
      <c r="AE137" s="111" t="n">
        <f aca="false">AE138</f>
        <v>0</v>
      </c>
    </row>
    <row r="138" customFormat="false" ht="28.8" hidden="false" customHeight="false" outlineLevel="0" collapsed="false">
      <c r="A138" s="115" t="s">
        <v>195</v>
      </c>
      <c r="B138" s="74"/>
      <c r="C138" s="75"/>
      <c r="D138" s="86"/>
      <c r="E138" s="87" t="s">
        <v>58</v>
      </c>
      <c r="F138" s="87" t="n">
        <f aca="false">F133</f>
        <v>375</v>
      </c>
      <c r="G138" s="87" t="s">
        <v>58</v>
      </c>
      <c r="H138" s="87" t="n">
        <v>1</v>
      </c>
      <c r="I138" s="87" t="s">
        <v>77</v>
      </c>
      <c r="J138" s="87" t="n">
        <v>4</v>
      </c>
      <c r="K138" s="87" t="s">
        <v>59</v>
      </c>
      <c r="L138" s="87" t="n">
        <f aca="false">ROUND(D138*F138*H138*J138,0)</f>
        <v>0</v>
      </c>
      <c r="M138" s="76"/>
      <c r="N138" s="76"/>
      <c r="O138" s="53" t="n">
        <f aca="false">P138+Q138</f>
        <v>0</v>
      </c>
      <c r="P138" s="54" t="n">
        <f aca="false">R138+T138</f>
        <v>0</v>
      </c>
      <c r="Q138" s="54" t="n">
        <f aca="false">S138+U138</f>
        <v>0</v>
      </c>
      <c r="R138" s="54"/>
      <c r="S138" s="54"/>
      <c r="T138" s="54"/>
      <c r="U138" s="96"/>
      <c r="V138" s="53" t="n">
        <f aca="false">W138+X138</f>
        <v>0</v>
      </c>
      <c r="W138" s="54" t="n">
        <f aca="false">Y138+AA138</f>
        <v>0</v>
      </c>
      <c r="X138" s="54" t="n">
        <f aca="false">Z138+AB138</f>
        <v>0</v>
      </c>
      <c r="Y138" s="54"/>
      <c r="Z138" s="54"/>
      <c r="AA138" s="54"/>
      <c r="AB138" s="96"/>
      <c r="AC138" s="53" t="n">
        <f aca="false">AD138+AE138</f>
        <v>0</v>
      </c>
      <c r="AD138" s="54"/>
      <c r="AE138" s="54"/>
    </row>
    <row r="139" customFormat="false" ht="24.75" hidden="false" customHeight="true" outlineLevel="0" collapsed="false">
      <c r="A139" s="146" t="s">
        <v>196</v>
      </c>
      <c r="B139" s="108"/>
      <c r="C139" s="109" t="s">
        <v>197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1" t="n">
        <f aca="false">O140+O141+O142+O144+O143</f>
        <v>68400</v>
      </c>
      <c r="P139" s="111" t="n">
        <f aca="false">P140+P141+P142+P144+P143</f>
        <v>0</v>
      </c>
      <c r="Q139" s="111" t="n">
        <f aca="false">Q140+Q141+Q142+Q144+Q143</f>
        <v>68400</v>
      </c>
      <c r="R139" s="111" t="n">
        <f aca="false">R140+R141+R142+R144+R143</f>
        <v>0</v>
      </c>
      <c r="S139" s="111" t="n">
        <f aca="false">S140+S141+S142+S144+S143</f>
        <v>0</v>
      </c>
      <c r="T139" s="111" t="n">
        <f aca="false">T140+T141+T142+T144+T143</f>
        <v>0</v>
      </c>
      <c r="U139" s="111" t="n">
        <f aca="false">U140+U141+U142+U144+U143</f>
        <v>68400</v>
      </c>
      <c r="V139" s="111" t="n">
        <f aca="false">V140+V141+V142+V144</f>
        <v>0</v>
      </c>
      <c r="W139" s="111" t="n">
        <f aca="false">W140+W141+W142+W144</f>
        <v>0</v>
      </c>
      <c r="X139" s="111" t="n">
        <f aca="false">X140+X141+X142+X144</f>
        <v>0</v>
      </c>
      <c r="Y139" s="111" t="n">
        <f aca="false">Y140+Y141+Y142+Y144</f>
        <v>0</v>
      </c>
      <c r="Z139" s="111" t="n">
        <f aca="false">Z140+Z141+Z142+Z144</f>
        <v>0</v>
      </c>
      <c r="AA139" s="111" t="n">
        <f aca="false">AA140+AA141+AA142+AA144</f>
        <v>0</v>
      </c>
      <c r="AB139" s="111" t="n">
        <f aca="false">AB140+AB141+AB142+AB144</f>
        <v>0</v>
      </c>
      <c r="AC139" s="111" t="n">
        <f aca="false">AC140+AC141+AC142+AC144</f>
        <v>0</v>
      </c>
      <c r="AD139" s="111" t="n">
        <f aca="false">AD140+AD141+AD142+AD144</f>
        <v>0</v>
      </c>
      <c r="AE139" s="111" t="n">
        <f aca="false">AE140+AE141+AE142+AE144</f>
        <v>0</v>
      </c>
    </row>
    <row r="140" customFormat="false" ht="15" hidden="false" customHeight="true" outlineLevel="0" collapsed="false">
      <c r="A140" s="148" t="s">
        <v>198</v>
      </c>
      <c r="B140" s="74"/>
      <c r="C140" s="75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53" t="n">
        <f aca="false">P140+Q140</f>
        <v>0</v>
      </c>
      <c r="P140" s="54" t="n">
        <f aca="false">R140+T140</f>
        <v>0</v>
      </c>
      <c r="Q140" s="54" t="n">
        <f aca="false">S140+U140</f>
        <v>0</v>
      </c>
      <c r="R140" s="54"/>
      <c r="S140" s="54"/>
      <c r="T140" s="54"/>
      <c r="U140" s="54"/>
      <c r="V140" s="53" t="n">
        <f aca="false">W140+X140</f>
        <v>0</v>
      </c>
      <c r="W140" s="54" t="n">
        <f aca="false">Y140+AA140</f>
        <v>0</v>
      </c>
      <c r="X140" s="54" t="n">
        <f aca="false">Z140+AB140</f>
        <v>0</v>
      </c>
      <c r="Y140" s="54"/>
      <c r="Z140" s="54"/>
      <c r="AA140" s="54"/>
      <c r="AB140" s="54"/>
      <c r="AC140" s="53" t="n">
        <f aca="false">AD140+AE140</f>
        <v>0</v>
      </c>
      <c r="AD140" s="54"/>
      <c r="AE140" s="54"/>
    </row>
    <row r="141" customFormat="false" ht="31.5" hidden="false" customHeight="true" outlineLevel="0" collapsed="false">
      <c r="A141" s="148" t="s">
        <v>199</v>
      </c>
      <c r="B141" s="74"/>
      <c r="C141" s="75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53" t="n">
        <f aca="false">P141+Q141</f>
        <v>0</v>
      </c>
      <c r="P141" s="54" t="n">
        <f aca="false">R141+T141</f>
        <v>0</v>
      </c>
      <c r="Q141" s="54" t="n">
        <f aca="false">S141+U141</f>
        <v>0</v>
      </c>
      <c r="R141" s="54"/>
      <c r="S141" s="54"/>
      <c r="T141" s="54"/>
      <c r="U141" s="54"/>
      <c r="V141" s="53" t="n">
        <f aca="false">W141+X141</f>
        <v>0</v>
      </c>
      <c r="W141" s="54" t="n">
        <f aca="false">Y141+AA141</f>
        <v>0</v>
      </c>
      <c r="X141" s="54" t="n">
        <f aca="false">Z141+AB141</f>
        <v>0</v>
      </c>
      <c r="Y141" s="54"/>
      <c r="Z141" s="54"/>
      <c r="AA141" s="54"/>
      <c r="AB141" s="54"/>
      <c r="AC141" s="53" t="n">
        <f aca="false">AD141+AE141</f>
        <v>0</v>
      </c>
      <c r="AD141" s="54"/>
      <c r="AE141" s="54"/>
    </row>
    <row r="142" customFormat="false" ht="17.25" hidden="false" customHeight="true" outlineLevel="0" collapsed="false">
      <c r="A142" s="148" t="s">
        <v>200</v>
      </c>
      <c r="B142" s="74"/>
      <c r="C142" s="75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53" t="n">
        <f aca="false">P142+Q142</f>
        <v>15000</v>
      </c>
      <c r="P142" s="54" t="n">
        <f aca="false">R142+T142</f>
        <v>0</v>
      </c>
      <c r="Q142" s="54" t="n">
        <f aca="false">S142+U142</f>
        <v>15000</v>
      </c>
      <c r="R142" s="54"/>
      <c r="S142" s="54"/>
      <c r="T142" s="54"/>
      <c r="U142" s="54" t="n">
        <v>15000</v>
      </c>
      <c r="V142" s="53" t="n">
        <f aca="false">W142+X142</f>
        <v>0</v>
      </c>
      <c r="W142" s="54" t="n">
        <f aca="false">Y142+AA142</f>
        <v>0</v>
      </c>
      <c r="X142" s="54" t="n">
        <f aca="false">Z142+AB142</f>
        <v>0</v>
      </c>
      <c r="Y142" s="54"/>
      <c r="Z142" s="54"/>
      <c r="AA142" s="54"/>
      <c r="AB142" s="54"/>
      <c r="AC142" s="53" t="n">
        <f aca="false">AD142+AE142</f>
        <v>0</v>
      </c>
      <c r="AD142" s="54"/>
      <c r="AE142" s="54"/>
    </row>
    <row r="143" customFormat="false" ht="15" hidden="false" customHeight="false" outlineLevel="0" collapsed="false">
      <c r="A143" s="148" t="s">
        <v>196</v>
      </c>
      <c r="B143" s="74"/>
      <c r="C143" s="75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53" t="n">
        <f aca="false">P143+Q143</f>
        <v>53400</v>
      </c>
      <c r="P143" s="54" t="n">
        <f aca="false">R143+T143</f>
        <v>0</v>
      </c>
      <c r="Q143" s="54" t="n">
        <f aca="false">S143+U143</f>
        <v>53400</v>
      </c>
      <c r="R143" s="54"/>
      <c r="S143" s="54"/>
      <c r="T143" s="54"/>
      <c r="U143" s="54" t="n">
        <v>53400</v>
      </c>
      <c r="V143" s="53"/>
      <c r="W143" s="54"/>
      <c r="X143" s="54"/>
      <c r="Y143" s="54"/>
      <c r="Z143" s="54"/>
      <c r="AA143" s="54"/>
      <c r="AB143" s="54"/>
      <c r="AC143" s="53"/>
      <c r="AD143" s="54"/>
      <c r="AE143" s="54"/>
    </row>
    <row r="144" customFormat="false" ht="15" hidden="false" customHeight="false" outlineLevel="0" collapsed="false">
      <c r="A144" s="148" t="s">
        <v>201</v>
      </c>
      <c r="B144" s="74"/>
      <c r="C144" s="75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53" t="n">
        <f aca="false">P144+Q144</f>
        <v>0</v>
      </c>
      <c r="P144" s="54" t="n">
        <f aca="false">R144+T144</f>
        <v>0</v>
      </c>
      <c r="Q144" s="54" t="n">
        <f aca="false">S144+U144</f>
        <v>0</v>
      </c>
      <c r="R144" s="54"/>
      <c r="S144" s="54"/>
      <c r="T144" s="54"/>
      <c r="U144" s="54"/>
      <c r="V144" s="53" t="n">
        <f aca="false">W144+X144</f>
        <v>0</v>
      </c>
      <c r="W144" s="54" t="n">
        <f aca="false">Y144+AA144</f>
        <v>0</v>
      </c>
      <c r="X144" s="54" t="n">
        <f aca="false">Z144+AB144</f>
        <v>0</v>
      </c>
      <c r="Y144" s="54"/>
      <c r="Z144" s="54"/>
      <c r="AA144" s="54"/>
      <c r="AB144" s="54"/>
      <c r="AC144" s="53" t="n">
        <f aca="false">AD144+AE144</f>
        <v>0</v>
      </c>
      <c r="AD144" s="54"/>
      <c r="AE144" s="54"/>
    </row>
    <row r="145" customFormat="false" ht="31.2" hidden="false" customHeight="false" outlineLevel="0" collapsed="false">
      <c r="A145" s="103" t="s">
        <v>202</v>
      </c>
      <c r="B145" s="69" t="n">
        <v>241</v>
      </c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2" t="n">
        <f aca="false">SUM(T145:U145)</f>
        <v>0</v>
      </c>
      <c r="P145" s="72" t="n">
        <f aca="false">SUM(P146:P154)</f>
        <v>0</v>
      </c>
      <c r="Q145" s="72" t="n">
        <f aca="false">SUM(Q146:Q154)</f>
        <v>0</v>
      </c>
      <c r="R145" s="72" t="n">
        <f aca="false">SUM(R146:R154)</f>
        <v>0</v>
      </c>
      <c r="S145" s="72" t="n">
        <f aca="false">SUM(S146:S154)</f>
        <v>0</v>
      </c>
      <c r="T145" s="72" t="n">
        <f aca="false">SUM(T146:T154)</f>
        <v>0</v>
      </c>
      <c r="U145" s="72" t="n">
        <f aca="false">SUM(U146:U154)</f>
        <v>0</v>
      </c>
      <c r="V145" s="72" t="n">
        <f aca="false">SUM(AA145:AB145)</f>
        <v>0</v>
      </c>
      <c r="W145" s="72" t="n">
        <f aca="false">SUM(W146:W154)</f>
        <v>0</v>
      </c>
      <c r="X145" s="72" t="n">
        <f aca="false">SUM(X146:X154)</f>
        <v>0</v>
      </c>
      <c r="Y145" s="72" t="n">
        <f aca="false">SUM(Y146:Y154)</f>
        <v>0</v>
      </c>
      <c r="Z145" s="72" t="n">
        <f aca="false">SUM(Z146:Z154)</f>
        <v>0</v>
      </c>
      <c r="AA145" s="72" t="n">
        <f aca="false">SUM(AA146:AA154)</f>
        <v>0</v>
      </c>
      <c r="AB145" s="72" t="n">
        <f aca="false">SUM(AB146:AB154)</f>
        <v>0</v>
      </c>
      <c r="AC145" s="149" t="n">
        <f aca="false">AD145+AE145</f>
        <v>0</v>
      </c>
      <c r="AD145" s="150"/>
      <c r="AE145" s="150"/>
    </row>
    <row r="146" customFormat="false" ht="15" hidden="false" customHeight="false" outlineLevel="0" collapsed="false">
      <c r="A146" s="91" t="s">
        <v>203</v>
      </c>
      <c r="B146" s="74"/>
      <c r="C146" s="75" t="n">
        <v>241001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53" t="n">
        <f aca="false">P146+Q146</f>
        <v>0</v>
      </c>
      <c r="P146" s="54" t="n">
        <f aca="false">R146+T146</f>
        <v>0</v>
      </c>
      <c r="Q146" s="54" t="n">
        <f aca="false">S146+U146</f>
        <v>0</v>
      </c>
      <c r="R146" s="54"/>
      <c r="S146" s="54"/>
      <c r="T146" s="54"/>
      <c r="U146" s="54"/>
      <c r="V146" s="53" t="n">
        <f aca="false">W146+X146</f>
        <v>0</v>
      </c>
      <c r="W146" s="54" t="n">
        <f aca="false">Y146+AA146</f>
        <v>0</v>
      </c>
      <c r="X146" s="54" t="n">
        <f aca="false">Z146+AB146</f>
        <v>0</v>
      </c>
      <c r="Y146" s="54"/>
      <c r="Z146" s="54"/>
      <c r="AA146" s="54"/>
      <c r="AB146" s="54"/>
      <c r="AC146" s="53" t="n">
        <f aca="false">AD146+AE146</f>
        <v>0</v>
      </c>
      <c r="AD146" s="54"/>
      <c r="AE146" s="54"/>
    </row>
    <row r="147" customFormat="false" ht="15" hidden="false" customHeight="false" outlineLevel="0" collapsed="false">
      <c r="A147" s="91" t="s">
        <v>204</v>
      </c>
      <c r="B147" s="74"/>
      <c r="C147" s="75" t="n">
        <v>241002</v>
      </c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53" t="n">
        <f aca="false">P147+Q147</f>
        <v>0</v>
      </c>
      <c r="P147" s="54" t="n">
        <f aca="false">R147+T147</f>
        <v>0</v>
      </c>
      <c r="Q147" s="54" t="n">
        <f aca="false">S147+U147</f>
        <v>0</v>
      </c>
      <c r="R147" s="54"/>
      <c r="S147" s="54"/>
      <c r="T147" s="54"/>
      <c r="U147" s="54"/>
      <c r="V147" s="53" t="n">
        <f aca="false">W147+X147</f>
        <v>0</v>
      </c>
      <c r="W147" s="54" t="n">
        <f aca="false">Y147+AA147</f>
        <v>0</v>
      </c>
      <c r="X147" s="54" t="n">
        <f aca="false">Z147+AB147</f>
        <v>0</v>
      </c>
      <c r="Y147" s="54"/>
      <c r="Z147" s="54"/>
      <c r="AA147" s="54"/>
      <c r="AB147" s="54"/>
      <c r="AC147" s="53" t="n">
        <f aca="false">AD147+AE147</f>
        <v>0</v>
      </c>
      <c r="AD147" s="54"/>
      <c r="AE147" s="54"/>
    </row>
    <row r="148" customFormat="false" ht="15" hidden="false" customHeight="false" outlineLevel="0" collapsed="false">
      <c r="A148" s="91" t="s">
        <v>205</v>
      </c>
      <c r="B148" s="74"/>
      <c r="C148" s="75" t="n">
        <v>241003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53" t="n">
        <f aca="false">P148+Q148</f>
        <v>0</v>
      </c>
      <c r="P148" s="54" t="n">
        <f aca="false">R148+T148</f>
        <v>0</v>
      </c>
      <c r="Q148" s="54" t="n">
        <f aca="false">S148+U148</f>
        <v>0</v>
      </c>
      <c r="R148" s="54"/>
      <c r="S148" s="54"/>
      <c r="T148" s="54"/>
      <c r="U148" s="54"/>
      <c r="V148" s="53" t="n">
        <f aca="false">W148+X148</f>
        <v>0</v>
      </c>
      <c r="W148" s="54" t="n">
        <f aca="false">Y148+AA148</f>
        <v>0</v>
      </c>
      <c r="X148" s="54" t="n">
        <f aca="false">Z148+AB148</f>
        <v>0</v>
      </c>
      <c r="Y148" s="54"/>
      <c r="Z148" s="54"/>
      <c r="AA148" s="54"/>
      <c r="AB148" s="54"/>
      <c r="AC148" s="53" t="n">
        <f aca="false">AD148+AE148</f>
        <v>0</v>
      </c>
      <c r="AD148" s="54"/>
      <c r="AE148" s="54"/>
    </row>
    <row r="149" customFormat="false" ht="15" hidden="false" customHeight="false" outlineLevel="0" collapsed="false">
      <c r="A149" s="91" t="s">
        <v>206</v>
      </c>
      <c r="B149" s="74"/>
      <c r="C149" s="75" t="s">
        <v>207</v>
      </c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53" t="n">
        <f aca="false">P149+Q149</f>
        <v>0</v>
      </c>
      <c r="P149" s="54" t="n">
        <f aca="false">R149+T149</f>
        <v>0</v>
      </c>
      <c r="Q149" s="54" t="n">
        <f aca="false">S149+U149</f>
        <v>0</v>
      </c>
      <c r="R149" s="54"/>
      <c r="S149" s="54"/>
      <c r="T149" s="54"/>
      <c r="U149" s="54"/>
      <c r="V149" s="53" t="n">
        <f aca="false">W149+X149</f>
        <v>0</v>
      </c>
      <c r="W149" s="54" t="n">
        <f aca="false">Y149+AA149</f>
        <v>0</v>
      </c>
      <c r="X149" s="54" t="n">
        <f aca="false">Z149+AB149</f>
        <v>0</v>
      </c>
      <c r="Y149" s="54"/>
      <c r="Z149" s="54"/>
      <c r="AA149" s="54"/>
      <c r="AB149" s="54"/>
      <c r="AC149" s="53" t="n">
        <f aca="false">AD149+AE149</f>
        <v>0</v>
      </c>
      <c r="AD149" s="54"/>
      <c r="AE149" s="54"/>
    </row>
    <row r="150" customFormat="false" ht="13.8" hidden="false" customHeight="false" outlineLevel="0" collapsed="false">
      <c r="A150" s="151" t="s">
        <v>208</v>
      </c>
      <c r="B150" s="152"/>
      <c r="C150" s="79" t="s">
        <v>209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53"/>
      <c r="P150" s="54"/>
      <c r="Q150" s="54"/>
      <c r="R150" s="54"/>
      <c r="S150" s="54"/>
      <c r="T150" s="54"/>
      <c r="U150" s="54"/>
      <c r="V150" s="53"/>
      <c r="W150" s="54"/>
      <c r="X150" s="54"/>
      <c r="Y150" s="54"/>
      <c r="Z150" s="54"/>
      <c r="AA150" s="54"/>
      <c r="AB150" s="54"/>
      <c r="AC150" s="53"/>
      <c r="AD150" s="54"/>
      <c r="AE150" s="54"/>
    </row>
    <row r="151" customFormat="false" ht="13.8" hidden="false" customHeight="false" outlineLevel="0" collapsed="false">
      <c r="A151" s="151" t="s">
        <v>210</v>
      </c>
      <c r="B151" s="152"/>
      <c r="C151" s="79" t="s">
        <v>211</v>
      </c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53"/>
      <c r="P151" s="54"/>
      <c r="Q151" s="54"/>
      <c r="R151" s="54"/>
      <c r="S151" s="54"/>
      <c r="T151" s="54"/>
      <c r="U151" s="54"/>
      <c r="V151" s="53"/>
      <c r="W151" s="54"/>
      <c r="X151" s="54"/>
      <c r="Y151" s="54"/>
      <c r="Z151" s="54"/>
      <c r="AA151" s="54"/>
      <c r="AB151" s="54"/>
      <c r="AC151" s="53"/>
      <c r="AD151" s="54"/>
      <c r="AE151" s="54"/>
    </row>
    <row r="152" customFormat="false" ht="13.8" hidden="false" customHeight="false" outlineLevel="0" collapsed="false">
      <c r="A152" s="151" t="s">
        <v>212</v>
      </c>
      <c r="B152" s="152"/>
      <c r="C152" s="79" t="s">
        <v>213</v>
      </c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53"/>
      <c r="P152" s="54"/>
      <c r="Q152" s="54"/>
      <c r="R152" s="54"/>
      <c r="S152" s="54"/>
      <c r="T152" s="54"/>
      <c r="U152" s="54"/>
      <c r="V152" s="53"/>
      <c r="W152" s="54"/>
      <c r="X152" s="54"/>
      <c r="Y152" s="54"/>
      <c r="Z152" s="54"/>
      <c r="AA152" s="54"/>
      <c r="AB152" s="54"/>
      <c r="AC152" s="53"/>
      <c r="AD152" s="54"/>
      <c r="AE152" s="54"/>
    </row>
    <row r="153" customFormat="false" ht="13.8" hidden="false" customHeight="false" outlineLevel="0" collapsed="false">
      <c r="A153" s="151" t="s">
        <v>214</v>
      </c>
      <c r="B153" s="152"/>
      <c r="C153" s="79" t="s">
        <v>215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53"/>
      <c r="P153" s="54"/>
      <c r="Q153" s="54"/>
      <c r="R153" s="54"/>
      <c r="S153" s="54"/>
      <c r="T153" s="54"/>
      <c r="U153" s="54"/>
      <c r="V153" s="53"/>
      <c r="W153" s="54"/>
      <c r="X153" s="54"/>
      <c r="Y153" s="54"/>
      <c r="Z153" s="54"/>
      <c r="AA153" s="54"/>
      <c r="AB153" s="54"/>
      <c r="AC153" s="53"/>
      <c r="AD153" s="54"/>
      <c r="AE153" s="54"/>
    </row>
    <row r="154" customFormat="false" ht="27.6" hidden="false" customHeight="false" outlineLevel="0" collapsed="false">
      <c r="A154" s="91" t="s">
        <v>216</v>
      </c>
      <c r="B154" s="74"/>
      <c r="C154" s="75" t="s">
        <v>217</v>
      </c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53" t="n">
        <f aca="false">P154+Q154</f>
        <v>0</v>
      </c>
      <c r="P154" s="54" t="n">
        <f aca="false">R154+T154</f>
        <v>0</v>
      </c>
      <c r="Q154" s="54" t="n">
        <f aca="false">S154+U154</f>
        <v>0</v>
      </c>
      <c r="R154" s="54"/>
      <c r="S154" s="54"/>
      <c r="T154" s="54"/>
      <c r="U154" s="54"/>
      <c r="V154" s="53" t="n">
        <f aca="false">W154+X154</f>
        <v>0</v>
      </c>
      <c r="W154" s="54" t="n">
        <f aca="false">Y154+AA154</f>
        <v>0</v>
      </c>
      <c r="X154" s="54" t="n">
        <f aca="false">Z154+AB154</f>
        <v>0</v>
      </c>
      <c r="Y154" s="54"/>
      <c r="Z154" s="54"/>
      <c r="AA154" s="54"/>
      <c r="AB154" s="54"/>
      <c r="AC154" s="53" t="n">
        <f aca="false">AD154+AE154</f>
        <v>0</v>
      </c>
      <c r="AD154" s="54"/>
      <c r="AE154" s="54"/>
    </row>
    <row r="155" customFormat="false" ht="15.6" hidden="false" customHeight="false" outlineLevel="0" collapsed="false">
      <c r="A155" s="103" t="s">
        <v>218</v>
      </c>
      <c r="B155" s="69" t="n">
        <v>262</v>
      </c>
      <c r="C155" s="70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 t="n">
        <f aca="false">SUM(T155:U155)</f>
        <v>0</v>
      </c>
      <c r="P155" s="72" t="n">
        <f aca="false">SUM(P156:P160)</f>
        <v>0</v>
      </c>
      <c r="Q155" s="72" t="n">
        <f aca="false">SUM(Q156:Q160)</f>
        <v>0</v>
      </c>
      <c r="R155" s="72" t="n">
        <f aca="false">SUM(R156:R160)</f>
        <v>0</v>
      </c>
      <c r="S155" s="72" t="n">
        <f aca="false">SUM(S156:S160)</f>
        <v>0</v>
      </c>
      <c r="T155" s="72" t="n">
        <f aca="false">SUM(T156:T160)</f>
        <v>0</v>
      </c>
      <c r="U155" s="72" t="n">
        <f aca="false">SUM(U156:U160)</f>
        <v>0</v>
      </c>
      <c r="V155" s="72" t="n">
        <f aca="false">SUM(AA155:AB155)</f>
        <v>0</v>
      </c>
      <c r="W155" s="72" t="n">
        <f aca="false">SUM(W156:W160)</f>
        <v>0</v>
      </c>
      <c r="X155" s="72" t="n">
        <f aca="false">SUM(X156:X160)</f>
        <v>0</v>
      </c>
      <c r="Y155" s="72" t="n">
        <f aca="false">SUM(Y156:Y160)</f>
        <v>0</v>
      </c>
      <c r="Z155" s="72" t="n">
        <f aca="false">SUM(Z156:Z160)</f>
        <v>0</v>
      </c>
      <c r="AA155" s="72" t="n">
        <f aca="false">SUM(AA156:AA160)</f>
        <v>0</v>
      </c>
      <c r="AB155" s="72" t="n">
        <f aca="false">SUM(AB156:AB160)</f>
        <v>0</v>
      </c>
      <c r="AC155" s="149" t="n">
        <f aca="false">AD155+AE155</f>
        <v>0</v>
      </c>
      <c r="AD155" s="150"/>
      <c r="AE155" s="150"/>
    </row>
    <row r="156" customFormat="false" ht="17.25" hidden="false" customHeight="true" outlineLevel="0" collapsed="false">
      <c r="A156" s="153" t="s">
        <v>219</v>
      </c>
      <c r="B156" s="74"/>
      <c r="C156" s="75" t="n">
        <v>262001</v>
      </c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53" t="n">
        <f aca="false">P156+Q156</f>
        <v>0</v>
      </c>
      <c r="P156" s="54" t="n">
        <f aca="false">R156+T156</f>
        <v>0</v>
      </c>
      <c r="Q156" s="54" t="n">
        <f aca="false">S156+U156</f>
        <v>0</v>
      </c>
      <c r="R156" s="54"/>
      <c r="S156" s="54"/>
      <c r="T156" s="54"/>
      <c r="U156" s="54"/>
      <c r="V156" s="53" t="n">
        <f aca="false">W156+X156</f>
        <v>0</v>
      </c>
      <c r="W156" s="54" t="n">
        <f aca="false">Y156+AA156</f>
        <v>0</v>
      </c>
      <c r="X156" s="54" t="n">
        <f aca="false">Z156+AB156</f>
        <v>0</v>
      </c>
      <c r="Y156" s="54"/>
      <c r="Z156" s="54"/>
      <c r="AA156" s="54"/>
      <c r="AB156" s="54"/>
      <c r="AC156" s="53" t="n">
        <f aca="false">AD156+AE156</f>
        <v>0</v>
      </c>
      <c r="AD156" s="54"/>
      <c r="AE156" s="54"/>
    </row>
    <row r="157" customFormat="false" ht="15" hidden="false" customHeight="false" outlineLevel="0" collapsed="false">
      <c r="A157" s="91" t="s">
        <v>220</v>
      </c>
      <c r="B157" s="74"/>
      <c r="C157" s="75" t="n">
        <v>262002</v>
      </c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53" t="n">
        <f aca="false">P157+Q157</f>
        <v>0</v>
      </c>
      <c r="P157" s="54" t="n">
        <f aca="false">R157+T157</f>
        <v>0</v>
      </c>
      <c r="Q157" s="54" t="n">
        <f aca="false">S157+U157</f>
        <v>0</v>
      </c>
      <c r="R157" s="54"/>
      <c r="S157" s="54"/>
      <c r="T157" s="54"/>
      <c r="U157" s="54"/>
      <c r="V157" s="53" t="n">
        <f aca="false">W157+X157</f>
        <v>0</v>
      </c>
      <c r="W157" s="54" t="n">
        <f aca="false">Y157+AA157</f>
        <v>0</v>
      </c>
      <c r="X157" s="54" t="n">
        <f aca="false">Z157+AB157</f>
        <v>0</v>
      </c>
      <c r="Y157" s="54"/>
      <c r="Z157" s="54"/>
      <c r="AA157" s="54"/>
      <c r="AB157" s="54"/>
      <c r="AC157" s="53" t="n">
        <f aca="false">AD157+AE157</f>
        <v>0</v>
      </c>
      <c r="AD157" s="54"/>
      <c r="AE157" s="54"/>
    </row>
    <row r="158" customFormat="false" ht="15" hidden="false" customHeight="false" outlineLevel="0" collapsed="false">
      <c r="A158" s="91" t="s">
        <v>54</v>
      </c>
      <c r="B158" s="74"/>
      <c r="C158" s="75" t="n">
        <v>262003</v>
      </c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53" t="n">
        <f aca="false">P158+Q158</f>
        <v>0</v>
      </c>
      <c r="P158" s="54" t="n">
        <f aca="false">R158+T158</f>
        <v>0</v>
      </c>
      <c r="Q158" s="54" t="n">
        <f aca="false">S158+U158</f>
        <v>0</v>
      </c>
      <c r="R158" s="54"/>
      <c r="S158" s="54"/>
      <c r="T158" s="54"/>
      <c r="U158" s="54"/>
      <c r="V158" s="53" t="n">
        <f aca="false">W158+X158</f>
        <v>0</v>
      </c>
      <c r="W158" s="54" t="n">
        <f aca="false">Y158+AA158</f>
        <v>0</v>
      </c>
      <c r="X158" s="54" t="n">
        <f aca="false">Z158+AB158</f>
        <v>0</v>
      </c>
      <c r="Y158" s="54"/>
      <c r="Z158" s="54"/>
      <c r="AA158" s="54"/>
      <c r="AB158" s="54"/>
      <c r="AC158" s="53" t="n">
        <f aca="false">AD158+AE158</f>
        <v>0</v>
      </c>
      <c r="AD158" s="54"/>
      <c r="AE158" s="54"/>
    </row>
    <row r="159" customFormat="false" ht="15" hidden="false" customHeight="false" outlineLevel="0" collapsed="false">
      <c r="A159" s="91" t="s">
        <v>221</v>
      </c>
      <c r="B159" s="74"/>
      <c r="C159" s="75" t="s">
        <v>222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53" t="n">
        <f aca="false">P159+Q159</f>
        <v>0</v>
      </c>
      <c r="P159" s="54" t="n">
        <f aca="false">R159+T159</f>
        <v>0</v>
      </c>
      <c r="Q159" s="54" t="n">
        <f aca="false">S159+U159</f>
        <v>0</v>
      </c>
      <c r="R159" s="54"/>
      <c r="S159" s="54"/>
      <c r="T159" s="54"/>
      <c r="U159" s="54"/>
      <c r="V159" s="53" t="n">
        <f aca="false">W159+X159</f>
        <v>0</v>
      </c>
      <c r="W159" s="54" t="n">
        <f aca="false">Y159+AA159</f>
        <v>0</v>
      </c>
      <c r="X159" s="54" t="n">
        <f aca="false">Z159+AB159</f>
        <v>0</v>
      </c>
      <c r="Y159" s="54"/>
      <c r="Z159" s="54"/>
      <c r="AA159" s="54"/>
      <c r="AB159" s="54"/>
      <c r="AC159" s="53" t="n">
        <f aca="false">AD159+AE159</f>
        <v>0</v>
      </c>
      <c r="AD159" s="54"/>
      <c r="AE159" s="54"/>
    </row>
    <row r="160" customFormat="false" ht="15" hidden="false" customHeight="false" outlineLevel="0" collapsed="false">
      <c r="A160" s="91" t="s">
        <v>223</v>
      </c>
      <c r="B160" s="74"/>
      <c r="C160" s="75" t="s">
        <v>224</v>
      </c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53" t="n">
        <f aca="false">P160+Q160</f>
        <v>0</v>
      </c>
      <c r="P160" s="54" t="n">
        <f aca="false">R160+T160</f>
        <v>0</v>
      </c>
      <c r="Q160" s="54" t="n">
        <f aca="false">S160+U160</f>
        <v>0</v>
      </c>
      <c r="R160" s="54"/>
      <c r="S160" s="54"/>
      <c r="T160" s="54"/>
      <c r="U160" s="54"/>
      <c r="V160" s="53" t="n">
        <f aca="false">W160+X160</f>
        <v>0</v>
      </c>
      <c r="W160" s="54" t="n">
        <f aca="false">Y160+AA160</f>
        <v>0</v>
      </c>
      <c r="X160" s="54" t="n">
        <f aca="false">Z160+AB160</f>
        <v>0</v>
      </c>
      <c r="Y160" s="54"/>
      <c r="Z160" s="54"/>
      <c r="AA160" s="54"/>
      <c r="AB160" s="54"/>
      <c r="AC160" s="53" t="n">
        <f aca="false">AD160+AE160</f>
        <v>0</v>
      </c>
      <c r="AD160" s="54"/>
      <c r="AE160" s="54"/>
    </row>
    <row r="161" customFormat="false" ht="15.6" hidden="false" customHeight="false" outlineLevel="0" collapsed="false">
      <c r="A161" s="103" t="s">
        <v>225</v>
      </c>
      <c r="B161" s="69" t="n">
        <v>290</v>
      </c>
      <c r="C161" s="70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 t="n">
        <f aca="false">SUM(O162:O171)</f>
        <v>529443.21</v>
      </c>
      <c r="P161" s="72" t="n">
        <f aca="false">SUM(P162:P171)</f>
        <v>80000</v>
      </c>
      <c r="Q161" s="72" t="n">
        <f aca="false">SUM(Q162:Q171)</f>
        <v>449443.21</v>
      </c>
      <c r="R161" s="72" t="n">
        <f aca="false">SUM(R162:R171)</f>
        <v>50000</v>
      </c>
      <c r="S161" s="72" t="n">
        <f aca="false">SUM(S162:S171)</f>
        <v>0</v>
      </c>
      <c r="T161" s="72" t="n">
        <f aca="false">SUM(T162:T171)</f>
        <v>30000</v>
      </c>
      <c r="U161" s="72" t="n">
        <f aca="false">SUM(U162:U171)</f>
        <v>449443.21</v>
      </c>
      <c r="V161" s="72" t="n">
        <f aca="false">SUM(V162:V171)</f>
        <v>405283.73</v>
      </c>
      <c r="W161" s="72" t="n">
        <f aca="false">SUM(W162:W171)</f>
        <v>17685.23</v>
      </c>
      <c r="X161" s="72" t="n">
        <f aca="false">SUM(X162:X171)</f>
        <v>387598.5</v>
      </c>
      <c r="Y161" s="72" t="n">
        <f aca="false">SUM(Y162:Y171)</f>
        <v>2685.23</v>
      </c>
      <c r="Z161" s="72" t="n">
        <f aca="false">SUM(Z162:Z171)</f>
        <v>0</v>
      </c>
      <c r="AA161" s="72" t="n">
        <f aca="false">SUM(AA162:AA171)</f>
        <v>15000</v>
      </c>
      <c r="AB161" s="72" t="n">
        <f aca="false">SUM(AB162:AB171)</f>
        <v>387598.5</v>
      </c>
      <c r="AC161" s="72" t="n">
        <f aca="false">SUM(AC162:AC171)</f>
        <v>143121</v>
      </c>
      <c r="AD161" s="72" t="n">
        <f aca="false">SUM(AD162:AD171)</f>
        <v>0</v>
      </c>
      <c r="AE161" s="72" t="n">
        <f aca="false">SUM(AE162:AE171)</f>
        <v>143121</v>
      </c>
    </row>
    <row r="162" customFormat="false" ht="15" hidden="false" customHeight="false" outlineLevel="0" collapsed="false">
      <c r="A162" s="91" t="s">
        <v>226</v>
      </c>
      <c r="B162" s="74"/>
      <c r="C162" s="75" t="n">
        <v>290001</v>
      </c>
      <c r="D162" s="154"/>
      <c r="E162" s="87"/>
      <c r="F162" s="87"/>
      <c r="G162" s="87"/>
      <c r="H162" s="87" t="n">
        <f aca="false">ROUND(D162*F162*1000/100,0)</f>
        <v>0</v>
      </c>
      <c r="I162" s="76"/>
      <c r="J162" s="76"/>
      <c r="K162" s="76"/>
      <c r="L162" s="76"/>
      <c r="M162" s="76"/>
      <c r="N162" s="76"/>
      <c r="O162" s="53" t="n">
        <f aca="false">P162+Q162</f>
        <v>213622</v>
      </c>
      <c r="P162" s="54" t="n">
        <f aca="false">R162+T162</f>
        <v>0</v>
      </c>
      <c r="Q162" s="54" t="n">
        <f aca="false">S162+U162</f>
        <v>213622</v>
      </c>
      <c r="R162" s="54"/>
      <c r="S162" s="54"/>
      <c r="T162" s="54"/>
      <c r="U162" s="155" t="n">
        <v>213622</v>
      </c>
      <c r="V162" s="53" t="n">
        <f aca="false">W162+X162</f>
        <v>208767.14</v>
      </c>
      <c r="W162" s="54" t="n">
        <f aca="false">Y162+AA162</f>
        <v>0</v>
      </c>
      <c r="X162" s="54" t="n">
        <f aca="false">Z162+AB162</f>
        <v>208767.14</v>
      </c>
      <c r="Y162" s="54"/>
      <c r="Z162" s="54"/>
      <c r="AA162" s="54"/>
      <c r="AB162" s="54" t="n">
        <v>208767.14</v>
      </c>
      <c r="AC162" s="53" t="n">
        <f aca="false">AD162+AE162</f>
        <v>132456</v>
      </c>
      <c r="AD162" s="54"/>
      <c r="AE162" s="54" t="n">
        <v>132456</v>
      </c>
    </row>
    <row r="163" customFormat="false" ht="15" hidden="false" customHeight="false" outlineLevel="0" collapsed="false">
      <c r="A163" s="91" t="s">
        <v>136</v>
      </c>
      <c r="B163" s="74"/>
      <c r="C163" s="75" t="s">
        <v>227</v>
      </c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53" t="n">
        <f aca="false">P163+Q163</f>
        <v>0</v>
      </c>
      <c r="P163" s="54" t="n">
        <f aca="false">R163+T163</f>
        <v>0</v>
      </c>
      <c r="Q163" s="54" t="n">
        <f aca="false">S163+U163</f>
        <v>0</v>
      </c>
      <c r="R163" s="54"/>
      <c r="S163" s="54"/>
      <c r="T163" s="54"/>
      <c r="U163" s="54"/>
      <c r="V163" s="53" t="n">
        <f aca="false">W163+X163</f>
        <v>0</v>
      </c>
      <c r="W163" s="54" t="n">
        <f aca="false">Y163+AA163</f>
        <v>0</v>
      </c>
      <c r="X163" s="54" t="n">
        <f aca="false">Z163+AB163</f>
        <v>0</v>
      </c>
      <c r="Y163" s="54"/>
      <c r="Z163" s="54"/>
      <c r="AA163" s="54"/>
      <c r="AB163" s="54"/>
      <c r="AC163" s="53" t="n">
        <f aca="false">AD163+AE163</f>
        <v>0</v>
      </c>
      <c r="AD163" s="54"/>
      <c r="AE163" s="54"/>
    </row>
    <row r="164" customFormat="false" ht="15" hidden="false" customHeight="false" outlineLevel="0" collapsed="false">
      <c r="A164" s="91" t="s">
        <v>228</v>
      </c>
      <c r="B164" s="74"/>
      <c r="C164" s="75" t="s">
        <v>229</v>
      </c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53" t="n">
        <f aca="false">P164+Q164</f>
        <v>0</v>
      </c>
      <c r="P164" s="54" t="n">
        <f aca="false">R164+T164</f>
        <v>0</v>
      </c>
      <c r="Q164" s="54" t="n">
        <f aca="false">S164+U164</f>
        <v>0</v>
      </c>
      <c r="R164" s="54"/>
      <c r="S164" s="54"/>
      <c r="T164" s="54"/>
      <c r="U164" s="54"/>
      <c r="V164" s="53" t="n">
        <f aca="false">W164+X164</f>
        <v>0</v>
      </c>
      <c r="W164" s="54" t="n">
        <f aca="false">Y164+AA164</f>
        <v>0</v>
      </c>
      <c r="X164" s="54" t="n">
        <f aca="false">Z164+AB164</f>
        <v>0</v>
      </c>
      <c r="Y164" s="54"/>
      <c r="Z164" s="54"/>
      <c r="AA164" s="54"/>
      <c r="AB164" s="54"/>
      <c r="AC164" s="53" t="n">
        <f aca="false">AD164+AE164</f>
        <v>0</v>
      </c>
      <c r="AD164" s="54"/>
      <c r="AE164" s="54"/>
    </row>
    <row r="165" customFormat="false" ht="27.6" hidden="false" customHeight="false" outlineLevel="0" collapsed="false">
      <c r="A165" s="91" t="s">
        <v>230</v>
      </c>
      <c r="B165" s="74"/>
      <c r="C165" s="75" t="s">
        <v>231</v>
      </c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53" t="n">
        <f aca="false">P165+Q165</f>
        <v>12567</v>
      </c>
      <c r="P165" s="54" t="n">
        <f aca="false">R165+T165</f>
        <v>0</v>
      </c>
      <c r="Q165" s="54" t="n">
        <f aca="false">S165+U165</f>
        <v>12567</v>
      </c>
      <c r="R165" s="54"/>
      <c r="S165" s="54"/>
      <c r="T165" s="54"/>
      <c r="U165" s="54" t="n">
        <v>12567</v>
      </c>
      <c r="V165" s="53" t="n">
        <f aca="false">W165+X165</f>
        <v>15252.23</v>
      </c>
      <c r="W165" s="54" t="n">
        <f aca="false">Y165+AA165</f>
        <v>2685.23</v>
      </c>
      <c r="X165" s="54" t="n">
        <f aca="false">Z165+AB165</f>
        <v>12567</v>
      </c>
      <c r="Y165" s="54" t="n">
        <v>2685.23</v>
      </c>
      <c r="Z165" s="54"/>
      <c r="AA165" s="54"/>
      <c r="AB165" s="54" t="n">
        <v>12567</v>
      </c>
      <c r="AC165" s="53" t="n">
        <f aca="false">AD165+AE165</f>
        <v>8065</v>
      </c>
      <c r="AD165" s="54"/>
      <c r="AE165" s="54" t="n">
        <v>8065</v>
      </c>
    </row>
    <row r="166" customFormat="false" ht="27.6" hidden="false" customHeight="false" outlineLevel="0" collapsed="false">
      <c r="A166" s="91" t="s">
        <v>232</v>
      </c>
      <c r="B166" s="74"/>
      <c r="C166" s="75" t="s">
        <v>233</v>
      </c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53" t="n">
        <f aca="false">P166+Q166</f>
        <v>0</v>
      </c>
      <c r="P166" s="54" t="n">
        <f aca="false">R166+T166</f>
        <v>0</v>
      </c>
      <c r="Q166" s="54" t="n">
        <f aca="false">S166+U166</f>
        <v>0</v>
      </c>
      <c r="R166" s="54"/>
      <c r="S166" s="54"/>
      <c r="T166" s="54"/>
      <c r="U166" s="54"/>
      <c r="V166" s="53" t="n">
        <f aca="false">W166+X166</f>
        <v>0</v>
      </c>
      <c r="W166" s="54" t="n">
        <f aca="false">Y166+AA166</f>
        <v>0</v>
      </c>
      <c r="X166" s="54" t="n">
        <f aca="false">Z166+AB166</f>
        <v>0</v>
      </c>
      <c r="Y166" s="54"/>
      <c r="Z166" s="54"/>
      <c r="AA166" s="54"/>
      <c r="AB166" s="54"/>
      <c r="AC166" s="53" t="n">
        <f aca="false">AD166+AE166</f>
        <v>2600</v>
      </c>
      <c r="AD166" s="54"/>
      <c r="AE166" s="54" t="n">
        <v>2600</v>
      </c>
    </row>
    <row r="167" customFormat="false" ht="27.6" hidden="false" customHeight="false" outlineLevel="0" collapsed="false">
      <c r="A167" s="91" t="s">
        <v>234</v>
      </c>
      <c r="B167" s="74"/>
      <c r="C167" s="75" t="s">
        <v>235</v>
      </c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53" t="n">
        <f aca="false">P167+Q167</f>
        <v>0</v>
      </c>
      <c r="P167" s="54" t="n">
        <f aca="false">R167+T167</f>
        <v>0</v>
      </c>
      <c r="Q167" s="54" t="n">
        <f aca="false">S167+U167</f>
        <v>0</v>
      </c>
      <c r="R167" s="54"/>
      <c r="S167" s="54"/>
      <c r="T167" s="54"/>
      <c r="U167" s="54"/>
      <c r="V167" s="53" t="n">
        <f aca="false">W167+X167</f>
        <v>0</v>
      </c>
      <c r="W167" s="54" t="n">
        <f aca="false">Y167+AA167</f>
        <v>0</v>
      </c>
      <c r="X167" s="54" t="n">
        <f aca="false">Z167+AB167</f>
        <v>0</v>
      </c>
      <c r="Y167" s="54"/>
      <c r="Z167" s="54"/>
      <c r="AA167" s="54"/>
      <c r="AB167" s="54"/>
      <c r="AC167" s="53" t="n">
        <f aca="false">AD167+AE167</f>
        <v>0</v>
      </c>
      <c r="AD167" s="54"/>
      <c r="AE167" s="54"/>
    </row>
    <row r="168" customFormat="false" ht="55.2" hidden="false" customHeight="false" outlineLevel="0" collapsed="false">
      <c r="A168" s="91" t="s">
        <v>236</v>
      </c>
      <c r="B168" s="74"/>
      <c r="C168" s="75" t="s">
        <v>237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53" t="n">
        <f aca="false">P168+Q168</f>
        <v>80000</v>
      </c>
      <c r="P168" s="54" t="n">
        <f aca="false">R168+T168</f>
        <v>80000</v>
      </c>
      <c r="Q168" s="54" t="n">
        <f aca="false">S168+U168</f>
        <v>0</v>
      </c>
      <c r="R168" s="54" t="n">
        <v>50000</v>
      </c>
      <c r="S168" s="54"/>
      <c r="T168" s="54" t="n">
        <v>30000</v>
      </c>
      <c r="U168" s="54"/>
      <c r="V168" s="53" t="n">
        <f aca="false">W168+X168</f>
        <v>15000</v>
      </c>
      <c r="W168" s="54" t="n">
        <f aca="false">Y168+AA168</f>
        <v>15000</v>
      </c>
      <c r="X168" s="54" t="n">
        <f aca="false">Z168+AB168</f>
        <v>0</v>
      </c>
      <c r="Y168" s="54"/>
      <c r="Z168" s="54"/>
      <c r="AA168" s="54" t="n">
        <v>15000</v>
      </c>
      <c r="AB168" s="54"/>
      <c r="AC168" s="53" t="n">
        <f aca="false">AD168+AE168</f>
        <v>0</v>
      </c>
      <c r="AD168" s="54"/>
      <c r="AE168" s="54"/>
    </row>
    <row r="169" customFormat="false" ht="15" hidden="false" customHeight="false" outlineLevel="0" collapsed="false">
      <c r="A169" s="91" t="s">
        <v>238</v>
      </c>
      <c r="B169" s="74"/>
      <c r="C169" s="75" t="n">
        <v>290014</v>
      </c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53" t="n">
        <f aca="false">P169+Q169</f>
        <v>223254.21</v>
      </c>
      <c r="P169" s="54" t="n">
        <f aca="false">R169+T169</f>
        <v>0</v>
      </c>
      <c r="Q169" s="54" t="n">
        <f aca="false">S169+U169</f>
        <v>223254.21</v>
      </c>
      <c r="R169" s="54"/>
      <c r="S169" s="54"/>
      <c r="T169" s="54"/>
      <c r="U169" s="156" t="n">
        <v>223254.21</v>
      </c>
      <c r="V169" s="53" t="n">
        <f aca="false">W169+X169</f>
        <v>166264.36</v>
      </c>
      <c r="W169" s="54" t="n">
        <f aca="false">Y169+AA169</f>
        <v>0</v>
      </c>
      <c r="X169" s="54" t="n">
        <f aca="false">Z169+AB169</f>
        <v>166264.36</v>
      </c>
      <c r="Y169" s="54"/>
      <c r="Z169" s="54"/>
      <c r="AA169" s="54"/>
      <c r="AB169" s="157" t="n">
        <v>166264.36</v>
      </c>
      <c r="AC169" s="53" t="n">
        <f aca="false">AD169+AE169</f>
        <v>0</v>
      </c>
      <c r="AD169" s="54"/>
      <c r="AE169" s="54"/>
    </row>
    <row r="170" customFormat="false" ht="15" hidden="false" customHeight="false" outlineLevel="0" collapsed="false">
      <c r="A170" s="158" t="s">
        <v>239</v>
      </c>
      <c r="B170" s="74"/>
      <c r="C170" s="75" t="n">
        <v>290021</v>
      </c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53"/>
      <c r="P170" s="54"/>
      <c r="Q170" s="54"/>
      <c r="R170" s="54"/>
      <c r="S170" s="54"/>
      <c r="T170" s="54"/>
      <c r="U170" s="156"/>
      <c r="V170" s="53"/>
      <c r="W170" s="54"/>
      <c r="X170" s="54"/>
      <c r="Y170" s="54"/>
      <c r="Z170" s="54"/>
      <c r="AA170" s="54"/>
      <c r="AB170" s="159"/>
      <c r="AC170" s="53"/>
      <c r="AD170" s="54"/>
      <c r="AE170" s="54"/>
    </row>
    <row r="171" customFormat="false" ht="15" hidden="false" customHeight="false" outlineLevel="0" collapsed="false">
      <c r="A171" s="91" t="s">
        <v>240</v>
      </c>
      <c r="B171" s="74"/>
      <c r="C171" s="75" t="s">
        <v>241</v>
      </c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53" t="n">
        <f aca="false">P171+Q171</f>
        <v>0</v>
      </c>
      <c r="P171" s="54" t="n">
        <f aca="false">R171+T171</f>
        <v>0</v>
      </c>
      <c r="Q171" s="54" t="n">
        <f aca="false">S171+U171</f>
        <v>0</v>
      </c>
      <c r="R171" s="54"/>
      <c r="S171" s="54"/>
      <c r="T171" s="54"/>
      <c r="U171" s="54"/>
      <c r="V171" s="53" t="n">
        <f aca="false">W171+X171</f>
        <v>0</v>
      </c>
      <c r="W171" s="54" t="n">
        <f aca="false">Y171+AA171</f>
        <v>0</v>
      </c>
      <c r="X171" s="54" t="n">
        <f aca="false">Z171+AB171</f>
        <v>0</v>
      </c>
      <c r="Y171" s="54"/>
      <c r="Z171" s="54"/>
      <c r="AA171" s="54"/>
      <c r="AB171" s="54"/>
      <c r="AC171" s="53" t="n">
        <f aca="false">AD171+AE171</f>
        <v>0</v>
      </c>
      <c r="AD171" s="54"/>
      <c r="AE171" s="54"/>
    </row>
    <row r="172" customFormat="false" ht="15.6" hidden="false" customHeight="false" outlineLevel="0" collapsed="false">
      <c r="A172" s="103" t="s">
        <v>242</v>
      </c>
      <c r="B172" s="69" t="n">
        <v>300</v>
      </c>
      <c r="C172" s="70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 t="n">
        <f aca="false">SUM(O177,O173)</f>
        <v>3535678.19</v>
      </c>
      <c r="P172" s="72" t="n">
        <f aca="false">SUM(P177,P173)</f>
        <v>3480097.1</v>
      </c>
      <c r="Q172" s="72" t="n">
        <f aca="false">SUM(Q177,Q173)</f>
        <v>55581.09</v>
      </c>
      <c r="R172" s="72" t="n">
        <f aca="false">SUM(R177,R173)</f>
        <v>716276.5</v>
      </c>
      <c r="S172" s="72" t="n">
        <f aca="false">SUM(S177,S173)</f>
        <v>0</v>
      </c>
      <c r="T172" s="72" t="n">
        <f aca="false">SUM(T177,T173)</f>
        <v>2763820.6</v>
      </c>
      <c r="U172" s="72" t="n">
        <f aca="false">SUM(U177,U173)</f>
        <v>55581.09</v>
      </c>
      <c r="V172" s="72" t="n">
        <f aca="false">SUM(V177,V173)</f>
        <v>952714.93</v>
      </c>
      <c r="W172" s="72" t="n">
        <f aca="false">SUM(W177,W173)</f>
        <v>925246.93</v>
      </c>
      <c r="X172" s="72" t="n">
        <f aca="false">SUM(X177,X173)</f>
        <v>27468</v>
      </c>
      <c r="Y172" s="72" t="n">
        <f aca="false">SUM(Y177,Y173)</f>
        <v>517437.93</v>
      </c>
      <c r="Z172" s="72" t="n">
        <f aca="false">SUM(Z177,Z173)</f>
        <v>0</v>
      </c>
      <c r="AA172" s="72" t="n">
        <f aca="false">SUM(AA177,AA173)</f>
        <v>407809</v>
      </c>
      <c r="AB172" s="72" t="n">
        <f aca="false">SUM(AB177,AB173)</f>
        <v>27468</v>
      </c>
      <c r="AC172" s="72" t="n">
        <f aca="false">SUM(AC177,AC173)</f>
        <v>1075149.11</v>
      </c>
      <c r="AD172" s="72" t="n">
        <f aca="false">SUM(AD177,AD173)</f>
        <v>1075149.11</v>
      </c>
      <c r="AE172" s="72" t="n">
        <f aca="false">SUM(AE177,AE173)</f>
        <v>0</v>
      </c>
    </row>
    <row r="173" customFormat="false" ht="30" hidden="false" customHeight="true" outlineLevel="0" collapsed="false">
      <c r="A173" s="103" t="s">
        <v>243</v>
      </c>
      <c r="B173" s="69" t="n">
        <v>310</v>
      </c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 t="n">
        <f aca="false">SUM(O174:O176)</f>
        <v>2960097.1</v>
      </c>
      <c r="P173" s="72" t="n">
        <f aca="false">SUM(P174:P176)</f>
        <v>2960097.1</v>
      </c>
      <c r="Q173" s="72" t="n">
        <f aca="false">SUM(Q174:Q176)</f>
        <v>0</v>
      </c>
      <c r="R173" s="72" t="n">
        <f aca="false">SUM(R174:R176)</f>
        <v>616276.5</v>
      </c>
      <c r="S173" s="72" t="n">
        <f aca="false">SUM(S174:S176)</f>
        <v>0</v>
      </c>
      <c r="T173" s="72" t="n">
        <f aca="false">SUM(T174:T176)</f>
        <v>2343820.6</v>
      </c>
      <c r="U173" s="72" t="n">
        <f aca="false">SUM(U174:U176)</f>
        <v>0</v>
      </c>
      <c r="V173" s="72" t="n">
        <f aca="false">SUM(V174:V176)</f>
        <v>682719</v>
      </c>
      <c r="W173" s="72" t="n">
        <f aca="false">SUM(W174:W176)</f>
        <v>682719</v>
      </c>
      <c r="X173" s="72" t="n">
        <f aca="false">SUM(X174:X176)</f>
        <v>0</v>
      </c>
      <c r="Y173" s="72" t="n">
        <f aca="false">SUM(Y174:Y176)</f>
        <v>299910</v>
      </c>
      <c r="Z173" s="72" t="n">
        <f aca="false">SUM(Z174:Z176)</f>
        <v>0</v>
      </c>
      <c r="AA173" s="72" t="n">
        <f aca="false">SUM(AA174:AA176)</f>
        <v>382809</v>
      </c>
      <c r="AB173" s="72" t="n">
        <f aca="false">SUM(AB174:AB176)</f>
        <v>0</v>
      </c>
      <c r="AC173" s="72" t="n">
        <f aca="false">SUM(AC174:AC176)</f>
        <v>994600</v>
      </c>
      <c r="AD173" s="72" t="n">
        <f aca="false">SUM(AD174:AD176)</f>
        <v>994600</v>
      </c>
      <c r="AE173" s="72" t="n">
        <f aca="false">SUM(AE174:AE176)</f>
        <v>0</v>
      </c>
    </row>
    <row r="174" customFormat="false" ht="27.6" hidden="false" customHeight="false" outlineLevel="0" collapsed="false">
      <c r="A174" s="91" t="s">
        <v>244</v>
      </c>
      <c r="B174" s="74"/>
      <c r="C174" s="75" t="s">
        <v>245</v>
      </c>
      <c r="D174" s="86" t="n">
        <f aca="false">C7</f>
        <v>558</v>
      </c>
      <c r="E174" s="87" t="s">
        <v>58</v>
      </c>
      <c r="F174" s="87" t="n">
        <f aca="false">ROUND(J174/H174/D174,3)</f>
        <v>442.069</v>
      </c>
      <c r="G174" s="87" t="s">
        <v>58</v>
      </c>
      <c r="H174" s="87" t="n">
        <v>12</v>
      </c>
      <c r="I174" s="87" t="s">
        <v>59</v>
      </c>
      <c r="J174" s="125" t="n">
        <f aca="false">O174</f>
        <v>2960097.1</v>
      </c>
      <c r="K174" s="76"/>
      <c r="L174" s="76"/>
      <c r="M174" s="76"/>
      <c r="N174" s="76"/>
      <c r="O174" s="53" t="n">
        <f aca="false">P174+Q174</f>
        <v>2960097.1</v>
      </c>
      <c r="P174" s="54" t="n">
        <f aca="false">R174+T174</f>
        <v>2960097.1</v>
      </c>
      <c r="Q174" s="54" t="n">
        <f aca="false">S174+U174</f>
        <v>0</v>
      </c>
      <c r="R174" s="54" t="n">
        <f aca="false">C13-R177-R161</f>
        <v>616276.5</v>
      </c>
      <c r="S174" s="54"/>
      <c r="T174" s="54" t="n">
        <f aca="false">C12-T37-T48-T161-T177</f>
        <v>2343820.6</v>
      </c>
      <c r="U174" s="54"/>
      <c r="V174" s="53" t="n">
        <f aca="false">W174+X174</f>
        <v>682719</v>
      </c>
      <c r="W174" s="54" t="n">
        <f aca="false">Y174+AA174</f>
        <v>682719</v>
      </c>
      <c r="X174" s="54" t="n">
        <f aca="false">Z174+AB174</f>
        <v>0</v>
      </c>
      <c r="Y174" s="54" t="n">
        <v>299910</v>
      </c>
      <c r="Z174" s="54"/>
      <c r="AA174" s="54" t="n">
        <v>382809</v>
      </c>
      <c r="AB174" s="54"/>
      <c r="AC174" s="53" t="n">
        <f aca="false">AD174+AE174</f>
        <v>994600</v>
      </c>
      <c r="AD174" s="54" t="n">
        <v>994600</v>
      </c>
      <c r="AE174" s="54"/>
    </row>
    <row r="175" customFormat="false" ht="41.4" hidden="false" customHeight="false" outlineLevel="0" collapsed="false">
      <c r="A175" s="91" t="s">
        <v>246</v>
      </c>
      <c r="B175" s="74"/>
      <c r="C175" s="75" t="s">
        <v>247</v>
      </c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53" t="n">
        <f aca="false">P175+Q175</f>
        <v>0</v>
      </c>
      <c r="P175" s="54" t="n">
        <f aca="false">R175+T175</f>
        <v>0</v>
      </c>
      <c r="Q175" s="54" t="n">
        <f aca="false">S175+U175</f>
        <v>0</v>
      </c>
      <c r="R175" s="54"/>
      <c r="S175" s="54"/>
      <c r="T175" s="54"/>
      <c r="U175" s="54"/>
      <c r="V175" s="53" t="n">
        <f aca="false">W175+X175</f>
        <v>0</v>
      </c>
      <c r="W175" s="54" t="n">
        <f aca="false">Y175+AA175</f>
        <v>0</v>
      </c>
      <c r="X175" s="54" t="n">
        <f aca="false">Z175+AB175</f>
        <v>0</v>
      </c>
      <c r="Y175" s="54"/>
      <c r="Z175" s="54"/>
      <c r="AA175" s="54"/>
      <c r="AB175" s="54"/>
      <c r="AC175" s="53" t="n">
        <f aca="false">AD175+AE175</f>
        <v>0</v>
      </c>
      <c r="AD175" s="54"/>
      <c r="AE175" s="54"/>
    </row>
    <row r="176" customFormat="false" ht="15" hidden="false" customHeight="false" outlineLevel="0" collapsed="false">
      <c r="A176" s="91" t="s">
        <v>248</v>
      </c>
      <c r="B176" s="74"/>
      <c r="C176" s="75" t="s">
        <v>249</v>
      </c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53" t="n">
        <f aca="false">P176+Q176</f>
        <v>0</v>
      </c>
      <c r="P176" s="54" t="n">
        <f aca="false">R176+T176</f>
        <v>0</v>
      </c>
      <c r="Q176" s="54" t="n">
        <f aca="false">S176+U176</f>
        <v>0</v>
      </c>
      <c r="R176" s="54"/>
      <c r="S176" s="54"/>
      <c r="T176" s="54"/>
      <c r="U176" s="54"/>
      <c r="V176" s="53" t="n">
        <f aca="false">W176+X176</f>
        <v>0</v>
      </c>
      <c r="W176" s="54" t="n">
        <f aca="false">Y176+AA176</f>
        <v>0</v>
      </c>
      <c r="X176" s="54" t="n">
        <f aca="false">Z176+AB176</f>
        <v>0</v>
      </c>
      <c r="Y176" s="54"/>
      <c r="Z176" s="54"/>
      <c r="AA176" s="54"/>
      <c r="AB176" s="54"/>
      <c r="AC176" s="53" t="n">
        <f aca="false">AD176+AE176</f>
        <v>0</v>
      </c>
      <c r="AD176" s="54"/>
      <c r="AE176" s="54"/>
    </row>
    <row r="177" customFormat="false" ht="15.6" hidden="false" customHeight="false" outlineLevel="0" collapsed="false">
      <c r="A177" s="103" t="s">
        <v>250</v>
      </c>
      <c r="B177" s="69" t="n">
        <v>340</v>
      </c>
      <c r="C177" s="70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2" t="n">
        <f aca="false">SUM(O178:O186)</f>
        <v>575581.09</v>
      </c>
      <c r="P177" s="72" t="n">
        <f aca="false">SUM(P178:P186)</f>
        <v>520000</v>
      </c>
      <c r="Q177" s="72" t="n">
        <f aca="false">SUM(Q178:Q186)</f>
        <v>55581.09</v>
      </c>
      <c r="R177" s="72" t="n">
        <f aca="false">SUM(R178:R186)</f>
        <v>100000</v>
      </c>
      <c r="S177" s="72" t="n">
        <f aca="false">SUM(S178:S186)</f>
        <v>0</v>
      </c>
      <c r="T177" s="72" t="n">
        <f aca="false">SUM(T178:T186)</f>
        <v>420000</v>
      </c>
      <c r="U177" s="72" t="n">
        <f aca="false">SUM(U178:U186)</f>
        <v>55581.09</v>
      </c>
      <c r="V177" s="72" t="n">
        <f aca="false">SUM(V178:V186)</f>
        <v>269995.93</v>
      </c>
      <c r="W177" s="72" t="n">
        <f aca="false">SUM(W178:W186)</f>
        <v>242527.93</v>
      </c>
      <c r="X177" s="72" t="n">
        <f aca="false">SUM(X178:X186)</f>
        <v>27468</v>
      </c>
      <c r="Y177" s="72" t="n">
        <f aca="false">SUM(Y178:Y186)</f>
        <v>217527.93</v>
      </c>
      <c r="Z177" s="72" t="n">
        <f aca="false">SUM(Z178:Z186)</f>
        <v>0</v>
      </c>
      <c r="AA177" s="72" t="n">
        <f aca="false">SUM(AA178:AA186)</f>
        <v>25000</v>
      </c>
      <c r="AB177" s="72" t="n">
        <f aca="false">SUM(AB178:AB186)</f>
        <v>27468</v>
      </c>
      <c r="AC177" s="72" t="n">
        <f aca="false">SUM(AC178:AC186)</f>
        <v>80549.11</v>
      </c>
      <c r="AD177" s="72" t="n">
        <f aca="false">SUM(AD178:AD186)</f>
        <v>80549.11</v>
      </c>
      <c r="AE177" s="72" t="n">
        <f aca="false">SUM(AE178:AE186)</f>
        <v>0</v>
      </c>
    </row>
    <row r="178" customFormat="false" ht="15" hidden="false" customHeight="false" outlineLevel="0" collapsed="false">
      <c r="A178" s="91" t="s">
        <v>251</v>
      </c>
      <c r="B178" s="74"/>
      <c r="C178" s="98" t="s">
        <v>252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53" t="n">
        <f aca="false">P178+Q178</f>
        <v>0</v>
      </c>
      <c r="P178" s="54" t="n">
        <f aca="false">R178+T178</f>
        <v>0</v>
      </c>
      <c r="Q178" s="54" t="n">
        <f aca="false">S178+U178</f>
        <v>0</v>
      </c>
      <c r="R178" s="54"/>
      <c r="S178" s="54"/>
      <c r="T178" s="54"/>
      <c r="U178" s="54"/>
      <c r="V178" s="53" t="n">
        <f aca="false">W178+X178</f>
        <v>0</v>
      </c>
      <c r="W178" s="54" t="n">
        <f aca="false">Y178+AA178</f>
        <v>0</v>
      </c>
      <c r="X178" s="54" t="n">
        <f aca="false">Z178+AB178</f>
        <v>0</v>
      </c>
      <c r="Y178" s="54"/>
      <c r="Z178" s="54"/>
      <c r="AA178" s="54"/>
      <c r="AB178" s="54"/>
      <c r="AC178" s="53" t="n">
        <f aca="false">AD178+AE178</f>
        <v>0</v>
      </c>
      <c r="AD178" s="54"/>
      <c r="AE178" s="54"/>
    </row>
    <row r="179" customFormat="false" ht="15" hidden="false" customHeight="false" outlineLevel="0" collapsed="false">
      <c r="A179" s="91" t="s">
        <v>253</v>
      </c>
      <c r="B179" s="74"/>
      <c r="C179" s="98" t="s">
        <v>254</v>
      </c>
      <c r="D179" s="86" t="n">
        <f aca="false">C7</f>
        <v>558</v>
      </c>
      <c r="E179" s="87" t="s">
        <v>58</v>
      </c>
      <c r="F179" s="87" t="n">
        <v>2.1</v>
      </c>
      <c r="G179" s="87" t="s">
        <v>58</v>
      </c>
      <c r="H179" s="87" t="n">
        <v>1</v>
      </c>
      <c r="I179" s="87" t="s">
        <v>59</v>
      </c>
      <c r="J179" s="125" t="n">
        <f aca="false">ROUND(D179*F179,2)</f>
        <v>1171.8</v>
      </c>
      <c r="K179" s="99"/>
      <c r="L179" s="99"/>
      <c r="M179" s="99"/>
      <c r="N179" s="99"/>
      <c r="O179" s="53" t="n">
        <f aca="false">P179+Q179</f>
        <v>1171.8</v>
      </c>
      <c r="P179" s="54" t="n">
        <f aca="false">R179+T179</f>
        <v>0</v>
      </c>
      <c r="Q179" s="54" t="n">
        <f aca="false">S179+U179</f>
        <v>1171.8</v>
      </c>
      <c r="R179" s="54"/>
      <c r="S179" s="54"/>
      <c r="T179" s="54"/>
      <c r="U179" s="54" t="n">
        <f aca="false">J179</f>
        <v>1171.8</v>
      </c>
      <c r="V179" s="53" t="n">
        <f aca="false">W179+X179</f>
        <v>4000</v>
      </c>
      <c r="W179" s="54" t="n">
        <f aca="false">Y179+AA179</f>
        <v>0</v>
      </c>
      <c r="X179" s="54" t="n">
        <f aca="false">Z179+AB179</f>
        <v>4000</v>
      </c>
      <c r="Y179" s="54"/>
      <c r="Z179" s="54"/>
      <c r="AA179" s="54"/>
      <c r="AB179" s="54" t="n">
        <v>4000</v>
      </c>
      <c r="AC179" s="53" t="n">
        <f aca="false">AD179+AE179</f>
        <v>0</v>
      </c>
      <c r="AD179" s="54"/>
      <c r="AE179" s="54"/>
    </row>
    <row r="180" customFormat="false" ht="15" hidden="false" customHeight="false" outlineLevel="0" collapsed="false">
      <c r="A180" s="91" t="s">
        <v>255</v>
      </c>
      <c r="B180" s="74"/>
      <c r="C180" s="98" t="s">
        <v>256</v>
      </c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53" t="n">
        <f aca="false">P180+Q180</f>
        <v>0</v>
      </c>
      <c r="P180" s="54" t="n">
        <f aca="false">R180+T180</f>
        <v>0</v>
      </c>
      <c r="Q180" s="54" t="n">
        <f aca="false">S180+U180</f>
        <v>0</v>
      </c>
      <c r="R180" s="54"/>
      <c r="S180" s="54"/>
      <c r="T180" s="54"/>
      <c r="U180" s="54"/>
      <c r="V180" s="53" t="n">
        <f aca="false">W180+X180</f>
        <v>4980</v>
      </c>
      <c r="W180" s="54" t="n">
        <f aca="false">Y180+AA180</f>
        <v>4980</v>
      </c>
      <c r="X180" s="54" t="n">
        <f aca="false">Z180+AB180</f>
        <v>0</v>
      </c>
      <c r="Y180" s="54" t="n">
        <v>4980</v>
      </c>
      <c r="Z180" s="54"/>
      <c r="AA180" s="54"/>
      <c r="AB180" s="54"/>
      <c r="AC180" s="53" t="n">
        <f aca="false">AD180+AE180</f>
        <v>0</v>
      </c>
      <c r="AD180" s="54"/>
      <c r="AE180" s="54"/>
    </row>
    <row r="181" customFormat="false" ht="15" hidden="false" customHeight="false" outlineLevel="0" collapsed="false">
      <c r="A181" s="91" t="s">
        <v>257</v>
      </c>
      <c r="B181" s="74"/>
      <c r="C181" s="98" t="s">
        <v>258</v>
      </c>
      <c r="D181" s="86" t="n">
        <f aca="false">D179</f>
        <v>558</v>
      </c>
      <c r="E181" s="87" t="s">
        <v>58</v>
      </c>
      <c r="F181" s="87" t="n">
        <f aca="false">ROUND(J181/H181/D181,3)</f>
        <v>10.454</v>
      </c>
      <c r="G181" s="87" t="s">
        <v>58</v>
      </c>
      <c r="H181" s="87" t="n">
        <v>12</v>
      </c>
      <c r="I181" s="87" t="s">
        <v>59</v>
      </c>
      <c r="J181" s="125" t="n">
        <f aca="false">O181</f>
        <v>70000</v>
      </c>
      <c r="K181" s="99"/>
      <c r="L181" s="99"/>
      <c r="M181" s="99"/>
      <c r="N181" s="99"/>
      <c r="O181" s="53" t="n">
        <f aca="false">P181+Q181</f>
        <v>70000</v>
      </c>
      <c r="P181" s="54" t="n">
        <f aca="false">R181+T181</f>
        <v>70000</v>
      </c>
      <c r="Q181" s="54" t="n">
        <f aca="false">S181+U181</f>
        <v>0</v>
      </c>
      <c r="R181" s="54"/>
      <c r="S181" s="54"/>
      <c r="T181" s="54" t="n">
        <v>70000</v>
      </c>
      <c r="U181" s="54"/>
      <c r="V181" s="53" t="n">
        <f aca="false">W181+X181</f>
        <v>5000</v>
      </c>
      <c r="W181" s="54" t="n">
        <f aca="false">Y181+AA181</f>
        <v>5000</v>
      </c>
      <c r="X181" s="54" t="n">
        <f aca="false">Z181+AB181</f>
        <v>0</v>
      </c>
      <c r="Y181" s="54"/>
      <c r="Z181" s="54"/>
      <c r="AA181" s="54" t="n">
        <v>5000</v>
      </c>
      <c r="AB181" s="54"/>
      <c r="AC181" s="53" t="n">
        <f aca="false">AD181+AE181</f>
        <v>19728</v>
      </c>
      <c r="AD181" s="54" t="n">
        <v>19728</v>
      </c>
      <c r="AE181" s="54"/>
    </row>
    <row r="182" customFormat="false" ht="15" hidden="false" customHeight="false" outlineLevel="0" collapsed="false">
      <c r="A182" s="91" t="s">
        <v>259</v>
      </c>
      <c r="B182" s="74"/>
      <c r="C182" s="98" t="s">
        <v>260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53" t="n">
        <f aca="false">P182+Q182</f>
        <v>0</v>
      </c>
      <c r="P182" s="54" t="n">
        <f aca="false">R182+T182</f>
        <v>0</v>
      </c>
      <c r="Q182" s="54" t="n">
        <f aca="false">S182+U182</f>
        <v>0</v>
      </c>
      <c r="R182" s="54"/>
      <c r="S182" s="54"/>
      <c r="T182" s="54"/>
      <c r="U182" s="54"/>
      <c r="V182" s="53" t="n">
        <f aca="false">W182+X182</f>
        <v>0</v>
      </c>
      <c r="W182" s="54" t="n">
        <f aca="false">Y182+AA182</f>
        <v>0</v>
      </c>
      <c r="X182" s="54" t="n">
        <f aca="false">Z182+AB182</f>
        <v>0</v>
      </c>
      <c r="Y182" s="54"/>
      <c r="Z182" s="54"/>
      <c r="AA182" s="54"/>
      <c r="AB182" s="54"/>
      <c r="AC182" s="53" t="n">
        <f aca="false">AD182+AE182</f>
        <v>0</v>
      </c>
      <c r="AD182" s="54"/>
      <c r="AE182" s="54"/>
    </row>
    <row r="183" customFormat="false" ht="15" hidden="false" customHeight="false" outlineLevel="0" collapsed="false">
      <c r="A183" s="91" t="s">
        <v>261</v>
      </c>
      <c r="B183" s="74"/>
      <c r="C183" s="98" t="s">
        <v>260</v>
      </c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53" t="n">
        <f aca="false">P183+Q183</f>
        <v>0</v>
      </c>
      <c r="P183" s="54" t="n">
        <f aca="false">R183+T183</f>
        <v>0</v>
      </c>
      <c r="Q183" s="54" t="n">
        <f aca="false">S183+U183</f>
        <v>0</v>
      </c>
      <c r="R183" s="54"/>
      <c r="S183" s="54"/>
      <c r="T183" s="54"/>
      <c r="U183" s="54"/>
      <c r="V183" s="53" t="n">
        <f aca="false">W183+X183</f>
        <v>0</v>
      </c>
      <c r="W183" s="54" t="n">
        <f aca="false">Y183+AA183</f>
        <v>0</v>
      </c>
      <c r="X183" s="54" t="n">
        <f aca="false">Z183+AB183</f>
        <v>0</v>
      </c>
      <c r="Y183" s="54"/>
      <c r="Z183" s="54"/>
      <c r="AA183" s="54"/>
      <c r="AB183" s="54"/>
      <c r="AC183" s="53" t="n">
        <f aca="false">AD183+AE183</f>
        <v>0</v>
      </c>
      <c r="AD183" s="54"/>
      <c r="AE183" s="54"/>
    </row>
    <row r="184" customFormat="false" ht="15" hidden="false" customHeight="false" outlineLevel="0" collapsed="false">
      <c r="A184" s="91" t="s">
        <v>262</v>
      </c>
      <c r="B184" s="74"/>
      <c r="C184" s="98" t="s">
        <v>263</v>
      </c>
      <c r="D184" s="86" t="n">
        <f aca="false">C7</f>
        <v>558</v>
      </c>
      <c r="E184" s="87" t="s">
        <v>58</v>
      </c>
      <c r="F184" s="87" t="n">
        <v>13</v>
      </c>
      <c r="G184" s="87" t="s">
        <v>58</v>
      </c>
      <c r="H184" s="87" t="n">
        <v>1</v>
      </c>
      <c r="I184" s="87" t="s">
        <v>59</v>
      </c>
      <c r="J184" s="125" t="n">
        <f aca="false">ROUND(D184*F184,2)</f>
        <v>7254</v>
      </c>
      <c r="K184" s="99"/>
      <c r="L184" s="99"/>
      <c r="M184" s="99"/>
      <c r="N184" s="99"/>
      <c r="O184" s="53" t="n">
        <f aca="false">P184+Q184</f>
        <v>7254</v>
      </c>
      <c r="P184" s="54" t="n">
        <f aca="false">R184+T184</f>
        <v>0</v>
      </c>
      <c r="Q184" s="54" t="n">
        <f aca="false">S184+U184</f>
        <v>7254</v>
      </c>
      <c r="R184" s="160"/>
      <c r="S184" s="160"/>
      <c r="T184" s="160"/>
      <c r="U184" s="54" t="n">
        <f aca="false">J184</f>
        <v>7254</v>
      </c>
      <c r="V184" s="53" t="n">
        <f aca="false">W184+X184</f>
        <v>11936</v>
      </c>
      <c r="W184" s="54" t="n">
        <f aca="false">Y184+AA184</f>
        <v>0</v>
      </c>
      <c r="X184" s="54" t="n">
        <f aca="false">Z184+AB184</f>
        <v>11936</v>
      </c>
      <c r="Y184" s="160"/>
      <c r="Z184" s="160"/>
      <c r="AA184" s="160"/>
      <c r="AB184" s="54" t="n">
        <v>11936</v>
      </c>
      <c r="AC184" s="53" t="n">
        <f aca="false">AD184+AE184</f>
        <v>0</v>
      </c>
      <c r="AD184" s="54"/>
      <c r="AE184" s="54"/>
    </row>
    <row r="185" customFormat="false" ht="15" hidden="false" customHeight="false" outlineLevel="0" collapsed="false">
      <c r="A185" s="91" t="s">
        <v>264</v>
      </c>
      <c r="B185" s="74"/>
      <c r="C185" s="75" t="s">
        <v>265</v>
      </c>
      <c r="D185" s="86" t="n">
        <f aca="false">C9</f>
        <v>3733</v>
      </c>
      <c r="E185" s="87" t="s">
        <v>58</v>
      </c>
      <c r="F185" s="87" t="n">
        <f aca="false">ROUND(J185/H185/D185,3)</f>
        <v>133.178</v>
      </c>
      <c r="G185" s="87" t="s">
        <v>58</v>
      </c>
      <c r="H185" s="87" t="n">
        <v>1</v>
      </c>
      <c r="I185" s="87" t="s">
        <v>59</v>
      </c>
      <c r="J185" s="125" t="n">
        <f aca="false">O185</f>
        <v>497155.29</v>
      </c>
      <c r="K185" s="76"/>
      <c r="L185" s="76"/>
      <c r="M185" s="76"/>
      <c r="N185" s="76"/>
      <c r="O185" s="53" t="n">
        <f aca="false">P185+Q185</f>
        <v>497155.29</v>
      </c>
      <c r="P185" s="54" t="n">
        <f aca="false">R185+T185</f>
        <v>450000</v>
      </c>
      <c r="Q185" s="54" t="n">
        <f aca="false">S185+U185</f>
        <v>47155.29</v>
      </c>
      <c r="R185" s="54" t="n">
        <v>100000</v>
      </c>
      <c r="S185" s="54"/>
      <c r="T185" s="54" t="n">
        <v>350000</v>
      </c>
      <c r="U185" s="54" t="n">
        <f aca="false">ROUND(2155057.34/170602.9*C9-U174,2)</f>
        <v>47155.29</v>
      </c>
      <c r="V185" s="53" t="n">
        <f aca="false">W185+X185</f>
        <v>244079.93</v>
      </c>
      <c r="W185" s="54" t="n">
        <f aca="false">Y185+AA185</f>
        <v>232547.93</v>
      </c>
      <c r="X185" s="54" t="n">
        <f aca="false">Z185+AB185</f>
        <v>11532</v>
      </c>
      <c r="Y185" s="54" t="n">
        <v>212547.93</v>
      </c>
      <c r="Z185" s="54"/>
      <c r="AA185" s="54" t="n">
        <v>20000</v>
      </c>
      <c r="AB185" s="54" t="n">
        <v>11532</v>
      </c>
      <c r="AC185" s="53" t="n">
        <f aca="false">AD185+AE185</f>
        <v>60821.11</v>
      </c>
      <c r="AD185" s="54" t="n">
        <v>60821.11</v>
      </c>
      <c r="AE185" s="54"/>
    </row>
    <row r="186" customFormat="false" ht="15" hidden="false" customHeight="true" outlineLevel="0" collapsed="false">
      <c r="A186" s="91" t="s">
        <v>266</v>
      </c>
      <c r="B186" s="74"/>
      <c r="C186" s="75" t="n">
        <v>900200</v>
      </c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53" t="n">
        <f aca="false">P186+Q186</f>
        <v>0</v>
      </c>
      <c r="P186" s="54" t="n">
        <f aca="false">R186+T186</f>
        <v>0</v>
      </c>
      <c r="Q186" s="54" t="n">
        <f aca="false">S186+U186</f>
        <v>0</v>
      </c>
      <c r="R186" s="54"/>
      <c r="S186" s="54"/>
      <c r="T186" s="54"/>
      <c r="U186" s="54"/>
      <c r="V186" s="53" t="n">
        <f aca="false">W186+X186</f>
        <v>0</v>
      </c>
      <c r="W186" s="54" t="n">
        <f aca="false">Y186+AA186</f>
        <v>0</v>
      </c>
      <c r="X186" s="54" t="n">
        <f aca="false">Z186+AB186</f>
        <v>0</v>
      </c>
      <c r="Y186" s="54"/>
      <c r="Z186" s="54"/>
      <c r="AA186" s="54"/>
      <c r="AB186" s="54"/>
      <c r="AC186" s="53" t="n">
        <f aca="false">AD186+AE186</f>
        <v>0</v>
      </c>
      <c r="AD186" s="54"/>
      <c r="AE186" s="54"/>
    </row>
    <row r="187" customFormat="false" ht="15" hidden="false" customHeight="true" outlineLevel="0" collapsed="false">
      <c r="A187" s="161" t="s">
        <v>267</v>
      </c>
      <c r="B187" s="162"/>
      <c r="C187" s="163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 t="n">
        <f aca="false">O30+O48+O145+O155+O161+O172</f>
        <v>23724590.61</v>
      </c>
      <c r="P187" s="165" t="n">
        <f aca="false">P30+P48+P145+P155+P161+P172</f>
        <v>19165311.1</v>
      </c>
      <c r="Q187" s="165" t="n">
        <f aca="false">Q30+Q48+Q145+Q155+Q161+Q172</f>
        <v>4559279.51</v>
      </c>
      <c r="R187" s="165" t="n">
        <f aca="false">R30+R48+R145+R155+R161+R172</f>
        <v>766276.5</v>
      </c>
      <c r="S187" s="165" t="n">
        <f aca="false">S30+S48+S145+S155+S161+S172</f>
        <v>0</v>
      </c>
      <c r="T187" s="165" t="n">
        <f aca="false">T30+T48+T145+T155+T161+T172</f>
        <v>18399034.6</v>
      </c>
      <c r="U187" s="165" t="n">
        <f aca="false">U30+U48+U145+U155+U161+U172</f>
        <v>4559279.51</v>
      </c>
      <c r="V187" s="165" t="n">
        <f aca="false">V30+V48+V145+V155+V161+V172</f>
        <v>18865698.2</v>
      </c>
      <c r="W187" s="165" t="n">
        <f aca="false">W30+W48+W145+W155+W161+W172</f>
        <v>14978127.84</v>
      </c>
      <c r="X187" s="165" t="n">
        <f aca="false">X30+X48+X145+X155+X161+X172</f>
        <v>3887570.36</v>
      </c>
      <c r="Y187" s="165" t="n">
        <f aca="false">Y30+Y48+Y145+Y155+Y161+Y172</f>
        <v>782243.84</v>
      </c>
      <c r="Z187" s="165" t="n">
        <f aca="false">Z30+Z48+Z145+Z155+Z161+Z172</f>
        <v>0</v>
      </c>
      <c r="AA187" s="165" t="n">
        <f aca="false">AA30+AA48+AA145+AA155+AA161+AA172</f>
        <v>14195884</v>
      </c>
      <c r="AB187" s="165" t="n">
        <f aca="false">AB30+AB48+AB145+AB155+AB161+AB172</f>
        <v>4196544.77</v>
      </c>
      <c r="AC187" s="165" t="n">
        <f aca="false">AC30+AC48+AC145+AC155+AC161+AC172</f>
        <v>14729037.38</v>
      </c>
      <c r="AD187" s="165" t="n">
        <f aca="false">AD30+AD48+AD145+AD155+AD161+AD172</f>
        <v>12732085.77</v>
      </c>
      <c r="AE187" s="165" t="n">
        <f aca="false">AE30+AE48+AE145+AE155+AE161+AE172</f>
        <v>1996951.61</v>
      </c>
    </row>
    <row r="188" customFormat="false" ht="15" hidden="false" customHeight="true" outlineLevel="0" collapsed="false">
      <c r="A188" s="166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10"/>
      <c r="U188" s="167"/>
    </row>
    <row r="189" customFormat="false" ht="15" hidden="false" customHeight="true" outlineLevel="0" collapsed="false">
      <c r="A189" s="166"/>
      <c r="B189" s="9"/>
      <c r="C189" s="9"/>
      <c r="D189" s="16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20"/>
      <c r="U189" s="21"/>
    </row>
    <row r="190" customFormat="false" ht="15" hidden="false" customHeight="true" outlineLevel="0" collapsed="false">
      <c r="A190" s="168"/>
      <c r="B190" s="11"/>
      <c r="C190" s="11"/>
      <c r="D190" s="168" t="s">
        <v>268</v>
      </c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69"/>
      <c r="P190" s="169"/>
      <c r="Q190" s="169"/>
      <c r="R190" s="169"/>
      <c r="S190" s="169"/>
      <c r="T190" s="170"/>
      <c r="U190" s="10"/>
    </row>
    <row r="191" customFormat="false" ht="15" hidden="false" customHeight="true" outlineLevel="0" collapsed="false">
      <c r="B191" s="11"/>
      <c r="C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9"/>
      <c r="P191" s="9"/>
      <c r="Q191" s="9"/>
      <c r="R191" s="9"/>
      <c r="S191" s="9"/>
      <c r="T191" s="170"/>
      <c r="U191" s="10"/>
    </row>
    <row r="192" customFormat="false" ht="15" hidden="false" customHeight="true" outlineLevel="0" collapsed="false">
      <c r="A192" s="168"/>
      <c r="B192" s="11"/>
      <c r="C192" s="11"/>
      <c r="D192" s="168" t="s">
        <v>269</v>
      </c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9"/>
      <c r="P192" s="9"/>
      <c r="Q192" s="9"/>
      <c r="R192" s="9"/>
      <c r="S192" s="9"/>
      <c r="T192" s="170"/>
      <c r="U192" s="171"/>
    </row>
    <row r="193" customFormat="false" ht="13.2" hidden="false" customHeight="false" outlineLevel="0" collapsed="false">
      <c r="A193" s="172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0"/>
      <c r="U193" s="11"/>
    </row>
  </sheetData>
  <mergeCells count="59">
    <mergeCell ref="C1:U1"/>
    <mergeCell ref="V1:AB1"/>
    <mergeCell ref="AC1:AE1"/>
    <mergeCell ref="A2:A3"/>
    <mergeCell ref="C2:C3"/>
    <mergeCell ref="V2:V3"/>
    <mergeCell ref="AC2:AC3"/>
    <mergeCell ref="C18:U18"/>
    <mergeCell ref="V18:AB18"/>
    <mergeCell ref="AC18:AE18"/>
    <mergeCell ref="O19:U19"/>
    <mergeCell ref="V19:AB19"/>
    <mergeCell ref="AC19:AE19"/>
    <mergeCell ref="A20:A24"/>
    <mergeCell ref="B20:C24"/>
    <mergeCell ref="D20:N24"/>
    <mergeCell ref="P20:Q20"/>
    <mergeCell ref="R20:S20"/>
    <mergeCell ref="T20:U20"/>
    <mergeCell ref="W20:X20"/>
    <mergeCell ref="Y20:Z20"/>
    <mergeCell ref="AA20:AB20"/>
    <mergeCell ref="AD20:AE20"/>
    <mergeCell ref="O21:O22"/>
    <mergeCell ref="V21:V22"/>
    <mergeCell ref="AC21:AC22"/>
    <mergeCell ref="B26:B29"/>
    <mergeCell ref="C26:C29"/>
    <mergeCell ref="D26:N29"/>
    <mergeCell ref="O26:U26"/>
    <mergeCell ref="V26:AB26"/>
    <mergeCell ref="AC26:AE26"/>
    <mergeCell ref="P27:Q27"/>
    <mergeCell ref="R27:S27"/>
    <mergeCell ref="T27:U27"/>
    <mergeCell ref="W27:X27"/>
    <mergeCell ref="Y27:Z27"/>
    <mergeCell ref="AA27:AB27"/>
    <mergeCell ref="AD27:AE27"/>
    <mergeCell ref="A28:A29"/>
    <mergeCell ref="O28:O29"/>
    <mergeCell ref="V28:V29"/>
    <mergeCell ref="AC28:AC29"/>
    <mergeCell ref="A50:A51"/>
    <mergeCell ref="C50:C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7:22:51Z</dcterms:created>
  <dc:creator>1</dc:creator>
  <dc:description/>
  <dc:language>en-US</dc:language>
  <cp:lastModifiedBy>COMP12</cp:lastModifiedBy>
  <dcterms:modified xsi:type="dcterms:W3CDTF">2013-12-25T07:01:12Z</dcterms:modified>
  <cp:revision>0</cp:revision>
  <dc:subject/>
  <dc:title/>
</cp:coreProperties>
</file>