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ОВ" sheetId="1" state="visible" r:id="rId2"/>
  </sheets>
  <definedNames>
    <definedName function="false" hidden="false" localSheetId="0" name="_xlnm.Print_Area" vbProcedure="false">ПЛОВ!$A$1:$R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БОУ  "Новошешминская СОШ"</t>
  </si>
  <si>
    <t xml:space="preserve">отд./корп</t>
  </si>
  <si>
    <t xml:space="preserve">День</t>
  </si>
  <si>
    <t xml:space="preserve">№ рецептуры</t>
  </si>
  <si>
    <t xml:space="preserve">1 день 2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143,241 Сбор.рец. На прод-ию для обуч. Во всех образ.учреж-Дели 2017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№349  Сбор.рец. На прод-ию для обуч. Во всех образ.учреж-Дели 2017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r>
      <rPr>
        <b val="true"/>
        <sz val="14"/>
        <rFont val="Arial"/>
        <family val="2"/>
        <charset val="204"/>
      </rPr>
      <t xml:space="preserve">          </t>
    </r>
    <r>
      <rPr>
        <sz val="14"/>
        <rFont val="Arial"/>
        <family val="2"/>
        <charset val="204"/>
      </rPr>
      <t xml:space="preserve">    </t>
    </r>
  </si>
  <si>
    <t xml:space="preserve">И.о. директора     МБОУ  "Новошешминская гимназия"     _________________Махмутова  Э.Э.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33"/>
    <col collapsed="false" customWidth="true" hidden="false" outlineLevel="0" max="3" min="3" style="0" width="20.43"/>
    <col collapsed="false" customWidth="true" hidden="false" outlineLevel="0" max="5" min="5" style="0" width="10.43"/>
    <col collapsed="false" customWidth="true" hidden="false" outlineLevel="0" max="12" min="12" style="0" width="10.55"/>
    <col collapsed="false" customWidth="true" hidden="true" outlineLevel="0" max="16" min="16" style="0" width="8.7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/>
      <c r="L1" s="5"/>
      <c r="M1" s="5"/>
      <c r="N1" s="6" t="s">
        <v>3</v>
      </c>
      <c r="O1" s="6"/>
      <c r="P1" s="6"/>
      <c r="Q1" s="7" t="n">
        <v>45544</v>
      </c>
      <c r="R1" s="7"/>
      <c r="S1" s="8"/>
    </row>
    <row r="2" customFormat="false" ht="30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59.7" hidden="false" customHeight="true" outlineLevel="0" collapsed="false">
      <c r="A3" s="13" t="s">
        <v>20</v>
      </c>
      <c r="B3" s="14" t="s">
        <v>21</v>
      </c>
      <c r="C3" s="15" t="n">
        <v>100</v>
      </c>
      <c r="D3" s="16" t="n">
        <v>0.4</v>
      </c>
      <c r="E3" s="16" t="n">
        <v>0.4</v>
      </c>
      <c r="F3" s="16" t="n">
        <v>9.8</v>
      </c>
      <c r="G3" s="16" t="n">
        <v>47</v>
      </c>
      <c r="H3" s="16" t="n">
        <v>0.03</v>
      </c>
      <c r="I3" s="16" t="n">
        <v>10</v>
      </c>
      <c r="J3" s="16"/>
      <c r="K3" s="16" t="n">
        <v>0.2</v>
      </c>
      <c r="L3" s="16" t="n">
        <v>16</v>
      </c>
      <c r="M3" s="16" t="n">
        <v>11</v>
      </c>
      <c r="N3" s="16" t="n">
        <v>9</v>
      </c>
      <c r="O3" s="16" t="n">
        <v>2.2</v>
      </c>
      <c r="P3" s="13" t="s">
        <v>20</v>
      </c>
    </row>
    <row r="4" customFormat="false" ht="48.45" hidden="false" customHeight="true" outlineLevel="0" collapsed="false">
      <c r="A4" s="13" t="s">
        <v>22</v>
      </c>
      <c r="B4" s="14" t="s">
        <v>23</v>
      </c>
      <c r="C4" s="17" t="s">
        <v>24</v>
      </c>
      <c r="D4" s="16" t="n">
        <v>15.9458333333333</v>
      </c>
      <c r="E4" s="18" t="n">
        <v>19.55</v>
      </c>
      <c r="F4" s="18" t="n">
        <v>39.745</v>
      </c>
      <c r="G4" s="16" t="n">
        <v>408.416666666667</v>
      </c>
      <c r="H4" s="16" t="n">
        <v>0.0391666666666667</v>
      </c>
      <c r="I4" s="16" t="n">
        <v>0.265</v>
      </c>
      <c r="J4" s="16" t="n">
        <v>0</v>
      </c>
      <c r="K4" s="16" t="n">
        <v>4.225</v>
      </c>
      <c r="L4" s="16" t="n">
        <v>29.3266666666667</v>
      </c>
      <c r="M4" s="16" t="n">
        <v>176.228333333333</v>
      </c>
      <c r="N4" s="16" t="n">
        <v>40.5833333333333</v>
      </c>
      <c r="O4" s="16" t="n">
        <v>2.64166666666667</v>
      </c>
      <c r="P4" s="19" t="s">
        <v>25</v>
      </c>
    </row>
    <row r="5" customFormat="false" ht="41.7" hidden="false" customHeight="true" outlineLevel="0" collapsed="false">
      <c r="A5" s="13" t="s">
        <v>26</v>
      </c>
      <c r="B5" s="14" t="s">
        <v>27</v>
      </c>
      <c r="C5" s="20" t="s">
        <v>28</v>
      </c>
      <c r="D5" s="16" t="n">
        <v>0.07</v>
      </c>
      <c r="E5" s="16" t="n">
        <v>0.02</v>
      </c>
      <c r="F5" s="16" t="n">
        <v>10.01</v>
      </c>
      <c r="G5" s="16" t="n">
        <v>40</v>
      </c>
      <c r="H5" s="16" t="n">
        <v>0</v>
      </c>
      <c r="I5" s="16" t="n">
        <v>0.03</v>
      </c>
      <c r="J5" s="16" t="n">
        <v>0</v>
      </c>
      <c r="K5" s="16" t="n">
        <v>0</v>
      </c>
      <c r="L5" s="16" t="n">
        <v>10.95</v>
      </c>
      <c r="M5" s="16" t="n">
        <v>2.8</v>
      </c>
      <c r="N5" s="16" t="n">
        <v>1.4</v>
      </c>
      <c r="O5" s="16" t="n">
        <v>0.265</v>
      </c>
      <c r="P5" s="21" t="s">
        <v>29</v>
      </c>
    </row>
    <row r="6" customFormat="false" ht="30" hidden="false" customHeight="true" outlineLevel="0" collapsed="false">
      <c r="A6" s="13" t="s">
        <v>30</v>
      </c>
      <c r="B6" s="14" t="s">
        <v>31</v>
      </c>
      <c r="C6" s="15" t="n">
        <v>25</v>
      </c>
      <c r="D6" s="16" t="n">
        <v>1.9</v>
      </c>
      <c r="E6" s="16" t="n">
        <v>0.2</v>
      </c>
      <c r="F6" s="16" t="n">
        <v>12.3</v>
      </c>
      <c r="G6" s="16" t="n">
        <v>58.75</v>
      </c>
      <c r="H6" s="16" t="n">
        <v>0.0275</v>
      </c>
      <c r="I6" s="16" t="n">
        <v>0</v>
      </c>
      <c r="J6" s="16" t="n">
        <v>0</v>
      </c>
      <c r="K6" s="16" t="n">
        <v>0.275</v>
      </c>
      <c r="L6" s="16" t="n">
        <v>5</v>
      </c>
      <c r="M6" s="16" t="n">
        <v>16.25</v>
      </c>
      <c r="N6" s="16" t="n">
        <v>3.5</v>
      </c>
      <c r="O6" s="16" t="n">
        <v>0.275</v>
      </c>
      <c r="P6" s="13" t="s">
        <v>30</v>
      </c>
    </row>
    <row r="7" customFormat="false" ht="30" hidden="false" customHeight="true" outlineLevel="0" collapsed="false">
      <c r="A7" s="13" t="s">
        <v>32</v>
      </c>
      <c r="B7" s="14" t="s">
        <v>33</v>
      </c>
      <c r="C7" s="15" t="n">
        <v>20</v>
      </c>
      <c r="D7" s="16" t="n">
        <v>1.32</v>
      </c>
      <c r="E7" s="16" t="n">
        <v>0.24</v>
      </c>
      <c r="F7" s="16" t="n">
        <v>7.92</v>
      </c>
      <c r="G7" s="16" t="n">
        <v>39.6</v>
      </c>
      <c r="H7" s="16" t="n">
        <v>0.034</v>
      </c>
      <c r="I7" s="16" t="n">
        <v>0</v>
      </c>
      <c r="J7" s="16" t="n">
        <v>0</v>
      </c>
      <c r="K7" s="16" t="n">
        <v>0.28</v>
      </c>
      <c r="L7" s="16" t="n">
        <v>5.8</v>
      </c>
      <c r="M7" s="16" t="n">
        <v>30</v>
      </c>
      <c r="N7" s="16" t="n">
        <v>9.4</v>
      </c>
      <c r="O7" s="16" t="n">
        <v>0.78</v>
      </c>
      <c r="P7" s="19"/>
    </row>
    <row r="8" customFormat="false" ht="30" hidden="false" customHeight="true" outlineLevel="0" collapsed="false">
      <c r="A8" s="19"/>
      <c r="B8" s="22" t="s">
        <v>34</v>
      </c>
      <c r="C8" s="23" t="n">
        <v>545</v>
      </c>
      <c r="D8" s="24" t="n">
        <f aca="false">SUM(D3:D7)</f>
        <v>19.6358333333333</v>
      </c>
      <c r="E8" s="24" t="n">
        <f aca="false">SUM(E3:E7)</f>
        <v>20.41</v>
      </c>
      <c r="F8" s="24" t="n">
        <f aca="false">SUM(F3:F7)</f>
        <v>79.775</v>
      </c>
      <c r="G8" s="24" t="n">
        <f aca="false">SUM(G3:G7)</f>
        <v>593.766666666667</v>
      </c>
      <c r="H8" s="24" t="n">
        <f aca="false">SUM(H3:H7)</f>
        <v>0.130666666666667</v>
      </c>
      <c r="I8" s="24" t="n">
        <f aca="false">SUM(I3:I7)</f>
        <v>10.295</v>
      </c>
      <c r="J8" s="24" t="n">
        <f aca="false">SUM(J3:J7)</f>
        <v>0</v>
      </c>
      <c r="K8" s="24" t="n">
        <f aca="false">SUM(K3:K7)</f>
        <v>4.98</v>
      </c>
      <c r="L8" s="24" t="n">
        <f aca="false">SUM(L3:L7)</f>
        <v>67.0766666666667</v>
      </c>
      <c r="M8" s="24" t="n">
        <f aca="false">SUM(M3:M7)</f>
        <v>236.278333333333</v>
      </c>
      <c r="N8" s="24" t="n">
        <f aca="false">SUM(N3:N7)</f>
        <v>63.8833333333333</v>
      </c>
      <c r="O8" s="24" t="n">
        <f aca="false">SUM(O3:O7)</f>
        <v>6.16166666666667</v>
      </c>
    </row>
    <row r="9" customFormat="false" ht="30" hidden="false" customHeight="true" outlineLevel="0" collapsed="false"/>
    <row r="10" s="26" customFormat="tru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57" hidden="true" customHeight="true" outlineLevel="0" collapsed="false">
      <c r="A11" s="27" t="s">
        <v>3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21.75" hidden="true" customHeight="true" outlineLevel="0" collapsed="false">
      <c r="A12" s="29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39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1"/>
      <c r="T13" s="31"/>
      <c r="U13" s="31"/>
    </row>
    <row r="14" customFormat="false" ht="15.7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1"/>
      <c r="T14" s="31"/>
      <c r="U14" s="31"/>
    </row>
    <row r="15" customFormat="false" ht="14.4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R15" s="31"/>
      <c r="S15" s="31"/>
      <c r="T15" s="31"/>
      <c r="U15" s="31"/>
    </row>
    <row r="16" customFormat="false" ht="14.4" hidden="false" customHeight="false" outlineLevel="0" collapsed="false">
      <c r="S16" s="31"/>
      <c r="T16" s="31"/>
      <c r="U16" s="31"/>
    </row>
  </sheetData>
  <mergeCells count="7">
    <mergeCell ref="A1:B1"/>
    <mergeCell ref="C1:I1"/>
    <mergeCell ref="L1:M1"/>
    <mergeCell ref="N1:P1"/>
    <mergeCell ref="Q1:R1"/>
    <mergeCell ref="A11:R11"/>
    <mergeCell ref="A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01:36Z</dcterms:created>
  <dc:creator>User</dc:creator>
  <dc:description/>
  <dc:language>en-US</dc:language>
  <cp:lastModifiedBy>Алина</cp:lastModifiedBy>
  <dcterms:modified xsi:type="dcterms:W3CDTF">2024-09-09T06:02:37Z</dcterms:modified>
  <cp:revision>32</cp:revision>
  <dc:subject/>
  <dc:title/>
</cp:coreProperties>
</file>