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t xml:space="preserve">Школа</t>
  </si>
  <si>
    <t xml:space="preserve">МБОУ "Новошешминская СОШ"</t>
  </si>
  <si>
    <t xml:space="preserve">Согласовано:</t>
  </si>
  <si>
    <t xml:space="preserve">должность</t>
  </si>
  <si>
    <t xml:space="preserve"> директор</t>
  </si>
  <si>
    <t xml:space="preserve">Типовое примерное меню приготавливаемых блюд</t>
  </si>
  <si>
    <t xml:space="preserve">фамилия</t>
  </si>
  <si>
    <t xml:space="preserve">Лазарева Ольга Ивановна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№ рецептуры</t>
  </si>
  <si>
    <t xml:space="preserve">1 день 1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ТТК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Зеленый горошек к/с (доп.гарнир)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 1-я неделя 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 1-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 1-я неделя 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 1-я неделя </t>
  </si>
  <si>
    <t xml:space="preserve">6 день 1-я неделя </t>
  </si>
  <si>
    <t xml:space="preserve">№ 47 Сбор.рец. На прод-ию для обуч. Во всех образ.учреж-Дели -2017 </t>
  </si>
  <si>
    <t xml:space="preserve">Салат из квашеной капусты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1 день 2-я неделя 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Чай "Витаминный" с шиповником</t>
  </si>
  <si>
    <t xml:space="preserve">2 день 2-я неделя 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3 день 2-я неделя 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Пюре картофельное</t>
  </si>
  <si>
    <t xml:space="preserve">150</t>
  </si>
  <si>
    <t xml:space="preserve">№ 321 Сбор.рец. На прод-ию для обуч. Во всех образ.учреж-Дели -2017</t>
  </si>
  <si>
    <t xml:space="preserve">Капуста тушеная (доп. гарнир)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4 день 2-я неделя </t>
  </si>
  <si>
    <t xml:space="preserve">Тефтели куриные с гречневой крупой в сметанно-томатном соусе</t>
  </si>
  <si>
    <t xml:space="preserve">60/4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5 день 2-я неделя 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6 день 2-я неделя </t>
  </si>
  <si>
    <t xml:space="preserve">Салат из отварной моркови и свеклы с зеленым горошком к/с</t>
  </si>
  <si>
    <t xml:space="preserve">Котлеты "Аппетитные"</t>
  </si>
  <si>
    <t xml:space="preserve">Каша гречневая рассыпчатая с маслом сливоч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1"/>
      <name val="Arial"/>
      <family val="2"/>
      <charset val="1"/>
    </font>
    <font>
      <sz val="1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2" t="s">
        <v>3</v>
      </c>
      <c r="H1" s="5" t="s">
        <v>4</v>
      </c>
      <c r="I1" s="5"/>
      <c r="J1" s="5"/>
      <c r="K1" s="5"/>
      <c r="L1" s="2"/>
      <c r="M1" s="2"/>
      <c r="N1" s="2"/>
      <c r="O1" s="2"/>
      <c r="P1" s="2"/>
    </row>
    <row r="2" customFormat="false" ht="18" hidden="false" customHeight="true" outlineLevel="0" collapsed="false">
      <c r="A2" s="6" t="s">
        <v>5</v>
      </c>
      <c r="B2" s="2"/>
      <c r="C2" s="2"/>
      <c r="D2" s="1"/>
      <c r="E2" s="2"/>
      <c r="F2" s="2"/>
      <c r="G2" s="2" t="s">
        <v>6</v>
      </c>
      <c r="H2" s="5" t="s">
        <v>7</v>
      </c>
      <c r="I2" s="5"/>
      <c r="J2" s="5"/>
      <c r="K2" s="5"/>
      <c r="L2" s="2"/>
      <c r="M2" s="2"/>
      <c r="N2" s="2"/>
      <c r="O2" s="2"/>
      <c r="P2" s="2"/>
    </row>
    <row r="3" customFormat="false" ht="14.4" hidden="false" customHeight="false" outlineLevel="0" collapsed="false">
      <c r="A3" s="7" t="s">
        <v>8</v>
      </c>
      <c r="B3" s="2"/>
      <c r="C3" s="2"/>
      <c r="D3" s="7"/>
      <c r="E3" s="8" t="s">
        <v>9</v>
      </c>
      <c r="F3" s="2"/>
      <c r="G3" s="2" t="s">
        <v>10</v>
      </c>
      <c r="H3" s="9" t="n">
        <v>1</v>
      </c>
      <c r="I3" s="9" t="n">
        <v>9</v>
      </c>
      <c r="J3" s="10" t="n">
        <v>2024</v>
      </c>
      <c r="K3" s="11"/>
      <c r="L3" s="2"/>
      <c r="M3" s="2"/>
      <c r="N3" s="2"/>
      <c r="O3" s="2"/>
      <c r="P3" s="2"/>
    </row>
    <row r="4" customFormat="false" ht="14.4" hidden="false" customHeight="false" outlineLevel="0" collapsed="false">
      <c r="A4" s="2"/>
      <c r="B4" s="2"/>
      <c r="C4" s="2"/>
      <c r="D4" s="7"/>
      <c r="E4" s="2"/>
      <c r="F4" s="2"/>
      <c r="G4" s="2"/>
      <c r="H4" s="12" t="s">
        <v>11</v>
      </c>
      <c r="I4" s="12" t="s">
        <v>12</v>
      </c>
      <c r="J4" s="12" t="s">
        <v>13</v>
      </c>
      <c r="K4" s="2"/>
      <c r="L4" s="2"/>
      <c r="M4" s="2"/>
      <c r="N4" s="2"/>
      <c r="O4" s="2"/>
      <c r="P4" s="2"/>
    </row>
    <row r="5" customFormat="false" ht="46.8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  <c r="O5" s="16" t="s">
        <v>28</v>
      </c>
    </row>
    <row r="6" customFormat="false" ht="41.4" hidden="false" customHeight="false" outlineLevel="0" collapsed="false">
      <c r="A6" s="17" t="s">
        <v>29</v>
      </c>
      <c r="B6" s="18" t="s">
        <v>30</v>
      </c>
      <c r="C6" s="19" t="n">
        <v>90</v>
      </c>
      <c r="D6" s="20" t="n">
        <v>10.2</v>
      </c>
      <c r="E6" s="20" t="n">
        <v>12.926</v>
      </c>
      <c r="F6" s="20" t="n">
        <v>13.788</v>
      </c>
      <c r="G6" s="20" t="n">
        <v>198</v>
      </c>
      <c r="H6" s="20" t="n">
        <v>0.09</v>
      </c>
      <c r="I6" s="20" t="n">
        <v>0.936</v>
      </c>
      <c r="J6" s="20" t="n">
        <v>46.26</v>
      </c>
      <c r="K6" s="20" t="n">
        <v>2.52</v>
      </c>
      <c r="L6" s="20" t="n">
        <v>47.826</v>
      </c>
      <c r="M6" s="20" t="n">
        <v>85.086</v>
      </c>
      <c r="N6" s="20" t="n">
        <v>18.72</v>
      </c>
      <c r="O6" s="20" t="n">
        <v>1.26</v>
      </c>
    </row>
    <row r="7" customFormat="false" ht="110.4" hidden="false" customHeight="false" outlineLevel="0" collapsed="false">
      <c r="A7" s="21" t="s">
        <v>31</v>
      </c>
      <c r="B7" s="18" t="s">
        <v>32</v>
      </c>
      <c r="C7" s="22" t="s">
        <v>33</v>
      </c>
      <c r="D7" s="20" t="n">
        <v>5.6995</v>
      </c>
      <c r="E7" s="20" t="n">
        <v>4.299</v>
      </c>
      <c r="F7" s="20" t="n">
        <v>31.99</v>
      </c>
      <c r="G7" s="20" t="n">
        <v>189.3</v>
      </c>
      <c r="H7" s="20" t="n">
        <v>0.057</v>
      </c>
      <c r="I7" s="20" t="n">
        <v>0</v>
      </c>
      <c r="J7" s="20" t="n">
        <v>20</v>
      </c>
      <c r="K7" s="20" t="n">
        <v>0.8225</v>
      </c>
      <c r="L7" s="20" t="n">
        <v>12.3915</v>
      </c>
      <c r="M7" s="20" t="n">
        <v>38.66775</v>
      </c>
      <c r="N7" s="20" t="n">
        <v>8.619</v>
      </c>
      <c r="O7" s="20" t="n">
        <v>0.862</v>
      </c>
    </row>
    <row r="8" customFormat="false" ht="90" hidden="false" customHeight="false" outlineLevel="0" collapsed="false">
      <c r="A8" s="23" t="s">
        <v>29</v>
      </c>
      <c r="B8" s="24" t="s">
        <v>34</v>
      </c>
      <c r="C8" s="25" t="n">
        <v>40</v>
      </c>
      <c r="D8" s="26" t="n">
        <v>1.1928</v>
      </c>
      <c r="E8" s="26" t="n">
        <v>2.0756</v>
      </c>
      <c r="F8" s="26" t="n">
        <v>2.5004</v>
      </c>
      <c r="G8" s="26" t="n">
        <v>33.44</v>
      </c>
      <c r="H8" s="26" t="n">
        <v>0.042</v>
      </c>
      <c r="I8" s="26" t="n">
        <v>4.4</v>
      </c>
      <c r="J8" s="26" t="n">
        <v>0</v>
      </c>
      <c r="K8" s="26" t="n">
        <v>0.9632</v>
      </c>
      <c r="L8" s="26" t="n">
        <v>8.58</v>
      </c>
      <c r="M8" s="26" t="n">
        <v>23.98</v>
      </c>
      <c r="N8" s="26" t="n">
        <v>8.32</v>
      </c>
      <c r="O8" s="26" t="n">
        <v>0.2736</v>
      </c>
    </row>
    <row r="9" customFormat="false" ht="108.6" hidden="false" customHeight="false" outlineLevel="0" collapsed="false">
      <c r="A9" s="21" t="s">
        <v>35</v>
      </c>
      <c r="B9" s="18" t="s">
        <v>36</v>
      </c>
      <c r="C9" s="22" t="n">
        <v>200</v>
      </c>
      <c r="D9" s="20" t="n">
        <v>0.662</v>
      </c>
      <c r="E9" s="20" t="n">
        <v>0.09</v>
      </c>
      <c r="F9" s="20" t="n">
        <v>22.034</v>
      </c>
      <c r="G9" s="20" t="n">
        <v>92.8</v>
      </c>
      <c r="H9" s="20" t="n">
        <v>0.016</v>
      </c>
      <c r="I9" s="20" t="n">
        <v>0.726</v>
      </c>
      <c r="J9" s="20" t="n">
        <v>0</v>
      </c>
      <c r="K9" s="20" t="n">
        <v>0.508</v>
      </c>
      <c r="L9" s="20" t="n">
        <v>32.18</v>
      </c>
      <c r="M9" s="20" t="n">
        <v>23.44</v>
      </c>
      <c r="N9" s="20" t="n">
        <v>17.46</v>
      </c>
      <c r="O9" s="20" t="n">
        <v>0.668</v>
      </c>
    </row>
    <row r="10" customFormat="false" ht="120" hidden="false" customHeight="false" outlineLevel="0" collapsed="false">
      <c r="A10" s="27" t="s">
        <v>37</v>
      </c>
      <c r="B10" s="18" t="s">
        <v>38</v>
      </c>
      <c r="C10" s="28" t="n">
        <v>30</v>
      </c>
      <c r="D10" s="20" t="n">
        <v>1.98</v>
      </c>
      <c r="E10" s="20" t="n">
        <v>0.36</v>
      </c>
      <c r="F10" s="20" t="n">
        <v>11.88</v>
      </c>
      <c r="G10" s="20" t="n">
        <v>59.4</v>
      </c>
      <c r="H10" s="20" t="n">
        <v>0.051</v>
      </c>
      <c r="I10" s="20" t="n">
        <v>0</v>
      </c>
      <c r="J10" s="20" t="n">
        <v>0</v>
      </c>
      <c r="K10" s="20" t="n">
        <v>0.42</v>
      </c>
      <c r="L10" s="20" t="n">
        <v>8.7</v>
      </c>
      <c r="M10" s="20" t="n">
        <v>45</v>
      </c>
      <c r="N10" s="20" t="n">
        <v>14.1</v>
      </c>
      <c r="O10" s="20" t="n">
        <v>1.17</v>
      </c>
    </row>
    <row r="11" customFormat="false" ht="15.6" hidden="false" customHeight="false" outlineLevel="0" collapsed="false">
      <c r="A11" s="29"/>
      <c r="B11" s="30" t="s">
        <v>39</v>
      </c>
      <c r="C11" s="31" t="n">
        <v>515</v>
      </c>
      <c r="D11" s="32" t="n">
        <f aca="false">SUM(D6:D10)</f>
        <v>19.7343</v>
      </c>
      <c r="E11" s="32" t="n">
        <f aca="false">SUM(E6:E10)</f>
        <v>19.7506</v>
      </c>
      <c r="F11" s="32" t="n">
        <f aca="false">SUM(F6:F10)</f>
        <v>82.1924</v>
      </c>
      <c r="G11" s="32" t="n">
        <f aca="false">SUM(G6:G10)</f>
        <v>572.94</v>
      </c>
      <c r="H11" s="32" t="n">
        <f aca="false">SUM(H6:H10)</f>
        <v>0.256</v>
      </c>
      <c r="I11" s="32" t="n">
        <f aca="false">SUM(I6:I10)</f>
        <v>6.062</v>
      </c>
      <c r="J11" s="32" t="n">
        <f aca="false">SUM(J6:J10)</f>
        <v>66.26</v>
      </c>
      <c r="K11" s="32" t="n">
        <f aca="false">SUM(K6:K10)</f>
        <v>5.2337</v>
      </c>
      <c r="L11" s="32" t="n">
        <f aca="false">SUM(L6:L10)</f>
        <v>109.6775</v>
      </c>
      <c r="M11" s="32" t="n">
        <f aca="false">SUM(M6:M10)</f>
        <v>216.17375</v>
      </c>
      <c r="N11" s="32" t="n">
        <f aca="false">SUM(N6:N10)</f>
        <v>67.219</v>
      </c>
      <c r="O11" s="32" t="n">
        <f aca="false">SUM(O6:O10)</f>
        <v>4.2336</v>
      </c>
    </row>
    <row r="12" customFormat="false" ht="46.8" hidden="false" customHeight="false" outlineLevel="0" collapsed="false">
      <c r="A12" s="13" t="s">
        <v>14</v>
      </c>
      <c r="B12" s="14" t="s">
        <v>40</v>
      </c>
      <c r="C12" s="15" t="s">
        <v>16</v>
      </c>
      <c r="D12" s="15" t="s">
        <v>17</v>
      </c>
      <c r="E12" s="16" t="s">
        <v>18</v>
      </c>
      <c r="F12" s="16" t="s">
        <v>19</v>
      </c>
      <c r="G12" s="16" t="s">
        <v>20</v>
      </c>
      <c r="H12" s="16" t="s">
        <v>21</v>
      </c>
      <c r="I12" s="16" t="s">
        <v>22</v>
      </c>
      <c r="J12" s="16" t="s">
        <v>23</v>
      </c>
      <c r="K12" s="16" t="s">
        <v>24</v>
      </c>
      <c r="L12" s="16" t="s">
        <v>25</v>
      </c>
      <c r="M12" s="16" t="s">
        <v>26</v>
      </c>
      <c r="N12" s="16" t="s">
        <v>27</v>
      </c>
      <c r="O12" s="16" t="s">
        <v>28</v>
      </c>
    </row>
    <row r="13" customFormat="false" ht="120" hidden="false" customHeight="false" outlineLevel="0" collapsed="false">
      <c r="A13" s="27" t="s">
        <v>41</v>
      </c>
      <c r="B13" s="18" t="s">
        <v>42</v>
      </c>
      <c r="C13" s="28" t="n">
        <v>100</v>
      </c>
      <c r="D13" s="20" t="n">
        <v>0.4</v>
      </c>
      <c r="E13" s="20" t="n">
        <v>0.4</v>
      </c>
      <c r="F13" s="20" t="n">
        <v>9.8</v>
      </c>
      <c r="G13" s="20" t="n">
        <v>47</v>
      </c>
      <c r="H13" s="20" t="n">
        <v>0.03</v>
      </c>
      <c r="I13" s="20" t="n">
        <v>10</v>
      </c>
      <c r="J13" s="20"/>
      <c r="K13" s="20" t="n">
        <v>0.2</v>
      </c>
      <c r="L13" s="20" t="n">
        <v>16</v>
      </c>
      <c r="M13" s="20" t="n">
        <v>11</v>
      </c>
      <c r="N13" s="20" t="n">
        <v>9</v>
      </c>
      <c r="O13" s="20" t="n">
        <v>2.2</v>
      </c>
    </row>
    <row r="14" customFormat="false" ht="124.2" hidden="false" customHeight="false" outlineLevel="0" collapsed="false">
      <c r="A14" s="21" t="s">
        <v>43</v>
      </c>
      <c r="B14" s="18" t="s">
        <v>44</v>
      </c>
      <c r="C14" s="22" t="s">
        <v>45</v>
      </c>
      <c r="D14" s="20" t="n">
        <v>12.92</v>
      </c>
      <c r="E14" s="20" t="n">
        <v>14.3881586826347</v>
      </c>
      <c r="F14" s="20" t="n">
        <v>31.0914221556886</v>
      </c>
      <c r="G14" s="20" t="n">
        <v>292.260479041916</v>
      </c>
      <c r="H14" s="20" t="n">
        <v>0.106</v>
      </c>
      <c r="I14" s="20" t="n">
        <v>0.85</v>
      </c>
      <c r="J14" s="20" t="n">
        <v>51.5760479041916</v>
      </c>
      <c r="K14" s="20" t="n">
        <v>1.51543413173653</v>
      </c>
      <c r="L14" s="20" t="n">
        <v>178.253562874252</v>
      </c>
      <c r="M14" s="20" t="n">
        <v>229.268203592814</v>
      </c>
      <c r="N14" s="20" t="n">
        <v>39.455</v>
      </c>
      <c r="O14" s="20" t="n">
        <v>0.938488023952096</v>
      </c>
    </row>
    <row r="15" customFormat="false" ht="108" hidden="false" customHeight="false" outlineLevel="0" collapsed="false">
      <c r="A15" s="27" t="s">
        <v>46</v>
      </c>
      <c r="B15" s="18" t="s">
        <v>47</v>
      </c>
      <c r="C15" s="22" t="s">
        <v>48</v>
      </c>
      <c r="D15" s="20" t="n">
        <v>0.07</v>
      </c>
      <c r="E15" s="20" t="n">
        <v>0.02</v>
      </c>
      <c r="F15" s="20" t="n">
        <v>10.01</v>
      </c>
      <c r="G15" s="20" t="n">
        <v>40</v>
      </c>
      <c r="H15" s="20" t="n">
        <v>0</v>
      </c>
      <c r="I15" s="20" t="n">
        <v>0.03</v>
      </c>
      <c r="J15" s="20" t="n">
        <v>0</v>
      </c>
      <c r="K15" s="20" t="n">
        <v>0</v>
      </c>
      <c r="L15" s="20" t="n">
        <v>10.95</v>
      </c>
      <c r="M15" s="20" t="n">
        <v>2.8</v>
      </c>
      <c r="N15" s="20" t="n">
        <v>1.4</v>
      </c>
      <c r="O15" s="20" t="n">
        <v>0.265</v>
      </c>
    </row>
    <row r="16" customFormat="false" ht="120" hidden="false" customHeight="false" outlineLevel="0" collapsed="false">
      <c r="A16" s="27" t="s">
        <v>37</v>
      </c>
      <c r="B16" s="18" t="s">
        <v>38</v>
      </c>
      <c r="C16" s="28" t="n">
        <v>40</v>
      </c>
      <c r="D16" s="20" t="n">
        <v>2.64</v>
      </c>
      <c r="E16" s="20" t="n">
        <v>0.48</v>
      </c>
      <c r="F16" s="20" t="n">
        <v>15.84</v>
      </c>
      <c r="G16" s="20" t="n">
        <v>79.2</v>
      </c>
      <c r="H16" s="20" t="n">
        <v>0.068</v>
      </c>
      <c r="I16" s="20" t="n">
        <v>0</v>
      </c>
      <c r="J16" s="20" t="n">
        <v>0</v>
      </c>
      <c r="K16" s="20" t="n">
        <v>0.56</v>
      </c>
      <c r="L16" s="20" t="n">
        <v>11.6</v>
      </c>
      <c r="M16" s="20" t="n">
        <v>60</v>
      </c>
      <c r="N16" s="20" t="n">
        <v>18.8</v>
      </c>
      <c r="O16" s="20" t="n">
        <v>1.56</v>
      </c>
    </row>
    <row r="17" customFormat="false" ht="15.6" hidden="false" customHeight="false" outlineLevel="0" collapsed="false">
      <c r="A17" s="29"/>
      <c r="B17" s="30" t="s">
        <v>39</v>
      </c>
      <c r="C17" s="31" t="n">
        <v>540</v>
      </c>
      <c r="D17" s="33" t="n">
        <f aca="false">SUM(D13:D16)</f>
        <v>16.03</v>
      </c>
      <c r="E17" s="33" t="n">
        <f aca="false">SUM(E13:E16)</f>
        <v>15.2881586826347</v>
      </c>
      <c r="F17" s="33" t="n">
        <f aca="false">SUM(F13:F16)</f>
        <v>66.7414221556886</v>
      </c>
      <c r="G17" s="33" t="n">
        <f aca="false">SUM(G13:G16)</f>
        <v>458.460479041916</v>
      </c>
      <c r="H17" s="33" t="n">
        <f aca="false">SUM(H13:H16)</f>
        <v>0.204</v>
      </c>
      <c r="I17" s="33" t="n">
        <f aca="false">SUM(I13:I16)</f>
        <v>10.88</v>
      </c>
      <c r="J17" s="33" t="n">
        <f aca="false">SUM(J13:J16)</f>
        <v>51.5760479041916</v>
      </c>
      <c r="K17" s="33" t="n">
        <f aca="false">SUM(K13:K16)</f>
        <v>2.27543413173653</v>
      </c>
      <c r="L17" s="33" t="n">
        <f aca="false">SUM(L13:L16)</f>
        <v>216.803562874252</v>
      </c>
      <c r="M17" s="33" t="n">
        <f aca="false">SUM(M13:M16)</f>
        <v>303.068203592814</v>
      </c>
      <c r="N17" s="33" t="n">
        <f aca="false">SUM(N13:N16)</f>
        <v>68.655</v>
      </c>
      <c r="O17" s="33" t="n">
        <f aca="false">SUM(O13:O16)</f>
        <v>4.9634880239521</v>
      </c>
    </row>
    <row r="18" customFormat="false" ht="46.8" hidden="false" customHeight="false" outlineLevel="0" collapsed="false">
      <c r="A18" s="13" t="s">
        <v>14</v>
      </c>
      <c r="B18" s="14" t="s">
        <v>49</v>
      </c>
      <c r="C18" s="15" t="s">
        <v>16</v>
      </c>
      <c r="D18" s="15" t="s">
        <v>17</v>
      </c>
      <c r="E18" s="16" t="s">
        <v>18</v>
      </c>
      <c r="F18" s="16" t="s">
        <v>19</v>
      </c>
      <c r="G18" s="16" t="s">
        <v>20</v>
      </c>
      <c r="H18" s="16" t="s">
        <v>21</v>
      </c>
      <c r="I18" s="16" t="s">
        <v>22</v>
      </c>
      <c r="J18" s="16" t="s">
        <v>23</v>
      </c>
      <c r="K18" s="16" t="s">
        <v>24</v>
      </c>
      <c r="L18" s="16" t="s">
        <v>25</v>
      </c>
      <c r="M18" s="16" t="s">
        <v>26</v>
      </c>
      <c r="N18" s="16" t="s">
        <v>27</v>
      </c>
      <c r="O18" s="16" t="s">
        <v>28</v>
      </c>
    </row>
    <row r="19" customFormat="false" ht="108" hidden="false" customHeight="false" outlineLevel="0" collapsed="false">
      <c r="A19" s="27" t="s">
        <v>50</v>
      </c>
      <c r="B19" s="18" t="s">
        <v>51</v>
      </c>
      <c r="C19" s="19" t="s">
        <v>52</v>
      </c>
      <c r="D19" s="20" t="n">
        <v>2.63</v>
      </c>
      <c r="E19" s="20" t="n">
        <v>2.66</v>
      </c>
      <c r="F19" s="20" t="n">
        <v>0</v>
      </c>
      <c r="G19" s="20" t="n">
        <v>34.3333333333333</v>
      </c>
      <c r="H19" s="20" t="n">
        <v>0.00333333333333333</v>
      </c>
      <c r="I19" s="20" t="n">
        <v>0.07</v>
      </c>
      <c r="J19" s="20" t="n">
        <v>21</v>
      </c>
      <c r="K19" s="20" t="n">
        <v>0.04</v>
      </c>
      <c r="L19" s="20" t="n">
        <v>100</v>
      </c>
      <c r="M19" s="20" t="n">
        <v>60</v>
      </c>
      <c r="N19" s="20" t="n">
        <v>5.5</v>
      </c>
      <c r="O19" s="20" t="n">
        <v>0.07</v>
      </c>
    </row>
    <row r="20" customFormat="false" ht="108" hidden="false" customHeight="false" outlineLevel="0" collapsed="false">
      <c r="A20" s="27" t="s">
        <v>53</v>
      </c>
      <c r="B20" s="18" t="s">
        <v>54</v>
      </c>
      <c r="C20" s="19" t="s">
        <v>55</v>
      </c>
      <c r="D20" s="20" t="n">
        <v>10.39</v>
      </c>
      <c r="E20" s="20" t="n">
        <v>14.79</v>
      </c>
      <c r="F20" s="20" t="n">
        <v>10.3</v>
      </c>
      <c r="G20" s="20" t="n">
        <v>221</v>
      </c>
      <c r="H20" s="20" t="n">
        <v>0.03</v>
      </c>
      <c r="I20" s="20" t="n">
        <v>0.92</v>
      </c>
      <c r="J20" s="34"/>
      <c r="K20" s="20" t="n">
        <v>2.61</v>
      </c>
      <c r="L20" s="20" t="n">
        <v>21.81</v>
      </c>
      <c r="M20" s="20" t="n">
        <v>154.15</v>
      </c>
      <c r="N20" s="20" t="n">
        <v>22.03</v>
      </c>
      <c r="O20" s="20" t="n">
        <v>3.06</v>
      </c>
    </row>
    <row r="21" customFormat="false" ht="108.6" hidden="false" customHeight="false" outlineLevel="0" collapsed="false">
      <c r="A21" s="21" t="s">
        <v>56</v>
      </c>
      <c r="B21" s="18" t="s">
        <v>57</v>
      </c>
      <c r="C21" s="22" t="n">
        <v>150</v>
      </c>
      <c r="D21" s="20" t="n">
        <v>3.77</v>
      </c>
      <c r="E21" s="20" t="n">
        <v>2.29</v>
      </c>
      <c r="F21" s="20" t="n">
        <v>39.72</v>
      </c>
      <c r="G21" s="20" t="n">
        <v>214</v>
      </c>
      <c r="H21" s="20" t="n">
        <v>0.21</v>
      </c>
      <c r="I21" s="20" t="n">
        <v>0</v>
      </c>
      <c r="J21" s="20" t="n">
        <v>0</v>
      </c>
      <c r="K21" s="20" t="n">
        <v>0.4</v>
      </c>
      <c r="L21" s="20" t="n">
        <v>23.99</v>
      </c>
      <c r="M21" s="20" t="n">
        <v>207.35</v>
      </c>
      <c r="N21" s="20" t="n">
        <v>140.52</v>
      </c>
      <c r="O21" s="20" t="n">
        <v>4.71</v>
      </c>
    </row>
    <row r="22" customFormat="false" ht="108" hidden="false" customHeight="false" outlineLevel="0" collapsed="false">
      <c r="A22" s="27" t="s">
        <v>58</v>
      </c>
      <c r="B22" s="18" t="s">
        <v>59</v>
      </c>
      <c r="C22" s="28" t="s">
        <v>60</v>
      </c>
      <c r="D22" s="20" t="n">
        <v>0.112</v>
      </c>
      <c r="E22" s="20" t="n">
        <v>0.018</v>
      </c>
      <c r="F22" s="20" t="n">
        <v>10.15</v>
      </c>
      <c r="G22" s="20" t="n">
        <v>41.32</v>
      </c>
      <c r="H22" s="20" t="n">
        <v>-0.000800000000000001</v>
      </c>
      <c r="I22" s="20" t="n">
        <v>2.03</v>
      </c>
      <c r="J22" s="20" t="n">
        <v>0</v>
      </c>
      <c r="K22" s="20" t="n">
        <v>0.006</v>
      </c>
      <c r="L22" s="20" t="n">
        <v>13.25</v>
      </c>
      <c r="M22" s="20" t="n">
        <v>3.96</v>
      </c>
      <c r="N22" s="20" t="n">
        <v>2.16</v>
      </c>
      <c r="O22" s="20" t="n">
        <v>0.333</v>
      </c>
    </row>
    <row r="23" customFormat="false" ht="120" hidden="false" customHeight="false" outlineLevel="0" collapsed="false">
      <c r="A23" s="27" t="s">
        <v>61</v>
      </c>
      <c r="B23" s="18" t="s">
        <v>38</v>
      </c>
      <c r="C23" s="28" t="n">
        <v>50</v>
      </c>
      <c r="D23" s="20" t="n">
        <v>3.3</v>
      </c>
      <c r="E23" s="20" t="n">
        <v>0.6</v>
      </c>
      <c r="F23" s="20" t="n">
        <v>19.8</v>
      </c>
      <c r="G23" s="20" t="n">
        <v>99</v>
      </c>
      <c r="H23" s="20" t="n">
        <v>0.085</v>
      </c>
      <c r="I23" s="20" t="n">
        <v>0</v>
      </c>
      <c r="J23" s="20" t="n">
        <v>0</v>
      </c>
      <c r="K23" s="20" t="n">
        <v>0.7</v>
      </c>
      <c r="L23" s="20" t="n">
        <v>14.5</v>
      </c>
      <c r="M23" s="20" t="n">
        <v>75</v>
      </c>
      <c r="N23" s="20" t="n">
        <v>23.5</v>
      </c>
      <c r="O23" s="20" t="n">
        <v>1.95</v>
      </c>
    </row>
    <row r="24" customFormat="false" ht="15.6" hidden="false" customHeight="false" outlineLevel="0" collapsed="false">
      <c r="A24" s="29"/>
      <c r="B24" s="30" t="s">
        <v>39</v>
      </c>
      <c r="C24" s="31" t="n">
        <v>510</v>
      </c>
      <c r="D24" s="33" t="n">
        <f aca="false">SUM(D19:D23)</f>
        <v>20.202</v>
      </c>
      <c r="E24" s="33" t="n">
        <f aca="false">SUM(E19:E23)</f>
        <v>20.358</v>
      </c>
      <c r="F24" s="33" t="n">
        <f aca="false">SUM(F19:F23)</f>
        <v>79.97</v>
      </c>
      <c r="G24" s="33" t="n">
        <f aca="false">SUM(G19:G23)</f>
        <v>609.653333333333</v>
      </c>
      <c r="H24" s="33" t="n">
        <f aca="false">SUM(H19:H23)</f>
        <v>0.327533333333333</v>
      </c>
      <c r="I24" s="33" t="n">
        <f aca="false">SUM(I19:I23)</f>
        <v>3.02</v>
      </c>
      <c r="J24" s="33" t="n">
        <f aca="false">SUM(J19:J23)</f>
        <v>21</v>
      </c>
      <c r="K24" s="33" t="n">
        <f aca="false">SUM(K19:K23)</f>
        <v>3.756</v>
      </c>
      <c r="L24" s="33" t="n">
        <f aca="false">SUM(L19:L23)</f>
        <v>173.55</v>
      </c>
      <c r="M24" s="33" t="n">
        <f aca="false">SUM(M19:M23)</f>
        <v>500.46</v>
      </c>
      <c r="N24" s="33" t="n">
        <f aca="false">SUM(N19:N23)</f>
        <v>193.71</v>
      </c>
      <c r="O24" s="33" t="n">
        <f aca="false">SUM(O19:O23)</f>
        <v>10.123</v>
      </c>
    </row>
    <row r="25" customFormat="false" ht="46.8" hidden="false" customHeight="false" outlineLevel="0" collapsed="false">
      <c r="A25" s="13" t="s">
        <v>14</v>
      </c>
      <c r="B25" s="14" t="s">
        <v>62</v>
      </c>
      <c r="C25" s="15" t="s">
        <v>16</v>
      </c>
      <c r="D25" s="15" t="s">
        <v>17</v>
      </c>
      <c r="E25" s="16" t="s">
        <v>18</v>
      </c>
      <c r="F25" s="16" t="s">
        <v>19</v>
      </c>
      <c r="G25" s="16" t="s">
        <v>20</v>
      </c>
      <c r="H25" s="16" t="s">
        <v>21</v>
      </c>
      <c r="I25" s="16" t="s">
        <v>22</v>
      </c>
      <c r="J25" s="16" t="s">
        <v>23</v>
      </c>
      <c r="K25" s="16" t="s">
        <v>24</v>
      </c>
      <c r="L25" s="16" t="s">
        <v>25</v>
      </c>
      <c r="M25" s="16" t="s">
        <v>26</v>
      </c>
      <c r="N25" s="16" t="s">
        <v>27</v>
      </c>
      <c r="O25" s="16" t="s">
        <v>28</v>
      </c>
    </row>
    <row r="26" customFormat="false" ht="124.2" hidden="false" customHeight="false" outlineLevel="0" collapsed="false">
      <c r="A26" s="29" t="s">
        <v>63</v>
      </c>
      <c r="B26" s="24" t="s">
        <v>64</v>
      </c>
      <c r="C26" s="25" t="n">
        <v>60</v>
      </c>
      <c r="D26" s="26" t="n">
        <v>0.8448</v>
      </c>
      <c r="E26" s="26" t="n">
        <v>3.6072</v>
      </c>
      <c r="F26" s="26" t="n">
        <v>4.956</v>
      </c>
      <c r="G26" s="26" t="n">
        <v>55.68</v>
      </c>
      <c r="H26" s="26" t="n">
        <v>0.0102</v>
      </c>
      <c r="I26" s="26" t="n">
        <v>3.99</v>
      </c>
      <c r="J26" s="26" t="n">
        <v>0</v>
      </c>
      <c r="K26" s="26" t="n">
        <v>1.62</v>
      </c>
      <c r="L26" s="26" t="n">
        <v>21.2784</v>
      </c>
      <c r="M26" s="26" t="n">
        <v>24.3792</v>
      </c>
      <c r="N26" s="26" t="n">
        <v>12.417</v>
      </c>
      <c r="O26" s="26" t="n">
        <v>0.7944</v>
      </c>
    </row>
    <row r="27" customFormat="false" ht="41.4" hidden="false" customHeight="false" outlineLevel="0" collapsed="false">
      <c r="A27" s="27" t="s">
        <v>29</v>
      </c>
      <c r="B27" s="18" t="s">
        <v>30</v>
      </c>
      <c r="C27" s="19" t="n">
        <v>90</v>
      </c>
      <c r="D27" s="20" t="n">
        <v>10.2</v>
      </c>
      <c r="E27" s="20" t="n">
        <v>12.926</v>
      </c>
      <c r="F27" s="20" t="n">
        <v>13.788</v>
      </c>
      <c r="G27" s="20" t="n">
        <v>198</v>
      </c>
      <c r="H27" s="20" t="n">
        <v>0.09</v>
      </c>
      <c r="I27" s="20" t="n">
        <v>0.936</v>
      </c>
      <c r="J27" s="20" t="n">
        <v>46.26</v>
      </c>
      <c r="K27" s="20" t="n">
        <v>2.52</v>
      </c>
      <c r="L27" s="20" t="n">
        <v>47.826</v>
      </c>
      <c r="M27" s="20" t="n">
        <v>85.086</v>
      </c>
      <c r="N27" s="20" t="n">
        <v>18.72</v>
      </c>
      <c r="O27" s="20" t="n">
        <v>1.26</v>
      </c>
    </row>
    <row r="28" customFormat="false" ht="108.6" hidden="false" customHeight="false" outlineLevel="0" collapsed="false">
      <c r="A28" s="21" t="s">
        <v>65</v>
      </c>
      <c r="B28" s="18" t="s">
        <v>66</v>
      </c>
      <c r="C28" s="22" t="s">
        <v>67</v>
      </c>
      <c r="D28" s="20" t="n">
        <v>4.11</v>
      </c>
      <c r="E28" s="35" t="n">
        <v>3.55</v>
      </c>
      <c r="F28" s="35" t="n">
        <v>30.794</v>
      </c>
      <c r="G28" s="35" t="n">
        <v>202.8</v>
      </c>
      <c r="H28" s="20" t="n">
        <v>0.186</v>
      </c>
      <c r="I28" s="20" t="n">
        <v>24.214</v>
      </c>
      <c r="J28" s="20" t="n">
        <v>12</v>
      </c>
      <c r="K28" s="20" t="n">
        <v>0.272</v>
      </c>
      <c r="L28" s="20" t="n">
        <v>50.02</v>
      </c>
      <c r="M28" s="20" t="n">
        <v>116.36</v>
      </c>
      <c r="N28" s="20" t="n">
        <v>37</v>
      </c>
      <c r="O28" s="20" t="n">
        <v>1.352</v>
      </c>
    </row>
    <row r="29" customFormat="false" ht="108" hidden="false" customHeight="false" outlineLevel="0" collapsed="false">
      <c r="A29" s="27" t="s">
        <v>68</v>
      </c>
      <c r="B29" s="18" t="s">
        <v>69</v>
      </c>
      <c r="C29" s="22" t="s">
        <v>70</v>
      </c>
      <c r="D29" s="20" t="n">
        <v>0.11</v>
      </c>
      <c r="E29" s="20" t="n">
        <v>0.06</v>
      </c>
      <c r="F29" s="20" t="n">
        <v>10.98</v>
      </c>
      <c r="G29" s="20" t="n">
        <v>44.7</v>
      </c>
      <c r="H29" s="20" t="n">
        <v>0.003</v>
      </c>
      <c r="I29" s="20" t="n">
        <v>1.03</v>
      </c>
      <c r="J29" s="20" t="n">
        <v>0</v>
      </c>
      <c r="K29" s="20" t="n">
        <v>0.02</v>
      </c>
      <c r="L29" s="20" t="n">
        <v>12.55</v>
      </c>
      <c r="M29" s="20" t="n">
        <v>3.9</v>
      </c>
      <c r="N29" s="20" t="n">
        <v>2.3</v>
      </c>
      <c r="O29" s="20" t="n">
        <v>0.48</v>
      </c>
    </row>
    <row r="30" customFormat="false" ht="120" hidden="false" customHeight="false" outlineLevel="0" collapsed="false">
      <c r="A30" s="27" t="s">
        <v>61</v>
      </c>
      <c r="B30" s="18" t="s">
        <v>71</v>
      </c>
      <c r="C30" s="28" t="n">
        <v>20</v>
      </c>
      <c r="D30" s="20" t="n">
        <v>1.52</v>
      </c>
      <c r="E30" s="20" t="n">
        <v>0.16</v>
      </c>
      <c r="F30" s="20" t="n">
        <v>9.84</v>
      </c>
      <c r="G30" s="20" t="n">
        <v>47</v>
      </c>
      <c r="H30" s="20" t="n">
        <v>0.022</v>
      </c>
      <c r="I30" s="20" t="n">
        <v>0</v>
      </c>
      <c r="J30" s="20" t="n">
        <v>0</v>
      </c>
      <c r="K30" s="20" t="n">
        <v>0.22</v>
      </c>
      <c r="L30" s="20" t="n">
        <v>4</v>
      </c>
      <c r="M30" s="20" t="n">
        <v>13</v>
      </c>
      <c r="N30" s="20" t="n">
        <v>2.8</v>
      </c>
      <c r="O30" s="20" t="n">
        <v>0.22</v>
      </c>
    </row>
    <row r="31" customFormat="false" ht="120" hidden="false" customHeight="false" outlineLevel="0" collapsed="false">
      <c r="A31" s="27" t="s">
        <v>37</v>
      </c>
      <c r="B31" s="18" t="s">
        <v>38</v>
      </c>
      <c r="C31" s="28" t="n">
        <v>30</v>
      </c>
      <c r="D31" s="20" t="n">
        <v>1.98</v>
      </c>
      <c r="E31" s="20" t="n">
        <v>0.36</v>
      </c>
      <c r="F31" s="20" t="n">
        <v>11.88</v>
      </c>
      <c r="G31" s="20" t="n">
        <v>59.4</v>
      </c>
      <c r="H31" s="20" t="n">
        <v>0.051</v>
      </c>
      <c r="I31" s="20" t="n">
        <v>0</v>
      </c>
      <c r="J31" s="20" t="n">
        <v>0</v>
      </c>
      <c r="K31" s="20" t="n">
        <v>0.42</v>
      </c>
      <c r="L31" s="20" t="n">
        <v>8.7</v>
      </c>
      <c r="M31" s="20" t="n">
        <v>45</v>
      </c>
      <c r="N31" s="20" t="n">
        <v>14.1</v>
      </c>
      <c r="O31" s="20" t="n">
        <v>1.17</v>
      </c>
    </row>
    <row r="32" customFormat="false" ht="15.6" hidden="false" customHeight="false" outlineLevel="0" collapsed="false">
      <c r="A32" s="29"/>
      <c r="B32" s="30" t="s">
        <v>39</v>
      </c>
      <c r="C32" s="31" t="n">
        <v>553</v>
      </c>
      <c r="D32" s="33" t="n">
        <f aca="false">D26+D27+D28+D29+D30+D31</f>
        <v>18.7648</v>
      </c>
      <c r="E32" s="33" t="n">
        <f aca="false">E26+E27+E28+E29+E30+E31</f>
        <v>20.6632</v>
      </c>
      <c r="F32" s="33" t="n">
        <f aca="false">F26+F27+F28+F29+F30+F31</f>
        <v>82.238</v>
      </c>
      <c r="G32" s="33" t="n">
        <f aca="false">G26+G27+G28+G29+G30+G31</f>
        <v>607.58</v>
      </c>
      <c r="H32" s="33" t="n">
        <f aca="false">H26+H27+H28+H29+H30+H31</f>
        <v>0.3622</v>
      </c>
      <c r="I32" s="33" t="n">
        <f aca="false">I26+I27+I28+I29+I30+I31</f>
        <v>30.17</v>
      </c>
      <c r="J32" s="33" t="n">
        <f aca="false">J26+J27+J28+J29+J30+J31</f>
        <v>58.26</v>
      </c>
      <c r="K32" s="33" t="n">
        <f aca="false">K26+K27+K28+K29+K30+K31</f>
        <v>5.072</v>
      </c>
      <c r="L32" s="33" t="n">
        <f aca="false">L26+L27+L28+L29+L30+L31</f>
        <v>144.3744</v>
      </c>
      <c r="M32" s="33" t="n">
        <f aca="false">M26+M27+M28+M29+M30+M31</f>
        <v>287.7252</v>
      </c>
      <c r="N32" s="33" t="n">
        <f aca="false">N26+N27+N28+N29+N30+N31</f>
        <v>87.337</v>
      </c>
      <c r="O32" s="33" t="n">
        <f aca="false">O26+O27+O28+O29+O30+O31</f>
        <v>5.2764</v>
      </c>
    </row>
    <row r="33" customFormat="false" ht="46.8" hidden="false" customHeight="false" outlineLevel="0" collapsed="false">
      <c r="A33" s="13" t="s">
        <v>14</v>
      </c>
      <c r="B33" s="14" t="s">
        <v>72</v>
      </c>
      <c r="C33" s="15" t="s">
        <v>16</v>
      </c>
      <c r="D33" s="15" t="s">
        <v>17</v>
      </c>
      <c r="E33" s="16" t="s">
        <v>18</v>
      </c>
      <c r="F33" s="16" t="s">
        <v>19</v>
      </c>
      <c r="G33" s="16" t="s">
        <v>20</v>
      </c>
      <c r="H33" s="16" t="s">
        <v>21</v>
      </c>
      <c r="I33" s="16" t="s">
        <v>22</v>
      </c>
      <c r="J33" s="16" t="s">
        <v>23</v>
      </c>
      <c r="K33" s="16" t="s">
        <v>24</v>
      </c>
      <c r="L33" s="16" t="s">
        <v>25</v>
      </c>
      <c r="M33" s="16" t="s">
        <v>26</v>
      </c>
      <c r="N33" s="16" t="s">
        <v>27</v>
      </c>
      <c r="O33" s="16" t="s">
        <v>28</v>
      </c>
    </row>
    <row r="34" customFormat="false" ht="120" hidden="false" customHeight="false" outlineLevel="0" collapsed="false">
      <c r="A34" s="27" t="s">
        <v>41</v>
      </c>
      <c r="B34" s="18" t="s">
        <v>42</v>
      </c>
      <c r="C34" s="28" t="n">
        <v>100</v>
      </c>
      <c r="D34" s="20" t="n">
        <v>0.4</v>
      </c>
      <c r="E34" s="20" t="n">
        <v>0.4</v>
      </c>
      <c r="F34" s="20" t="n">
        <v>9.8</v>
      </c>
      <c r="G34" s="20" t="n">
        <v>47</v>
      </c>
      <c r="H34" s="20" t="n">
        <v>0.03</v>
      </c>
      <c r="I34" s="20" t="n">
        <v>10</v>
      </c>
      <c r="J34" s="20"/>
      <c r="K34" s="20" t="n">
        <v>0.2</v>
      </c>
      <c r="L34" s="20" t="n">
        <v>16</v>
      </c>
      <c r="M34" s="20" t="n">
        <v>11</v>
      </c>
      <c r="N34" s="20" t="n">
        <v>9</v>
      </c>
      <c r="O34" s="20" t="n">
        <v>2.2</v>
      </c>
    </row>
    <row r="35" customFormat="false" ht="124.2" hidden="false" customHeight="false" outlineLevel="0" collapsed="false">
      <c r="A35" s="21" t="s">
        <v>43</v>
      </c>
      <c r="B35" s="18" t="s">
        <v>44</v>
      </c>
      <c r="C35" s="22" t="s">
        <v>45</v>
      </c>
      <c r="D35" s="20" t="n">
        <v>12.92</v>
      </c>
      <c r="E35" s="20" t="n">
        <v>14.3881586826347</v>
      </c>
      <c r="F35" s="20" t="n">
        <v>31.0914221556886</v>
      </c>
      <c r="G35" s="20" t="n">
        <v>292.260479041916</v>
      </c>
      <c r="H35" s="20" t="n">
        <v>0.106</v>
      </c>
      <c r="I35" s="20" t="n">
        <v>0.85</v>
      </c>
      <c r="J35" s="20" t="n">
        <v>51.5760479041916</v>
      </c>
      <c r="K35" s="20" t="n">
        <v>1.51543413173653</v>
      </c>
      <c r="L35" s="20" t="n">
        <v>178.253562874252</v>
      </c>
      <c r="M35" s="20" t="n">
        <v>229.268203592814</v>
      </c>
      <c r="N35" s="20" t="n">
        <v>39.455</v>
      </c>
      <c r="O35" s="20" t="n">
        <v>0.938488023952096</v>
      </c>
    </row>
    <row r="36" customFormat="false" ht="108" hidden="false" customHeight="false" outlineLevel="0" collapsed="false">
      <c r="A36" s="27" t="s">
        <v>46</v>
      </c>
      <c r="B36" s="18" t="s">
        <v>47</v>
      </c>
      <c r="C36" s="22" t="s">
        <v>48</v>
      </c>
      <c r="D36" s="20" t="n">
        <v>0.07</v>
      </c>
      <c r="E36" s="20" t="n">
        <v>0.02</v>
      </c>
      <c r="F36" s="20" t="n">
        <v>10.01</v>
      </c>
      <c r="G36" s="20" t="n">
        <v>40</v>
      </c>
      <c r="H36" s="20" t="n">
        <v>0</v>
      </c>
      <c r="I36" s="20" t="n">
        <v>0.03</v>
      </c>
      <c r="J36" s="20" t="n">
        <v>0</v>
      </c>
      <c r="K36" s="20" t="n">
        <v>0</v>
      </c>
      <c r="L36" s="20" t="n">
        <v>10.95</v>
      </c>
      <c r="M36" s="20" t="n">
        <v>2.8</v>
      </c>
      <c r="N36" s="20" t="n">
        <v>1.4</v>
      </c>
      <c r="O36" s="20" t="n">
        <v>0.265</v>
      </c>
    </row>
    <row r="37" customFormat="false" ht="120" hidden="false" customHeight="false" outlineLevel="0" collapsed="false">
      <c r="A37" s="27" t="s">
        <v>37</v>
      </c>
      <c r="B37" s="18" t="s">
        <v>38</v>
      </c>
      <c r="C37" s="28" t="n">
        <v>40</v>
      </c>
      <c r="D37" s="20" t="n">
        <v>2.64</v>
      </c>
      <c r="E37" s="20" t="n">
        <v>0.48</v>
      </c>
      <c r="F37" s="20" t="n">
        <v>15.84</v>
      </c>
      <c r="G37" s="20" t="n">
        <v>79.2</v>
      </c>
      <c r="H37" s="20" t="n">
        <v>0.068</v>
      </c>
      <c r="I37" s="20" t="n">
        <v>0</v>
      </c>
      <c r="J37" s="20" t="n">
        <v>0</v>
      </c>
      <c r="K37" s="20" t="n">
        <v>0.56</v>
      </c>
      <c r="L37" s="20" t="n">
        <v>11.6</v>
      </c>
      <c r="M37" s="20" t="n">
        <v>60</v>
      </c>
      <c r="N37" s="20" t="n">
        <v>18.8</v>
      </c>
      <c r="O37" s="20" t="n">
        <v>1.56</v>
      </c>
    </row>
    <row r="38" customFormat="false" ht="15.6" hidden="false" customHeight="false" outlineLevel="0" collapsed="false">
      <c r="A38" s="29"/>
      <c r="B38" s="30" t="s">
        <v>39</v>
      </c>
      <c r="C38" s="31" t="n">
        <v>540</v>
      </c>
      <c r="D38" s="33" t="n">
        <f aca="false">SUM(D34:D37)</f>
        <v>16.03</v>
      </c>
      <c r="E38" s="33" t="n">
        <f aca="false">SUM(E34:E37)</f>
        <v>15.2881586826347</v>
      </c>
      <c r="F38" s="33" t="n">
        <f aca="false">SUM(F34:F37)</f>
        <v>66.7414221556886</v>
      </c>
      <c r="G38" s="33" t="n">
        <f aca="false">SUM(G34:G37)</f>
        <v>458.460479041916</v>
      </c>
      <c r="H38" s="33" t="n">
        <f aca="false">SUM(H34:H37)</f>
        <v>0.204</v>
      </c>
      <c r="I38" s="33" t="n">
        <f aca="false">SUM(I34:I37)</f>
        <v>10.88</v>
      </c>
      <c r="J38" s="33" t="n">
        <f aca="false">SUM(J34:J37)</f>
        <v>51.5760479041916</v>
      </c>
      <c r="K38" s="33" t="n">
        <f aca="false">SUM(K34:K37)</f>
        <v>2.27543413173653</v>
      </c>
      <c r="L38" s="33" t="n">
        <f aca="false">SUM(L34:L37)</f>
        <v>216.803562874252</v>
      </c>
      <c r="M38" s="33" t="n">
        <f aca="false">SUM(M34:M37)</f>
        <v>303.068203592814</v>
      </c>
      <c r="N38" s="33" t="n">
        <f aca="false">SUM(N34:N37)</f>
        <v>68.655</v>
      </c>
      <c r="O38" s="33" t="n">
        <f aca="false">SUM(O34:O37)</f>
        <v>4.9634880239521</v>
      </c>
    </row>
    <row r="39" customFormat="false" ht="46.8" hidden="false" customHeight="false" outlineLevel="0" collapsed="false">
      <c r="A39" s="13" t="s">
        <v>14</v>
      </c>
      <c r="B39" s="14" t="s">
        <v>73</v>
      </c>
      <c r="C39" s="15" t="s">
        <v>16</v>
      </c>
      <c r="D39" s="15" t="s">
        <v>17</v>
      </c>
      <c r="E39" s="16" t="s">
        <v>18</v>
      </c>
      <c r="F39" s="16" t="s">
        <v>19</v>
      </c>
      <c r="G39" s="16" t="s">
        <v>20</v>
      </c>
      <c r="H39" s="16" t="s">
        <v>21</v>
      </c>
      <c r="I39" s="16" t="s">
        <v>22</v>
      </c>
      <c r="J39" s="16" t="s">
        <v>23</v>
      </c>
      <c r="K39" s="16" t="s">
        <v>24</v>
      </c>
      <c r="L39" s="16" t="s">
        <v>25</v>
      </c>
      <c r="M39" s="16" t="s">
        <v>26</v>
      </c>
      <c r="N39" s="16" t="s">
        <v>27</v>
      </c>
      <c r="O39" s="16" t="s">
        <v>28</v>
      </c>
    </row>
    <row r="40" customFormat="false" ht="108" hidden="false" customHeight="false" outlineLevel="0" collapsed="false">
      <c r="A40" s="27" t="s">
        <v>74</v>
      </c>
      <c r="B40" s="36" t="s">
        <v>75</v>
      </c>
      <c r="C40" s="37" t="n">
        <v>60</v>
      </c>
      <c r="D40" s="20" t="n">
        <v>1.0242</v>
      </c>
      <c r="E40" s="20" t="n">
        <v>3.0024</v>
      </c>
      <c r="F40" s="20" t="n">
        <v>5.0748</v>
      </c>
      <c r="G40" s="20" t="n">
        <v>51.42</v>
      </c>
      <c r="H40" s="20" t="n">
        <v>0.0132</v>
      </c>
      <c r="I40" s="20" t="n">
        <v>11.886</v>
      </c>
      <c r="J40" s="20" t="n">
        <v>0</v>
      </c>
      <c r="K40" s="20" t="n">
        <v>9.24</v>
      </c>
      <c r="L40" s="20" t="n">
        <v>31.3458</v>
      </c>
      <c r="M40" s="20" t="n">
        <v>20.3712</v>
      </c>
      <c r="N40" s="20" t="n">
        <v>9.6066</v>
      </c>
      <c r="O40" s="20" t="n">
        <v>0.4002</v>
      </c>
    </row>
    <row r="41" customFormat="false" ht="108.6" hidden="false" customHeight="false" outlineLevel="0" collapsed="false">
      <c r="A41" s="21" t="s">
        <v>76</v>
      </c>
      <c r="B41" s="18" t="s">
        <v>77</v>
      </c>
      <c r="C41" s="19" t="s">
        <v>78</v>
      </c>
      <c r="D41" s="20" t="n">
        <v>13.17</v>
      </c>
      <c r="E41" s="20" t="n">
        <v>10.7</v>
      </c>
      <c r="F41" s="20" t="n">
        <v>15.788</v>
      </c>
      <c r="G41" s="20" t="n">
        <v>193.3</v>
      </c>
      <c r="H41" s="20" t="n">
        <v>0.09</v>
      </c>
      <c r="I41" s="20" t="n">
        <v>0.936</v>
      </c>
      <c r="J41" s="20" t="n">
        <v>46.26</v>
      </c>
      <c r="K41" s="20" t="n">
        <v>2.52</v>
      </c>
      <c r="L41" s="20" t="n">
        <v>47.826</v>
      </c>
      <c r="M41" s="20" t="n">
        <v>85.086</v>
      </c>
      <c r="N41" s="20" t="n">
        <v>18.72</v>
      </c>
      <c r="O41" s="20" t="n">
        <v>1.26</v>
      </c>
    </row>
    <row r="42" customFormat="false" ht="110.4" hidden="false" customHeight="false" outlineLevel="0" collapsed="false">
      <c r="A42" s="21" t="s">
        <v>79</v>
      </c>
      <c r="B42" s="18" t="s">
        <v>80</v>
      </c>
      <c r="C42" s="19" t="s">
        <v>67</v>
      </c>
      <c r="D42" s="20" t="n">
        <v>3.6285</v>
      </c>
      <c r="E42" s="20" t="n">
        <v>6.504</v>
      </c>
      <c r="F42" s="20" t="n">
        <v>37.5765</v>
      </c>
      <c r="G42" s="20" t="n">
        <v>223.35</v>
      </c>
      <c r="H42" s="20" t="n">
        <v>0.03</v>
      </c>
      <c r="I42" s="20" t="n">
        <v>0</v>
      </c>
      <c r="J42" s="20" t="n">
        <v>12</v>
      </c>
      <c r="K42" s="20" t="n">
        <v>0.291</v>
      </c>
      <c r="L42" s="20" t="n">
        <v>6.03</v>
      </c>
      <c r="M42" s="20" t="n">
        <v>78.81</v>
      </c>
      <c r="N42" s="20" t="n">
        <v>25.455</v>
      </c>
      <c r="O42" s="20" t="n">
        <v>0.525</v>
      </c>
    </row>
    <row r="43" customFormat="false" ht="108" hidden="false" customHeight="false" outlineLevel="0" collapsed="false">
      <c r="A43" s="27" t="s">
        <v>58</v>
      </c>
      <c r="B43" s="18" t="s">
        <v>59</v>
      </c>
      <c r="C43" s="28" t="s">
        <v>60</v>
      </c>
      <c r="D43" s="20" t="n">
        <v>0.112</v>
      </c>
      <c r="E43" s="20" t="n">
        <v>0.018</v>
      </c>
      <c r="F43" s="20" t="n">
        <v>10.15</v>
      </c>
      <c r="G43" s="20" t="n">
        <v>41.32</v>
      </c>
      <c r="H43" s="20" t="n">
        <v>-0.000800000000000001</v>
      </c>
      <c r="I43" s="20" t="n">
        <v>2.03</v>
      </c>
      <c r="J43" s="20" t="n">
        <v>0</v>
      </c>
      <c r="K43" s="20" t="n">
        <v>0.006</v>
      </c>
      <c r="L43" s="20" t="n">
        <v>13.25</v>
      </c>
      <c r="M43" s="20" t="n">
        <v>3.96</v>
      </c>
      <c r="N43" s="20" t="n">
        <v>2.16</v>
      </c>
      <c r="O43" s="20" t="n">
        <v>0.333</v>
      </c>
    </row>
    <row r="44" customFormat="false" ht="120" hidden="false" customHeight="false" outlineLevel="0" collapsed="false">
      <c r="A44" s="27" t="s">
        <v>37</v>
      </c>
      <c r="B44" s="18" t="s">
        <v>38</v>
      </c>
      <c r="C44" s="28" t="n">
        <v>30</v>
      </c>
      <c r="D44" s="20" t="n">
        <v>1.98</v>
      </c>
      <c r="E44" s="20" t="n">
        <v>0.36</v>
      </c>
      <c r="F44" s="20" t="n">
        <v>11.88</v>
      </c>
      <c r="G44" s="20" t="n">
        <v>59.4</v>
      </c>
      <c r="H44" s="20" t="n">
        <v>0.051</v>
      </c>
      <c r="I44" s="20" t="n">
        <v>0</v>
      </c>
      <c r="J44" s="20" t="n">
        <v>0</v>
      </c>
      <c r="K44" s="20" t="n">
        <v>0.42</v>
      </c>
      <c r="L44" s="20" t="n">
        <v>8.7</v>
      </c>
      <c r="M44" s="20" t="n">
        <v>45</v>
      </c>
      <c r="N44" s="20" t="n">
        <v>14.1</v>
      </c>
      <c r="O44" s="20" t="n">
        <v>1.17</v>
      </c>
    </row>
    <row r="45" customFormat="false" ht="15.6" hidden="false" customHeight="false" outlineLevel="0" collapsed="false">
      <c r="A45" s="27"/>
      <c r="B45" s="30" t="s">
        <v>39</v>
      </c>
      <c r="C45" s="38" t="n">
        <v>533</v>
      </c>
      <c r="D45" s="39" t="n">
        <f aca="false">SUM(D40:D44)</f>
        <v>19.9147</v>
      </c>
      <c r="E45" s="39" t="n">
        <f aca="false">SUM(E40:E44)</f>
        <v>20.5844</v>
      </c>
      <c r="F45" s="39" t="n">
        <f aca="false">SUM(F40:F44)</f>
        <v>80.4693</v>
      </c>
      <c r="G45" s="39" t="n">
        <f aca="false">SUM(G40:G44)</f>
        <v>568.79</v>
      </c>
      <c r="H45" s="39" t="n">
        <f aca="false">SUM(H40:H44)</f>
        <v>0.1834</v>
      </c>
      <c r="I45" s="39" t="n">
        <f aca="false">SUM(I40:I44)</f>
        <v>14.852</v>
      </c>
      <c r="J45" s="39" t="n">
        <f aca="false">SUM(J40:J44)</f>
        <v>58.26</v>
      </c>
      <c r="K45" s="39" t="n">
        <f aca="false">SUM(K40:K44)</f>
        <v>12.477</v>
      </c>
      <c r="L45" s="39" t="n">
        <f aca="false">SUM(L40:L44)</f>
        <v>107.1518</v>
      </c>
      <c r="M45" s="39" t="n">
        <f aca="false">SUM(M40:M44)</f>
        <v>233.2272</v>
      </c>
      <c r="N45" s="39" t="n">
        <f aca="false">SUM(N40:N44)</f>
        <v>70.0416</v>
      </c>
      <c r="O45" s="39" t="n">
        <f aca="false">SUM(O40:O44)</f>
        <v>3.6882</v>
      </c>
    </row>
    <row r="46" customFormat="false" ht="46.8" hidden="false" customHeight="false" outlineLevel="0" collapsed="false">
      <c r="A46" s="13" t="s">
        <v>14</v>
      </c>
      <c r="B46" s="14" t="s">
        <v>81</v>
      </c>
      <c r="C46" s="15" t="s">
        <v>16</v>
      </c>
      <c r="D46" s="15" t="s">
        <v>17</v>
      </c>
      <c r="E46" s="16" t="s">
        <v>18</v>
      </c>
      <c r="F46" s="16" t="s">
        <v>19</v>
      </c>
      <c r="G46" s="16" t="s">
        <v>20</v>
      </c>
      <c r="H46" s="16" t="s">
        <v>21</v>
      </c>
      <c r="I46" s="16" t="s">
        <v>22</v>
      </c>
      <c r="J46" s="16" t="s">
        <v>23</v>
      </c>
      <c r="K46" s="16" t="s">
        <v>24</v>
      </c>
      <c r="L46" s="16" t="s">
        <v>25</v>
      </c>
      <c r="M46" s="16" t="s">
        <v>26</v>
      </c>
      <c r="N46" s="16" t="s">
        <v>27</v>
      </c>
      <c r="O46" s="16" t="s">
        <v>28</v>
      </c>
    </row>
    <row r="47" customFormat="false" ht="41.4" hidden="false" customHeight="false" outlineLevel="0" collapsed="false">
      <c r="A47" s="40" t="s">
        <v>29</v>
      </c>
      <c r="B47" s="18" t="s">
        <v>30</v>
      </c>
      <c r="C47" s="37" t="n">
        <v>90</v>
      </c>
      <c r="D47" s="20" t="n">
        <v>10.2</v>
      </c>
      <c r="E47" s="20" t="n">
        <v>12.926</v>
      </c>
      <c r="F47" s="20" t="n">
        <v>13.788</v>
      </c>
      <c r="G47" s="20" t="n">
        <v>198</v>
      </c>
      <c r="H47" s="20" t="n">
        <v>0.09</v>
      </c>
      <c r="I47" s="20" t="n">
        <v>0.936</v>
      </c>
      <c r="J47" s="20" t="n">
        <v>46.26</v>
      </c>
      <c r="K47" s="20" t="n">
        <v>2.52</v>
      </c>
      <c r="L47" s="20" t="n">
        <v>47.826</v>
      </c>
      <c r="M47" s="20" t="n">
        <v>85.086</v>
      </c>
      <c r="N47" s="20" t="n">
        <v>18.72</v>
      </c>
      <c r="O47" s="20" t="n">
        <v>1.26</v>
      </c>
    </row>
    <row r="48" customFormat="false" ht="110.4" hidden="false" customHeight="false" outlineLevel="0" collapsed="false">
      <c r="A48" s="27" t="s">
        <v>82</v>
      </c>
      <c r="B48" s="18" t="s">
        <v>83</v>
      </c>
      <c r="C48" s="22" t="s">
        <v>84</v>
      </c>
      <c r="D48" s="20" t="n">
        <v>4.085</v>
      </c>
      <c r="E48" s="20" t="n">
        <v>5.08</v>
      </c>
      <c r="F48" s="20" t="n">
        <v>37.261</v>
      </c>
      <c r="G48" s="20" t="n">
        <v>216.9</v>
      </c>
      <c r="H48" s="20" t="n">
        <v>0.171</v>
      </c>
      <c r="I48" s="20" t="n">
        <v>1.053</v>
      </c>
      <c r="J48" s="20" t="n">
        <v>28.2</v>
      </c>
      <c r="K48" s="20" t="n">
        <v>0.129</v>
      </c>
      <c r="L48" s="20" t="n">
        <v>122.85</v>
      </c>
      <c r="M48" s="20" t="n">
        <v>164.133</v>
      </c>
      <c r="N48" s="20" t="n">
        <v>42.84</v>
      </c>
      <c r="O48" s="20" t="n">
        <v>1.095</v>
      </c>
    </row>
    <row r="49" customFormat="false" ht="108" hidden="false" customHeight="false" outlineLevel="0" collapsed="false">
      <c r="A49" s="27" t="s">
        <v>46</v>
      </c>
      <c r="B49" s="18" t="s">
        <v>85</v>
      </c>
      <c r="C49" s="22" t="s">
        <v>60</v>
      </c>
      <c r="D49" s="20" t="n">
        <v>0.235</v>
      </c>
      <c r="E49" s="20" t="n">
        <v>0.09</v>
      </c>
      <c r="F49" s="20" t="n">
        <v>12.425</v>
      </c>
      <c r="G49" s="20" t="n">
        <v>54.2</v>
      </c>
      <c r="H49" s="20" t="n">
        <v>0.0035</v>
      </c>
      <c r="I49" s="20" t="n">
        <v>50.03</v>
      </c>
      <c r="J49" s="20" t="n">
        <v>0</v>
      </c>
      <c r="K49" s="20" t="n">
        <v>0.19</v>
      </c>
      <c r="L49" s="20" t="n">
        <v>13.95</v>
      </c>
      <c r="M49" s="20" t="n">
        <v>3.65</v>
      </c>
      <c r="N49" s="20" t="n">
        <v>2.25</v>
      </c>
      <c r="O49" s="20" t="n">
        <v>0.415</v>
      </c>
    </row>
    <row r="50" customFormat="false" ht="120" hidden="false" customHeight="false" outlineLevel="0" collapsed="false">
      <c r="A50" s="27" t="s">
        <v>61</v>
      </c>
      <c r="B50" s="18" t="s">
        <v>71</v>
      </c>
      <c r="C50" s="28" t="n">
        <v>25</v>
      </c>
      <c r="D50" s="20" t="n">
        <v>1.9</v>
      </c>
      <c r="E50" s="20" t="n">
        <v>0.2</v>
      </c>
      <c r="F50" s="20" t="n">
        <v>12.3</v>
      </c>
      <c r="G50" s="20" t="n">
        <v>58.75</v>
      </c>
      <c r="H50" s="20" t="n">
        <v>0.0275</v>
      </c>
      <c r="I50" s="20" t="n">
        <v>0</v>
      </c>
      <c r="J50" s="20" t="n">
        <v>0</v>
      </c>
      <c r="K50" s="20" t="n">
        <v>0.275</v>
      </c>
      <c r="L50" s="20" t="n">
        <v>5</v>
      </c>
      <c r="M50" s="20" t="n">
        <v>16.25</v>
      </c>
      <c r="N50" s="20" t="n">
        <v>3.5</v>
      </c>
      <c r="O50" s="20" t="n">
        <v>0.275</v>
      </c>
    </row>
    <row r="51" customFormat="false" ht="120" hidden="false" customHeight="false" outlineLevel="0" collapsed="false">
      <c r="A51" s="27" t="s">
        <v>37</v>
      </c>
      <c r="B51" s="18" t="s">
        <v>38</v>
      </c>
      <c r="C51" s="28" t="n">
        <v>30</v>
      </c>
      <c r="D51" s="20" t="n">
        <v>1.98</v>
      </c>
      <c r="E51" s="20" t="n">
        <v>0.36</v>
      </c>
      <c r="F51" s="20" t="n">
        <v>11.88</v>
      </c>
      <c r="G51" s="20" t="n">
        <v>59.4</v>
      </c>
      <c r="H51" s="20" t="n">
        <v>0.051</v>
      </c>
      <c r="I51" s="20" t="n">
        <v>0</v>
      </c>
      <c r="J51" s="20" t="n">
        <v>0</v>
      </c>
      <c r="K51" s="20" t="n">
        <v>0.42</v>
      </c>
      <c r="L51" s="20" t="n">
        <v>8.7</v>
      </c>
      <c r="M51" s="20" t="n">
        <v>45</v>
      </c>
      <c r="N51" s="20" t="n">
        <v>14.1</v>
      </c>
      <c r="O51" s="20" t="n">
        <v>1.17</v>
      </c>
    </row>
    <row r="52" customFormat="false" ht="15.6" hidden="false" customHeight="false" outlineLevel="0" collapsed="false">
      <c r="A52" s="41"/>
      <c r="B52" s="42" t="s">
        <v>39</v>
      </c>
      <c r="C52" s="38" t="n">
        <v>528</v>
      </c>
      <c r="D52" s="43" t="n">
        <f aca="false">SUM(D47:D51)</f>
        <v>18.4</v>
      </c>
      <c r="E52" s="43" t="n">
        <f aca="false">SUM(E47:E51)</f>
        <v>18.656</v>
      </c>
      <c r="F52" s="43" t="n">
        <f aca="false">SUM(F47:F51)</f>
        <v>87.654</v>
      </c>
      <c r="G52" s="43" t="n">
        <f aca="false">SUM(G47:G51)</f>
        <v>587.25</v>
      </c>
      <c r="H52" s="43" t="n">
        <f aca="false">SUM(H47:H51)</f>
        <v>0.343</v>
      </c>
      <c r="I52" s="43" t="n">
        <f aca="false">SUM(I47:I51)</f>
        <v>52.019</v>
      </c>
      <c r="J52" s="43" t="n">
        <f aca="false">SUM(J47:J51)</f>
        <v>74.46</v>
      </c>
      <c r="K52" s="43" t="n">
        <f aca="false">SUM(K47:K51)</f>
        <v>3.534</v>
      </c>
      <c r="L52" s="43" t="n">
        <f aca="false">SUM(L47:L51)</f>
        <v>198.326</v>
      </c>
      <c r="M52" s="43" t="n">
        <f aca="false">SUM(M47:M51)</f>
        <v>314.119</v>
      </c>
      <c r="N52" s="43" t="n">
        <f aca="false">SUM(N47:N51)</f>
        <v>81.41</v>
      </c>
      <c r="O52" s="43" t="n">
        <f aca="false">SUM(O47:O51)</f>
        <v>4.215</v>
      </c>
    </row>
    <row r="53" customFormat="false" ht="46.8" hidden="false" customHeight="false" outlineLevel="0" collapsed="false">
      <c r="A53" s="13" t="s">
        <v>14</v>
      </c>
      <c r="B53" s="14" t="s">
        <v>86</v>
      </c>
      <c r="C53" s="15" t="s">
        <v>16</v>
      </c>
      <c r="D53" s="15" t="s">
        <v>17</v>
      </c>
      <c r="E53" s="16" t="s">
        <v>18</v>
      </c>
      <c r="F53" s="16" t="s">
        <v>19</v>
      </c>
      <c r="G53" s="16" t="s">
        <v>20</v>
      </c>
      <c r="H53" s="16" t="s">
        <v>21</v>
      </c>
      <c r="I53" s="16" t="s">
        <v>22</v>
      </c>
      <c r="J53" s="16" t="s">
        <v>23</v>
      </c>
      <c r="K53" s="16" t="s">
        <v>24</v>
      </c>
      <c r="L53" s="16" t="s">
        <v>25</v>
      </c>
      <c r="M53" s="16" t="s">
        <v>26</v>
      </c>
      <c r="N53" s="16" t="s">
        <v>27</v>
      </c>
      <c r="O53" s="16" t="s">
        <v>28</v>
      </c>
    </row>
    <row r="54" customFormat="false" ht="120" hidden="false" customHeight="false" outlineLevel="0" collapsed="false">
      <c r="A54" s="27" t="s">
        <v>41</v>
      </c>
      <c r="B54" s="18" t="s">
        <v>42</v>
      </c>
      <c r="C54" s="28" t="n">
        <v>100</v>
      </c>
      <c r="D54" s="20" t="n">
        <v>0.4</v>
      </c>
      <c r="E54" s="20" t="n">
        <v>0.4</v>
      </c>
      <c r="F54" s="20" t="n">
        <v>9.8</v>
      </c>
      <c r="G54" s="20" t="n">
        <v>47</v>
      </c>
      <c r="H54" s="20" t="n">
        <v>0.03</v>
      </c>
      <c r="I54" s="20" t="n">
        <v>10</v>
      </c>
      <c r="J54" s="20"/>
      <c r="K54" s="20" t="n">
        <v>0.2</v>
      </c>
      <c r="L54" s="20" t="n">
        <v>16</v>
      </c>
      <c r="M54" s="20" t="n">
        <v>11</v>
      </c>
      <c r="N54" s="20" t="n">
        <v>9</v>
      </c>
      <c r="O54" s="20" t="n">
        <v>2.2</v>
      </c>
    </row>
    <row r="55" customFormat="false" ht="108" hidden="false" customHeight="false" outlineLevel="0" collapsed="false">
      <c r="A55" s="27" t="s">
        <v>87</v>
      </c>
      <c r="B55" s="18" t="s">
        <v>88</v>
      </c>
      <c r="C55" s="19" t="s">
        <v>45</v>
      </c>
      <c r="D55" s="20" t="n">
        <v>15.9458333333333</v>
      </c>
      <c r="E55" s="35" t="n">
        <v>19.55</v>
      </c>
      <c r="F55" s="35" t="n">
        <v>39.745</v>
      </c>
      <c r="G55" s="20" t="n">
        <v>408.416666666667</v>
      </c>
      <c r="H55" s="20" t="n">
        <v>0.0391666666666667</v>
      </c>
      <c r="I55" s="20" t="n">
        <v>0.265</v>
      </c>
      <c r="J55" s="20" t="n">
        <v>0</v>
      </c>
      <c r="K55" s="20" t="n">
        <v>4.225</v>
      </c>
      <c r="L55" s="20" t="n">
        <v>29.3266666666667</v>
      </c>
      <c r="M55" s="20" t="n">
        <v>176.228333333333</v>
      </c>
      <c r="N55" s="20" t="n">
        <v>40.5833333333333</v>
      </c>
      <c r="O55" s="20" t="n">
        <v>2.64166666666667</v>
      </c>
    </row>
    <row r="56" customFormat="false" ht="108" hidden="false" customHeight="false" outlineLevel="0" collapsed="false">
      <c r="A56" s="27" t="s">
        <v>46</v>
      </c>
      <c r="B56" s="18" t="s">
        <v>47</v>
      </c>
      <c r="C56" s="22" t="s">
        <v>48</v>
      </c>
      <c r="D56" s="20" t="n">
        <v>0.07</v>
      </c>
      <c r="E56" s="20" t="n">
        <v>0.02</v>
      </c>
      <c r="F56" s="20" t="n">
        <v>10.01</v>
      </c>
      <c r="G56" s="20" t="n">
        <v>40</v>
      </c>
      <c r="H56" s="20" t="n">
        <v>0</v>
      </c>
      <c r="I56" s="20" t="n">
        <v>0.03</v>
      </c>
      <c r="J56" s="20" t="n">
        <v>0</v>
      </c>
      <c r="K56" s="20" t="n">
        <v>0</v>
      </c>
      <c r="L56" s="20" t="n">
        <v>10.95</v>
      </c>
      <c r="M56" s="20" t="n">
        <v>2.8</v>
      </c>
      <c r="N56" s="20" t="n">
        <v>1.4</v>
      </c>
      <c r="O56" s="20" t="n">
        <v>0.265</v>
      </c>
    </row>
    <row r="57" customFormat="false" ht="120" hidden="false" customHeight="false" outlineLevel="0" collapsed="false">
      <c r="A57" s="27" t="s">
        <v>61</v>
      </c>
      <c r="B57" s="18" t="s">
        <v>71</v>
      </c>
      <c r="C57" s="28" t="n">
        <v>25</v>
      </c>
      <c r="D57" s="20" t="n">
        <v>1.9</v>
      </c>
      <c r="E57" s="20" t="n">
        <v>0.2</v>
      </c>
      <c r="F57" s="20" t="n">
        <v>12.3</v>
      </c>
      <c r="G57" s="20" t="n">
        <v>58.75</v>
      </c>
      <c r="H57" s="20" t="n">
        <v>0.0275</v>
      </c>
      <c r="I57" s="20" t="n">
        <v>0</v>
      </c>
      <c r="J57" s="20" t="n">
        <v>0</v>
      </c>
      <c r="K57" s="20" t="n">
        <v>0.275</v>
      </c>
      <c r="L57" s="20" t="n">
        <v>5</v>
      </c>
      <c r="M57" s="20" t="n">
        <v>16.25</v>
      </c>
      <c r="N57" s="20" t="n">
        <v>3.5</v>
      </c>
      <c r="O57" s="20" t="n">
        <v>0.275</v>
      </c>
    </row>
    <row r="58" customFormat="false" ht="120" hidden="false" customHeight="false" outlineLevel="0" collapsed="false">
      <c r="A58" s="27" t="s">
        <v>37</v>
      </c>
      <c r="B58" s="18" t="s">
        <v>38</v>
      </c>
      <c r="C58" s="28" t="n">
        <v>20</v>
      </c>
      <c r="D58" s="20" t="n">
        <v>1.32</v>
      </c>
      <c r="E58" s="20" t="n">
        <v>0.24</v>
      </c>
      <c r="F58" s="20" t="n">
        <v>7.92</v>
      </c>
      <c r="G58" s="20" t="n">
        <v>39.6</v>
      </c>
      <c r="H58" s="20" t="n">
        <v>0.034</v>
      </c>
      <c r="I58" s="20" t="n">
        <v>0</v>
      </c>
      <c r="J58" s="20" t="n">
        <v>0</v>
      </c>
      <c r="K58" s="20" t="n">
        <v>0.28</v>
      </c>
      <c r="L58" s="20" t="n">
        <v>5.8</v>
      </c>
      <c r="M58" s="20" t="n">
        <v>30</v>
      </c>
      <c r="N58" s="20" t="n">
        <v>9.4</v>
      </c>
      <c r="O58" s="20" t="n">
        <v>0.78</v>
      </c>
    </row>
    <row r="59" customFormat="false" ht="15.6" hidden="false" customHeight="false" outlineLevel="0" collapsed="false">
      <c r="A59" s="41"/>
      <c r="B59" s="42" t="s">
        <v>39</v>
      </c>
      <c r="C59" s="38" t="n">
        <v>545</v>
      </c>
      <c r="D59" s="43" t="n">
        <f aca="false">SUM(D54:D58)</f>
        <v>19.6358333333333</v>
      </c>
      <c r="E59" s="43" t="n">
        <f aca="false">SUM(E54:E58)</f>
        <v>20.41</v>
      </c>
      <c r="F59" s="43" t="n">
        <f aca="false">SUM(F54:F58)</f>
        <v>79.775</v>
      </c>
      <c r="G59" s="43" t="n">
        <f aca="false">SUM(G54:G58)</f>
        <v>593.766666666667</v>
      </c>
      <c r="H59" s="43" t="n">
        <f aca="false">SUM(H54:H58)</f>
        <v>0.130666666666667</v>
      </c>
      <c r="I59" s="43" t="n">
        <f aca="false">SUM(I54:I58)</f>
        <v>10.295</v>
      </c>
      <c r="J59" s="43" t="n">
        <f aca="false">SUM(J54:J58)</f>
        <v>0</v>
      </c>
      <c r="K59" s="43" t="n">
        <f aca="false">SUM(K54:K58)</f>
        <v>4.98</v>
      </c>
      <c r="L59" s="43" t="n">
        <f aca="false">SUM(L54:L58)</f>
        <v>67.0766666666667</v>
      </c>
      <c r="M59" s="43" t="n">
        <f aca="false">SUM(M54:M58)</f>
        <v>236.278333333333</v>
      </c>
      <c r="N59" s="43" t="n">
        <f aca="false">SUM(N54:N58)</f>
        <v>63.8833333333333</v>
      </c>
      <c r="O59" s="43" t="n">
        <f aca="false">SUM(O54:O58)</f>
        <v>6.16166666666667</v>
      </c>
    </row>
    <row r="60" customFormat="false" ht="46.8" hidden="false" customHeight="false" outlineLevel="0" collapsed="false">
      <c r="A60" s="13" t="s">
        <v>14</v>
      </c>
      <c r="B60" s="14" t="s">
        <v>89</v>
      </c>
      <c r="C60" s="15" t="s">
        <v>16</v>
      </c>
      <c r="D60" s="15" t="s">
        <v>17</v>
      </c>
      <c r="E60" s="16" t="s">
        <v>18</v>
      </c>
      <c r="F60" s="16" t="s">
        <v>19</v>
      </c>
      <c r="G60" s="16" t="s">
        <v>20</v>
      </c>
      <c r="H60" s="16" t="s">
        <v>21</v>
      </c>
      <c r="I60" s="16" t="s">
        <v>22</v>
      </c>
      <c r="J60" s="16" t="s">
        <v>23</v>
      </c>
      <c r="K60" s="16" t="s">
        <v>24</v>
      </c>
      <c r="L60" s="16" t="s">
        <v>25</v>
      </c>
      <c r="M60" s="16" t="s">
        <v>26</v>
      </c>
      <c r="N60" s="16" t="s">
        <v>27</v>
      </c>
      <c r="O60" s="16" t="s">
        <v>28</v>
      </c>
    </row>
    <row r="61" customFormat="false" ht="108.6" hidden="false" customHeight="false" outlineLevel="0" collapsed="false">
      <c r="A61" s="21" t="s">
        <v>90</v>
      </c>
      <c r="B61" s="44" t="s">
        <v>91</v>
      </c>
      <c r="C61" s="19" t="s">
        <v>55</v>
      </c>
      <c r="D61" s="20" t="n">
        <v>9.05</v>
      </c>
      <c r="E61" s="35" t="n">
        <v>6.09</v>
      </c>
      <c r="F61" s="35" t="n">
        <v>3.8</v>
      </c>
      <c r="G61" s="20" t="n">
        <v>105</v>
      </c>
      <c r="H61" s="20" t="n">
        <v>0.05</v>
      </c>
      <c r="I61" s="35" t="n">
        <v>3.73</v>
      </c>
      <c r="J61" s="35" t="n">
        <v>5.82</v>
      </c>
      <c r="K61" s="35" t="n">
        <v>2.52</v>
      </c>
      <c r="L61" s="20" t="n">
        <v>39.07</v>
      </c>
      <c r="M61" s="20" t="n">
        <v>162.19</v>
      </c>
      <c r="N61" s="20" t="n">
        <v>48.53</v>
      </c>
      <c r="O61" s="20" t="n">
        <v>0.85</v>
      </c>
    </row>
    <row r="62" customFormat="false" ht="108" hidden="false" customHeight="false" outlineLevel="0" collapsed="false">
      <c r="A62" s="27" t="s">
        <v>65</v>
      </c>
      <c r="B62" s="18" t="s">
        <v>92</v>
      </c>
      <c r="C62" s="19" t="s">
        <v>93</v>
      </c>
      <c r="D62" s="20" t="n">
        <v>3.0885</v>
      </c>
      <c r="E62" s="35" t="n">
        <v>6.9795</v>
      </c>
      <c r="F62" s="35" t="n">
        <v>20.481</v>
      </c>
      <c r="G62" s="20" t="n">
        <v>157.05</v>
      </c>
      <c r="H62" s="20" t="n">
        <v>0.1395</v>
      </c>
      <c r="I62" s="20" t="n">
        <v>18.1605</v>
      </c>
      <c r="J62" s="20" t="n">
        <v>12</v>
      </c>
      <c r="K62" s="20" t="n">
        <v>0.2115</v>
      </c>
      <c r="L62" s="20" t="n">
        <v>37.695</v>
      </c>
      <c r="M62" s="20" t="n">
        <v>87.495</v>
      </c>
      <c r="N62" s="20" t="n">
        <v>27.75</v>
      </c>
      <c r="O62" s="20" t="n">
        <v>1.0155</v>
      </c>
    </row>
    <row r="63" customFormat="false" ht="124.2" hidden="false" customHeight="false" outlineLevel="0" collapsed="false">
      <c r="A63" s="41" t="s">
        <v>94</v>
      </c>
      <c r="B63" s="36" t="s">
        <v>95</v>
      </c>
      <c r="C63" s="25" t="n">
        <v>50</v>
      </c>
      <c r="D63" s="20" t="n">
        <v>1.0325</v>
      </c>
      <c r="E63" s="35" t="n">
        <v>1.6185</v>
      </c>
      <c r="F63" s="35" t="n">
        <v>4.7135</v>
      </c>
      <c r="G63" s="20" t="n">
        <v>37.55</v>
      </c>
      <c r="H63" s="20" t="n">
        <v>0.0135</v>
      </c>
      <c r="I63" s="20" t="n">
        <v>8.581</v>
      </c>
      <c r="J63" s="20" t="n">
        <v>0</v>
      </c>
      <c r="K63" s="20" t="n">
        <v>0.865</v>
      </c>
      <c r="L63" s="20" t="n">
        <v>27.725</v>
      </c>
      <c r="M63" s="20" t="n">
        <v>20.07</v>
      </c>
      <c r="N63" s="20" t="n">
        <v>10.325</v>
      </c>
      <c r="O63" s="20" t="n">
        <v>0.404</v>
      </c>
    </row>
    <row r="64" customFormat="false" ht="108.6" hidden="false" customHeight="false" outlineLevel="0" collapsed="false">
      <c r="A64" s="21" t="s">
        <v>96</v>
      </c>
      <c r="B64" s="18" t="s">
        <v>97</v>
      </c>
      <c r="C64" s="22" t="n">
        <v>200</v>
      </c>
      <c r="D64" s="20" t="n">
        <v>0.16</v>
      </c>
      <c r="E64" s="20" t="n">
        <v>0.16</v>
      </c>
      <c r="F64" s="20" t="n">
        <v>17.9</v>
      </c>
      <c r="G64" s="20" t="n">
        <v>74.6</v>
      </c>
      <c r="H64" s="20" t="n">
        <v>0.012</v>
      </c>
      <c r="I64" s="20" t="n">
        <v>0.9</v>
      </c>
      <c r="J64" s="20" t="n">
        <v>0</v>
      </c>
      <c r="K64" s="20" t="n">
        <v>0.08</v>
      </c>
      <c r="L64" s="20" t="n">
        <v>13.88</v>
      </c>
      <c r="M64" s="20" t="n">
        <v>4.4</v>
      </c>
      <c r="N64" s="20" t="n">
        <v>5.14</v>
      </c>
      <c r="O64" s="20" t="n">
        <v>0.922</v>
      </c>
    </row>
    <row r="65" customFormat="false" ht="120" hidden="false" customHeight="false" outlineLevel="0" collapsed="false">
      <c r="A65" s="27" t="s">
        <v>61</v>
      </c>
      <c r="B65" s="18" t="s">
        <v>71</v>
      </c>
      <c r="C65" s="28" t="n">
        <v>35</v>
      </c>
      <c r="D65" s="20" t="n">
        <v>2.66</v>
      </c>
      <c r="E65" s="20" t="n">
        <v>0.28</v>
      </c>
      <c r="F65" s="20" t="n">
        <v>17.22</v>
      </c>
      <c r="G65" s="20" t="n">
        <v>82.25</v>
      </c>
      <c r="H65" s="20" t="n">
        <v>0.0385</v>
      </c>
      <c r="I65" s="20" t="n">
        <v>0</v>
      </c>
      <c r="J65" s="20" t="n">
        <v>0</v>
      </c>
      <c r="K65" s="20" t="n">
        <v>0.385</v>
      </c>
      <c r="L65" s="20" t="n">
        <v>7</v>
      </c>
      <c r="M65" s="20" t="n">
        <v>22.75</v>
      </c>
      <c r="N65" s="20" t="n">
        <v>4.9</v>
      </c>
      <c r="O65" s="20" t="n">
        <v>0.385</v>
      </c>
    </row>
    <row r="66" customFormat="false" ht="15.6" hidden="false" customHeight="false" outlineLevel="0" collapsed="false">
      <c r="A66" s="41"/>
      <c r="B66" s="42" t="s">
        <v>39</v>
      </c>
      <c r="C66" s="38" t="n">
        <v>538</v>
      </c>
      <c r="D66" s="43" t="n">
        <f aca="false">SUM(D61:D65)</f>
        <v>15.991</v>
      </c>
      <c r="E66" s="43" t="n">
        <f aca="false">SUM(E61:E65)</f>
        <v>15.128</v>
      </c>
      <c r="F66" s="43" t="n">
        <f aca="false">SUM(F61:F65)</f>
        <v>64.1145</v>
      </c>
      <c r="G66" s="43" t="n">
        <f aca="false">SUM(G61:G65)</f>
        <v>456.45</v>
      </c>
      <c r="H66" s="43" t="n">
        <f aca="false">SUM(H61:H65)</f>
        <v>0.2535</v>
      </c>
      <c r="I66" s="43" t="n">
        <f aca="false">SUM(I61:I65)</f>
        <v>31.3715</v>
      </c>
      <c r="J66" s="43" t="n">
        <f aca="false">SUM(J61:J65)</f>
        <v>17.82</v>
      </c>
      <c r="K66" s="43" t="n">
        <f aca="false">SUM(K61:K65)</f>
        <v>4.0615</v>
      </c>
      <c r="L66" s="43" t="n">
        <f aca="false">SUM(L61:L65)</f>
        <v>125.37</v>
      </c>
      <c r="M66" s="43" t="n">
        <f aca="false">SUM(M61:M65)</f>
        <v>296.905</v>
      </c>
      <c r="N66" s="43" t="n">
        <f aca="false">SUM(N61:N65)</f>
        <v>96.645</v>
      </c>
      <c r="O66" s="43" t="n">
        <f aca="false">SUM(O61:O65)</f>
        <v>3.5765</v>
      </c>
    </row>
    <row r="67" customFormat="false" ht="46.8" hidden="false" customHeight="false" outlineLevel="0" collapsed="false">
      <c r="A67" s="13" t="s">
        <v>14</v>
      </c>
      <c r="B67" s="14" t="s">
        <v>98</v>
      </c>
      <c r="C67" s="15" t="s">
        <v>16</v>
      </c>
      <c r="D67" s="15" t="s">
        <v>17</v>
      </c>
      <c r="E67" s="16" t="s">
        <v>18</v>
      </c>
      <c r="F67" s="16" t="s">
        <v>19</v>
      </c>
      <c r="G67" s="16" t="s">
        <v>20</v>
      </c>
      <c r="H67" s="16" t="s">
        <v>21</v>
      </c>
      <c r="I67" s="16" t="s">
        <v>22</v>
      </c>
      <c r="J67" s="16" t="s">
        <v>23</v>
      </c>
      <c r="K67" s="16" t="s">
        <v>24</v>
      </c>
      <c r="L67" s="16" t="s">
        <v>25</v>
      </c>
      <c r="M67" s="16" t="s">
        <v>26</v>
      </c>
      <c r="N67" s="16" t="s">
        <v>27</v>
      </c>
      <c r="O67" s="16" t="s">
        <v>28</v>
      </c>
    </row>
    <row r="68" customFormat="false" ht="165.6" hidden="false" customHeight="false" outlineLevel="0" collapsed="false">
      <c r="A68" s="17" t="s">
        <v>29</v>
      </c>
      <c r="B68" s="18" t="s">
        <v>99</v>
      </c>
      <c r="C68" s="19" t="s">
        <v>100</v>
      </c>
      <c r="D68" s="20" t="n">
        <v>3.17</v>
      </c>
      <c r="E68" s="20" t="n">
        <v>5.19</v>
      </c>
      <c r="F68" s="20" t="n">
        <v>9.8483</v>
      </c>
      <c r="G68" s="20" t="n">
        <v>118.01</v>
      </c>
      <c r="H68" s="20" t="n">
        <v>0.06535</v>
      </c>
      <c r="I68" s="20" t="n">
        <v>0.2762</v>
      </c>
      <c r="J68" s="20" t="n">
        <v>29.62</v>
      </c>
      <c r="K68" s="20" t="n">
        <v>0.45515</v>
      </c>
      <c r="L68" s="20" t="n">
        <v>21.677</v>
      </c>
      <c r="M68" s="20" t="n">
        <v>92.8035</v>
      </c>
      <c r="N68" s="20" t="n">
        <v>26.558</v>
      </c>
      <c r="O68" s="20" t="n">
        <v>1.0443</v>
      </c>
    </row>
    <row r="69" customFormat="false" ht="110.4" hidden="false" customHeight="false" outlineLevel="0" collapsed="false">
      <c r="A69" s="27" t="s">
        <v>31</v>
      </c>
      <c r="B69" s="18" t="s">
        <v>32</v>
      </c>
      <c r="C69" s="22" t="s">
        <v>84</v>
      </c>
      <c r="D69" s="20" t="n">
        <v>6.6444</v>
      </c>
      <c r="E69" s="20" t="n">
        <v>7.596</v>
      </c>
      <c r="F69" s="20" t="n">
        <v>31.776</v>
      </c>
      <c r="G69" s="20" t="n">
        <v>221.94</v>
      </c>
      <c r="H69" s="20" t="n">
        <v>0.0666</v>
      </c>
      <c r="I69" s="20" t="n">
        <v>0</v>
      </c>
      <c r="J69" s="20" t="n">
        <v>12</v>
      </c>
      <c r="K69" s="20" t="n">
        <v>1.1928</v>
      </c>
      <c r="L69" s="20" t="n">
        <v>6.552</v>
      </c>
      <c r="M69" s="20" t="n">
        <v>45.504</v>
      </c>
      <c r="N69" s="20" t="n">
        <v>25.344</v>
      </c>
      <c r="O69" s="20" t="n">
        <v>1.3326</v>
      </c>
    </row>
    <row r="70" customFormat="false" ht="108.6" hidden="false" customHeight="false" outlineLevel="0" collapsed="false">
      <c r="A70" s="21" t="s">
        <v>101</v>
      </c>
      <c r="B70" s="18" t="s">
        <v>102</v>
      </c>
      <c r="C70" s="22" t="n">
        <v>200</v>
      </c>
      <c r="D70" s="20" t="n">
        <v>4.078</v>
      </c>
      <c r="E70" s="20" t="n">
        <v>3.544</v>
      </c>
      <c r="F70" s="20" t="n">
        <v>7.598</v>
      </c>
      <c r="G70" s="20" t="n">
        <v>78.6</v>
      </c>
      <c r="H70" s="20" t="n">
        <v>0.056</v>
      </c>
      <c r="I70" s="20" t="n">
        <v>1.588</v>
      </c>
      <c r="J70" s="20" t="n">
        <v>24.4</v>
      </c>
      <c r="K70" s="20" t="n">
        <v>0</v>
      </c>
      <c r="L70" s="20" t="n">
        <v>151.92</v>
      </c>
      <c r="M70" s="20" t="n">
        <v>124.56</v>
      </c>
      <c r="N70" s="20" t="n">
        <v>21.34</v>
      </c>
      <c r="O70" s="20" t="n">
        <v>0.448</v>
      </c>
    </row>
    <row r="71" customFormat="false" ht="120" hidden="false" customHeight="false" outlineLevel="0" collapsed="false">
      <c r="A71" s="27" t="s">
        <v>61</v>
      </c>
      <c r="B71" s="18" t="s">
        <v>71</v>
      </c>
      <c r="C71" s="28" t="n">
        <v>30</v>
      </c>
      <c r="D71" s="20" t="n">
        <v>2.28</v>
      </c>
      <c r="E71" s="20" t="n">
        <v>0.24</v>
      </c>
      <c r="F71" s="20" t="n">
        <v>14.76</v>
      </c>
      <c r="G71" s="20" t="n">
        <v>70.5</v>
      </c>
      <c r="H71" s="20" t="n">
        <v>0.033</v>
      </c>
      <c r="I71" s="20" t="n">
        <v>0</v>
      </c>
      <c r="J71" s="20" t="n">
        <v>0</v>
      </c>
      <c r="K71" s="20" t="n">
        <v>0.33</v>
      </c>
      <c r="L71" s="20" t="n">
        <v>6</v>
      </c>
      <c r="M71" s="20" t="n">
        <v>19.5</v>
      </c>
      <c r="N71" s="20" t="n">
        <v>4.2</v>
      </c>
      <c r="O71" s="20" t="n">
        <v>0.33</v>
      </c>
    </row>
    <row r="72" customFormat="false" ht="15.6" hidden="false" customHeight="false" outlineLevel="0" collapsed="false">
      <c r="A72" s="41"/>
      <c r="B72" s="42" t="s">
        <v>39</v>
      </c>
      <c r="C72" s="38" t="n">
        <v>513</v>
      </c>
      <c r="D72" s="43" t="n">
        <f aca="false">D68+D69+D70+D71</f>
        <v>16.1724</v>
      </c>
      <c r="E72" s="43" t="n">
        <f aca="false">E68+E69+E70+E71</f>
        <v>16.57</v>
      </c>
      <c r="F72" s="43" t="n">
        <f aca="false">F68+F69+F70+F71</f>
        <v>63.9823</v>
      </c>
      <c r="G72" s="43" t="n">
        <f aca="false">G68+G69+G70+G71</f>
        <v>489.05</v>
      </c>
      <c r="H72" s="43" t="n">
        <f aca="false">H68+H69+H70+H71</f>
        <v>0.22095</v>
      </c>
      <c r="I72" s="43" t="n">
        <f aca="false">I68+I69+I70+I71</f>
        <v>1.8642</v>
      </c>
      <c r="J72" s="43" t="n">
        <f aca="false">J68+J69+J70+J71</f>
        <v>66.02</v>
      </c>
      <c r="K72" s="43" t="n">
        <f aca="false">K68+K69+K70+K71</f>
        <v>1.97795</v>
      </c>
      <c r="L72" s="43" t="n">
        <f aca="false">L68+L69+L70+L71</f>
        <v>186.149</v>
      </c>
      <c r="M72" s="43" t="n">
        <f aca="false">M68+M69+M70+M71</f>
        <v>282.3675</v>
      </c>
      <c r="N72" s="43" t="n">
        <f aca="false">N68+N69+N70+N71</f>
        <v>77.442</v>
      </c>
      <c r="O72" s="43" t="n">
        <f aca="false">O68+O69+O70+O71</f>
        <v>3.1549</v>
      </c>
    </row>
    <row r="73" customFormat="false" ht="46.8" hidden="false" customHeight="false" outlineLevel="0" collapsed="false">
      <c r="A73" s="13" t="s">
        <v>14</v>
      </c>
      <c r="B73" s="14" t="s">
        <v>103</v>
      </c>
      <c r="C73" s="15" t="s">
        <v>16</v>
      </c>
      <c r="D73" s="15" t="s">
        <v>17</v>
      </c>
      <c r="E73" s="16" t="s">
        <v>18</v>
      </c>
      <c r="F73" s="16" t="s">
        <v>19</v>
      </c>
      <c r="G73" s="16" t="s">
        <v>20</v>
      </c>
      <c r="H73" s="16" t="s">
        <v>21</v>
      </c>
      <c r="I73" s="16" t="s">
        <v>22</v>
      </c>
      <c r="J73" s="16" t="s">
        <v>23</v>
      </c>
      <c r="K73" s="16" t="s">
        <v>24</v>
      </c>
      <c r="L73" s="16" t="s">
        <v>25</v>
      </c>
      <c r="M73" s="16" t="s">
        <v>26</v>
      </c>
      <c r="N73" s="16" t="s">
        <v>27</v>
      </c>
      <c r="O73" s="16" t="s">
        <v>28</v>
      </c>
    </row>
    <row r="74" customFormat="false" ht="120" hidden="false" customHeight="false" outlineLevel="0" collapsed="false">
      <c r="A74" s="27" t="s">
        <v>41</v>
      </c>
      <c r="B74" s="18" t="s">
        <v>42</v>
      </c>
      <c r="C74" s="28" t="n">
        <v>100</v>
      </c>
      <c r="D74" s="20" t="n">
        <v>0.4</v>
      </c>
      <c r="E74" s="20" t="n">
        <v>0.4</v>
      </c>
      <c r="F74" s="20" t="n">
        <v>9.8</v>
      </c>
      <c r="G74" s="20" t="n">
        <v>47</v>
      </c>
      <c r="H74" s="20" t="n">
        <v>0.03</v>
      </c>
      <c r="I74" s="20" t="n">
        <v>10</v>
      </c>
      <c r="J74" s="20"/>
      <c r="K74" s="20" t="n">
        <v>0.2</v>
      </c>
      <c r="L74" s="20" t="n">
        <v>16</v>
      </c>
      <c r="M74" s="20" t="n">
        <v>11</v>
      </c>
      <c r="N74" s="20" t="n">
        <v>9</v>
      </c>
      <c r="O74" s="20" t="n">
        <v>2.2</v>
      </c>
    </row>
    <row r="75" customFormat="false" ht="138" hidden="false" customHeight="false" outlineLevel="0" collapsed="false">
      <c r="A75" s="41" t="s">
        <v>104</v>
      </c>
      <c r="B75" s="18" t="s">
        <v>105</v>
      </c>
      <c r="C75" s="22" t="s">
        <v>45</v>
      </c>
      <c r="D75" s="20" t="n">
        <v>12.475</v>
      </c>
      <c r="E75" s="20" t="n">
        <v>15.68</v>
      </c>
      <c r="F75" s="20" t="n">
        <v>19.335</v>
      </c>
      <c r="G75" s="20" t="n">
        <v>271.5</v>
      </c>
      <c r="H75" s="20" t="n">
        <v>0.12</v>
      </c>
      <c r="I75" s="20" t="n">
        <v>18.765</v>
      </c>
      <c r="J75" s="20" t="n">
        <v>39</v>
      </c>
      <c r="K75" s="20" t="n">
        <v>4.67</v>
      </c>
      <c r="L75" s="20" t="n">
        <v>59.15</v>
      </c>
      <c r="M75" s="20" t="n">
        <v>148.63</v>
      </c>
      <c r="N75" s="20" t="n">
        <v>39.69</v>
      </c>
      <c r="O75" s="20" t="n">
        <v>2.225</v>
      </c>
    </row>
    <row r="76" customFormat="false" ht="108.6" hidden="false" customHeight="false" outlineLevel="0" collapsed="false">
      <c r="A76" s="21" t="s">
        <v>35</v>
      </c>
      <c r="B76" s="18" t="s">
        <v>36</v>
      </c>
      <c r="C76" s="22" t="n">
        <v>200</v>
      </c>
      <c r="D76" s="20" t="n">
        <v>0.662</v>
      </c>
      <c r="E76" s="20" t="n">
        <v>0.09</v>
      </c>
      <c r="F76" s="20" t="n">
        <v>22.034</v>
      </c>
      <c r="G76" s="20" t="n">
        <v>92.8</v>
      </c>
      <c r="H76" s="20" t="n">
        <v>0.016</v>
      </c>
      <c r="I76" s="20" t="n">
        <v>0.726</v>
      </c>
      <c r="J76" s="20" t="n">
        <v>0</v>
      </c>
      <c r="K76" s="20" t="n">
        <v>0.508</v>
      </c>
      <c r="L76" s="20" t="n">
        <v>32.18</v>
      </c>
      <c r="M76" s="20" t="n">
        <v>23.44</v>
      </c>
      <c r="N76" s="20" t="n">
        <v>17.46</v>
      </c>
      <c r="O76" s="20" t="n">
        <v>0.668</v>
      </c>
    </row>
    <row r="77" customFormat="false" ht="120" hidden="false" customHeight="false" outlineLevel="0" collapsed="false">
      <c r="A77" s="27" t="s">
        <v>61</v>
      </c>
      <c r="B77" s="18" t="s">
        <v>71</v>
      </c>
      <c r="C77" s="28" t="n">
        <v>30</v>
      </c>
      <c r="D77" s="20" t="n">
        <v>2.28</v>
      </c>
      <c r="E77" s="20" t="n">
        <v>0.24</v>
      </c>
      <c r="F77" s="20" t="n">
        <v>14.76</v>
      </c>
      <c r="G77" s="20" t="n">
        <v>70.5</v>
      </c>
      <c r="H77" s="20" t="n">
        <v>0.033</v>
      </c>
      <c r="I77" s="20" t="n">
        <v>0</v>
      </c>
      <c r="J77" s="20" t="n">
        <v>0</v>
      </c>
      <c r="K77" s="20" t="n">
        <v>0.33</v>
      </c>
      <c r="L77" s="20" t="n">
        <v>6</v>
      </c>
      <c r="M77" s="20" t="n">
        <v>19.5</v>
      </c>
      <c r="N77" s="20" t="n">
        <v>4.2</v>
      </c>
      <c r="O77" s="20" t="n">
        <v>0.33</v>
      </c>
    </row>
    <row r="78" customFormat="false" ht="15.6" hidden="false" customHeight="false" outlineLevel="0" collapsed="false">
      <c r="A78" s="41"/>
      <c r="B78" s="42" t="s">
        <v>39</v>
      </c>
      <c r="C78" s="38" t="n">
        <v>530</v>
      </c>
      <c r="D78" s="43" t="n">
        <f aca="false">SUM(D74:D77)</f>
        <v>15.817</v>
      </c>
      <c r="E78" s="43" t="n">
        <f aca="false">SUM(E74:E77)</f>
        <v>16.41</v>
      </c>
      <c r="F78" s="43" t="n">
        <f aca="false">SUM(F74:F77)</f>
        <v>65.929</v>
      </c>
      <c r="G78" s="43" t="n">
        <f aca="false">SUM(G74:G77)</f>
        <v>481.8</v>
      </c>
      <c r="H78" s="43" t="n">
        <f aca="false">SUM(H74:H77)</f>
        <v>0.199</v>
      </c>
      <c r="I78" s="43" t="n">
        <f aca="false">SUM(I74:I77)</f>
        <v>29.491</v>
      </c>
      <c r="J78" s="43" t="n">
        <f aca="false">SUM(J74:J77)</f>
        <v>39</v>
      </c>
      <c r="K78" s="43" t="n">
        <f aca="false">SUM(K74:K77)</f>
        <v>5.708</v>
      </c>
      <c r="L78" s="43" t="n">
        <f aca="false">SUM(L74:L77)</f>
        <v>113.33</v>
      </c>
      <c r="M78" s="43" t="n">
        <f aca="false">SUM(M74:M77)</f>
        <v>202.57</v>
      </c>
      <c r="N78" s="43" t="n">
        <f aca="false">SUM(N74:N77)</f>
        <v>70.35</v>
      </c>
      <c r="O78" s="43" t="n">
        <f aca="false">SUM(O74:O77)</f>
        <v>5.423</v>
      </c>
    </row>
    <row r="79" customFormat="false" ht="46.8" hidden="false" customHeight="false" outlineLevel="0" collapsed="false">
      <c r="A79" s="13" t="s">
        <v>14</v>
      </c>
      <c r="B79" s="14" t="s">
        <v>106</v>
      </c>
      <c r="C79" s="15" t="s">
        <v>16</v>
      </c>
      <c r="D79" s="15" t="s">
        <v>17</v>
      </c>
      <c r="E79" s="16" t="s">
        <v>18</v>
      </c>
      <c r="F79" s="16" t="s">
        <v>19</v>
      </c>
      <c r="G79" s="16" t="s">
        <v>20</v>
      </c>
      <c r="H79" s="16" t="s">
        <v>21</v>
      </c>
      <c r="I79" s="16" t="s">
        <v>22</v>
      </c>
      <c r="J79" s="16" t="s">
        <v>23</v>
      </c>
      <c r="K79" s="16" t="s">
        <v>24</v>
      </c>
      <c r="L79" s="16" t="s">
        <v>25</v>
      </c>
      <c r="M79" s="16" t="s">
        <v>26</v>
      </c>
      <c r="N79" s="16" t="s">
        <v>27</v>
      </c>
      <c r="O79" s="16" t="s">
        <v>28</v>
      </c>
    </row>
    <row r="80" customFormat="false" ht="165.6" hidden="false" customHeight="false" outlineLevel="0" collapsed="false">
      <c r="A80" s="17" t="s">
        <v>29</v>
      </c>
      <c r="B80" s="18" t="s">
        <v>107</v>
      </c>
      <c r="C80" s="37" t="n">
        <v>60</v>
      </c>
      <c r="D80" s="20" t="n">
        <v>0.96054</v>
      </c>
      <c r="E80" s="20" t="n">
        <v>2.11425</v>
      </c>
      <c r="F80" s="20" t="n">
        <v>4.32879</v>
      </c>
      <c r="G80" s="20" t="n">
        <v>40.5</v>
      </c>
      <c r="H80" s="20" t="n">
        <v>0.02604</v>
      </c>
      <c r="I80" s="20" t="n">
        <v>3.6975</v>
      </c>
      <c r="J80" s="20" t="n">
        <v>0</v>
      </c>
      <c r="K80" s="20" t="n">
        <v>1.04172</v>
      </c>
      <c r="L80" s="20" t="n">
        <v>17.98578</v>
      </c>
      <c r="M80" s="20" t="n">
        <v>28.60614</v>
      </c>
      <c r="N80" s="20" t="n">
        <v>15.61965</v>
      </c>
      <c r="O80" s="20" t="n">
        <v>0.56304</v>
      </c>
    </row>
    <row r="81" customFormat="false" ht="41.4" hidden="false" customHeight="false" outlineLevel="0" collapsed="false">
      <c r="A81" s="17" t="s">
        <v>29</v>
      </c>
      <c r="B81" s="18" t="s">
        <v>108</v>
      </c>
      <c r="C81" s="19" t="s">
        <v>78</v>
      </c>
      <c r="D81" s="20" t="n">
        <v>12.904</v>
      </c>
      <c r="E81" s="20" t="n">
        <v>12.151</v>
      </c>
      <c r="F81" s="20" t="n">
        <v>13.149</v>
      </c>
      <c r="G81" s="20" t="n">
        <v>214.2</v>
      </c>
      <c r="H81" s="20" t="n">
        <v>0.117</v>
      </c>
      <c r="I81" s="20" t="n">
        <v>0.405</v>
      </c>
      <c r="J81" s="20" t="n">
        <v>6.21</v>
      </c>
      <c r="K81" s="20" t="n">
        <v>32.292</v>
      </c>
      <c r="L81" s="20" t="n">
        <v>30.51</v>
      </c>
      <c r="M81" s="20" t="n">
        <v>109.692</v>
      </c>
      <c r="N81" s="20" t="n">
        <v>23.76</v>
      </c>
      <c r="O81" s="20" t="n">
        <v>2.826</v>
      </c>
    </row>
    <row r="82" customFormat="false" ht="110.4" hidden="false" customHeight="false" outlineLevel="0" collapsed="false">
      <c r="A82" s="21" t="s">
        <v>56</v>
      </c>
      <c r="B82" s="18" t="s">
        <v>109</v>
      </c>
      <c r="C82" s="22" t="s">
        <v>67</v>
      </c>
      <c r="D82" s="20" t="n">
        <v>3.79</v>
      </c>
      <c r="E82" s="20" t="n">
        <v>4.47</v>
      </c>
      <c r="F82" s="20" t="n">
        <v>39.76</v>
      </c>
      <c r="G82" s="20" t="n">
        <v>233.8</v>
      </c>
      <c r="H82" s="20" t="n">
        <v>0.21</v>
      </c>
      <c r="I82" s="20" t="n">
        <v>0</v>
      </c>
      <c r="J82" s="20" t="n">
        <v>0</v>
      </c>
      <c r="K82" s="20" t="n">
        <v>0.4</v>
      </c>
      <c r="L82" s="20" t="n">
        <v>24.89</v>
      </c>
      <c r="M82" s="20" t="n">
        <v>208.07</v>
      </c>
      <c r="N82" s="20" t="n">
        <v>140.52</v>
      </c>
      <c r="O82" s="20" t="n">
        <v>4.78</v>
      </c>
    </row>
    <row r="83" customFormat="false" ht="108" hidden="false" customHeight="false" outlineLevel="0" collapsed="false">
      <c r="A83" s="27" t="s">
        <v>58</v>
      </c>
      <c r="B83" s="18" t="s">
        <v>59</v>
      </c>
      <c r="C83" s="28" t="s">
        <v>60</v>
      </c>
      <c r="D83" s="20" t="n">
        <v>0.112</v>
      </c>
      <c r="E83" s="20" t="n">
        <v>0.018</v>
      </c>
      <c r="F83" s="20" t="n">
        <v>10.15</v>
      </c>
      <c r="G83" s="20" t="n">
        <v>41.32</v>
      </c>
      <c r="H83" s="20" t="n">
        <v>-0.000800000000000001</v>
      </c>
      <c r="I83" s="20" t="n">
        <v>2.03</v>
      </c>
      <c r="J83" s="20" t="n">
        <v>0</v>
      </c>
      <c r="K83" s="20" t="n">
        <v>0.006</v>
      </c>
      <c r="L83" s="20" t="n">
        <v>13.25</v>
      </c>
      <c r="M83" s="20" t="n">
        <v>3.96</v>
      </c>
      <c r="N83" s="20" t="n">
        <v>2.16</v>
      </c>
      <c r="O83" s="20" t="n">
        <v>0.333</v>
      </c>
    </row>
    <row r="84" customFormat="false" ht="120" hidden="false" customHeight="false" outlineLevel="0" collapsed="false">
      <c r="A84" s="27" t="s">
        <v>61</v>
      </c>
      <c r="B84" s="18" t="s">
        <v>71</v>
      </c>
      <c r="C84" s="28" t="n">
        <v>30</v>
      </c>
      <c r="D84" s="20" t="n">
        <v>2.28</v>
      </c>
      <c r="E84" s="20" t="n">
        <v>0.24</v>
      </c>
      <c r="F84" s="20" t="n">
        <v>14.76</v>
      </c>
      <c r="G84" s="20" t="n">
        <v>70.5</v>
      </c>
      <c r="H84" s="20" t="n">
        <v>0.033</v>
      </c>
      <c r="I84" s="20" t="n">
        <v>0</v>
      </c>
      <c r="J84" s="20" t="n">
        <v>0</v>
      </c>
      <c r="K84" s="20" t="n">
        <v>0.33</v>
      </c>
      <c r="L84" s="20" t="n">
        <v>6</v>
      </c>
      <c r="M84" s="20" t="n">
        <v>19.5</v>
      </c>
      <c r="N84" s="20" t="n">
        <v>4.2</v>
      </c>
      <c r="O84" s="20" t="n">
        <v>0.33</v>
      </c>
    </row>
    <row r="85" customFormat="false" ht="15.6" hidden="false" customHeight="false" outlineLevel="0" collapsed="false">
      <c r="A85" s="41"/>
      <c r="B85" s="42" t="s">
        <v>39</v>
      </c>
      <c r="C85" s="38" t="n">
        <v>533</v>
      </c>
      <c r="D85" s="43" t="n">
        <f aca="false">SUM(D80:D84)</f>
        <v>20.04654</v>
      </c>
      <c r="E85" s="43" t="n">
        <f aca="false">SUM(E80:E84)</f>
        <v>18.99325</v>
      </c>
      <c r="F85" s="43" t="n">
        <f aca="false">SUM(F80:F84)</f>
        <v>82.14779</v>
      </c>
      <c r="G85" s="43" t="n">
        <f aca="false">SUM(G80:G84)</f>
        <v>600.32</v>
      </c>
      <c r="H85" s="43" t="n">
        <f aca="false">SUM(H80:H84)</f>
        <v>0.38524</v>
      </c>
      <c r="I85" s="43" t="n">
        <f aca="false">SUM(I80:I84)</f>
        <v>6.1325</v>
      </c>
      <c r="J85" s="43" t="n">
        <f aca="false">SUM(J80:J84)</f>
        <v>6.21</v>
      </c>
      <c r="K85" s="43" t="n">
        <f aca="false">SUM(K80:K84)</f>
        <v>34.06972</v>
      </c>
      <c r="L85" s="43" t="n">
        <f aca="false">SUM(L80:L84)</f>
        <v>92.63578</v>
      </c>
      <c r="M85" s="43" t="n">
        <f aca="false">SUM(M80:M84)</f>
        <v>369.82814</v>
      </c>
      <c r="N85" s="43" t="n">
        <f aca="false">SUM(N80:N84)</f>
        <v>186.25965</v>
      </c>
      <c r="O85" s="43" t="n">
        <f aca="false">SUM(O80:O84)</f>
        <v>8.83204</v>
      </c>
    </row>
  </sheetData>
  <mergeCells count="3">
    <mergeCell ref="C1:E1"/>
    <mergeCell ref="H1:K1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6:21:16Z</dcterms:created>
  <dc:creator>Алина</dc:creator>
  <dc:description/>
  <dc:language>en-US</dc:language>
  <cp:lastModifiedBy>Алина</cp:lastModifiedBy>
  <dcterms:modified xsi:type="dcterms:W3CDTF">2024-06-11T06:38:03Z</dcterms:modified>
  <cp:revision>0</cp:revision>
  <dc:subject/>
  <dc:title/>
</cp:coreProperties>
</file>