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t xml:space="preserve"> "УТВЕРЖДАЮ" </t>
  </si>
  <si>
    <t xml:space="preserve"> "СОГЛАСОВАНО" </t>
  </si>
  <si>
    <t xml:space="preserve">Генеральный директор</t>
  </si>
  <si>
    <t xml:space="preserve">2 гимназия </t>
  </si>
  <si>
    <t xml:space="preserve">начальник лагеря</t>
  </si>
  <si>
    <t xml:space="preserve">ООО "Школьное питание" </t>
  </si>
  <si>
    <t xml:space="preserve">Абдуллина Г.Р</t>
  </si>
  <si>
    <t xml:space="preserve">_____________ </t>
  </si>
  <si>
    <t xml:space="preserve">(подпись)</t>
  </si>
  <si>
    <t xml:space="preserve">Примерное меню питания детей летних пришкольных лагерей г. Набережные Челны( Халяль)  с 09.06.2025г. по 11.06.2025 г. </t>
  </si>
  <si>
    <t xml:space="preserve">Стоимость питания 220руб./день;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Минеральные вещества, мг</t>
  </si>
  <si>
    <t xml:space="preserve">Белки</t>
  </si>
  <si>
    <t xml:space="preserve">Жиры</t>
  </si>
  <si>
    <t xml:space="preserve">Углеводы</t>
  </si>
  <si>
    <t xml:space="preserve">B1</t>
  </si>
  <si>
    <t xml:space="preserve">A</t>
  </si>
  <si>
    <t xml:space="preserve">C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Пн, 09 июня 25</t>
  </si>
  <si>
    <t xml:space="preserve">Завтрак</t>
  </si>
  <si>
    <t xml:space="preserve">ТТК-495н</t>
  </si>
  <si>
    <t xml:space="preserve">Десерт фруктовый Яблоко</t>
  </si>
  <si>
    <t xml:space="preserve">7/10</t>
  </si>
  <si>
    <t xml:space="preserve">Сыр российский (порц)</t>
  </si>
  <si>
    <t xml:space="preserve">257/96</t>
  </si>
  <si>
    <t xml:space="preserve">Каша молочная пшенная с маслом</t>
  </si>
  <si>
    <t xml:space="preserve">200/3</t>
  </si>
  <si>
    <t xml:space="preserve">ТТК-253к</t>
  </si>
  <si>
    <t xml:space="preserve">Чай "Витаминный" полусладкий</t>
  </si>
  <si>
    <t xml:space="preserve">Хлеб "Рябинушка"</t>
  </si>
  <si>
    <t xml:space="preserve">Обед</t>
  </si>
  <si>
    <t xml:space="preserve">ТТК-513н</t>
  </si>
  <si>
    <t xml:space="preserve">Салат " Свежесть "</t>
  </si>
  <si>
    <t xml:space="preserve">139/04</t>
  </si>
  <si>
    <t xml:space="preserve">Суп картофельный с бобовыми с цып</t>
  </si>
  <si>
    <t xml:space="preserve">250/25</t>
  </si>
  <si>
    <t xml:space="preserve">ТТК 328к</t>
  </si>
  <si>
    <t xml:space="preserve">Плов "Сытный"</t>
  </si>
  <si>
    <t xml:space="preserve">50/150</t>
  </si>
  <si>
    <t xml:space="preserve">ТТК-257н</t>
  </si>
  <si>
    <t xml:space="preserve">Напиток "Плодово-ягодный" из сухофруктов</t>
  </si>
  <si>
    <t xml:space="preserve">1/30</t>
  </si>
  <si>
    <t xml:space="preserve">Хлеб "Дарницкий"</t>
  </si>
  <si>
    <t xml:space="preserve">1/36,25</t>
  </si>
  <si>
    <t xml:space="preserve">Полдник</t>
  </si>
  <si>
    <t xml:space="preserve">Ацидофилин с печеньем сахарным в ассортименте</t>
  </si>
  <si>
    <t xml:space="preserve">200/18</t>
  </si>
  <si>
    <t xml:space="preserve"> Итого стоимость питания в день </t>
  </si>
  <si>
    <t xml:space="preserve">Вт, 10 июня 25</t>
  </si>
  <si>
    <t xml:space="preserve">1/04</t>
  </si>
  <si>
    <t xml:space="preserve">Бутерброд с маслом</t>
  </si>
  <si>
    <t xml:space="preserve">30/5</t>
  </si>
  <si>
    <t xml:space="preserve">337/04</t>
  </si>
  <si>
    <t xml:space="preserve">Яйцо вареное</t>
  </si>
  <si>
    <t xml:space="preserve">311/04</t>
  </si>
  <si>
    <t xml:space="preserve">Каша молочная "Геркулесовая" (жидкая) с маслом</t>
  </si>
  <si>
    <t xml:space="preserve">ТТК-198н</t>
  </si>
  <si>
    <t xml:space="preserve">Какао с молоком полусладкое</t>
  </si>
  <si>
    <t xml:space="preserve">ТТК-359 н</t>
  </si>
  <si>
    <t xml:space="preserve">Винегрет из овощей (без лука)</t>
  </si>
  <si>
    <t xml:space="preserve">124/04</t>
  </si>
  <si>
    <t xml:space="preserve">Щи из свежей капусты с картофелем с мясными фрикадельками со сметаной</t>
  </si>
  <si>
    <t xml:space="preserve">250/25/5</t>
  </si>
  <si>
    <t xml:space="preserve">ТТК-490н</t>
  </si>
  <si>
    <t xml:space="preserve">Котлеты "Челнинские" с овощами (кукур.конс.)</t>
  </si>
  <si>
    <t xml:space="preserve">75/15</t>
  </si>
  <si>
    <t xml:space="preserve">ТТК - 181а</t>
  </si>
  <si>
    <t xml:space="preserve">Макароны отварные</t>
  </si>
  <si>
    <t xml:space="preserve">ТТК-271н</t>
  </si>
  <si>
    <t xml:space="preserve">Компот "Плодово-ягодный" из свежих яблок </t>
  </si>
  <si>
    <t xml:space="preserve">Сок 0,2</t>
  </si>
  <si>
    <t xml:space="preserve">ТТК-8К</t>
  </si>
  <si>
    <t xml:space="preserve">Плюшка "Новомосковская"</t>
  </si>
  <si>
    <t xml:space="preserve">Ср, 11 июня 25</t>
  </si>
  <si>
    <t xml:space="preserve">Десерт фруктовый Банан</t>
  </si>
  <si>
    <t xml:space="preserve">ТТК 270</t>
  </si>
  <si>
    <t xml:space="preserve">Каша молочная вязкая  "Дружба" с маслом</t>
  </si>
  <si>
    <t xml:space="preserve"> ТТК-272н</t>
  </si>
  <si>
    <t xml:space="preserve">Кисель из концентрата полусладкий</t>
  </si>
  <si>
    <t xml:space="preserve">ТТК-294н</t>
  </si>
  <si>
    <t xml:space="preserve">Помидоры свежие</t>
  </si>
  <si>
    <t xml:space="preserve">148/2004</t>
  </si>
  <si>
    <t xml:space="preserve">Суп лапша домашняя с цып</t>
  </si>
  <si>
    <t xml:space="preserve">ТТК 28Н</t>
  </si>
  <si>
    <t xml:space="preserve">Запеканка картофельная с мясом "Школьная"с/м</t>
  </si>
  <si>
    <t xml:space="preserve">200/5</t>
  </si>
  <si>
    <t xml:space="preserve">ТТК-258к</t>
  </si>
  <si>
    <t xml:space="preserve">Напиток "Плодово-ягодный" из урюка</t>
  </si>
  <si>
    <t xml:space="preserve">Мороженое пломб.ГОСТ.в вафлях 70г</t>
  </si>
  <si>
    <t xml:space="preserve">Итого</t>
  </si>
  <si>
    <t xml:space="preserve">ИТОГО ЗА 3 дней</t>
  </si>
  <si>
    <t xml:space="preserve">В среднем в день:</t>
  </si>
  <si>
    <t xml:space="preserve">       Примечание: </t>
  </si>
  <si>
    <t xml:space="preserve">1) С 1 марта заменяется на салат из овощей урожая прошлого года, в которых овощи проходят термическую обработку или используются овощи нового урожая.</t>
  </si>
  <si>
    <t xml:space="preserve">2) Допускается изменение массы порции блюд в соответствии с требованиями СанПиН 2.3/2.4.3590-20 приложение 9, таблица 1</t>
  </si>
  <si>
    <t xml:space="preserve">3) Разрешается проводить замену блюд,согласно ассортимента продукции, реализуемой в пищеблоках образовательных организаций (согласно п.8.1.5.СанПиН 2.3/2.4.3590-20)</t>
  </si>
  <si>
    <t xml:space="preserve">4) При включении в меню яйца вареного норма выхода должна составлять не менее 1шт яйца-40гр.</t>
  </si>
  <si>
    <t xml:space="preserve">Зам. Ген. директора по производству и качеству</t>
  </si>
  <si>
    <t xml:space="preserve">Г.Н. Мартынова</t>
  </si>
  <si>
    <t xml:space="preserve">Зав. Производством:</t>
  </si>
  <si>
    <t xml:space="preserve">Экономист по ценам</t>
  </si>
  <si>
    <t xml:space="preserve">Г.Х.Шайдуллина</t>
  </si>
  <si>
    <t xml:space="preserve">Зам.начальника производственного отдела</t>
  </si>
  <si>
    <t xml:space="preserve">А. В. Каримова</t>
  </si>
  <si>
    <t xml:space="preserve">Мед. Работник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0&quot; руб.&quot;"/>
    <numFmt numFmtId="170" formatCode="0&quot; шт&quot;"/>
    <numFmt numFmtId="171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  <fill>
      <patternFill patternType="solid">
        <fgColor rgb="FFFFFFFF"/>
        <bgColor rgb="FFFBF9E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00</xdr:colOff>
      <xdr:row>79</xdr:row>
      <xdr:rowOff>76320</xdr:rowOff>
    </xdr:from>
    <xdr:to>
      <xdr:col>4</xdr:col>
      <xdr:colOff>207360</xdr:colOff>
      <xdr:row>81</xdr:row>
      <xdr:rowOff>12420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4566600" y="12954240"/>
          <a:ext cx="564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80</xdr:row>
      <xdr:rowOff>76320</xdr:rowOff>
    </xdr:from>
    <xdr:to>
      <xdr:col>3</xdr:col>
      <xdr:colOff>160200</xdr:colOff>
      <xdr:row>84</xdr:row>
      <xdr:rowOff>936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4068000" y="13097160"/>
          <a:ext cx="6210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6040</xdr:colOff>
      <xdr:row>83</xdr:row>
      <xdr:rowOff>76680</xdr:rowOff>
    </xdr:from>
    <xdr:to>
      <xdr:col>4</xdr:col>
      <xdr:colOff>348480</xdr:colOff>
      <xdr:row>85</xdr:row>
      <xdr:rowOff>1429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462920" y="13525920"/>
          <a:ext cx="8092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7000</xdr:colOff>
      <xdr:row>4</xdr:row>
      <xdr:rowOff>37800</xdr:rowOff>
    </xdr:from>
    <xdr:to>
      <xdr:col>1</xdr:col>
      <xdr:colOff>689400</xdr:colOff>
      <xdr:row>6</xdr:row>
      <xdr:rowOff>28440</xdr:rowOff>
    </xdr:to>
    <xdr:pic>
      <xdr:nvPicPr>
        <xdr:cNvPr id="3" name="Picture 59" descr=""/>
        <xdr:cNvPicPr/>
      </xdr:nvPicPr>
      <xdr:blipFill>
        <a:blip r:embed="rId4"/>
        <a:srcRect l="0" t="0" r="68533" b="0"/>
        <a:stretch/>
      </xdr:blipFill>
      <xdr:spPr>
        <a:xfrm rot="5400000">
          <a:off x="1053360" y="392760"/>
          <a:ext cx="27612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6" min="4" style="0" width="6.99"/>
    <col collapsed="false" customWidth="true" hidden="false" outlineLevel="0" max="11" min="8" style="0" width="6.99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5" min="14" style="0" width="6.99"/>
  </cols>
  <sheetData>
    <row r="1" s="1" customFormat="true" ht="11.25" hidden="false" customHeight="true" outlineLevel="0" collapsed="false">
      <c r="B1" s="2" t="s">
        <v>0</v>
      </c>
      <c r="I1" s="3" t="s">
        <v>1</v>
      </c>
      <c r="J1" s="3"/>
      <c r="K1" s="3"/>
      <c r="L1" s="3"/>
      <c r="M1" s="3"/>
      <c r="N1" s="3"/>
    </row>
    <row r="2" s="1" customFormat="true" ht="11.25" hidden="false" customHeight="true" outlineLevel="0" collapsed="false">
      <c r="B2" s="2" t="s">
        <v>2</v>
      </c>
      <c r="I2" s="4" t="s">
        <v>3</v>
      </c>
      <c r="J2" s="4"/>
      <c r="K2" s="4"/>
      <c r="L2" s="4"/>
      <c r="M2" s="4"/>
      <c r="N2" s="4"/>
    </row>
    <row r="3" s="1" customFormat="true" ht="11.25" hidden="false" customHeight="true" outlineLevel="0" collapsed="false">
      <c r="I3" s="5" t="s">
        <v>4</v>
      </c>
      <c r="J3" s="5"/>
      <c r="K3" s="5"/>
      <c r="L3" s="5"/>
      <c r="M3" s="5"/>
      <c r="N3" s="5"/>
    </row>
    <row r="4" customFormat="false" ht="11.25" hidden="false" customHeight="true" outlineLevel="0" collapsed="false">
      <c r="B4" s="6" t="s">
        <v>5</v>
      </c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I5" s="8" t="s">
        <v>6</v>
      </c>
      <c r="J5" s="8"/>
      <c r="K5" s="8"/>
      <c r="L5" s="8"/>
      <c r="M5" s="8"/>
      <c r="N5" s="8"/>
    </row>
    <row r="6" customFormat="false" ht="11.25" hidden="false" customHeight="true" outlineLevel="0" collapsed="false">
      <c r="B6" s="6" t="s">
        <v>7</v>
      </c>
      <c r="I6" s="9"/>
      <c r="J6" s="9"/>
      <c r="K6" s="9"/>
      <c r="L6" s="9"/>
      <c r="M6" s="9"/>
      <c r="N6" s="9"/>
    </row>
    <row r="7" customFormat="false" ht="11.25" hidden="false" customHeight="true" outlineLevel="0" collapsed="false">
      <c r="B7" s="8" t="s">
        <v>8</v>
      </c>
      <c r="C7" s="8"/>
      <c r="D7" s="8"/>
      <c r="E7" s="8"/>
      <c r="F7" s="8"/>
      <c r="G7" s="8"/>
      <c r="I7" s="8" t="s">
        <v>8</v>
      </c>
      <c r="J7" s="8"/>
      <c r="K7" s="8"/>
      <c r="L7" s="8"/>
      <c r="M7" s="8"/>
      <c r="N7" s="8"/>
    </row>
    <row r="8" customFormat="false" ht="24.7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1" t="s">
        <v>10</v>
      </c>
      <c r="L8" s="11"/>
      <c r="M8" s="11"/>
      <c r="N8" s="11"/>
      <c r="O8" s="11"/>
    </row>
    <row r="9" customFormat="false" ht="11.25" hidden="false" customHeight="true" outlineLevel="0" collapsed="false"/>
    <row r="10" customFormat="false" ht="36.75" hidden="false" customHeight="true" outlineLevel="0" collapsed="false">
      <c r="A10" s="12" t="s">
        <v>11</v>
      </c>
      <c r="B10" s="13" t="s">
        <v>12</v>
      </c>
      <c r="C10" s="14" t="s">
        <v>13</v>
      </c>
      <c r="D10" s="15" t="s">
        <v>14</v>
      </c>
      <c r="E10" s="15"/>
      <c r="F10" s="15"/>
      <c r="G10" s="14" t="s">
        <v>15</v>
      </c>
      <c r="H10" s="15" t="s">
        <v>16</v>
      </c>
      <c r="I10" s="15"/>
      <c r="J10" s="15"/>
      <c r="K10" s="15"/>
      <c r="L10" s="15" t="s">
        <v>17</v>
      </c>
      <c r="M10" s="15"/>
      <c r="N10" s="15"/>
      <c r="O10" s="15"/>
    </row>
    <row r="11" customFormat="false" ht="24.75" hidden="false" customHeight="true" outlineLevel="0" collapsed="false">
      <c r="A11" s="12"/>
      <c r="B11" s="16"/>
      <c r="C11" s="17"/>
      <c r="D11" s="14" t="s">
        <v>18</v>
      </c>
      <c r="E11" s="14" t="s">
        <v>19</v>
      </c>
      <c r="F11" s="14" t="s">
        <v>20</v>
      </c>
      <c r="G11" s="17"/>
      <c r="H11" s="14" t="s">
        <v>21</v>
      </c>
      <c r="I11" s="14" t="s">
        <v>22</v>
      </c>
      <c r="J11" s="14" t="s">
        <v>23</v>
      </c>
      <c r="K11" s="14" t="s">
        <v>24</v>
      </c>
      <c r="L11" s="14" t="s">
        <v>25</v>
      </c>
      <c r="M11" s="14" t="s">
        <v>26</v>
      </c>
      <c r="N11" s="14" t="s">
        <v>27</v>
      </c>
      <c r="O11" s="15" t="s">
        <v>28</v>
      </c>
    </row>
    <row r="12" customFormat="false" ht="12.75" hidden="false" customHeight="true" outlineLevel="0" collapsed="false">
      <c r="A12" s="12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5"/>
    </row>
    <row r="13" customFormat="false" ht="12.75" hidden="false" customHeight="true" outlineLevel="0" collapsed="false">
      <c r="A13" s="20" t="s">
        <v>29</v>
      </c>
      <c r="B13" s="20"/>
      <c r="C13" s="21"/>
      <c r="D13" s="22" t="n">
        <v>37.11</v>
      </c>
      <c r="E13" s="22" t="n">
        <v>30.41</v>
      </c>
      <c r="F13" s="22" t="n">
        <v>224.73</v>
      </c>
      <c r="G13" s="23" t="n">
        <v>1321.15</v>
      </c>
      <c r="H13" s="22" t="n">
        <v>0.96</v>
      </c>
      <c r="I13" s="22" t="n">
        <v>61.25</v>
      </c>
      <c r="J13" s="22" t="n">
        <v>80.68</v>
      </c>
      <c r="K13" s="22" t="n">
        <v>2.43</v>
      </c>
      <c r="L13" s="22" t="n">
        <v>552.58</v>
      </c>
      <c r="M13" s="22" t="n">
        <v>816.37</v>
      </c>
      <c r="N13" s="24" t="n">
        <v>250.6</v>
      </c>
      <c r="O13" s="24" t="n">
        <v>9.8</v>
      </c>
    </row>
    <row r="14" customFormat="false" ht="11.25" hidden="false" customHeight="true" outlineLevel="0" collapsed="false">
      <c r="A14" s="25" t="s">
        <v>30</v>
      </c>
      <c r="B14" s="25"/>
      <c r="C14" s="26"/>
      <c r="D14" s="27" t="n">
        <v>12.02</v>
      </c>
      <c r="E14" s="27" t="n">
        <v>7.02</v>
      </c>
      <c r="F14" s="27" t="n">
        <v>85.35</v>
      </c>
      <c r="G14" s="27" t="n">
        <v>452.69</v>
      </c>
      <c r="H14" s="27" t="n">
        <v>0.33</v>
      </c>
      <c r="I14" s="27" t="n">
        <v>2.39</v>
      </c>
      <c r="J14" s="28" t="n">
        <v>11.5</v>
      </c>
      <c r="K14" s="27" t="n">
        <v>1.31</v>
      </c>
      <c r="L14" s="28" t="n">
        <v>168.5</v>
      </c>
      <c r="M14" s="27" t="n">
        <v>258.25</v>
      </c>
      <c r="N14" s="27" t="n">
        <v>82.12</v>
      </c>
      <c r="O14" s="27" t="n">
        <v>4.89</v>
      </c>
    </row>
    <row r="15" customFormat="false" ht="11.25" hidden="false" customHeight="true" outlineLevel="1" collapsed="false">
      <c r="A15" s="29" t="s">
        <v>31</v>
      </c>
      <c r="B15" s="30" t="s">
        <v>32</v>
      </c>
      <c r="C15" s="31" t="n">
        <v>100</v>
      </c>
      <c r="D15" s="32" t="n">
        <v>0.4</v>
      </c>
      <c r="E15" s="32" t="n">
        <v>0.4</v>
      </c>
      <c r="F15" s="31" t="n">
        <v>9</v>
      </c>
      <c r="G15" s="32" t="n">
        <v>41.2</v>
      </c>
      <c r="H15" s="33" t="n">
        <v>0.03</v>
      </c>
      <c r="I15" s="33" t="n">
        <v>0.05</v>
      </c>
      <c r="J15" s="31" t="n">
        <v>10</v>
      </c>
      <c r="K15" s="32" t="n">
        <v>0.2</v>
      </c>
      <c r="L15" s="32" t="n">
        <v>16.7</v>
      </c>
      <c r="M15" s="31" t="n">
        <v>11</v>
      </c>
      <c r="N15" s="31" t="n">
        <v>8</v>
      </c>
      <c r="O15" s="31" t="n">
        <v>2</v>
      </c>
    </row>
    <row r="16" customFormat="false" ht="11.25" hidden="false" customHeight="true" outlineLevel="2" collapsed="false">
      <c r="A16" s="29" t="s">
        <v>33</v>
      </c>
      <c r="B16" s="30" t="s">
        <v>34</v>
      </c>
      <c r="C16" s="31" t="n">
        <v>1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</row>
    <row r="17" customFormat="false" ht="11.25" hidden="false" customHeight="true" outlineLevel="2" collapsed="false">
      <c r="A17" s="29" t="s">
        <v>35</v>
      </c>
      <c r="B17" s="30" t="s">
        <v>36</v>
      </c>
      <c r="C17" s="29" t="s">
        <v>37</v>
      </c>
      <c r="D17" s="33" t="n">
        <v>8.56</v>
      </c>
      <c r="E17" s="33" t="n">
        <v>6.22</v>
      </c>
      <c r="F17" s="33" t="n">
        <v>43.89</v>
      </c>
      <c r="G17" s="33" t="n">
        <v>265.83</v>
      </c>
      <c r="H17" s="33" t="n">
        <v>0.25</v>
      </c>
      <c r="I17" s="33" t="n">
        <v>2.28</v>
      </c>
      <c r="J17" s="33" t="n">
        <v>1.25</v>
      </c>
      <c r="K17" s="33" t="n">
        <v>0.25</v>
      </c>
      <c r="L17" s="33" t="n">
        <v>130.52</v>
      </c>
      <c r="M17" s="33" t="n">
        <v>204.02</v>
      </c>
      <c r="N17" s="33" t="n">
        <v>55.02</v>
      </c>
      <c r="O17" s="33" t="n">
        <v>1.46</v>
      </c>
    </row>
    <row r="18" customFormat="false" ht="11.25" hidden="false" customHeight="true" outlineLevel="2" collapsed="false">
      <c r="A18" s="29" t="s">
        <v>38</v>
      </c>
      <c r="B18" s="30" t="s">
        <v>39</v>
      </c>
      <c r="C18" s="31" t="n">
        <v>200</v>
      </c>
      <c r="D18" s="33" t="n">
        <v>0.78</v>
      </c>
      <c r="E18" s="33" t="n">
        <v>0.13</v>
      </c>
      <c r="F18" s="33" t="n">
        <v>17.55</v>
      </c>
      <c r="G18" s="33" t="n">
        <v>74.47</v>
      </c>
      <c r="H18" s="33" t="n">
        <v>0</v>
      </c>
      <c r="I18" s="33" t="n">
        <v>0.06</v>
      </c>
      <c r="J18" s="33" t="n">
        <v>0.25</v>
      </c>
      <c r="K18" s="33" t="n">
        <v>0.86</v>
      </c>
      <c r="L18" s="33" t="n">
        <v>13.48</v>
      </c>
      <c r="M18" s="33" t="n">
        <v>18.33</v>
      </c>
      <c r="N18" s="32" t="n">
        <v>8.6</v>
      </c>
      <c r="O18" s="33" t="n">
        <v>0.95</v>
      </c>
    </row>
    <row r="19" customFormat="false" ht="11.25" hidden="false" customHeight="true" outlineLevel="2" collapsed="false">
      <c r="A19" s="29"/>
      <c r="B19" s="30" t="s">
        <v>40</v>
      </c>
      <c r="C19" s="31" t="n">
        <v>30</v>
      </c>
      <c r="D19" s="33" t="n">
        <v>2.28</v>
      </c>
      <c r="E19" s="33" t="n">
        <v>0.27</v>
      </c>
      <c r="F19" s="33" t="n">
        <v>14.91</v>
      </c>
      <c r="G19" s="33" t="n">
        <v>71.19</v>
      </c>
      <c r="H19" s="33" t="n">
        <v>0.05</v>
      </c>
      <c r="I19" s="33" t="n">
        <v>0</v>
      </c>
      <c r="J19" s="33" t="n">
        <v>0</v>
      </c>
      <c r="K19" s="33" t="n">
        <v>0</v>
      </c>
      <c r="L19" s="32" t="n">
        <v>7.8</v>
      </c>
      <c r="M19" s="32" t="n">
        <v>24.9</v>
      </c>
      <c r="N19" s="32" t="n">
        <v>10.5</v>
      </c>
      <c r="O19" s="33" t="n">
        <v>0.48</v>
      </c>
    </row>
    <row r="20" customFormat="false" ht="11.25" hidden="false" customHeight="true" outlineLevel="2" collapsed="false">
      <c r="A20" s="25" t="s">
        <v>41</v>
      </c>
      <c r="B20" s="25"/>
      <c r="C20" s="26"/>
      <c r="D20" s="27" t="n">
        <v>16.34</v>
      </c>
      <c r="E20" s="27" t="n">
        <v>12.27</v>
      </c>
      <c r="F20" s="27" t="n">
        <v>113.46</v>
      </c>
      <c r="G20" s="27" t="n">
        <v>629.67</v>
      </c>
      <c r="H20" s="27" t="n">
        <v>0.54</v>
      </c>
      <c r="I20" s="27" t="n">
        <v>58.86</v>
      </c>
      <c r="J20" s="27" t="n">
        <v>67.45</v>
      </c>
      <c r="K20" s="27" t="n">
        <v>1.12</v>
      </c>
      <c r="L20" s="27" t="n">
        <v>124.88</v>
      </c>
      <c r="M20" s="27" t="n">
        <v>346.44</v>
      </c>
      <c r="N20" s="27" t="n">
        <v>136.08</v>
      </c>
      <c r="O20" s="27" t="n">
        <v>4.69</v>
      </c>
    </row>
    <row r="21" customFormat="false" ht="11.25" hidden="false" customHeight="true" outlineLevel="1" collapsed="false">
      <c r="A21" s="29" t="s">
        <v>42</v>
      </c>
      <c r="B21" s="30" t="s">
        <v>43</v>
      </c>
      <c r="C21" s="31" t="n">
        <v>60</v>
      </c>
      <c r="D21" s="33" t="n">
        <v>1.35</v>
      </c>
      <c r="E21" s="33" t="n">
        <v>3.07</v>
      </c>
      <c r="F21" s="33" t="n">
        <v>6.52</v>
      </c>
      <c r="G21" s="33" t="n">
        <v>59.12</v>
      </c>
      <c r="H21" s="33" t="n">
        <v>0.02</v>
      </c>
      <c r="I21" s="33" t="n">
        <v>0.23</v>
      </c>
      <c r="J21" s="31" t="n">
        <v>45</v>
      </c>
      <c r="K21" s="33" t="n">
        <v>0.08</v>
      </c>
      <c r="L21" s="32" t="n">
        <v>37.1</v>
      </c>
      <c r="M21" s="33" t="n">
        <v>23.48</v>
      </c>
      <c r="N21" s="33" t="n">
        <v>12.07</v>
      </c>
      <c r="O21" s="33" t="n">
        <v>0.46</v>
      </c>
    </row>
    <row r="22" customFormat="false" ht="11.25" hidden="false" customHeight="true" outlineLevel="2" collapsed="false">
      <c r="A22" s="29" t="s">
        <v>44</v>
      </c>
      <c r="B22" s="30" t="s">
        <v>45</v>
      </c>
      <c r="C22" s="29" t="s">
        <v>46</v>
      </c>
      <c r="D22" s="33" t="n">
        <v>6.05</v>
      </c>
      <c r="E22" s="33" t="n">
        <v>2.25</v>
      </c>
      <c r="F22" s="33" t="n">
        <v>17.94</v>
      </c>
      <c r="G22" s="33" t="n">
        <v>116.25</v>
      </c>
      <c r="H22" s="33" t="n">
        <v>0.28</v>
      </c>
      <c r="I22" s="33" t="n">
        <v>26.61</v>
      </c>
      <c r="J22" s="33" t="n">
        <v>18.56</v>
      </c>
      <c r="K22" s="32" t="n">
        <v>0.5</v>
      </c>
      <c r="L22" s="33" t="n">
        <v>34.98</v>
      </c>
      <c r="M22" s="33" t="n">
        <v>108.84</v>
      </c>
      <c r="N22" s="33" t="n">
        <v>43.61</v>
      </c>
      <c r="O22" s="33" t="n">
        <v>2.27</v>
      </c>
    </row>
    <row r="23" customFormat="false" ht="11.25" hidden="false" customHeight="true" outlineLevel="2" collapsed="false">
      <c r="A23" s="29" t="s">
        <v>47</v>
      </c>
      <c r="B23" s="30" t="s">
        <v>48</v>
      </c>
      <c r="C23" s="29" t="s">
        <v>49</v>
      </c>
      <c r="D23" s="33" t="n">
        <v>4.13</v>
      </c>
      <c r="E23" s="33" t="n">
        <v>6.26</v>
      </c>
      <c r="F23" s="33" t="n">
        <v>38.96</v>
      </c>
      <c r="G23" s="32" t="n">
        <v>228.7</v>
      </c>
      <c r="H23" s="33" t="n">
        <v>0.19</v>
      </c>
      <c r="I23" s="31" t="n">
        <v>32</v>
      </c>
      <c r="J23" s="33" t="n">
        <v>3.86</v>
      </c>
      <c r="K23" s="33" t="n">
        <v>0.54</v>
      </c>
      <c r="L23" s="33" t="n">
        <v>36.75</v>
      </c>
      <c r="M23" s="33" t="n">
        <v>186.25</v>
      </c>
      <c r="N23" s="33" t="n">
        <v>68.44</v>
      </c>
      <c r="O23" s="33" t="n">
        <v>1.43</v>
      </c>
    </row>
    <row r="24" customFormat="false" ht="11.25" hidden="false" customHeight="true" outlineLevel="2" collapsed="false">
      <c r="A24" s="29" t="s">
        <v>50</v>
      </c>
      <c r="B24" s="30" t="s">
        <v>51</v>
      </c>
      <c r="C24" s="31" t="n">
        <v>200</v>
      </c>
      <c r="D24" s="32" t="n">
        <v>0.5</v>
      </c>
      <c r="E24" s="33" t="n">
        <v>0.02</v>
      </c>
      <c r="F24" s="33" t="n">
        <v>19.43</v>
      </c>
      <c r="G24" s="33" t="n">
        <v>79.92</v>
      </c>
      <c r="H24" s="33" t="n">
        <v>0</v>
      </c>
      <c r="I24" s="33" t="n">
        <v>0.02</v>
      </c>
      <c r="J24" s="33" t="n">
        <v>0.03</v>
      </c>
      <c r="K24" s="33" t="n">
        <v>0</v>
      </c>
      <c r="L24" s="33" t="n">
        <v>8.25</v>
      </c>
      <c r="M24" s="33" t="n">
        <v>2.97</v>
      </c>
      <c r="N24" s="33" t="n">
        <v>1.46</v>
      </c>
      <c r="O24" s="33" t="n">
        <v>0.05</v>
      </c>
    </row>
    <row r="25" customFormat="false" ht="11.25" hidden="false" customHeight="true" outlineLevel="2" collapsed="false">
      <c r="A25" s="29"/>
      <c r="B25" s="30" t="s">
        <v>40</v>
      </c>
      <c r="C25" s="29" t="s">
        <v>52</v>
      </c>
      <c r="D25" s="33" t="n">
        <v>2.28</v>
      </c>
      <c r="E25" s="33" t="n">
        <v>0.27</v>
      </c>
      <c r="F25" s="33" t="n">
        <v>14.91</v>
      </c>
      <c r="G25" s="33" t="n">
        <v>71.19</v>
      </c>
      <c r="H25" s="33" t="n">
        <v>0.05</v>
      </c>
      <c r="I25" s="33" t="n">
        <v>0</v>
      </c>
      <c r="J25" s="33" t="n">
        <v>0</v>
      </c>
      <c r="K25" s="33" t="n">
        <v>0</v>
      </c>
      <c r="L25" s="32" t="n">
        <v>7.8</v>
      </c>
      <c r="M25" s="32" t="n">
        <v>24.9</v>
      </c>
      <c r="N25" s="32" t="n">
        <v>10.5</v>
      </c>
      <c r="O25" s="33" t="n">
        <v>0.48</v>
      </c>
    </row>
    <row r="26" customFormat="false" ht="11.25" hidden="false" customHeight="true" outlineLevel="2" collapsed="false">
      <c r="A26" s="29"/>
      <c r="B26" s="30" t="s">
        <v>53</v>
      </c>
      <c r="C26" s="29" t="s">
        <v>54</v>
      </c>
      <c r="D26" s="33" t="n">
        <v>2.03</v>
      </c>
      <c r="E26" s="32" t="n">
        <v>0.4</v>
      </c>
      <c r="F26" s="32" t="n">
        <v>15.7</v>
      </c>
      <c r="G26" s="33" t="n">
        <v>74.49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</row>
    <row r="27" customFormat="false" ht="11.25" hidden="false" customHeight="true" outlineLevel="2" collapsed="false">
      <c r="A27" s="25" t="s">
        <v>55</v>
      </c>
      <c r="B27" s="25"/>
      <c r="C27" s="26"/>
      <c r="D27" s="27" t="n">
        <v>8.75</v>
      </c>
      <c r="E27" s="27" t="n">
        <v>11.12</v>
      </c>
      <c r="F27" s="27" t="n">
        <v>25.92</v>
      </c>
      <c r="G27" s="27" t="n">
        <v>238.79</v>
      </c>
      <c r="H27" s="27" t="n">
        <v>0.09</v>
      </c>
      <c r="I27" s="27" t="n">
        <v>0</v>
      </c>
      <c r="J27" s="27" t="n">
        <v>1.73</v>
      </c>
      <c r="K27" s="27" t="n">
        <v>0</v>
      </c>
      <c r="L27" s="28" t="n">
        <v>259.2</v>
      </c>
      <c r="M27" s="27" t="n">
        <v>211.68</v>
      </c>
      <c r="N27" s="28" t="n">
        <v>32.4</v>
      </c>
      <c r="O27" s="27" t="n">
        <v>0.22</v>
      </c>
    </row>
    <row r="28" customFormat="false" ht="11.25" hidden="false" customHeight="true" outlineLevel="1" collapsed="false">
      <c r="A28" s="29"/>
      <c r="B28" s="30" t="s">
        <v>56</v>
      </c>
      <c r="C28" s="29" t="s">
        <v>57</v>
      </c>
      <c r="D28" s="33" t="n">
        <v>8.75</v>
      </c>
      <c r="E28" s="33" t="n">
        <v>11.12</v>
      </c>
      <c r="F28" s="33" t="n">
        <v>25.92</v>
      </c>
      <c r="G28" s="33" t="n">
        <v>238.79</v>
      </c>
      <c r="H28" s="33" t="n">
        <v>0.09</v>
      </c>
      <c r="I28" s="33" t="n">
        <v>0</v>
      </c>
      <c r="J28" s="33" t="n">
        <v>1.73</v>
      </c>
      <c r="K28" s="33" t="n">
        <v>0</v>
      </c>
      <c r="L28" s="32" t="n">
        <v>259.2</v>
      </c>
      <c r="M28" s="33" t="n">
        <v>211.68</v>
      </c>
      <c r="N28" s="32" t="n">
        <v>32.4</v>
      </c>
      <c r="O28" s="33" t="n">
        <v>0.22</v>
      </c>
    </row>
    <row r="29" customFormat="false" ht="12.75" hidden="false" customHeight="true" outlineLevel="2" collapsed="false">
      <c r="A29" s="34"/>
      <c r="B29" s="35" t="s">
        <v>58</v>
      </c>
      <c r="C29" s="36" t="n">
        <v>220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2.75" hidden="false" customHeight="true" outlineLevel="0" collapsed="false">
      <c r="A30" s="20" t="s">
        <v>59</v>
      </c>
      <c r="B30" s="20"/>
      <c r="C30" s="21"/>
      <c r="D30" s="22" t="n">
        <v>49.89</v>
      </c>
      <c r="E30" s="22" t="n">
        <v>45.87</v>
      </c>
      <c r="F30" s="22" t="n">
        <v>254.98</v>
      </c>
      <c r="G30" s="23" t="n">
        <v>1632.38</v>
      </c>
      <c r="H30" s="22" t="n">
        <v>0.91</v>
      </c>
      <c r="I30" s="22" t="n">
        <v>57.77</v>
      </c>
      <c r="J30" s="22" t="n">
        <v>81.17</v>
      </c>
      <c r="K30" s="22" t="n">
        <v>4.28</v>
      </c>
      <c r="L30" s="22" t="n">
        <v>501.47</v>
      </c>
      <c r="M30" s="22" t="n">
        <v>824.36</v>
      </c>
      <c r="N30" s="24" t="n">
        <v>247.6</v>
      </c>
      <c r="O30" s="22" t="n">
        <v>10.91</v>
      </c>
    </row>
    <row r="31" customFormat="false" ht="11.25" hidden="false" customHeight="true" outlineLevel="0" collapsed="false">
      <c r="A31" s="25" t="s">
        <v>30</v>
      </c>
      <c r="B31" s="25"/>
      <c r="C31" s="26"/>
      <c r="D31" s="27" t="n">
        <v>17.87</v>
      </c>
      <c r="E31" s="27" t="n">
        <v>18.39</v>
      </c>
      <c r="F31" s="27" t="n">
        <v>58.46</v>
      </c>
      <c r="G31" s="27" t="n">
        <v>470.89</v>
      </c>
      <c r="H31" s="28" t="n">
        <v>0.3</v>
      </c>
      <c r="I31" s="27" t="n">
        <v>4.84</v>
      </c>
      <c r="J31" s="27" t="n">
        <v>2.67</v>
      </c>
      <c r="K31" s="38" t="n">
        <v>1</v>
      </c>
      <c r="L31" s="27" t="n">
        <v>302.52</v>
      </c>
      <c r="M31" s="27" t="n">
        <v>418.85</v>
      </c>
      <c r="N31" s="27" t="n">
        <v>93.38</v>
      </c>
      <c r="O31" s="27" t="n">
        <v>3.46</v>
      </c>
    </row>
    <row r="32" customFormat="false" ht="11.25" hidden="false" customHeight="true" outlineLevel="1" collapsed="false">
      <c r="A32" s="29" t="s">
        <v>60</v>
      </c>
      <c r="B32" s="30" t="s">
        <v>61</v>
      </c>
      <c r="C32" s="29" t="s">
        <v>62</v>
      </c>
      <c r="D32" s="33" t="n">
        <v>2.33</v>
      </c>
      <c r="E32" s="33" t="n">
        <v>3.89</v>
      </c>
      <c r="F32" s="33" t="n">
        <v>14.98</v>
      </c>
      <c r="G32" s="33" t="n">
        <v>104.29</v>
      </c>
      <c r="H32" s="33" t="n">
        <v>0.05</v>
      </c>
      <c r="I32" s="33" t="n">
        <v>0.02</v>
      </c>
      <c r="J32" s="33" t="n">
        <v>0</v>
      </c>
      <c r="K32" s="33" t="n">
        <v>0</v>
      </c>
      <c r="L32" s="31" t="n">
        <v>9</v>
      </c>
      <c r="M32" s="32" t="n">
        <v>26.4</v>
      </c>
      <c r="N32" s="33" t="n">
        <v>10.52</v>
      </c>
      <c r="O32" s="33" t="n">
        <v>0.49</v>
      </c>
    </row>
    <row r="33" customFormat="false" ht="11.25" hidden="false" customHeight="true" outlineLevel="2" collapsed="false">
      <c r="A33" s="29" t="s">
        <v>63</v>
      </c>
      <c r="B33" s="30" t="s">
        <v>64</v>
      </c>
      <c r="C33" s="39" t="n">
        <v>1</v>
      </c>
      <c r="D33" s="33" t="n">
        <v>5.52</v>
      </c>
      <c r="E33" s="33" t="n">
        <v>5.04</v>
      </c>
      <c r="F33" s="33" t="n">
        <v>0</v>
      </c>
      <c r="G33" s="33" t="n">
        <v>67.44</v>
      </c>
      <c r="H33" s="33" t="n">
        <v>0.03</v>
      </c>
      <c r="I33" s="33" t="n">
        <v>0.27</v>
      </c>
      <c r="J33" s="33" t="n">
        <v>0</v>
      </c>
      <c r="K33" s="33" t="n">
        <v>0.29</v>
      </c>
      <c r="L33" s="32" t="n">
        <v>26.4</v>
      </c>
      <c r="M33" s="33" t="n">
        <v>92.16</v>
      </c>
      <c r="N33" s="33" t="n">
        <v>5.76</v>
      </c>
      <c r="O33" s="32" t="n">
        <v>1.2</v>
      </c>
    </row>
    <row r="34" customFormat="false" ht="11.25" hidden="false" customHeight="true" outlineLevel="2" collapsed="false">
      <c r="A34" s="29" t="s">
        <v>65</v>
      </c>
      <c r="B34" s="30" t="s">
        <v>66</v>
      </c>
      <c r="C34" s="29" t="s">
        <v>37</v>
      </c>
      <c r="D34" s="33" t="n">
        <v>6.63</v>
      </c>
      <c r="E34" s="33" t="n">
        <v>6.66</v>
      </c>
      <c r="F34" s="32" t="n">
        <v>26.5</v>
      </c>
      <c r="G34" s="32" t="n">
        <v>192.5</v>
      </c>
      <c r="H34" s="33" t="n">
        <v>0.18</v>
      </c>
      <c r="I34" s="33" t="n">
        <v>2.34</v>
      </c>
      <c r="J34" s="33" t="n">
        <v>1.37</v>
      </c>
      <c r="K34" s="32" t="n">
        <v>0.6</v>
      </c>
      <c r="L34" s="33" t="n">
        <v>144.56</v>
      </c>
      <c r="M34" s="33" t="n">
        <v>197.19</v>
      </c>
      <c r="N34" s="32" t="n">
        <v>54.6</v>
      </c>
      <c r="O34" s="33" t="n">
        <v>1.23</v>
      </c>
    </row>
    <row r="35" customFormat="false" ht="11.25" hidden="false" customHeight="true" outlineLevel="2" collapsed="false">
      <c r="A35" s="29" t="s">
        <v>67</v>
      </c>
      <c r="B35" s="30" t="s">
        <v>68</v>
      </c>
      <c r="C35" s="31" t="n">
        <v>200</v>
      </c>
      <c r="D35" s="33" t="n">
        <v>3.39</v>
      </c>
      <c r="E35" s="32" t="n">
        <v>2.8</v>
      </c>
      <c r="F35" s="33" t="n">
        <v>16.98</v>
      </c>
      <c r="G35" s="33" t="n">
        <v>106.66</v>
      </c>
      <c r="H35" s="33" t="n">
        <v>0.04</v>
      </c>
      <c r="I35" s="33" t="n">
        <v>2.21</v>
      </c>
      <c r="J35" s="32" t="n">
        <v>1.3</v>
      </c>
      <c r="K35" s="33" t="n">
        <v>0.11</v>
      </c>
      <c r="L35" s="33" t="n">
        <v>122.56</v>
      </c>
      <c r="M35" s="32" t="n">
        <v>103.1</v>
      </c>
      <c r="N35" s="32" t="n">
        <v>22.5</v>
      </c>
      <c r="O35" s="33" t="n">
        <v>0.54</v>
      </c>
    </row>
    <row r="36" customFormat="false" ht="11.25" hidden="false" customHeight="true" outlineLevel="2" collapsed="false">
      <c r="A36" s="25" t="s">
        <v>41</v>
      </c>
      <c r="B36" s="25"/>
      <c r="C36" s="26"/>
      <c r="D36" s="27" t="n">
        <v>22.24</v>
      </c>
      <c r="E36" s="28" t="n">
        <v>20.2</v>
      </c>
      <c r="F36" s="27" t="n">
        <v>110.09</v>
      </c>
      <c r="G36" s="27" t="n">
        <v>711.16</v>
      </c>
      <c r="H36" s="27" t="n">
        <v>0.38</v>
      </c>
      <c r="I36" s="27" t="n">
        <v>52.75</v>
      </c>
      <c r="J36" s="28" t="n">
        <v>64.4</v>
      </c>
      <c r="K36" s="27" t="n">
        <v>1.71</v>
      </c>
      <c r="L36" s="27" t="n">
        <v>130.24</v>
      </c>
      <c r="M36" s="27" t="n">
        <v>269.16</v>
      </c>
      <c r="N36" s="27" t="n">
        <v>107.06</v>
      </c>
      <c r="O36" s="27" t="n">
        <v>5.15</v>
      </c>
    </row>
    <row r="37" customFormat="false" ht="11.25" hidden="false" customHeight="true" outlineLevel="1" collapsed="false">
      <c r="A37" s="29" t="s">
        <v>69</v>
      </c>
      <c r="B37" s="30" t="s">
        <v>70</v>
      </c>
      <c r="C37" s="31" t="n">
        <v>60</v>
      </c>
      <c r="D37" s="33" t="n">
        <v>1.59</v>
      </c>
      <c r="E37" s="33" t="n">
        <v>4.67</v>
      </c>
      <c r="F37" s="33" t="n">
        <v>5.52</v>
      </c>
      <c r="G37" s="33" t="n">
        <v>70.52</v>
      </c>
      <c r="H37" s="33" t="n">
        <v>0.04</v>
      </c>
      <c r="I37" s="32" t="n">
        <v>25.1</v>
      </c>
      <c r="J37" s="33" t="n">
        <v>9.08</v>
      </c>
      <c r="K37" s="33" t="n">
        <v>0.12</v>
      </c>
      <c r="L37" s="33" t="n">
        <v>22.65</v>
      </c>
      <c r="M37" s="33" t="n">
        <v>40.69</v>
      </c>
      <c r="N37" s="33" t="n">
        <v>18.79</v>
      </c>
      <c r="O37" s="33" t="n">
        <v>0.76</v>
      </c>
    </row>
    <row r="38" customFormat="false" ht="21.75" hidden="false" customHeight="true" outlineLevel="2" collapsed="false">
      <c r="A38" s="29" t="s">
        <v>71</v>
      </c>
      <c r="B38" s="30" t="s">
        <v>72</v>
      </c>
      <c r="C38" s="29" t="s">
        <v>73</v>
      </c>
      <c r="D38" s="32" t="n">
        <v>2.6</v>
      </c>
      <c r="E38" s="33" t="n">
        <v>2.93</v>
      </c>
      <c r="F38" s="33" t="n">
        <v>9.03</v>
      </c>
      <c r="G38" s="32" t="n">
        <v>72.9</v>
      </c>
      <c r="H38" s="33" t="n">
        <v>0.09</v>
      </c>
      <c r="I38" s="33" t="n">
        <v>27.34</v>
      </c>
      <c r="J38" s="33" t="n">
        <v>50.24</v>
      </c>
      <c r="K38" s="33" t="n">
        <v>0.23</v>
      </c>
      <c r="L38" s="33" t="n">
        <v>51.43</v>
      </c>
      <c r="M38" s="33" t="n">
        <v>73.28</v>
      </c>
      <c r="N38" s="33" t="n">
        <v>29.85</v>
      </c>
      <c r="O38" s="32" t="n">
        <v>1.1</v>
      </c>
    </row>
    <row r="39" customFormat="false" ht="11.25" hidden="false" customHeight="true" outlineLevel="2" collapsed="false">
      <c r="A39" s="29" t="s">
        <v>74</v>
      </c>
      <c r="B39" s="30" t="s">
        <v>75</v>
      </c>
      <c r="C39" s="29" t="s">
        <v>76</v>
      </c>
      <c r="D39" s="33" t="n">
        <v>8.26</v>
      </c>
      <c r="E39" s="33" t="n">
        <v>6.79</v>
      </c>
      <c r="F39" s="33" t="n">
        <v>9.46</v>
      </c>
      <c r="G39" s="33" t="n">
        <v>132.03</v>
      </c>
      <c r="H39" s="32" t="n">
        <v>0.1</v>
      </c>
      <c r="I39" s="33" t="n">
        <v>0.29</v>
      </c>
      <c r="J39" s="33" t="n">
        <v>0.54</v>
      </c>
      <c r="K39" s="32" t="n">
        <v>0.2</v>
      </c>
      <c r="L39" s="33" t="n">
        <v>22.23</v>
      </c>
      <c r="M39" s="33" t="n">
        <v>79.08</v>
      </c>
      <c r="N39" s="33" t="n">
        <v>35.58</v>
      </c>
      <c r="O39" s="33" t="n">
        <v>1.01</v>
      </c>
    </row>
    <row r="40" customFormat="false" ht="11.25" hidden="false" customHeight="true" outlineLevel="2" collapsed="false">
      <c r="A40" s="29" t="s">
        <v>77</v>
      </c>
      <c r="B40" s="30" t="s">
        <v>78</v>
      </c>
      <c r="C40" s="31" t="n">
        <v>150</v>
      </c>
      <c r="D40" s="32" t="n">
        <v>5.3</v>
      </c>
      <c r="E40" s="33" t="n">
        <v>4.96</v>
      </c>
      <c r="F40" s="33" t="n">
        <v>36.41</v>
      </c>
      <c r="G40" s="33" t="n">
        <v>211.45</v>
      </c>
      <c r="H40" s="33" t="n">
        <v>0.09</v>
      </c>
      <c r="I40" s="33" t="n">
        <v>0</v>
      </c>
      <c r="J40" s="33" t="n">
        <v>0</v>
      </c>
      <c r="K40" s="33" t="n">
        <v>1.07</v>
      </c>
      <c r="L40" s="33" t="n">
        <v>18.55</v>
      </c>
      <c r="M40" s="33" t="n">
        <v>46.22</v>
      </c>
      <c r="N40" s="33" t="n">
        <v>8.71</v>
      </c>
      <c r="O40" s="33" t="n">
        <v>0.89</v>
      </c>
    </row>
    <row r="41" customFormat="false" ht="11.25" hidden="false" customHeight="true" outlineLevel="2" collapsed="false">
      <c r="A41" s="29" t="s">
        <v>79</v>
      </c>
      <c r="B41" s="30" t="s">
        <v>80</v>
      </c>
      <c r="C41" s="31" t="n">
        <v>200</v>
      </c>
      <c r="D41" s="33" t="n">
        <v>0.18</v>
      </c>
      <c r="E41" s="33" t="n">
        <v>0.18</v>
      </c>
      <c r="F41" s="33" t="n">
        <v>19.06</v>
      </c>
      <c r="G41" s="33" t="n">
        <v>78.58</v>
      </c>
      <c r="H41" s="33" t="n">
        <v>0.01</v>
      </c>
      <c r="I41" s="33" t="n">
        <v>0.02</v>
      </c>
      <c r="J41" s="33" t="n">
        <v>4.54</v>
      </c>
      <c r="K41" s="33" t="n">
        <v>0.09</v>
      </c>
      <c r="L41" s="33" t="n">
        <v>7.58</v>
      </c>
      <c r="M41" s="33" t="n">
        <v>4.99</v>
      </c>
      <c r="N41" s="33" t="n">
        <v>3.63</v>
      </c>
      <c r="O41" s="33" t="n">
        <v>0.91</v>
      </c>
    </row>
    <row r="42" customFormat="false" ht="11.25" hidden="false" customHeight="true" outlineLevel="2" collapsed="false">
      <c r="A42" s="29"/>
      <c r="B42" s="30" t="s">
        <v>40</v>
      </c>
      <c r="C42" s="29" t="s">
        <v>52</v>
      </c>
      <c r="D42" s="33" t="n">
        <v>2.28</v>
      </c>
      <c r="E42" s="33" t="n">
        <v>0.27</v>
      </c>
      <c r="F42" s="33" t="n">
        <v>14.91</v>
      </c>
      <c r="G42" s="33" t="n">
        <v>71.19</v>
      </c>
      <c r="H42" s="33" t="n">
        <v>0.05</v>
      </c>
      <c r="I42" s="33" t="n">
        <v>0</v>
      </c>
      <c r="J42" s="33" t="n">
        <v>0</v>
      </c>
      <c r="K42" s="33" t="n">
        <v>0</v>
      </c>
      <c r="L42" s="32" t="n">
        <v>7.8</v>
      </c>
      <c r="M42" s="32" t="n">
        <v>24.9</v>
      </c>
      <c r="N42" s="32" t="n">
        <v>10.5</v>
      </c>
      <c r="O42" s="33" t="n">
        <v>0.48</v>
      </c>
    </row>
    <row r="43" customFormat="false" ht="11.25" hidden="false" customHeight="true" outlineLevel="2" collapsed="false">
      <c r="A43" s="29"/>
      <c r="B43" s="30" t="s">
        <v>53</v>
      </c>
      <c r="C43" s="29" t="s">
        <v>54</v>
      </c>
      <c r="D43" s="33" t="n">
        <v>2.03</v>
      </c>
      <c r="E43" s="32" t="n">
        <v>0.4</v>
      </c>
      <c r="F43" s="32" t="n">
        <v>15.7</v>
      </c>
      <c r="G43" s="33" t="n">
        <v>74.49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</row>
    <row r="44" customFormat="false" ht="11.25" hidden="false" customHeight="true" outlineLevel="2" collapsed="false">
      <c r="A44" s="25" t="s">
        <v>55</v>
      </c>
      <c r="B44" s="25"/>
      <c r="C44" s="26"/>
      <c r="D44" s="27" t="n">
        <v>9.78</v>
      </c>
      <c r="E44" s="27" t="n">
        <v>7.28</v>
      </c>
      <c r="F44" s="27" t="n">
        <v>86.43</v>
      </c>
      <c r="G44" s="27" t="n">
        <v>450.33</v>
      </c>
      <c r="H44" s="27" t="n">
        <v>0.23</v>
      </c>
      <c r="I44" s="27" t="n">
        <v>0.18</v>
      </c>
      <c r="J44" s="28" t="n">
        <v>14.1</v>
      </c>
      <c r="K44" s="27" t="n">
        <v>1.57</v>
      </c>
      <c r="L44" s="27" t="n">
        <v>68.71</v>
      </c>
      <c r="M44" s="27" t="n">
        <v>136.35</v>
      </c>
      <c r="N44" s="27" t="n">
        <v>47.16</v>
      </c>
      <c r="O44" s="28" t="n">
        <v>2.3</v>
      </c>
    </row>
    <row r="45" customFormat="false" ht="11.25" hidden="false" customHeight="true" outlineLevel="1" collapsed="false">
      <c r="A45" s="29"/>
      <c r="B45" s="30" t="s">
        <v>81</v>
      </c>
      <c r="C45" s="31" t="n">
        <v>200</v>
      </c>
      <c r="D45" s="32" t="n">
        <v>1.4</v>
      </c>
      <c r="E45" s="33" t="n">
        <v>0</v>
      </c>
      <c r="F45" s="32" t="n">
        <v>24.4</v>
      </c>
      <c r="G45" s="32" t="n">
        <v>103.2</v>
      </c>
      <c r="H45" s="33" t="n">
        <v>0.02</v>
      </c>
      <c r="I45" s="33" t="n">
        <v>0</v>
      </c>
      <c r="J45" s="31" t="n">
        <v>14</v>
      </c>
      <c r="K45" s="33" t="n">
        <v>0</v>
      </c>
      <c r="L45" s="31" t="n">
        <v>34</v>
      </c>
      <c r="M45" s="31" t="n">
        <v>36</v>
      </c>
      <c r="N45" s="31" t="n">
        <v>12</v>
      </c>
      <c r="O45" s="32" t="n">
        <v>0.6</v>
      </c>
    </row>
    <row r="46" customFormat="false" ht="11.25" hidden="false" customHeight="true" outlineLevel="2" collapsed="false">
      <c r="A46" s="29" t="s">
        <v>82</v>
      </c>
      <c r="B46" s="30" t="s">
        <v>83</v>
      </c>
      <c r="C46" s="31" t="n">
        <v>100</v>
      </c>
      <c r="D46" s="33" t="n">
        <v>8.38</v>
      </c>
      <c r="E46" s="33" t="n">
        <v>7.28</v>
      </c>
      <c r="F46" s="33" t="n">
        <v>62.03</v>
      </c>
      <c r="G46" s="33" t="n">
        <v>347.13</v>
      </c>
      <c r="H46" s="33" t="n">
        <v>0.21</v>
      </c>
      <c r="I46" s="33" t="n">
        <v>0.18</v>
      </c>
      <c r="J46" s="32" t="n">
        <v>0.1</v>
      </c>
      <c r="K46" s="33" t="n">
        <v>1.57</v>
      </c>
      <c r="L46" s="33" t="n">
        <v>34.71</v>
      </c>
      <c r="M46" s="33" t="n">
        <v>100.35</v>
      </c>
      <c r="N46" s="33" t="n">
        <v>35.16</v>
      </c>
      <c r="O46" s="32" t="n">
        <v>1.7</v>
      </c>
    </row>
    <row r="47" customFormat="false" ht="12.75" hidden="false" customHeight="true" outlineLevel="2" collapsed="false">
      <c r="A47" s="34"/>
      <c r="B47" s="35" t="s">
        <v>58</v>
      </c>
      <c r="C47" s="36" t="n">
        <v>220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true" outlineLevel="0" collapsed="false">
      <c r="A48" s="20" t="s">
        <v>84</v>
      </c>
      <c r="B48" s="20"/>
      <c r="C48" s="21"/>
      <c r="D48" s="22" t="n">
        <v>26.71</v>
      </c>
      <c r="E48" s="22" t="n">
        <v>27.07</v>
      </c>
      <c r="F48" s="22" t="n">
        <v>209.73</v>
      </c>
      <c r="G48" s="23" t="n">
        <v>1189.22</v>
      </c>
      <c r="H48" s="22" t="n">
        <v>0.78</v>
      </c>
      <c r="I48" s="22" t="n">
        <v>30.24</v>
      </c>
      <c r="J48" s="22" t="n">
        <v>87.92</v>
      </c>
      <c r="K48" s="22" t="n">
        <v>2.46</v>
      </c>
      <c r="L48" s="24" t="n">
        <v>246.2</v>
      </c>
      <c r="M48" s="22" t="n">
        <v>575.86</v>
      </c>
      <c r="N48" s="22" t="n">
        <v>225.26</v>
      </c>
      <c r="O48" s="22" t="n">
        <v>6.98</v>
      </c>
    </row>
    <row r="49" customFormat="false" ht="11.25" hidden="false" customHeight="true" outlineLevel="0" collapsed="false">
      <c r="A49" s="25" t="s">
        <v>30</v>
      </c>
      <c r="B49" s="25"/>
      <c r="C49" s="26"/>
      <c r="D49" s="27" t="n">
        <v>11.03</v>
      </c>
      <c r="E49" s="27" t="n">
        <v>5.86</v>
      </c>
      <c r="F49" s="28" t="n">
        <v>100.6</v>
      </c>
      <c r="G49" s="27" t="n">
        <v>499.22</v>
      </c>
      <c r="H49" s="27" t="n">
        <v>0.31</v>
      </c>
      <c r="I49" s="27" t="n">
        <v>2.24</v>
      </c>
      <c r="J49" s="27" t="n">
        <v>12.22</v>
      </c>
      <c r="K49" s="27" t="n">
        <v>0.76</v>
      </c>
      <c r="L49" s="27" t="n">
        <v>153.62</v>
      </c>
      <c r="M49" s="27" t="n">
        <v>279.55</v>
      </c>
      <c r="N49" s="27" t="n">
        <v>115.05</v>
      </c>
      <c r="O49" s="27" t="n">
        <v>2.42</v>
      </c>
    </row>
    <row r="50" customFormat="false" ht="11.25" hidden="false" customHeight="true" outlineLevel="1" collapsed="false">
      <c r="A50" s="29" t="s">
        <v>31</v>
      </c>
      <c r="B50" s="30" t="s">
        <v>85</v>
      </c>
      <c r="C50" s="31" t="n">
        <v>100</v>
      </c>
      <c r="D50" s="32" t="n">
        <v>1.5</v>
      </c>
      <c r="E50" s="33" t="n">
        <v>0</v>
      </c>
      <c r="F50" s="31" t="n">
        <v>21</v>
      </c>
      <c r="G50" s="31" t="n">
        <v>90</v>
      </c>
      <c r="H50" s="33" t="n">
        <v>0.04</v>
      </c>
      <c r="I50" s="33" t="n">
        <v>0.02</v>
      </c>
      <c r="J50" s="31" t="n">
        <v>10</v>
      </c>
      <c r="K50" s="32" t="n">
        <v>0.4</v>
      </c>
      <c r="L50" s="31" t="n">
        <v>8</v>
      </c>
      <c r="M50" s="31" t="n">
        <v>28</v>
      </c>
      <c r="N50" s="31" t="n">
        <v>42</v>
      </c>
      <c r="O50" s="32" t="n">
        <v>0.6</v>
      </c>
    </row>
    <row r="51" customFormat="false" ht="11.25" hidden="false" customHeight="true" outlineLevel="2" collapsed="false">
      <c r="A51" s="29" t="s">
        <v>86</v>
      </c>
      <c r="B51" s="30" t="s">
        <v>87</v>
      </c>
      <c r="C51" s="29" t="s">
        <v>37</v>
      </c>
      <c r="D51" s="33" t="n">
        <v>7.15</v>
      </c>
      <c r="E51" s="33" t="n">
        <v>5.59</v>
      </c>
      <c r="F51" s="33" t="n">
        <v>43.21</v>
      </c>
      <c r="G51" s="33" t="n">
        <v>251.73</v>
      </c>
      <c r="H51" s="33" t="n">
        <v>0.22</v>
      </c>
      <c r="I51" s="33" t="n">
        <v>2.22</v>
      </c>
      <c r="J51" s="33" t="n">
        <v>1.26</v>
      </c>
      <c r="K51" s="33" t="n">
        <v>0.36</v>
      </c>
      <c r="L51" s="33" t="n">
        <v>134.46</v>
      </c>
      <c r="M51" s="33" t="n">
        <v>222.33</v>
      </c>
      <c r="N51" s="33" t="n">
        <v>61.11</v>
      </c>
      <c r="O51" s="33" t="n">
        <v>1.24</v>
      </c>
    </row>
    <row r="52" customFormat="false" ht="11.25" hidden="false" customHeight="true" outlineLevel="2" collapsed="false">
      <c r="A52" s="29" t="s">
        <v>88</v>
      </c>
      <c r="B52" s="30" t="s">
        <v>89</v>
      </c>
      <c r="C52" s="31" t="n">
        <v>200</v>
      </c>
      <c r="D52" s="32" t="n">
        <v>0.1</v>
      </c>
      <c r="E52" s="33" t="n">
        <v>0</v>
      </c>
      <c r="F52" s="33" t="n">
        <v>21.48</v>
      </c>
      <c r="G52" s="32" t="n">
        <v>86.3</v>
      </c>
      <c r="H52" s="33" t="n">
        <v>0</v>
      </c>
      <c r="I52" s="33" t="n">
        <v>0</v>
      </c>
      <c r="J52" s="33" t="n">
        <v>0.96</v>
      </c>
      <c r="K52" s="33" t="n">
        <v>0</v>
      </c>
      <c r="L52" s="33" t="n">
        <v>3.36</v>
      </c>
      <c r="M52" s="33" t="n">
        <v>4.32</v>
      </c>
      <c r="N52" s="33" t="n">
        <v>1.44</v>
      </c>
      <c r="O52" s="32" t="n">
        <v>0.1</v>
      </c>
    </row>
    <row r="53" customFormat="false" ht="11.25" hidden="false" customHeight="true" outlineLevel="2" collapsed="false">
      <c r="A53" s="29"/>
      <c r="B53" s="30" t="s">
        <v>40</v>
      </c>
      <c r="C53" s="31" t="n">
        <v>30</v>
      </c>
      <c r="D53" s="33" t="n">
        <v>2.28</v>
      </c>
      <c r="E53" s="33" t="n">
        <v>0.27</v>
      </c>
      <c r="F53" s="33" t="n">
        <v>14.91</v>
      </c>
      <c r="G53" s="33" t="n">
        <v>71.19</v>
      </c>
      <c r="H53" s="33" t="n">
        <v>0.05</v>
      </c>
      <c r="I53" s="33" t="n">
        <v>0</v>
      </c>
      <c r="J53" s="33" t="n">
        <v>0</v>
      </c>
      <c r="K53" s="33" t="n">
        <v>0</v>
      </c>
      <c r="L53" s="32" t="n">
        <v>7.8</v>
      </c>
      <c r="M53" s="32" t="n">
        <v>24.9</v>
      </c>
      <c r="N53" s="32" t="n">
        <v>10.5</v>
      </c>
      <c r="O53" s="33" t="n">
        <v>0.48</v>
      </c>
    </row>
    <row r="54" customFormat="false" ht="11.25" hidden="false" customHeight="true" outlineLevel="2" collapsed="false">
      <c r="A54" s="25" t="s">
        <v>41</v>
      </c>
      <c r="B54" s="25"/>
      <c r="C54" s="26"/>
      <c r="D54" s="27" t="n">
        <v>12.74</v>
      </c>
      <c r="E54" s="27" t="n">
        <v>13.23</v>
      </c>
      <c r="F54" s="27" t="n">
        <v>92.26</v>
      </c>
      <c r="G54" s="27" t="n">
        <v>538.94</v>
      </c>
      <c r="H54" s="27" t="n">
        <v>0.47</v>
      </c>
      <c r="I54" s="38" t="n">
        <v>28</v>
      </c>
      <c r="J54" s="28" t="n">
        <v>75.7</v>
      </c>
      <c r="K54" s="28" t="n">
        <v>1.7</v>
      </c>
      <c r="L54" s="27" t="n">
        <v>92.58</v>
      </c>
      <c r="M54" s="27" t="n">
        <v>296.31</v>
      </c>
      <c r="N54" s="27" t="n">
        <v>110.21</v>
      </c>
      <c r="O54" s="27" t="n">
        <v>4.56</v>
      </c>
    </row>
    <row r="55" customFormat="false" ht="11.25" hidden="false" customHeight="true" outlineLevel="1" collapsed="false">
      <c r="A55" s="29" t="s">
        <v>90</v>
      </c>
      <c r="B55" s="30" t="s">
        <v>91</v>
      </c>
      <c r="C55" s="31" t="n">
        <v>60</v>
      </c>
      <c r="D55" s="33" t="n">
        <v>0.31</v>
      </c>
      <c r="E55" s="33" t="n">
        <v>0</v>
      </c>
      <c r="F55" s="33" t="n">
        <v>2.45</v>
      </c>
      <c r="G55" s="33" t="n">
        <v>11.02</v>
      </c>
      <c r="H55" s="33" t="n">
        <v>0</v>
      </c>
      <c r="I55" s="33" t="n">
        <v>0.02</v>
      </c>
      <c r="J55" s="33" t="n">
        <v>8.26</v>
      </c>
      <c r="K55" s="33" t="n">
        <v>0.31</v>
      </c>
      <c r="L55" s="33" t="n">
        <v>6.12</v>
      </c>
      <c r="M55" s="33" t="n">
        <v>14.72</v>
      </c>
      <c r="N55" s="33" t="n">
        <v>6.67</v>
      </c>
      <c r="O55" s="33" t="n">
        <v>0.18</v>
      </c>
    </row>
    <row r="56" customFormat="false" ht="11.25" hidden="false" customHeight="true" outlineLevel="2" collapsed="false">
      <c r="A56" s="29" t="s">
        <v>92</v>
      </c>
      <c r="B56" s="30" t="s">
        <v>93</v>
      </c>
      <c r="C56" s="29" t="s">
        <v>46</v>
      </c>
      <c r="D56" s="33" t="n">
        <v>2.77</v>
      </c>
      <c r="E56" s="33" t="n">
        <v>2.59</v>
      </c>
      <c r="F56" s="33" t="n">
        <v>13.96</v>
      </c>
      <c r="G56" s="32" t="n">
        <v>90.2</v>
      </c>
      <c r="H56" s="33" t="n">
        <v>0.05</v>
      </c>
      <c r="I56" s="33" t="n">
        <v>27.89</v>
      </c>
      <c r="J56" s="33" t="n">
        <v>1.86</v>
      </c>
      <c r="K56" s="33" t="n">
        <v>0.38</v>
      </c>
      <c r="L56" s="33" t="n">
        <v>16.43</v>
      </c>
      <c r="M56" s="33" t="n">
        <v>39.41</v>
      </c>
      <c r="N56" s="32" t="n">
        <v>10.4</v>
      </c>
      <c r="O56" s="33" t="n">
        <v>0.54</v>
      </c>
    </row>
    <row r="57" customFormat="false" ht="11.25" hidden="false" customHeight="true" outlineLevel="2" collapsed="false">
      <c r="A57" s="29" t="s">
        <v>94</v>
      </c>
      <c r="B57" s="30" t="s">
        <v>95</v>
      </c>
      <c r="C57" s="29" t="s">
        <v>96</v>
      </c>
      <c r="D57" s="33" t="n">
        <v>4.84</v>
      </c>
      <c r="E57" s="33" t="n">
        <v>9.89</v>
      </c>
      <c r="F57" s="33" t="n">
        <v>25.86</v>
      </c>
      <c r="G57" s="33" t="n">
        <v>211.81</v>
      </c>
      <c r="H57" s="33" t="n">
        <v>0.37</v>
      </c>
      <c r="I57" s="33" t="n">
        <v>0.06</v>
      </c>
      <c r="J57" s="33" t="n">
        <v>65.43</v>
      </c>
      <c r="K57" s="33" t="n">
        <v>0.36</v>
      </c>
      <c r="L57" s="33" t="n">
        <v>53.98</v>
      </c>
      <c r="M57" s="33" t="n">
        <v>206.63</v>
      </c>
      <c r="N57" s="33" t="n">
        <v>77.84</v>
      </c>
      <c r="O57" s="33" t="n">
        <v>2.95</v>
      </c>
    </row>
    <row r="58" customFormat="false" ht="11.25" hidden="false" customHeight="true" outlineLevel="2" collapsed="false">
      <c r="A58" s="29" t="s">
        <v>97</v>
      </c>
      <c r="B58" s="30" t="s">
        <v>98</v>
      </c>
      <c r="C58" s="31" t="n">
        <v>200</v>
      </c>
      <c r="D58" s="33" t="n">
        <v>0.51</v>
      </c>
      <c r="E58" s="33" t="n">
        <v>0.08</v>
      </c>
      <c r="F58" s="33" t="n">
        <v>19.38</v>
      </c>
      <c r="G58" s="33" t="n">
        <v>80.23</v>
      </c>
      <c r="H58" s="33" t="n">
        <v>0</v>
      </c>
      <c r="I58" s="33" t="n">
        <v>0.03</v>
      </c>
      <c r="J58" s="33" t="n">
        <v>0.15</v>
      </c>
      <c r="K58" s="33" t="n">
        <v>0.65</v>
      </c>
      <c r="L58" s="33" t="n">
        <v>8.25</v>
      </c>
      <c r="M58" s="33" t="n">
        <v>10.65</v>
      </c>
      <c r="N58" s="32" t="n">
        <v>4.8</v>
      </c>
      <c r="O58" s="33" t="n">
        <v>0.41</v>
      </c>
    </row>
    <row r="59" customFormat="false" ht="11.25" hidden="false" customHeight="true" outlineLevel="2" collapsed="false">
      <c r="A59" s="29"/>
      <c r="B59" s="30" t="s">
        <v>40</v>
      </c>
      <c r="C59" s="29" t="s">
        <v>52</v>
      </c>
      <c r="D59" s="33" t="n">
        <v>2.28</v>
      </c>
      <c r="E59" s="33" t="n">
        <v>0.27</v>
      </c>
      <c r="F59" s="33" t="n">
        <v>14.91</v>
      </c>
      <c r="G59" s="33" t="n">
        <v>71.19</v>
      </c>
      <c r="H59" s="33" t="n">
        <v>0.05</v>
      </c>
      <c r="I59" s="33" t="n">
        <v>0</v>
      </c>
      <c r="J59" s="33" t="n">
        <v>0</v>
      </c>
      <c r="K59" s="33" t="n">
        <v>0</v>
      </c>
      <c r="L59" s="32" t="n">
        <v>7.8</v>
      </c>
      <c r="M59" s="32" t="n">
        <v>24.9</v>
      </c>
      <c r="N59" s="32" t="n">
        <v>10.5</v>
      </c>
      <c r="O59" s="33" t="n">
        <v>0.48</v>
      </c>
    </row>
    <row r="60" customFormat="false" ht="11.25" hidden="false" customHeight="true" outlineLevel="2" collapsed="false">
      <c r="A60" s="29"/>
      <c r="B60" s="30" t="s">
        <v>53</v>
      </c>
      <c r="C60" s="29" t="s">
        <v>54</v>
      </c>
      <c r="D60" s="33" t="n">
        <v>2.03</v>
      </c>
      <c r="E60" s="32" t="n">
        <v>0.4</v>
      </c>
      <c r="F60" s="32" t="n">
        <v>15.7</v>
      </c>
      <c r="G60" s="33" t="n">
        <v>74.49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</row>
    <row r="61" customFormat="false" ht="11.25" hidden="false" customHeight="true" outlineLevel="2" collapsed="false">
      <c r="A61" s="25" t="s">
        <v>55</v>
      </c>
      <c r="B61" s="25"/>
      <c r="C61" s="26"/>
      <c r="D61" s="27" t="n">
        <v>2.94</v>
      </c>
      <c r="E61" s="27" t="n">
        <v>7.98</v>
      </c>
      <c r="F61" s="27" t="n">
        <v>16.87</v>
      </c>
      <c r="G61" s="27" t="n">
        <v>151.06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</row>
    <row r="62" customFormat="false" ht="11.25" hidden="false" customHeight="true" outlineLevel="1" collapsed="false">
      <c r="A62" s="29"/>
      <c r="B62" s="30" t="s">
        <v>99</v>
      </c>
      <c r="C62" s="31" t="n">
        <v>70</v>
      </c>
      <c r="D62" s="33" t="n">
        <v>2.94</v>
      </c>
      <c r="E62" s="33" t="n">
        <v>7.98</v>
      </c>
      <c r="F62" s="33" t="n">
        <v>16.87</v>
      </c>
      <c r="G62" s="33" t="n">
        <v>151.06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</row>
    <row r="63" customFormat="false" ht="12.75" hidden="false" customHeight="true" outlineLevel="2" collapsed="false">
      <c r="A63" s="34"/>
      <c r="B63" s="35" t="s">
        <v>58</v>
      </c>
      <c r="C63" s="36" t="n">
        <v>220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2.75" hidden="false" customHeight="true" outlineLevel="0" collapsed="false">
      <c r="A64" s="40" t="s">
        <v>100</v>
      </c>
      <c r="B64" s="40"/>
      <c r="C64" s="37"/>
      <c r="D64" s="41" t="n">
        <v>113.71</v>
      </c>
      <c r="E64" s="41" t="n">
        <v>103.35</v>
      </c>
      <c r="F64" s="41" t="n">
        <v>689.44</v>
      </c>
      <c r="G64" s="42" t="n">
        <v>4142.75</v>
      </c>
      <c r="H64" s="41" t="n">
        <v>2.65</v>
      </c>
      <c r="I64" s="41" t="n">
        <v>149.26</v>
      </c>
      <c r="J64" s="41" t="n">
        <v>249.77</v>
      </c>
      <c r="K64" s="41" t="n">
        <v>9.17</v>
      </c>
      <c r="L64" s="42" t="n">
        <v>1300.25</v>
      </c>
      <c r="M64" s="42" t="n">
        <v>2216.59</v>
      </c>
      <c r="N64" s="41" t="n">
        <v>723.46</v>
      </c>
      <c r="O64" s="41" t="n">
        <v>27.69</v>
      </c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36.75" hidden="false" customHeight="true" outlineLevel="0" collapsed="false">
      <c r="A67" s="43"/>
      <c r="B67" s="44"/>
      <c r="C67" s="14" t="s">
        <v>13</v>
      </c>
      <c r="D67" s="15" t="s">
        <v>14</v>
      </c>
      <c r="E67" s="15"/>
      <c r="F67" s="15"/>
      <c r="G67" s="14" t="s">
        <v>15</v>
      </c>
      <c r="H67" s="15" t="s">
        <v>16</v>
      </c>
      <c r="I67" s="15"/>
      <c r="J67" s="15"/>
      <c r="K67" s="15"/>
      <c r="L67" s="15" t="s">
        <v>17</v>
      </c>
      <c r="M67" s="15"/>
      <c r="N67" s="15"/>
      <c r="O67" s="15"/>
    </row>
    <row r="68" customFormat="false" ht="24.75" hidden="false" customHeight="true" outlineLevel="0" collapsed="false">
      <c r="A68" s="45"/>
      <c r="B68" s="46"/>
      <c r="C68" s="17"/>
      <c r="D68" s="14" t="s">
        <v>18</v>
      </c>
      <c r="E68" s="14" t="s">
        <v>19</v>
      </c>
      <c r="F68" s="14" t="s">
        <v>20</v>
      </c>
      <c r="G68" s="17"/>
      <c r="H68" s="14" t="s">
        <v>21</v>
      </c>
      <c r="I68" s="14" t="s">
        <v>22</v>
      </c>
      <c r="J68" s="14" t="s">
        <v>23</v>
      </c>
      <c r="K68" s="14" t="s">
        <v>24</v>
      </c>
      <c r="L68" s="14" t="s">
        <v>25</v>
      </c>
      <c r="M68" s="14" t="s">
        <v>26</v>
      </c>
      <c r="N68" s="14" t="s">
        <v>27</v>
      </c>
      <c r="O68" s="15" t="s">
        <v>28</v>
      </c>
    </row>
    <row r="69" customFormat="false" ht="12.75" hidden="false" customHeight="true" outlineLevel="0" collapsed="false">
      <c r="A69" s="45"/>
      <c r="B69" s="46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5"/>
    </row>
    <row r="70" customFormat="false" ht="12.75" hidden="false" customHeight="true" outlineLevel="0" collapsed="false">
      <c r="A70" s="40" t="s">
        <v>101</v>
      </c>
      <c r="B70" s="40"/>
      <c r="C70" s="37"/>
      <c r="D70" s="41" t="n">
        <f aca="false">D71*3</f>
        <v>168.9</v>
      </c>
      <c r="E70" s="41" t="n">
        <f aca="false">E71*3</f>
        <v>183</v>
      </c>
      <c r="F70" s="41" t="n">
        <f aca="false">F71*3</f>
        <v>783.6</v>
      </c>
      <c r="G70" s="41" t="n">
        <f aca="false">G71*3</f>
        <v>5436</v>
      </c>
      <c r="H70" s="41" t="n">
        <f aca="false">H71*3</f>
        <v>2.04</v>
      </c>
      <c r="I70" s="41" t="n">
        <f aca="false">I71*3</f>
        <v>1.533</v>
      </c>
      <c r="J70" s="41" t="n">
        <f aca="false">J71*3</f>
        <v>130.68</v>
      </c>
      <c r="K70" s="41" t="n">
        <f aca="false">K71*3</f>
        <v>21.75</v>
      </c>
      <c r="L70" s="41" t="n">
        <f aca="false">L71*3</f>
        <v>2398.5</v>
      </c>
      <c r="M70" s="41" t="n">
        <f aca="false">M71*3</f>
        <v>2470.5</v>
      </c>
      <c r="N70" s="41" t="n">
        <f aca="false">N71*3</f>
        <v>549.6</v>
      </c>
      <c r="O70" s="41" t="n">
        <f aca="false">O71*3</f>
        <v>29.4</v>
      </c>
    </row>
    <row r="71" customFormat="false" ht="12.75" hidden="false" customHeight="true" outlineLevel="0" collapsed="false">
      <c r="A71" s="40" t="s">
        <v>102</v>
      </c>
      <c r="B71" s="40"/>
      <c r="C71" s="37"/>
      <c r="D71" s="47" t="n">
        <v>56.3</v>
      </c>
      <c r="E71" s="47" t="n">
        <v>61</v>
      </c>
      <c r="F71" s="47" t="n">
        <v>261.2</v>
      </c>
      <c r="G71" s="48" t="n">
        <v>1812</v>
      </c>
      <c r="H71" s="47" t="n">
        <v>0.68</v>
      </c>
      <c r="I71" s="49" t="n">
        <v>0.511</v>
      </c>
      <c r="J71" s="47" t="n">
        <v>43.56</v>
      </c>
      <c r="K71" s="47" t="n">
        <v>7.25</v>
      </c>
      <c r="L71" s="47" t="n">
        <v>799.5</v>
      </c>
      <c r="M71" s="47" t="n">
        <v>823.5</v>
      </c>
      <c r="N71" s="47" t="n">
        <v>183.2</v>
      </c>
      <c r="O71" s="47" t="n">
        <v>9.8</v>
      </c>
    </row>
    <row r="72" customFormat="false" ht="11.25" hidden="false" customHeight="true" outlineLevel="0" collapsed="false"/>
    <row r="73" s="1" customFormat="true" ht="11.25" hidden="false" customHeight="true" outlineLevel="0" collapsed="false"/>
    <row r="74" customFormat="false" ht="11.25" hidden="false" customHeight="true" outlineLevel="0" collapsed="false">
      <c r="B74" s="0" t="s">
        <v>103</v>
      </c>
    </row>
    <row r="75" customFormat="false" ht="11.25" hidden="false" customHeight="true" outlineLevel="0" collapsed="false">
      <c r="B75" s="0" t="s">
        <v>104</v>
      </c>
    </row>
    <row r="76" customFormat="false" ht="11.25" hidden="false" customHeight="true" outlineLevel="0" collapsed="false">
      <c r="B76" s="50" t="s">
        <v>105</v>
      </c>
    </row>
    <row r="77" customFormat="false" ht="18" hidden="false" customHeight="true" outlineLevel="0" collapsed="false">
      <c r="B77" s="51" t="s">
        <v>106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1.25" hidden="false" customHeight="true" outlineLevel="0" collapsed="false">
      <c r="B78" s="0" t="s">
        <v>107</v>
      </c>
    </row>
    <row r="81" s="52" customFormat="true" ht="11.25" hidden="false" customHeight="true" outlineLevel="0" collapsed="false">
      <c r="B81" s="53" t="s">
        <v>108</v>
      </c>
      <c r="C81" s="53"/>
      <c r="F81" s="53" t="s">
        <v>109</v>
      </c>
      <c r="G81" s="53"/>
      <c r="H81" s="53"/>
      <c r="I81" s="54" t="s">
        <v>110</v>
      </c>
    </row>
    <row r="82" customFormat="false" ht="11.25" hidden="false" customHeight="false" outlineLevel="0" collapsed="false">
      <c r="I82" s="54"/>
    </row>
    <row r="83" s="52" customFormat="true" ht="11.25" hidden="false" customHeight="true" outlineLevel="0" collapsed="false">
      <c r="B83" s="53" t="s">
        <v>111</v>
      </c>
      <c r="C83" s="53"/>
      <c r="F83" s="53" t="s">
        <v>112</v>
      </c>
      <c r="G83" s="53"/>
      <c r="H83" s="53"/>
      <c r="I83" s="54"/>
    </row>
    <row r="84" customFormat="false" ht="11.25" hidden="false" customHeight="false" outlineLevel="0" collapsed="false">
      <c r="I84" s="50"/>
    </row>
    <row r="85" s="52" customFormat="true" ht="11.25" hidden="false" customHeight="true" outlineLevel="0" collapsed="false">
      <c r="B85" s="53" t="s">
        <v>113</v>
      </c>
      <c r="C85" s="53"/>
      <c r="F85" s="53" t="s">
        <v>114</v>
      </c>
      <c r="G85" s="53"/>
      <c r="H85" s="53"/>
      <c r="I85" s="54" t="s">
        <v>115</v>
      </c>
    </row>
  </sheetData>
  <mergeCells count="40">
    <mergeCell ref="I1:N1"/>
    <mergeCell ref="I2:N2"/>
    <mergeCell ref="I3:N3"/>
    <mergeCell ref="I4:N4"/>
    <mergeCell ref="I5:N5"/>
    <mergeCell ref="I6:N6"/>
    <mergeCell ref="B7:G7"/>
    <mergeCell ref="I7:N7"/>
    <mergeCell ref="A8:J8"/>
    <mergeCell ref="K8:O8"/>
    <mergeCell ref="A10:A12"/>
    <mergeCell ref="D10:F10"/>
    <mergeCell ref="H10:K10"/>
    <mergeCell ref="L10:O10"/>
    <mergeCell ref="O11:O12"/>
    <mergeCell ref="A13:B13"/>
    <mergeCell ref="A14:B14"/>
    <mergeCell ref="A20:B20"/>
    <mergeCell ref="A27:B27"/>
    <mergeCell ref="A30:B30"/>
    <mergeCell ref="A31:B31"/>
    <mergeCell ref="A36:B36"/>
    <mergeCell ref="A44:B44"/>
    <mergeCell ref="A48:B48"/>
    <mergeCell ref="A49:B49"/>
    <mergeCell ref="A54:B54"/>
    <mergeCell ref="A61:B61"/>
    <mergeCell ref="A64:B64"/>
    <mergeCell ref="D67:F67"/>
    <mergeCell ref="H67:K67"/>
    <mergeCell ref="L67:O67"/>
    <mergeCell ref="O68:O69"/>
    <mergeCell ref="A70:B70"/>
    <mergeCell ref="A71:B71"/>
    <mergeCell ref="B81:C81"/>
    <mergeCell ref="F81:H81"/>
    <mergeCell ref="B83:C83"/>
    <mergeCell ref="F83:H83"/>
    <mergeCell ref="B85:C85"/>
    <mergeCell ref="F85:H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20:47Z</dcterms:created>
  <dc:creator>user</dc:creator>
  <dc:description/>
  <dc:language>en-US</dc:language>
  <cp:lastModifiedBy>user</cp:lastModifiedBy>
  <cp:lastPrinted>2025-05-29T13:20:47Z</cp:lastPrinted>
  <dcterms:modified xsi:type="dcterms:W3CDTF">2025-06-11T08:43:14Z</dcterms:modified>
  <cp:revision>1</cp:revision>
  <dc:subject/>
  <dc:title/>
</cp:coreProperties>
</file>