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Обор.школа" sheetId="1" state="visible" r:id="rId2"/>
    <sheet name="Накопительная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7" sheetId="18" state="visible" r:id="rId19"/>
    <sheet name="16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Разнорядка" sheetId="24" state="visible" r:id="rId25"/>
    <sheet name="Посещаемость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</sheets>
  <definedNames>
    <definedName function="false" hidden="false" localSheetId="0" name="solver_adj" vbProcedure="false">'Обор.школа'!$D$5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Обор.школа'!$D$7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7144.2</definedName>
    <definedName function="false" hidden="false" localSheetId="2" name="solver_adj" vbProcedure="false">'1'!$Q$7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1'!$U$7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2</definedName>
    <definedName function="false" hidden="false" localSheetId="5" name="solver_adj" vbProcedure="false">'4'!$E$6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4'!$U$6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2000</definedName>
    <definedName function="false" hidden="false" localSheetId="7" name="solver_adj" vbProcedure="false">'6'!$L$55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6'!$V$55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359.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84">
  <si>
    <t xml:space="preserve">Наименование учреждения</t>
  </si>
  <si>
    <t xml:space="preserve">МБОУ "СОШ № 4 г.Мамадыш"</t>
  </si>
  <si>
    <t xml:space="preserve">Мамадышского отдела образования</t>
  </si>
  <si>
    <t xml:space="preserve"> О Б О Р О Т Н А Я   В Е Д О М О С Т Ь движения продуктов бюджет с 1 по 4 классы </t>
  </si>
  <si>
    <t xml:space="preserve">за</t>
  </si>
  <si>
    <t xml:space="preserve">Сентябрь</t>
  </si>
  <si>
    <t xml:space="preserve">Наименование</t>
  </si>
  <si>
    <t xml:space="preserve">цена </t>
  </si>
  <si>
    <t xml:space="preserve">приход</t>
  </si>
  <si>
    <t xml:space="preserve">Итого </t>
  </si>
  <si>
    <t xml:space="preserve">Расход</t>
  </si>
  <si>
    <t xml:space="preserve">Остаток </t>
  </si>
  <si>
    <t xml:space="preserve">Нухрат</t>
  </si>
  <si>
    <t xml:space="preserve">По разнорядке</t>
  </si>
  <si>
    <t xml:space="preserve">Пр. лагерь</t>
  </si>
  <si>
    <t xml:space="preserve">к-во</t>
  </si>
  <si>
    <t xml:space="preserve">сумма</t>
  </si>
  <si>
    <t xml:space="preserve">Хлеб ржаной</t>
  </si>
  <si>
    <t xml:space="preserve">Хлеб пшеничный</t>
  </si>
  <si>
    <t xml:space="preserve">Мука пшеничная</t>
  </si>
  <si>
    <t xml:space="preserve">Рис</t>
  </si>
  <si>
    <t xml:space="preserve">Гречка</t>
  </si>
  <si>
    <t xml:space="preserve">Манка</t>
  </si>
  <si>
    <t xml:space="preserve">Макароны</t>
  </si>
  <si>
    <t xml:space="preserve">Горох</t>
  </si>
  <si>
    <t xml:space="preserve">сухари</t>
  </si>
  <si>
    <t xml:space="preserve">Геркулес</t>
  </si>
  <si>
    <t xml:space="preserve">Сахар</t>
  </si>
  <si>
    <t xml:space="preserve">Куряга</t>
  </si>
  <si>
    <t xml:space="preserve">Урюк</t>
  </si>
  <si>
    <t xml:space="preserve">Сухофрукты</t>
  </si>
  <si>
    <t xml:space="preserve">Какао</t>
  </si>
  <si>
    <t xml:space="preserve">Кофейный напит</t>
  </si>
  <si>
    <t xml:space="preserve">Чай</t>
  </si>
  <si>
    <t xml:space="preserve">Соль</t>
  </si>
  <si>
    <t xml:space="preserve">Томаты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Огурцы св.</t>
  </si>
  <si>
    <t xml:space="preserve">Помидоры св.</t>
  </si>
  <si>
    <t xml:space="preserve">Капуста квашенная</t>
  </si>
  <si>
    <t xml:space="preserve">Лимон</t>
  </si>
  <si>
    <t xml:space="preserve">Банан</t>
  </si>
  <si>
    <t xml:space="preserve">Апельсины</t>
  </si>
  <si>
    <t xml:space="preserve">Груши</t>
  </si>
  <si>
    <t xml:space="preserve">Яблоки</t>
  </si>
  <si>
    <t xml:space="preserve">Лимонная кислот</t>
  </si>
  <si>
    <t xml:space="preserve">мясо говядина</t>
  </si>
  <si>
    <t xml:space="preserve">Мясо котлетное</t>
  </si>
  <si>
    <t xml:space="preserve">шпик</t>
  </si>
  <si>
    <t xml:space="preserve">кур.грудка</t>
  </si>
  <si>
    <t xml:space="preserve">Котлеты из судака</t>
  </si>
  <si>
    <t xml:space="preserve">Пельмени</t>
  </si>
  <si>
    <t xml:space="preserve">Молоко</t>
  </si>
  <si>
    <t xml:space="preserve">Творог</t>
  </si>
  <si>
    <t xml:space="preserve">Сметана</t>
  </si>
  <si>
    <t xml:space="preserve">Сыр голландский</t>
  </si>
  <si>
    <t xml:space="preserve">Масло сливочное</t>
  </si>
  <si>
    <t xml:space="preserve">Масло растительное</t>
  </si>
  <si>
    <t xml:space="preserve">(шт)</t>
  </si>
  <si>
    <t xml:space="preserve">Яйца(шт)</t>
  </si>
  <si>
    <t xml:space="preserve">ИТОГО</t>
  </si>
  <si>
    <t xml:space="preserve">Директор  школы:              Ханафеев И.М</t>
  </si>
  <si>
    <t xml:space="preserve">Накопительная  ведомость  по  расходу  продуктов  питания (зимний лагерь)</t>
  </si>
  <si>
    <t xml:space="preserve">Наимен. 
продуктов</t>
  </si>
  <si>
    <t xml:space="preserve">Ед. измер.</t>
  </si>
  <si>
    <t xml:space="preserve">Числа месяца</t>
  </si>
  <si>
    <t xml:space="preserve">д/дней</t>
  </si>
  <si>
    <t xml:space="preserve">Кол-во довольствующихся</t>
  </si>
  <si>
    <t xml:space="preserve">РАСХОД</t>
  </si>
  <si>
    <t xml:space="preserve">ЦЕНА</t>
  </si>
  <si>
    <t xml:space="preserve">СУММА</t>
  </si>
  <si>
    <t xml:space="preserve">Количество израсходованных продуктов в граммах</t>
  </si>
  <si>
    <t xml:space="preserve">кг</t>
  </si>
  <si>
    <t xml:space="preserve">шт</t>
  </si>
  <si>
    <t xml:space="preserve">Итого</t>
  </si>
  <si>
    <t xml:space="preserve">На 1 уч-ка всего</t>
  </si>
  <si>
    <t xml:space="preserve">Проверил:</t>
  </si>
  <si>
    <t xml:space="preserve">Составил:</t>
  </si>
  <si>
    <t xml:space="preserve">Утверждаю:</t>
  </si>
  <si>
    <t xml:space="preserve">УТВЕРЖДАЮ:</t>
  </si>
  <si>
    <t xml:space="preserve">МЕНЮ-ТРЕБОВАНИЕ</t>
  </si>
  <si>
    <t xml:space="preserve">НА ВЫДАЧУ ПРОДУКТОВ ПИТАНИЯ НА </t>
  </si>
  <si>
    <t xml:space="preserve">КОЛ-ВО ДОВОЛЬСТВ.</t>
  </si>
  <si>
    <t xml:space="preserve">ЧЕЛ.</t>
  </si>
  <si>
    <t xml:space="preserve">на</t>
  </si>
  <si>
    <t xml:space="preserve">Наименование
продуктов</t>
  </si>
  <si>
    <t xml:space="preserve">ед.
изм</t>
  </si>
  <si>
    <t xml:space="preserve">Цена
 за кг</t>
  </si>
  <si>
    <t xml:space="preserve">Наименование блюда и выход в граммах</t>
  </si>
  <si>
    <t xml:space="preserve">Итого на 1 чел.
в г.</t>
  </si>
  <si>
    <t xml:space="preserve">Итого к выд. в г.</t>
  </si>
  <si>
    <t xml:space="preserve">Сумма в рублях</t>
  </si>
  <si>
    <t xml:space="preserve">№ блюд
по прейск.</t>
  </si>
  <si>
    <t xml:space="preserve">Цена</t>
  </si>
  <si>
    <t xml:space="preserve">Выход</t>
  </si>
  <si>
    <t xml:space="preserve">Огурцы дольками</t>
  </si>
  <si>
    <t xml:space="preserve">Жаркое из птицы</t>
  </si>
  <si>
    <t xml:space="preserve">Кофейны напиток</t>
  </si>
  <si>
    <t xml:space="preserve">Хлеб пш.</t>
  </si>
  <si>
    <t xml:space="preserve">Хлеб рж.</t>
  </si>
  <si>
    <t xml:space="preserve">50/150</t>
  </si>
  <si>
    <t xml:space="preserve">г.</t>
  </si>
  <si>
    <t xml:space="preserve">Итого:</t>
  </si>
  <si>
    <t xml:space="preserve">Зав.столовой:_________   Бракер.комиссия_________</t>
  </si>
  <si>
    <t xml:space="preserve">Воспитаталь:</t>
  </si>
  <si>
    <t xml:space="preserve">Кладовщик:</t>
  </si>
  <si>
    <t xml:space="preserve">Итого на 1 чел.:</t>
  </si>
  <si>
    <t xml:space="preserve">Салат из капусты</t>
  </si>
  <si>
    <t xml:space="preserve">Гуляш из говядины</t>
  </si>
  <si>
    <t xml:space="preserve">Макароны отварные</t>
  </si>
  <si>
    <t xml:space="preserve">Чай с сахаром</t>
  </si>
  <si>
    <t xml:space="preserve">50/50</t>
  </si>
  <si>
    <t xml:space="preserve">Груша</t>
  </si>
  <si>
    <t xml:space="preserve">Салат из моркови</t>
  </si>
  <si>
    <t xml:space="preserve">Котлеты рыбные</t>
  </si>
  <si>
    <t xml:space="preserve">Пюре картофельное</t>
  </si>
  <si>
    <t xml:space="preserve">Какао с молокм</t>
  </si>
  <si>
    <t xml:space="preserve">Хлеб пшенич.</t>
  </si>
  <si>
    <t xml:space="preserve">Яблоко</t>
  </si>
  <si>
    <t xml:space="preserve">Помидоры дольками</t>
  </si>
  <si>
    <t xml:space="preserve">Котлеты рубленные из птицы</t>
  </si>
  <si>
    <t xml:space="preserve">Рис отварной</t>
  </si>
  <si>
    <t xml:space="preserve">Чай с лимоном</t>
  </si>
  <si>
    <t xml:space="preserve">Апельсин</t>
  </si>
  <si>
    <t xml:space="preserve">Салат из свежих оурцов с маслом</t>
  </si>
  <si>
    <t xml:space="preserve">Говядина тушенная</t>
  </si>
  <si>
    <t xml:space="preserve">Огурцы порциями</t>
  </si>
  <si>
    <t xml:space="preserve">Каша гречневая</t>
  </si>
  <si>
    <t xml:space="preserve">Какао с молоком</t>
  </si>
  <si>
    <t xml:space="preserve">Плов из птицы</t>
  </si>
  <si>
    <t xml:space="preserve">Биточки рыбные</t>
  </si>
  <si>
    <t xml:space="preserve">Птица тушенная в соусе</t>
  </si>
  <si>
    <t xml:space="preserve">Кофейный напиток</t>
  </si>
  <si>
    <t xml:space="preserve">150/5</t>
  </si>
  <si>
    <t xml:space="preserve">Бананы</t>
  </si>
  <si>
    <t xml:space="preserve">Свекла отварная дольками</t>
  </si>
  <si>
    <t xml:space="preserve">Запеканка картофельная с мясом</t>
  </si>
  <si>
    <t xml:space="preserve">Чай с сахаром лимоном</t>
  </si>
  <si>
    <t xml:space="preserve">Салат из свежих огурцов с маслом</t>
  </si>
  <si>
    <t xml:space="preserve">Котлеты из говядины</t>
  </si>
  <si>
    <t xml:space="preserve">150/50/15</t>
  </si>
  <si>
    <t xml:space="preserve">Кол-во</t>
  </si>
  <si>
    <t xml:space="preserve">Сумма</t>
  </si>
  <si>
    <t xml:space="preserve">Хлеб ржаной(бух)</t>
  </si>
  <si>
    <t xml:space="preserve">Хлеб пшеничный(бух)</t>
  </si>
  <si>
    <t xml:space="preserve">?</t>
  </si>
  <si>
    <t xml:space="preserve">Сухари паниров</t>
  </si>
  <si>
    <t xml:space="preserve">Грудка куриная</t>
  </si>
  <si>
    <t xml:space="preserve">Мясо</t>
  </si>
  <si>
    <t xml:space="preserve">Филе минтая</t>
  </si>
  <si>
    <t xml:space="preserve">Ведомость посещаемости учащимися зимнего пришкольного лагеря
 при Верхнеошминской СОШ на 2011- 2012 учебный год</t>
  </si>
  <si>
    <t xml:space="preserve">№ п/п</t>
  </si>
  <si>
    <t xml:space="preserve">Ф.И.О.</t>
  </si>
  <si>
    <t xml:space="preserve">Дата
 рождения</t>
  </si>
  <si>
    <t xml:space="preserve">Дата</t>
  </si>
  <si>
    <t xml:space="preserve">Хисамутдинов Х.Х.</t>
  </si>
  <si>
    <t xml:space="preserve">+</t>
  </si>
  <si>
    <t xml:space="preserve">Шайхутдинов Д.</t>
  </si>
  <si>
    <t xml:space="preserve">Аухадеев А.Ф.</t>
  </si>
  <si>
    <t xml:space="preserve">Усманов Ф.Р.</t>
  </si>
  <si>
    <t xml:space="preserve">Ахметшин Д.И.</t>
  </si>
  <si>
    <t xml:space="preserve">Абдрашева А.М.</t>
  </si>
  <si>
    <t xml:space="preserve">Ахметшин И.И.</t>
  </si>
  <si>
    <t xml:space="preserve">Галяува Л.А.</t>
  </si>
  <si>
    <t xml:space="preserve">Ибраев Н.Н.</t>
  </si>
  <si>
    <t xml:space="preserve">Нургалиев Ф.М.</t>
  </si>
  <si>
    <t xml:space="preserve">Садыков Р.В.</t>
  </si>
  <si>
    <t xml:space="preserve">Тухватов С.И.</t>
  </si>
  <si>
    <t xml:space="preserve">Шакирова А.И.</t>
  </si>
  <si>
    <t xml:space="preserve">Ярмухаметов А.З.</t>
  </si>
  <si>
    <t xml:space="preserve">Ахметшин А.И.</t>
  </si>
  <si>
    <t xml:space="preserve">Рафиков И.И.</t>
  </si>
  <si>
    <t xml:space="preserve">Салахов Р.Р.</t>
  </si>
  <si>
    <t xml:space="preserve">Тухбатова И.Р.</t>
  </si>
  <si>
    <t xml:space="preserve">Мухаметшина Г.Ф.</t>
  </si>
  <si>
    <t xml:space="preserve">Хасанова Э.И.</t>
  </si>
  <si>
    <t xml:space="preserve">Директор  школы                         Мухаметзянов С.С.</t>
  </si>
  <si>
    <t xml:space="preserve">Мандарин</t>
  </si>
  <si>
    <t xml:space="preserve">Каша молочная "Дружба"</t>
  </si>
  <si>
    <t xml:space="preserve">Вафл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0.00000"/>
    <numFmt numFmtId="168" formatCode="0.000"/>
    <numFmt numFmtId="169" formatCode="0.0000000"/>
    <numFmt numFmtId="170" formatCode="0.0000"/>
    <numFmt numFmtId="171" formatCode="0.0"/>
    <numFmt numFmtId="172" formatCode="_-* #,##0.00&quot;р.&quot;_-;\-* #,##0.00&quot;р.&quot;_-;_-* \-??&quot;р.&quot;_-;_-@_-"/>
    <numFmt numFmtId="173" formatCode="General"/>
    <numFmt numFmtId="174" formatCode="[$-419]d\ mmm;@"/>
    <numFmt numFmtId="175" formatCode="dd/mm/yy;@"/>
    <numFmt numFmtId="176" formatCode="[$-F800]dddd&quot;, &quot;mmmm\ dd&quot;, &quot;yyyy"/>
    <numFmt numFmtId="177" formatCode="#,##0.00&quot;р.&quot;"/>
    <numFmt numFmtId="178" formatCode="#,##0.00_р_."/>
    <numFmt numFmtId="17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4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71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0" activeCellId="0" sqref="F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7.32"/>
    <col collapsed="false" customWidth="false" hidden="false" outlineLevel="0" max="3" min="3" style="1" width="8.87"/>
    <col collapsed="false" customWidth="true" hidden="false" outlineLevel="0" max="4" min="4" style="1" width="11.1"/>
    <col collapsed="false" customWidth="true" hidden="false" outlineLevel="0" max="5" min="5" style="1" width="6.99"/>
    <col collapsed="false" customWidth="true" hidden="false" outlineLevel="0" max="6" min="6" style="1" width="8.33"/>
    <col collapsed="false" customWidth="true" hidden="false" outlineLevel="0" max="7" min="7" style="1" width="8.55"/>
    <col collapsed="false" customWidth="true" hidden="false" outlineLevel="0" max="8" min="8" style="1" width="9.66"/>
    <col collapsed="false" customWidth="true" hidden="false" outlineLevel="0" max="9" min="9" style="1" width="7.55"/>
    <col collapsed="false" customWidth="true" hidden="false" outlineLevel="0" max="10" min="10" style="1" width="8.43"/>
    <col collapsed="false" customWidth="true" hidden="false" outlineLevel="0" max="11" min="11" style="1" width="14.1"/>
    <col collapsed="false" customWidth="true" hidden="false" outlineLevel="0" max="12" min="12" style="1" width="10.99"/>
    <col collapsed="false" customWidth="true" hidden="false" outlineLevel="0" max="13" min="13" style="1" width="17.88"/>
    <col collapsed="false" customWidth="false" hidden="false" outlineLevel="0" max="257" min="14" style="1" width="8.87"/>
  </cols>
  <sheetData>
    <row r="1" customFormat="false" ht="1.95" hidden="false" customHeight="true" outlineLevel="0" collapsed="false"/>
    <row r="2" customFormat="false" ht="0.6" hidden="false" customHeight="true" outlineLevel="0" collapsed="false"/>
    <row r="3" customFormat="false" ht="12" hidden="false" customHeight="true" outlineLevel="0" collapsed="false">
      <c r="A3" s="2" t="s">
        <v>0</v>
      </c>
      <c r="B3" s="2"/>
      <c r="C3" s="2"/>
      <c r="D3" s="3" t="s">
        <v>1</v>
      </c>
      <c r="E3" s="3"/>
      <c r="F3" s="3"/>
      <c r="G3" s="3"/>
      <c r="H3" s="4"/>
      <c r="I3" s="5" t="s">
        <v>2</v>
      </c>
      <c r="J3" s="5"/>
      <c r="K3" s="5"/>
      <c r="L3" s="5"/>
      <c r="M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.6" hidden="false" customHeight="true" outlineLevel="0" collapsed="false">
      <c r="A5" s="7"/>
      <c r="B5" s="8"/>
      <c r="C5" s="9"/>
      <c r="D5" s="9"/>
      <c r="E5" s="9"/>
      <c r="F5" s="10" t="s">
        <v>4</v>
      </c>
      <c r="G5" s="11" t="s">
        <v>5</v>
      </c>
      <c r="H5" s="11"/>
      <c r="I5" s="12" t="n">
        <v>2024</v>
      </c>
    </row>
    <row r="6" customFormat="false" ht="4.2" hidden="false" customHeight="true" outlineLevel="0" collapsed="false">
      <c r="A6" s="7"/>
      <c r="B6" s="8"/>
      <c r="C6" s="9"/>
      <c r="D6" s="9"/>
      <c r="E6" s="9"/>
      <c r="F6" s="9"/>
    </row>
    <row r="7" customFormat="false" ht="10.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5"/>
      <c r="F7" s="15"/>
      <c r="G7" s="15" t="s">
        <v>9</v>
      </c>
      <c r="H7" s="15"/>
      <c r="I7" s="15" t="s">
        <v>10</v>
      </c>
      <c r="J7" s="15"/>
      <c r="K7" s="15" t="s">
        <v>11</v>
      </c>
      <c r="L7" s="15"/>
    </row>
    <row r="8" customFormat="false" ht="10.5" hidden="false" customHeight="true" outlineLevel="0" collapsed="false">
      <c r="A8" s="13"/>
      <c r="B8" s="14"/>
      <c r="C8" s="16" t="s">
        <v>12</v>
      </c>
      <c r="D8" s="16"/>
      <c r="E8" s="17" t="s">
        <v>13</v>
      </c>
      <c r="F8" s="17"/>
      <c r="G8" s="18" t="s">
        <v>8</v>
      </c>
      <c r="H8" s="18"/>
      <c r="I8" s="18" t="s">
        <v>14</v>
      </c>
      <c r="J8" s="18"/>
      <c r="K8" s="19"/>
      <c r="L8" s="20"/>
    </row>
    <row r="9" customFormat="false" ht="10.5" hidden="false" customHeight="true" outlineLevel="0" collapsed="false">
      <c r="A9" s="13"/>
      <c r="B9" s="14"/>
      <c r="C9" s="21" t="s">
        <v>15</v>
      </c>
      <c r="D9" s="22" t="s">
        <v>16</v>
      </c>
      <c r="E9" s="22" t="s">
        <v>15</v>
      </c>
      <c r="F9" s="23" t="s">
        <v>16</v>
      </c>
      <c r="G9" s="21" t="s">
        <v>15</v>
      </c>
      <c r="H9" s="23" t="s">
        <v>16</v>
      </c>
      <c r="I9" s="21" t="s">
        <v>15</v>
      </c>
      <c r="J9" s="23" t="s">
        <v>16</v>
      </c>
      <c r="K9" s="21" t="s">
        <v>15</v>
      </c>
      <c r="L9" s="23" t="s">
        <v>16</v>
      </c>
    </row>
    <row r="10" customFormat="false" ht="1.95" hidden="false" customHeight="true" outlineLevel="0" collapsed="false">
      <c r="A10" s="24"/>
      <c r="B10" s="25"/>
      <c r="C10" s="26"/>
      <c r="D10" s="27"/>
      <c r="E10" s="27"/>
      <c r="F10" s="28"/>
      <c r="G10" s="26"/>
      <c r="H10" s="29"/>
      <c r="I10" s="26"/>
      <c r="J10" s="28"/>
      <c r="K10" s="26"/>
      <c r="L10" s="28"/>
    </row>
    <row r="11" customFormat="false" ht="10.5" hidden="false" customHeight="true" outlineLevel="0" collapsed="false">
      <c r="A11" s="30" t="s">
        <v>17</v>
      </c>
      <c r="B11" s="31" t="n">
        <f aca="false">IF(G11=0,0,H11/G11)</f>
        <v>51</v>
      </c>
      <c r="C11" s="32" t="n">
        <v>1</v>
      </c>
      <c r="D11" s="33" t="n">
        <v>51</v>
      </c>
      <c r="E11" s="34"/>
      <c r="F11" s="35"/>
      <c r="G11" s="36" t="n">
        <f aca="false">C11+E11</f>
        <v>1</v>
      </c>
      <c r="H11" s="37" t="n">
        <f aca="false">D11+F11</f>
        <v>51</v>
      </c>
      <c r="I11" s="38" t="n">
        <f aca="false">Накопительная!C11</f>
        <v>85.04</v>
      </c>
      <c r="J11" s="39" t="n">
        <f aca="false">Накопительная!E11</f>
        <v>4337.04</v>
      </c>
      <c r="K11" s="40" t="n">
        <f aca="false">G11-I11</f>
        <v>-84.04</v>
      </c>
      <c r="L11" s="41" t="n">
        <f aca="false">H11-J11</f>
        <v>-4286.04</v>
      </c>
      <c r="M11" s="30"/>
    </row>
    <row r="12" customFormat="false" ht="10.5" hidden="false" customHeight="true" outlineLevel="0" collapsed="false">
      <c r="A12" s="30" t="s">
        <v>18</v>
      </c>
      <c r="B12" s="31" t="n">
        <f aca="false">IF(G12=0,0,H12/G12)</f>
        <v>60</v>
      </c>
      <c r="C12" s="32" t="n">
        <v>1</v>
      </c>
      <c r="D12" s="33" t="n">
        <v>60</v>
      </c>
      <c r="E12" s="34"/>
      <c r="F12" s="35"/>
      <c r="G12" s="36" t="n">
        <f aca="false">C12+E12</f>
        <v>1</v>
      </c>
      <c r="H12" s="37" t="n">
        <f aca="false">D12+F12</f>
        <v>60</v>
      </c>
      <c r="I12" s="38" t="n">
        <f aca="false">Накопительная!C12</f>
        <v>136.348</v>
      </c>
      <c r="J12" s="39" t="n">
        <f aca="false">Накопительная!E12</f>
        <v>8180.88</v>
      </c>
      <c r="K12" s="40" t="n">
        <f aca="false">G12-I12</f>
        <v>-135.348</v>
      </c>
      <c r="L12" s="41" t="n">
        <f aca="false">H12-J12</f>
        <v>-8120.88</v>
      </c>
      <c r="M12" s="30"/>
    </row>
    <row r="13" customFormat="false" ht="12.75" hidden="false" customHeight="true" outlineLevel="0" collapsed="false">
      <c r="A13" s="30" t="s">
        <v>19</v>
      </c>
      <c r="B13" s="31" t="n">
        <f aca="false">IF(G13=0,0,H13/G13)</f>
        <v>40</v>
      </c>
      <c r="C13" s="32" t="n">
        <v>1</v>
      </c>
      <c r="D13" s="33" t="n">
        <v>40</v>
      </c>
      <c r="E13" s="34"/>
      <c r="F13" s="35"/>
      <c r="G13" s="36" t="n">
        <f aca="false">C13+E13</f>
        <v>1</v>
      </c>
      <c r="H13" s="37" t="n">
        <f aca="false">D13+F13</f>
        <v>40</v>
      </c>
      <c r="I13" s="38" t="n">
        <f aca="false">Накопительная!C13</f>
        <v>6.828</v>
      </c>
      <c r="J13" s="39" t="n">
        <f aca="false">Накопительная!E13</f>
        <v>273.12</v>
      </c>
      <c r="K13" s="40" t="n">
        <f aca="false">G13-I13</f>
        <v>-5.828</v>
      </c>
      <c r="L13" s="41" t="n">
        <f aca="false">H13-J13</f>
        <v>-233.12</v>
      </c>
      <c r="M13" s="30"/>
    </row>
    <row r="14" customFormat="false" ht="10.5" hidden="false" customHeight="true" outlineLevel="0" collapsed="false">
      <c r="A14" s="30" t="s">
        <v>20</v>
      </c>
      <c r="B14" s="31" t="n">
        <f aca="false">IF(G14=0,0,H14/G14)</f>
        <v>90</v>
      </c>
      <c r="C14" s="42" t="n">
        <v>49.4</v>
      </c>
      <c r="D14" s="43" t="n">
        <v>4446</v>
      </c>
      <c r="E14" s="34"/>
      <c r="F14" s="35"/>
      <c r="G14" s="36" t="n">
        <f aca="false">C14+E14</f>
        <v>49.4</v>
      </c>
      <c r="H14" s="37" t="n">
        <f aca="false">D14+F14</f>
        <v>4446</v>
      </c>
      <c r="I14" s="38" t="n">
        <f aca="false">Накопительная!C14</f>
        <v>48.85</v>
      </c>
      <c r="J14" s="39" t="n">
        <f aca="false">Накопительная!E14</f>
        <v>4396.5</v>
      </c>
      <c r="K14" s="40" t="n">
        <f aca="false">G14-I14</f>
        <v>0.549999999999997</v>
      </c>
      <c r="L14" s="41" t="n">
        <f aca="false">H14-J14</f>
        <v>49.5</v>
      </c>
      <c r="M14" s="30"/>
    </row>
    <row r="15" customFormat="false" ht="10.5" hidden="false" customHeight="true" outlineLevel="0" collapsed="false">
      <c r="A15" s="30" t="s">
        <v>21</v>
      </c>
      <c r="B15" s="31" t="n">
        <f aca="false">IF(G15=0,0,H15/G15)</f>
        <v>100</v>
      </c>
      <c r="C15" s="42" t="n">
        <v>75</v>
      </c>
      <c r="D15" s="43" t="n">
        <v>7500</v>
      </c>
      <c r="E15" s="34"/>
      <c r="F15" s="35"/>
      <c r="G15" s="36" t="n">
        <f aca="false">C15+E15</f>
        <v>75</v>
      </c>
      <c r="H15" s="37" t="n">
        <f aca="false">D15+F15</f>
        <v>7500</v>
      </c>
      <c r="I15" s="38" t="n">
        <f aca="false">Накопительная!C15</f>
        <v>81.328</v>
      </c>
      <c r="J15" s="39" t="n">
        <f aca="false">Накопительная!E15</f>
        <v>8132.8</v>
      </c>
      <c r="K15" s="40" t="n">
        <f aca="false">G15-I15</f>
        <v>-6.328</v>
      </c>
      <c r="L15" s="41" t="n">
        <f aca="false">H15-J15</f>
        <v>-632.8</v>
      </c>
      <c r="M15" s="30"/>
    </row>
    <row r="16" customFormat="false" ht="10.5" hidden="false" customHeight="true" outlineLevel="0" collapsed="false">
      <c r="A16" s="30" t="s">
        <v>22</v>
      </c>
      <c r="B16" s="31" t="n">
        <f aca="false">IF(G16=0,0,H16/G16)</f>
        <v>0</v>
      </c>
      <c r="C16" s="32"/>
      <c r="D16" s="33"/>
      <c r="E16" s="34"/>
      <c r="F16" s="35"/>
      <c r="G16" s="36" t="n">
        <f aca="false">C16+E16</f>
        <v>0</v>
      </c>
      <c r="H16" s="37" t="n">
        <f aca="false">D16+F16</f>
        <v>0</v>
      </c>
      <c r="I16" s="38" t="n">
        <f aca="false">Накопительная!C16</f>
        <v>0</v>
      </c>
      <c r="J16" s="39" t="n">
        <f aca="false">Накопительная!E16</f>
        <v>0</v>
      </c>
      <c r="K16" s="40" t="n">
        <f aca="false">G16-I16</f>
        <v>0</v>
      </c>
      <c r="L16" s="41" t="n">
        <f aca="false">H16-J16</f>
        <v>0</v>
      </c>
      <c r="M16" s="30"/>
    </row>
    <row r="17" customFormat="false" ht="10.5" hidden="false" customHeight="true" outlineLevel="0" collapsed="false">
      <c r="A17" s="30" t="s">
        <v>23</v>
      </c>
      <c r="B17" s="31" t="n">
        <f aca="false">IF(G17=0,0,H17/G17)</f>
        <v>50</v>
      </c>
      <c r="C17" s="42" t="n">
        <v>54</v>
      </c>
      <c r="D17" s="43" t="n">
        <v>2700</v>
      </c>
      <c r="E17" s="34"/>
      <c r="F17" s="35"/>
      <c r="G17" s="36" t="n">
        <f aca="false">C17+E17</f>
        <v>54</v>
      </c>
      <c r="H17" s="37" t="n">
        <f aca="false">D17+F17</f>
        <v>2700</v>
      </c>
      <c r="I17" s="38" t="n">
        <f aca="false">Накопительная!C17</f>
        <v>54.166</v>
      </c>
      <c r="J17" s="39" t="n">
        <f aca="false">Накопительная!E17</f>
        <v>2708.3</v>
      </c>
      <c r="K17" s="40" t="n">
        <f aca="false">G17-I17</f>
        <v>-0.165999999999997</v>
      </c>
      <c r="L17" s="41" t="n">
        <f aca="false">H17-J17</f>
        <v>-8.29999999999973</v>
      </c>
      <c r="M17" s="30"/>
    </row>
    <row r="18" customFormat="false" ht="10.5" hidden="false" customHeight="true" outlineLevel="0" collapsed="false">
      <c r="A18" s="30" t="s">
        <v>24</v>
      </c>
      <c r="B18" s="31" t="n">
        <f aca="false">IF(G18=0,0,H18/G18)</f>
        <v>0</v>
      </c>
      <c r="C18" s="32"/>
      <c r="D18" s="33"/>
      <c r="E18" s="34"/>
      <c r="F18" s="35"/>
      <c r="G18" s="36" t="n">
        <f aca="false">C18+E18</f>
        <v>0</v>
      </c>
      <c r="H18" s="37" t="n">
        <f aca="false">D18+F18</f>
        <v>0</v>
      </c>
      <c r="I18" s="38" t="n">
        <f aca="false">Накопительная!C18</f>
        <v>0</v>
      </c>
      <c r="J18" s="39" t="n">
        <f aca="false">Накопительная!E18</f>
        <v>0</v>
      </c>
      <c r="K18" s="40" t="n">
        <f aca="false">G18-I18</f>
        <v>0</v>
      </c>
      <c r="L18" s="41" t="n">
        <f aca="false">H18-J18</f>
        <v>0</v>
      </c>
      <c r="M18" s="30"/>
    </row>
    <row r="19" customFormat="false" ht="10.5" hidden="false" customHeight="true" outlineLevel="0" collapsed="false">
      <c r="A19" s="30"/>
      <c r="B19" s="31" t="n">
        <f aca="false">IF(G19=0,0,H19/G19)</f>
        <v>0</v>
      </c>
      <c r="C19" s="32"/>
      <c r="D19" s="33"/>
      <c r="E19" s="34"/>
      <c r="F19" s="35"/>
      <c r="G19" s="36" t="n">
        <f aca="false">C19+E19</f>
        <v>0</v>
      </c>
      <c r="H19" s="37" t="n">
        <f aca="false">D19+F19</f>
        <v>0</v>
      </c>
      <c r="I19" s="38" t="n">
        <f aca="false">Накопительная!C19</f>
        <v>0</v>
      </c>
      <c r="J19" s="39" t="n">
        <f aca="false">Накопительная!E19</f>
        <v>0</v>
      </c>
      <c r="K19" s="40" t="n">
        <f aca="false">G19-I19</f>
        <v>0</v>
      </c>
      <c r="L19" s="41" t="n">
        <f aca="false">H19-J19</f>
        <v>0</v>
      </c>
      <c r="M19" s="30"/>
    </row>
    <row r="20" customFormat="false" ht="12.75" hidden="false" customHeight="true" outlineLevel="0" collapsed="false">
      <c r="A20" s="30" t="s">
        <v>25</v>
      </c>
      <c r="B20" s="31" t="n">
        <f aca="false">IF(G20=0,0,H20/G20)</f>
        <v>100</v>
      </c>
      <c r="C20" s="32" t="n">
        <v>1</v>
      </c>
      <c r="D20" s="33" t="n">
        <v>100</v>
      </c>
      <c r="E20" s="34"/>
      <c r="F20" s="35"/>
      <c r="G20" s="36" t="n">
        <f aca="false">C20+E20</f>
        <v>1</v>
      </c>
      <c r="H20" s="37" t="n">
        <f aca="false">D20+F20</f>
        <v>100</v>
      </c>
      <c r="I20" s="38" t="n">
        <f aca="false">Накопительная!C20</f>
        <v>7.072</v>
      </c>
      <c r="J20" s="39" t="n">
        <f aca="false">Накопительная!E20</f>
        <v>707.2</v>
      </c>
      <c r="K20" s="40" t="n">
        <f aca="false">G20-I20</f>
        <v>-6.072</v>
      </c>
      <c r="L20" s="41" t="n">
        <f aca="false">H20-J20</f>
        <v>-607.2</v>
      </c>
      <c r="M20" s="30"/>
    </row>
    <row r="21" customFormat="false" ht="10.5" hidden="false" customHeight="true" outlineLevel="0" collapsed="false">
      <c r="A21" s="30" t="s">
        <v>26</v>
      </c>
      <c r="B21" s="31" t="n">
        <f aca="false">IF(G21=0,0,H21/G21)</f>
        <v>0</v>
      </c>
      <c r="C21" s="32"/>
      <c r="D21" s="33"/>
      <c r="E21" s="34"/>
      <c r="F21" s="35"/>
      <c r="G21" s="36" t="n">
        <f aca="false">C21+E21</f>
        <v>0</v>
      </c>
      <c r="H21" s="37" t="n">
        <f aca="false">D21+F21</f>
        <v>0</v>
      </c>
      <c r="I21" s="38" t="n">
        <f aca="false">Накопительная!C21</f>
        <v>0</v>
      </c>
      <c r="J21" s="39" t="n">
        <f aca="false">Накопительная!E21</f>
        <v>0</v>
      </c>
      <c r="K21" s="40" t="n">
        <f aca="false">G21-I21</f>
        <v>0</v>
      </c>
      <c r="L21" s="41" t="n">
        <f aca="false">H21-J21</f>
        <v>0</v>
      </c>
      <c r="M21" s="30"/>
    </row>
    <row r="22" customFormat="false" ht="10.5" hidden="false" customHeight="true" outlineLevel="0" collapsed="false">
      <c r="A22" s="30"/>
      <c r="B22" s="31" t="n">
        <f aca="false">IF(G22=0,0,H22/G22)</f>
        <v>0</v>
      </c>
      <c r="C22" s="32"/>
      <c r="D22" s="33"/>
      <c r="E22" s="34"/>
      <c r="F22" s="35"/>
      <c r="G22" s="36" t="n">
        <f aca="false">C22+E22</f>
        <v>0</v>
      </c>
      <c r="H22" s="37" t="n">
        <f aca="false">D22+F22</f>
        <v>0</v>
      </c>
      <c r="I22" s="38" t="n">
        <f aca="false">Накопительная!C22</f>
        <v>0</v>
      </c>
      <c r="J22" s="39" t="n">
        <f aca="false">Накопительная!E22</f>
        <v>0</v>
      </c>
      <c r="K22" s="40" t="n">
        <f aca="false">G22-I22</f>
        <v>0</v>
      </c>
      <c r="L22" s="41" t="n">
        <f aca="false">H22-J22</f>
        <v>0</v>
      </c>
      <c r="M22" s="30"/>
    </row>
    <row r="23" customFormat="false" ht="10.5" hidden="false" customHeight="true" outlineLevel="0" collapsed="false">
      <c r="A23" s="30" t="s">
        <v>27</v>
      </c>
      <c r="B23" s="31" t="n">
        <f aca="false">IF(G23=0,0,H23/G23)</f>
        <v>80</v>
      </c>
      <c r="C23" s="42" t="n">
        <v>100</v>
      </c>
      <c r="D23" s="43" t="n">
        <v>8000</v>
      </c>
      <c r="E23" s="34"/>
      <c r="F23" s="35"/>
      <c r="G23" s="36" t="n">
        <f aca="false">C23+E23</f>
        <v>100</v>
      </c>
      <c r="H23" s="37" t="n">
        <f aca="false">D23+F23</f>
        <v>8000</v>
      </c>
      <c r="I23" s="38" t="n">
        <f aca="false">Накопительная!C23</f>
        <v>79.604</v>
      </c>
      <c r="J23" s="39" t="n">
        <f aca="false">Накопительная!E23</f>
        <v>6368.32</v>
      </c>
      <c r="K23" s="40" t="n">
        <f aca="false">G23-I23</f>
        <v>20.396</v>
      </c>
      <c r="L23" s="41" t="n">
        <f aca="false">H23-J23</f>
        <v>1631.68</v>
      </c>
      <c r="M23" s="30"/>
    </row>
    <row r="24" customFormat="false" ht="10.5" hidden="false" customHeight="true" outlineLevel="0" collapsed="false">
      <c r="A24" s="30"/>
      <c r="B24" s="31" t="n">
        <f aca="false">IF(G24=0,0,H24/G24)</f>
        <v>0</v>
      </c>
      <c r="C24" s="32"/>
      <c r="D24" s="33"/>
      <c r="E24" s="34"/>
      <c r="F24" s="35"/>
      <c r="G24" s="36" t="n">
        <f aca="false">C24+E24</f>
        <v>0</v>
      </c>
      <c r="H24" s="37" t="n">
        <f aca="false">D24+F24</f>
        <v>0</v>
      </c>
      <c r="I24" s="38" t="n">
        <f aca="false">Накопительная!C24</f>
        <v>0</v>
      </c>
      <c r="J24" s="39" t="n">
        <f aca="false">Накопительная!E24</f>
        <v>0</v>
      </c>
      <c r="K24" s="40" t="n">
        <f aca="false">G24-I24</f>
        <v>0</v>
      </c>
      <c r="L24" s="41" t="n">
        <f aca="false">H24-J24</f>
        <v>0</v>
      </c>
      <c r="M24" s="30"/>
    </row>
    <row r="25" customFormat="false" ht="10.5" hidden="false" customHeight="true" outlineLevel="0" collapsed="false">
      <c r="A25" s="30" t="s">
        <v>28</v>
      </c>
      <c r="B25" s="31" t="n">
        <f aca="false">IF(G25=0,0,H25/G25)</f>
        <v>0</v>
      </c>
      <c r="C25" s="32"/>
      <c r="D25" s="33"/>
      <c r="E25" s="34"/>
      <c r="F25" s="35"/>
      <c r="G25" s="36" t="n">
        <f aca="false">C25+E25</f>
        <v>0</v>
      </c>
      <c r="H25" s="37" t="n">
        <f aca="false">D25+F25</f>
        <v>0</v>
      </c>
      <c r="I25" s="38" t="n">
        <f aca="false">Накопительная!C25</f>
        <v>0</v>
      </c>
      <c r="J25" s="39" t="n">
        <f aca="false">Накопительная!E25</f>
        <v>0</v>
      </c>
      <c r="K25" s="40" t="n">
        <f aca="false">G25-I25</f>
        <v>0</v>
      </c>
      <c r="L25" s="41" t="n">
        <f aca="false">H25-J25</f>
        <v>0</v>
      </c>
      <c r="M25" s="30"/>
    </row>
    <row r="26" customFormat="false" ht="10.5" hidden="false" customHeight="true" outlineLevel="0" collapsed="false">
      <c r="A26" s="30" t="s">
        <v>29</v>
      </c>
      <c r="B26" s="31" t="n">
        <f aca="false">IF(G26=0,0,H26/G26)</f>
        <v>0</v>
      </c>
      <c r="C26" s="32"/>
      <c r="D26" s="33"/>
      <c r="E26" s="34"/>
      <c r="F26" s="35"/>
      <c r="G26" s="36" t="n">
        <f aca="false">C26+E26</f>
        <v>0</v>
      </c>
      <c r="H26" s="37" t="n">
        <f aca="false">D26+F26</f>
        <v>0</v>
      </c>
      <c r="I26" s="38" t="n">
        <f aca="false">Накопительная!C26</f>
        <v>0</v>
      </c>
      <c r="J26" s="39" t="n">
        <f aca="false">Накопительная!E26</f>
        <v>0</v>
      </c>
      <c r="K26" s="40" t="n">
        <f aca="false">G26-I26</f>
        <v>0</v>
      </c>
      <c r="L26" s="41" t="n">
        <f aca="false">H26-J26</f>
        <v>0</v>
      </c>
      <c r="M26" s="30"/>
    </row>
    <row r="27" customFormat="false" ht="10.5" hidden="false" customHeight="true" outlineLevel="0" collapsed="false">
      <c r="A27" s="30" t="s">
        <v>30</v>
      </c>
      <c r="B27" s="31" t="n">
        <f aca="false">IF(G27=0,0,H27/G27)</f>
        <v>0</v>
      </c>
      <c r="C27" s="32"/>
      <c r="D27" s="33"/>
      <c r="E27" s="34"/>
      <c r="F27" s="35"/>
      <c r="G27" s="36" t="n">
        <f aca="false">C27+E27</f>
        <v>0</v>
      </c>
      <c r="H27" s="37" t="n">
        <f aca="false">D27+F27</f>
        <v>0</v>
      </c>
      <c r="I27" s="38" t="n">
        <f aca="false">Накопительная!C27</f>
        <v>0</v>
      </c>
      <c r="J27" s="39" t="n">
        <f aca="false">Накопительная!E27</f>
        <v>0</v>
      </c>
      <c r="K27" s="40" t="n">
        <f aca="false">G27-I27</f>
        <v>0</v>
      </c>
      <c r="L27" s="41" t="n">
        <f aca="false">H27-J27</f>
        <v>0</v>
      </c>
      <c r="M27" s="30"/>
    </row>
    <row r="28" customFormat="false" ht="10.5" hidden="false" customHeight="true" outlineLevel="0" collapsed="false">
      <c r="A28" s="30" t="s">
        <v>31</v>
      </c>
      <c r="B28" s="31" t="n">
        <f aca="false">IF(G28=0,0,H28/G28)</f>
        <v>271</v>
      </c>
      <c r="C28" s="32" t="n">
        <v>1</v>
      </c>
      <c r="D28" s="33" t="n">
        <v>271</v>
      </c>
      <c r="E28" s="34"/>
      <c r="F28" s="35"/>
      <c r="G28" s="36" t="n">
        <f aca="false">C28+E28</f>
        <v>1</v>
      </c>
      <c r="H28" s="37" t="n">
        <f aca="false">D28+F28</f>
        <v>271</v>
      </c>
      <c r="I28" s="38" t="n">
        <f aca="false">Накопительная!C28</f>
        <v>4.416</v>
      </c>
      <c r="J28" s="39" t="n">
        <f aca="false">Накопительная!E28</f>
        <v>1196.736</v>
      </c>
      <c r="K28" s="40" t="n">
        <f aca="false">G28-I28</f>
        <v>-3.416</v>
      </c>
      <c r="L28" s="41" t="n">
        <f aca="false">H28-J28</f>
        <v>-925.736</v>
      </c>
      <c r="M28" s="30"/>
    </row>
    <row r="29" customFormat="false" ht="10.5" hidden="false" customHeight="true" outlineLevel="0" collapsed="false">
      <c r="A29" s="30" t="s">
        <v>32</v>
      </c>
      <c r="B29" s="31" t="n">
        <f aca="false">IF(G29=0,0,H29/G29)</f>
        <v>500</v>
      </c>
      <c r="C29" s="42" t="n">
        <v>2</v>
      </c>
      <c r="D29" s="43" t="n">
        <v>1000</v>
      </c>
      <c r="E29" s="34"/>
      <c r="F29" s="35"/>
      <c r="G29" s="36" t="n">
        <f aca="false">C29+E29</f>
        <v>2</v>
      </c>
      <c r="H29" s="37" t="n">
        <f aca="false">D29+F29</f>
        <v>1000</v>
      </c>
      <c r="I29" s="38" t="n">
        <f aca="false">Накопительная!C29</f>
        <v>3.68</v>
      </c>
      <c r="J29" s="39" t="n">
        <f aca="false">Накопительная!E29</f>
        <v>1840</v>
      </c>
      <c r="K29" s="40" t="n">
        <f aca="false">G29-I29</f>
        <v>-1.68</v>
      </c>
      <c r="L29" s="41" t="n">
        <f aca="false">H29-J29</f>
        <v>-840</v>
      </c>
      <c r="M29" s="30"/>
    </row>
    <row r="30" customFormat="false" ht="10.5" hidden="false" customHeight="true" outlineLevel="0" collapsed="false">
      <c r="A30" s="30" t="s">
        <v>33</v>
      </c>
      <c r="B30" s="31" t="n">
        <f aca="false">IF(G30=0,0,H30/G30)</f>
        <v>688</v>
      </c>
      <c r="C30" s="42" t="n">
        <v>2.5</v>
      </c>
      <c r="D30" s="43" t="n">
        <v>1720</v>
      </c>
      <c r="E30" s="34"/>
      <c r="F30" s="35"/>
      <c r="G30" s="36" t="n">
        <f aca="false">C30+E30</f>
        <v>2.5</v>
      </c>
      <c r="H30" s="37" t="n">
        <f aca="false">D30+F30</f>
        <v>1720</v>
      </c>
      <c r="I30" s="38" t="n">
        <f aca="false">Накопительная!C30</f>
        <v>2.698</v>
      </c>
      <c r="J30" s="39" t="n">
        <f aca="false">Накопительная!E30</f>
        <v>1856.224</v>
      </c>
      <c r="K30" s="40" t="n">
        <f aca="false">G30-I30</f>
        <v>-0.198</v>
      </c>
      <c r="L30" s="41" t="n">
        <f aca="false">H30-J30</f>
        <v>-136.224</v>
      </c>
      <c r="M30" s="30"/>
    </row>
    <row r="31" customFormat="false" ht="10.5" hidden="false" customHeight="true" outlineLevel="0" collapsed="false">
      <c r="A31" s="30" t="s">
        <v>34</v>
      </c>
      <c r="B31" s="31" t="n">
        <f aca="false">IF(G31=0,0,H31/G31)</f>
        <v>16</v>
      </c>
      <c r="C31" s="42" t="n">
        <v>7</v>
      </c>
      <c r="D31" s="43" t="n">
        <v>112</v>
      </c>
      <c r="E31" s="34"/>
      <c r="F31" s="35"/>
      <c r="G31" s="36" t="n">
        <f aca="false">C31+E31</f>
        <v>7</v>
      </c>
      <c r="H31" s="37" t="n">
        <f aca="false">D31+F31</f>
        <v>112</v>
      </c>
      <c r="I31" s="38" t="n">
        <f aca="false">Накопительная!C31</f>
        <v>6.5988</v>
      </c>
      <c r="J31" s="39" t="n">
        <f aca="false">Накопительная!E31</f>
        <v>105.5808</v>
      </c>
      <c r="K31" s="40" t="n">
        <f aca="false">G31-I31</f>
        <v>0.4012</v>
      </c>
      <c r="L31" s="41" t="n">
        <f aca="false">H31-J31</f>
        <v>6.4192</v>
      </c>
      <c r="M31" s="30"/>
    </row>
    <row r="32" customFormat="false" ht="10.5" hidden="false" customHeight="true" outlineLevel="0" collapsed="false">
      <c r="A32" s="30"/>
      <c r="B32" s="31" t="n">
        <f aca="false">IF(G32=0,0,H32/G32)</f>
        <v>0</v>
      </c>
      <c r="C32" s="32"/>
      <c r="D32" s="33"/>
      <c r="E32" s="34"/>
      <c r="F32" s="35"/>
      <c r="G32" s="36" t="n">
        <f aca="false">C32+E32</f>
        <v>0</v>
      </c>
      <c r="H32" s="37" t="n">
        <f aca="false">D32+F32</f>
        <v>0</v>
      </c>
      <c r="I32" s="38" t="n">
        <f aca="false">Накопительная!C32</f>
        <v>0</v>
      </c>
      <c r="J32" s="39" t="n">
        <f aca="false">Накопительная!E32</f>
        <v>0</v>
      </c>
      <c r="K32" s="40" t="n">
        <f aca="false">G32-I32</f>
        <v>0</v>
      </c>
      <c r="L32" s="41" t="n">
        <f aca="false">H32-J32</f>
        <v>0</v>
      </c>
      <c r="M32" s="30"/>
    </row>
    <row r="33" customFormat="false" ht="10.5" hidden="false" customHeight="true" outlineLevel="0" collapsed="false">
      <c r="A33" s="44" t="s">
        <v>35</v>
      </c>
      <c r="B33" s="45" t="n">
        <f aca="false">IF(G33=0,0,H33/G33)</f>
        <v>175</v>
      </c>
      <c r="C33" s="32" t="n">
        <v>1</v>
      </c>
      <c r="D33" s="46" t="n">
        <v>175</v>
      </c>
      <c r="E33" s="47"/>
      <c r="F33" s="48"/>
      <c r="G33" s="49" t="n">
        <f aca="false">C33+E33</f>
        <v>1</v>
      </c>
      <c r="H33" s="50" t="n">
        <f aca="false">D33+F33</f>
        <v>175</v>
      </c>
      <c r="I33" s="51" t="n">
        <f aca="false">Накопительная!C33</f>
        <v>8.3316</v>
      </c>
      <c r="J33" s="52" t="n">
        <f aca="false">Накопительная!E33</f>
        <v>1458.03</v>
      </c>
      <c r="K33" s="53" t="n">
        <f aca="false">G33-I33</f>
        <v>-7.3316</v>
      </c>
      <c r="L33" s="54" t="n">
        <f aca="false">H33-J33</f>
        <v>-1283.03</v>
      </c>
      <c r="M33" s="44"/>
    </row>
    <row r="34" customFormat="false" ht="10.5" hidden="false" customHeight="true" outlineLevel="0" collapsed="false">
      <c r="A34" s="55" t="s">
        <v>36</v>
      </c>
      <c r="B34" s="56" t="n">
        <f aca="false">IF(G34=0,0,H34/G34)</f>
        <v>25</v>
      </c>
      <c r="C34" s="32" t="n">
        <v>1</v>
      </c>
      <c r="D34" s="57" t="n">
        <v>25</v>
      </c>
      <c r="E34" s="58"/>
      <c r="F34" s="59"/>
      <c r="G34" s="60" t="n">
        <f aca="false">C34+E34</f>
        <v>1</v>
      </c>
      <c r="H34" s="61" t="n">
        <f aca="false">D34+F34</f>
        <v>25</v>
      </c>
      <c r="I34" s="62" t="n">
        <f aca="false">Накопительная!C34</f>
        <v>275.264</v>
      </c>
      <c r="J34" s="63" t="n">
        <f aca="false">Накопительная!E34</f>
        <v>6881.6</v>
      </c>
      <c r="K34" s="64" t="n">
        <f aca="false">G34-I34</f>
        <v>-274.264</v>
      </c>
      <c r="L34" s="65" t="n">
        <f aca="false">H34-J34</f>
        <v>-6856.6</v>
      </c>
      <c r="M34" s="55"/>
    </row>
    <row r="35" customFormat="false" ht="10.5" hidden="false" customHeight="true" outlineLevel="0" collapsed="false">
      <c r="A35" s="30" t="s">
        <v>37</v>
      </c>
      <c r="B35" s="31" t="n">
        <f aca="false">IF(G35=0,0,H35/G35)</f>
        <v>24.8427672955975</v>
      </c>
      <c r="C35" s="42" t="n">
        <v>47.7</v>
      </c>
      <c r="D35" s="43" t="n">
        <v>1185</v>
      </c>
      <c r="E35" s="34"/>
      <c r="F35" s="35"/>
      <c r="G35" s="36" t="n">
        <f aca="false">C35+E35</f>
        <v>47.7</v>
      </c>
      <c r="H35" s="37" t="n">
        <f aca="false">D35+F35</f>
        <v>1185</v>
      </c>
      <c r="I35" s="38" t="n">
        <f aca="false">Накопительная!C35</f>
        <v>44.16</v>
      </c>
      <c r="J35" s="39" t="n">
        <f aca="false">Накопительная!E35</f>
        <v>1097.05660377358</v>
      </c>
      <c r="K35" s="40" t="n">
        <f aca="false">G35-I35</f>
        <v>3.54000000000001</v>
      </c>
      <c r="L35" s="41" t="n">
        <f aca="false">H35-J35</f>
        <v>87.9433962264152</v>
      </c>
      <c r="M35" s="30"/>
    </row>
    <row r="36" customFormat="false" ht="10.5" hidden="false" customHeight="true" outlineLevel="0" collapsed="false">
      <c r="A36" s="30" t="s">
        <v>38</v>
      </c>
      <c r="B36" s="31" t="n">
        <f aca="false">IF(G36=0,0,H36/G36)</f>
        <v>30</v>
      </c>
      <c r="C36" s="42" t="n">
        <v>36.2</v>
      </c>
      <c r="D36" s="43" t="n">
        <v>1086</v>
      </c>
      <c r="E36" s="34"/>
      <c r="F36" s="35"/>
      <c r="G36" s="36" t="n">
        <f aca="false">C36+E36</f>
        <v>36.2</v>
      </c>
      <c r="H36" s="37" t="n">
        <f aca="false">D36+F36</f>
        <v>1086</v>
      </c>
      <c r="I36" s="38" t="n">
        <f aca="false">Накопительная!C36</f>
        <v>20.4924</v>
      </c>
      <c r="J36" s="39" t="n">
        <f aca="false">Накопительная!E36</f>
        <v>614.772</v>
      </c>
      <c r="K36" s="40" t="n">
        <f aca="false">G36-I36</f>
        <v>15.7076</v>
      </c>
      <c r="L36" s="41" t="n">
        <f aca="false">H36-J36</f>
        <v>471.228</v>
      </c>
      <c r="M36" s="30"/>
    </row>
    <row r="37" customFormat="false" ht="10.5" hidden="false" customHeight="true" outlineLevel="0" collapsed="false">
      <c r="A37" s="30" t="s">
        <v>39</v>
      </c>
      <c r="B37" s="31" t="n">
        <f aca="false">IF(G37=0,0,H37/G37)</f>
        <v>35</v>
      </c>
      <c r="C37" s="42" t="n">
        <v>29</v>
      </c>
      <c r="D37" s="43" t="n">
        <v>1015</v>
      </c>
      <c r="E37" s="34"/>
      <c r="F37" s="35"/>
      <c r="G37" s="36" t="n">
        <f aca="false">C37+E37</f>
        <v>29</v>
      </c>
      <c r="H37" s="37" t="n">
        <f aca="false">D37+F37</f>
        <v>1015</v>
      </c>
      <c r="I37" s="38" t="n">
        <f aca="false">Накопительная!C37</f>
        <v>65.5724</v>
      </c>
      <c r="J37" s="39" t="n">
        <f aca="false">Накопительная!E37</f>
        <v>2295.034</v>
      </c>
      <c r="K37" s="40" t="n">
        <f aca="false">G37-I37</f>
        <v>-36.5724</v>
      </c>
      <c r="L37" s="41" t="n">
        <f aca="false">H37-J37</f>
        <v>-1280.034</v>
      </c>
      <c r="M37" s="30"/>
    </row>
    <row r="38" customFormat="false" ht="10.5" hidden="false" customHeight="true" outlineLevel="0" collapsed="false">
      <c r="A38" s="30" t="s">
        <v>40</v>
      </c>
      <c r="B38" s="31" t="n">
        <f aca="false">IF(G38=0,0,H38/G38)</f>
        <v>20</v>
      </c>
      <c r="C38" s="42" t="n">
        <v>26.8</v>
      </c>
      <c r="D38" s="43" t="n">
        <v>536</v>
      </c>
      <c r="E38" s="34"/>
      <c r="F38" s="35"/>
      <c r="G38" s="36" t="n">
        <f aca="false">C38+E38</f>
        <v>26.8</v>
      </c>
      <c r="H38" s="37" t="n">
        <f aca="false">D38+F38</f>
        <v>536</v>
      </c>
      <c r="I38" s="38" t="n">
        <f aca="false">Накопительная!C38</f>
        <v>27.6</v>
      </c>
      <c r="J38" s="39" t="n">
        <f aca="false">Накопительная!E38</f>
        <v>552</v>
      </c>
      <c r="K38" s="40" t="n">
        <f aca="false">G38-I38</f>
        <v>-0.800000000000001</v>
      </c>
      <c r="L38" s="41" t="n">
        <f aca="false">H38-J38</f>
        <v>-16</v>
      </c>
      <c r="M38" s="30"/>
    </row>
    <row r="39" customFormat="false" ht="10.5" hidden="false" customHeight="true" outlineLevel="0" collapsed="false">
      <c r="A39" s="30" t="s">
        <v>41</v>
      </c>
      <c r="B39" s="31" t="n">
        <f aca="false">IF(G39=0,0,H39/G39)</f>
        <v>100</v>
      </c>
      <c r="C39" s="42" t="n">
        <v>62.435</v>
      </c>
      <c r="D39" s="43" t="n">
        <v>6243.5</v>
      </c>
      <c r="E39" s="34"/>
      <c r="F39" s="35"/>
      <c r="G39" s="36" t="n">
        <f aca="false">C39+E39</f>
        <v>62.435</v>
      </c>
      <c r="H39" s="37" t="n">
        <f aca="false">D39+F39</f>
        <v>6243.5</v>
      </c>
      <c r="I39" s="38" t="n">
        <f aca="false">Накопительная!C39</f>
        <v>78.59368</v>
      </c>
      <c r="J39" s="39" t="n">
        <f aca="false">Накопительная!E39</f>
        <v>7859.368</v>
      </c>
      <c r="K39" s="40" t="n">
        <f aca="false">G39-I39</f>
        <v>-16.15868</v>
      </c>
      <c r="L39" s="41" t="n">
        <f aca="false">H39-J39</f>
        <v>-1615.868</v>
      </c>
      <c r="M39" s="30"/>
    </row>
    <row r="40" customFormat="false" ht="10.5" hidden="false" customHeight="true" outlineLevel="0" collapsed="false">
      <c r="A40" s="30" t="s">
        <v>42</v>
      </c>
      <c r="B40" s="31" t="n">
        <f aca="false">IF(G40=0,0,H40/G40)</f>
        <v>130</v>
      </c>
      <c r="C40" s="42" t="n">
        <v>63.6</v>
      </c>
      <c r="D40" s="43" t="n">
        <v>8268</v>
      </c>
      <c r="E40" s="34"/>
      <c r="F40" s="35"/>
      <c r="G40" s="36" t="n">
        <f aca="false">C40+E40</f>
        <v>63.6</v>
      </c>
      <c r="H40" s="37" t="n">
        <f aca="false">D40+F40</f>
        <v>8268</v>
      </c>
      <c r="I40" s="38" t="n">
        <f aca="false">Накопительная!C40</f>
        <v>68.0064</v>
      </c>
      <c r="J40" s="39" t="n">
        <f aca="false">Накопительная!E40</f>
        <v>8840.832</v>
      </c>
      <c r="K40" s="40" t="n">
        <f aca="false">G40-I40</f>
        <v>-4.4064</v>
      </c>
      <c r="L40" s="41" t="n">
        <f aca="false">H40-J40</f>
        <v>-572.832</v>
      </c>
      <c r="M40" s="30"/>
    </row>
    <row r="41" customFormat="false" ht="10.5" hidden="false" customHeight="true" outlineLevel="0" collapsed="false">
      <c r="A41" s="30" t="s">
        <v>43</v>
      </c>
      <c r="B41" s="31" t="n">
        <f aca="false">IF(G41=0,0,H41/G41)</f>
        <v>0</v>
      </c>
      <c r="C41" s="32"/>
      <c r="D41" s="33"/>
      <c r="E41" s="34"/>
      <c r="F41" s="35"/>
      <c r="G41" s="36" t="n">
        <f aca="false">C41+E41</f>
        <v>0</v>
      </c>
      <c r="H41" s="37" t="n">
        <f aca="false">D41+F41</f>
        <v>0</v>
      </c>
      <c r="I41" s="38" t="n">
        <f aca="false">Накопительная!C41</f>
        <v>0</v>
      </c>
      <c r="J41" s="39" t="n">
        <f aca="false">Накопительная!E41</f>
        <v>0</v>
      </c>
      <c r="K41" s="40" t="n">
        <f aca="false">G41-I41</f>
        <v>0</v>
      </c>
      <c r="L41" s="41" t="n">
        <f aca="false">H41-J41</f>
        <v>0</v>
      </c>
      <c r="M41" s="30"/>
    </row>
    <row r="42" customFormat="false" ht="10.5" hidden="false" customHeight="true" outlineLevel="0" collapsed="false">
      <c r="A42" s="44"/>
      <c r="B42" s="45" t="n">
        <f aca="false">IF(G42=0,0,H42/G42)</f>
        <v>0</v>
      </c>
      <c r="C42" s="32"/>
      <c r="D42" s="46"/>
      <c r="E42" s="47"/>
      <c r="F42" s="48"/>
      <c r="G42" s="49" t="n">
        <f aca="false">C42+E42</f>
        <v>0</v>
      </c>
      <c r="H42" s="50" t="n">
        <f aca="false">D42+F42</f>
        <v>0</v>
      </c>
      <c r="I42" s="51" t="n">
        <f aca="false">Накопительная!C42</f>
        <v>0</v>
      </c>
      <c r="J42" s="52" t="n">
        <f aca="false">Накопительная!E42</f>
        <v>0</v>
      </c>
      <c r="K42" s="53" t="n">
        <f aca="false">G42-I42</f>
        <v>0</v>
      </c>
      <c r="L42" s="54" t="n">
        <f aca="false">H42-J42</f>
        <v>0</v>
      </c>
      <c r="M42" s="44"/>
    </row>
    <row r="43" customFormat="false" ht="10.5" hidden="false" customHeight="true" outlineLevel="0" collapsed="false">
      <c r="A43" s="55" t="s">
        <v>44</v>
      </c>
      <c r="B43" s="56" t="n">
        <f aca="false">IF(G43=0,0,H43/G43)</f>
        <v>170</v>
      </c>
      <c r="C43" s="42" t="n">
        <v>10.2</v>
      </c>
      <c r="D43" s="66" t="n">
        <v>1734</v>
      </c>
      <c r="E43" s="58"/>
      <c r="F43" s="59"/>
      <c r="G43" s="60" t="n">
        <f aca="false">C43+E43</f>
        <v>10.2</v>
      </c>
      <c r="H43" s="61" t="n">
        <f aca="false">D43+F43</f>
        <v>1734</v>
      </c>
      <c r="I43" s="62" t="n">
        <f aca="false">Накопительная!C43</f>
        <v>8.832</v>
      </c>
      <c r="J43" s="63" t="n">
        <f aca="false">Накопительная!E43</f>
        <v>1501.44</v>
      </c>
      <c r="K43" s="64" t="n">
        <f aca="false">G43-I43</f>
        <v>1.368</v>
      </c>
      <c r="L43" s="65" t="n">
        <f aca="false">H43-J43</f>
        <v>232.56</v>
      </c>
      <c r="M43" s="55"/>
    </row>
    <row r="44" customFormat="false" ht="10.5" hidden="false" customHeight="true" outlineLevel="0" collapsed="false">
      <c r="A44" s="30" t="s">
        <v>45</v>
      </c>
      <c r="B44" s="31" t="n">
        <f aca="false">IF(G44=0,0,H44/G44)</f>
        <v>170</v>
      </c>
      <c r="C44" s="42" t="n">
        <v>41</v>
      </c>
      <c r="D44" s="43" t="n">
        <v>6970</v>
      </c>
      <c r="E44" s="34"/>
      <c r="F44" s="35"/>
      <c r="G44" s="36" t="n">
        <f aca="false">C44+E44</f>
        <v>41</v>
      </c>
      <c r="H44" s="37" t="n">
        <f aca="false">D44+F44</f>
        <v>6970</v>
      </c>
      <c r="I44" s="38" t="n">
        <f aca="false">Накопительная!C44</f>
        <v>55.2</v>
      </c>
      <c r="J44" s="39" t="n">
        <f aca="false">Накопительная!E44</f>
        <v>9384</v>
      </c>
      <c r="K44" s="40" t="n">
        <f aca="false">G44-I44</f>
        <v>-14.2</v>
      </c>
      <c r="L44" s="41" t="n">
        <f aca="false">H44-J44</f>
        <v>-2414</v>
      </c>
      <c r="M44" s="30"/>
    </row>
    <row r="45" customFormat="false" ht="10.5" hidden="false" customHeight="true" outlineLevel="0" collapsed="false">
      <c r="A45" s="30" t="s">
        <v>46</v>
      </c>
      <c r="B45" s="31" t="n">
        <f aca="false">IF(G45=0,0,H45/G45)</f>
        <v>150</v>
      </c>
      <c r="C45" s="42" t="n">
        <v>47</v>
      </c>
      <c r="D45" s="43" t="n">
        <v>7050</v>
      </c>
      <c r="E45" s="34"/>
      <c r="F45" s="35"/>
      <c r="G45" s="36" t="n">
        <f aca="false">C45+E45</f>
        <v>47</v>
      </c>
      <c r="H45" s="37" t="n">
        <f aca="false">D45+F45</f>
        <v>7050</v>
      </c>
      <c r="I45" s="38" t="n">
        <f aca="false">Накопительная!C45</f>
        <v>65.4</v>
      </c>
      <c r="J45" s="39" t="n">
        <f aca="false">Накопительная!E45</f>
        <v>9810</v>
      </c>
      <c r="K45" s="40" t="n">
        <f aca="false">G45-I45</f>
        <v>-18.4</v>
      </c>
      <c r="L45" s="41" t="n">
        <f aca="false">H45-J45</f>
        <v>-2760</v>
      </c>
      <c r="M45" s="30"/>
    </row>
    <row r="46" customFormat="false" ht="10.5" hidden="false" customHeight="true" outlineLevel="0" collapsed="false">
      <c r="A46" s="30" t="s">
        <v>47</v>
      </c>
      <c r="B46" s="31" t="n">
        <f aca="false">IF(G46=0,0,H46/G46)</f>
        <v>220</v>
      </c>
      <c r="C46" s="42" t="n">
        <v>38.6</v>
      </c>
      <c r="D46" s="43" t="n">
        <v>8492</v>
      </c>
      <c r="E46" s="34"/>
      <c r="F46" s="35"/>
      <c r="G46" s="36" t="n">
        <f aca="false">C46+E46</f>
        <v>38.6</v>
      </c>
      <c r="H46" s="37" t="n">
        <f aca="false">D46+F46</f>
        <v>8492</v>
      </c>
      <c r="I46" s="38" t="n">
        <f aca="false">Накопительная!C46</f>
        <v>36.8</v>
      </c>
      <c r="J46" s="39" t="n">
        <f aca="false">Накопительная!E46</f>
        <v>8096</v>
      </c>
      <c r="K46" s="40" t="n">
        <f aca="false">G46-I46</f>
        <v>1.8</v>
      </c>
      <c r="L46" s="41" t="n">
        <f aca="false">H46-J46</f>
        <v>396.000000000001</v>
      </c>
      <c r="M46" s="30"/>
    </row>
    <row r="47" customFormat="false" ht="10.5" hidden="false" customHeight="true" outlineLevel="0" collapsed="false">
      <c r="A47" s="30" t="s">
        <v>48</v>
      </c>
      <c r="B47" s="31" t="n">
        <f aca="false">IF(G47=0,0,H47/G47)</f>
        <v>100</v>
      </c>
      <c r="C47" s="42" t="n">
        <v>76.4</v>
      </c>
      <c r="D47" s="43" t="n">
        <v>7640</v>
      </c>
      <c r="E47" s="34"/>
      <c r="F47" s="35"/>
      <c r="G47" s="36" t="n">
        <f aca="false">C47+E47</f>
        <v>76.4</v>
      </c>
      <c r="H47" s="37" t="n">
        <f aca="false">D47+F47</f>
        <v>7640</v>
      </c>
      <c r="I47" s="38" t="n">
        <f aca="false">Накопительная!C47</f>
        <v>73.6</v>
      </c>
      <c r="J47" s="39" t="n">
        <f aca="false">Накопительная!E47</f>
        <v>7360</v>
      </c>
      <c r="K47" s="40" t="n">
        <f aca="false">G47-I47</f>
        <v>2.80000000000001</v>
      </c>
      <c r="L47" s="41" t="n">
        <f aca="false">H47-J47</f>
        <v>280.000000000002</v>
      </c>
      <c r="M47" s="30"/>
    </row>
    <row r="48" customFormat="false" ht="10.5" hidden="false" customHeight="true" outlineLevel="0" collapsed="false">
      <c r="A48" s="30"/>
      <c r="B48" s="31" t="n">
        <f aca="false">IF(G48=0,0,H48/G48)</f>
        <v>0</v>
      </c>
      <c r="C48" s="32"/>
      <c r="D48" s="33"/>
      <c r="E48" s="34"/>
      <c r="F48" s="35"/>
      <c r="G48" s="36" t="n">
        <f aca="false">C48+E48</f>
        <v>0</v>
      </c>
      <c r="H48" s="37" t="n">
        <f aca="false">D48+F48</f>
        <v>0</v>
      </c>
      <c r="I48" s="38" t="n">
        <f aca="false">Накопительная!C48</f>
        <v>0</v>
      </c>
      <c r="J48" s="39" t="n">
        <f aca="false">Накопительная!E48</f>
        <v>0</v>
      </c>
      <c r="K48" s="40" t="n">
        <f aca="false">G48-I48</f>
        <v>0</v>
      </c>
      <c r="L48" s="41" t="n">
        <f aca="false">H48-J48</f>
        <v>0</v>
      </c>
      <c r="M48" s="30"/>
    </row>
    <row r="49" customFormat="false" ht="10.5" hidden="false" customHeight="true" outlineLevel="0" collapsed="false">
      <c r="A49" s="30"/>
      <c r="B49" s="31" t="n">
        <f aca="false">IF(G49=0,0,H49/G49)</f>
        <v>0</v>
      </c>
      <c r="C49" s="32"/>
      <c r="D49" s="33"/>
      <c r="E49" s="34"/>
      <c r="F49" s="35"/>
      <c r="G49" s="36" t="n">
        <f aca="false">C49+E49</f>
        <v>0</v>
      </c>
      <c r="H49" s="37" t="n">
        <f aca="false">D49+F49</f>
        <v>0</v>
      </c>
      <c r="I49" s="38" t="n">
        <f aca="false">Накопительная!C49</f>
        <v>0</v>
      </c>
      <c r="J49" s="39" t="n">
        <f aca="false">Накопительная!E49</f>
        <v>0</v>
      </c>
      <c r="K49" s="40" t="n">
        <f aca="false">G49-I49</f>
        <v>0</v>
      </c>
      <c r="L49" s="41" t="n">
        <f aca="false">H49-J49</f>
        <v>0</v>
      </c>
      <c r="M49" s="30"/>
    </row>
    <row r="50" customFormat="false" ht="10.5" hidden="false" customHeight="true" outlineLevel="0" collapsed="false">
      <c r="A50" s="30"/>
      <c r="B50" s="31" t="n">
        <f aca="false">IF(G50=0,0,H50/G50)</f>
        <v>0</v>
      </c>
      <c r="C50" s="32"/>
      <c r="D50" s="33"/>
      <c r="E50" s="34"/>
      <c r="F50" s="35"/>
      <c r="G50" s="36" t="n">
        <f aca="false">C50+E50</f>
        <v>0</v>
      </c>
      <c r="H50" s="37" t="n">
        <f aca="false">D50+F50</f>
        <v>0</v>
      </c>
      <c r="I50" s="38" t="n">
        <f aca="false">Накопительная!C50</f>
        <v>0</v>
      </c>
      <c r="J50" s="39" t="n">
        <f aca="false">Накопительная!E50</f>
        <v>0</v>
      </c>
      <c r="K50" s="40" t="n">
        <f aca="false">G50-I50</f>
        <v>0</v>
      </c>
      <c r="L50" s="41" t="n">
        <f aca="false">H50-J50</f>
        <v>0</v>
      </c>
      <c r="M50" s="30"/>
    </row>
    <row r="51" customFormat="false" ht="10.5" hidden="false" customHeight="true" outlineLevel="0" collapsed="false">
      <c r="A51" s="30"/>
      <c r="B51" s="31" t="n">
        <f aca="false">IF(G51=0,0,H51/G51)</f>
        <v>0</v>
      </c>
      <c r="C51" s="32"/>
      <c r="D51" s="33"/>
      <c r="E51" s="34"/>
      <c r="F51" s="35"/>
      <c r="G51" s="36" t="n">
        <f aca="false">C51+E51</f>
        <v>0</v>
      </c>
      <c r="H51" s="37" t="n">
        <f aca="false">D51+F51</f>
        <v>0</v>
      </c>
      <c r="I51" s="38" t="n">
        <f aca="false">Накопительная!C51</f>
        <v>0</v>
      </c>
      <c r="J51" s="39" t="n">
        <f aca="false">Накопительная!E51</f>
        <v>0</v>
      </c>
      <c r="K51" s="40" t="n">
        <f aca="false">G51-I51</f>
        <v>0</v>
      </c>
      <c r="L51" s="41" t="n">
        <f aca="false">H51-J51</f>
        <v>0</v>
      </c>
      <c r="M51" s="30"/>
    </row>
    <row r="52" customFormat="false" ht="10.5" hidden="false" customHeight="true" outlineLevel="0" collapsed="false">
      <c r="A52" s="30" t="s">
        <v>49</v>
      </c>
      <c r="B52" s="31" t="n">
        <f aca="false">IF(G52=0,0,H52/G52)</f>
        <v>0</v>
      </c>
      <c r="C52" s="32"/>
      <c r="D52" s="33"/>
      <c r="E52" s="34"/>
      <c r="F52" s="35"/>
      <c r="G52" s="36" t="n">
        <f aca="false">C52+E52</f>
        <v>0</v>
      </c>
      <c r="H52" s="37" t="n">
        <f aca="false">D52+F52</f>
        <v>0</v>
      </c>
      <c r="I52" s="38" t="n">
        <f aca="false">Накопительная!C52</f>
        <v>0</v>
      </c>
      <c r="J52" s="39" t="n">
        <f aca="false">Накопительная!E52</f>
        <v>0</v>
      </c>
      <c r="K52" s="40" t="n">
        <f aca="false">G52-I52</f>
        <v>0</v>
      </c>
      <c r="L52" s="41" t="n">
        <f aca="false">H52-J52</f>
        <v>0</v>
      </c>
      <c r="M52" s="30"/>
    </row>
    <row r="53" customFormat="false" ht="10.5" hidden="false" customHeight="true" outlineLevel="0" collapsed="false">
      <c r="A53" s="44"/>
      <c r="B53" s="45" t="n">
        <f aca="false">IF(G53=0,0,H53/G53)</f>
        <v>0</v>
      </c>
      <c r="C53" s="67"/>
      <c r="D53" s="46"/>
      <c r="E53" s="47"/>
      <c r="F53" s="48"/>
      <c r="G53" s="49" t="n">
        <f aca="false">C53+E53</f>
        <v>0</v>
      </c>
      <c r="H53" s="50" t="n">
        <f aca="false">D53+F53</f>
        <v>0</v>
      </c>
      <c r="I53" s="51" t="n">
        <f aca="false">Накопительная!C53</f>
        <v>0</v>
      </c>
      <c r="J53" s="52" t="n">
        <f aca="false">Накопительная!E53</f>
        <v>0</v>
      </c>
      <c r="K53" s="53" t="n">
        <f aca="false">G53-I53</f>
        <v>0</v>
      </c>
      <c r="L53" s="54" t="n">
        <f aca="false">H53-J53</f>
        <v>0</v>
      </c>
      <c r="M53" s="44"/>
    </row>
    <row r="54" customFormat="false" ht="10.5" hidden="false" customHeight="true" outlineLevel="0" collapsed="false">
      <c r="A54" s="55" t="s">
        <v>50</v>
      </c>
      <c r="B54" s="56" t="n">
        <f aca="false">IF(G54=0,0,H54/G54)</f>
        <v>440</v>
      </c>
      <c r="C54" s="68" t="n">
        <v>105</v>
      </c>
      <c r="D54" s="66" t="n">
        <v>46200</v>
      </c>
      <c r="E54" s="58"/>
      <c r="F54" s="59"/>
      <c r="G54" s="60" t="n">
        <f aca="false">C54+E54</f>
        <v>105</v>
      </c>
      <c r="H54" s="61" t="n">
        <f aca="false">D54+F54</f>
        <v>46200</v>
      </c>
      <c r="I54" s="62" t="n">
        <f aca="false">Накопительная!C54</f>
        <v>133.77</v>
      </c>
      <c r="J54" s="63" t="n">
        <f aca="false">Накопительная!E54</f>
        <v>58858.8</v>
      </c>
      <c r="K54" s="64" t="n">
        <f aca="false">G54-I54</f>
        <v>-28.77</v>
      </c>
      <c r="L54" s="65" t="n">
        <f aca="false">H54-J54</f>
        <v>-12658.8</v>
      </c>
      <c r="M54" s="55"/>
    </row>
    <row r="55" customFormat="false" ht="10.5" hidden="false" customHeight="true" outlineLevel="0" collapsed="false">
      <c r="A55" s="30" t="s">
        <v>51</v>
      </c>
      <c r="B55" s="31" t="n">
        <f aca="false">IF(G55=0,0,H55/G55)</f>
        <v>0</v>
      </c>
      <c r="C55" s="42"/>
      <c r="D55" s="43"/>
      <c r="E55" s="34"/>
      <c r="F55" s="35"/>
      <c r="G55" s="36" t="n">
        <f aca="false">C55+E55</f>
        <v>0</v>
      </c>
      <c r="H55" s="37" t="n">
        <f aca="false">D55+F55</f>
        <v>0</v>
      </c>
      <c r="I55" s="38" t="n">
        <f aca="false">Накопительная!C55</f>
        <v>0</v>
      </c>
      <c r="J55" s="39" t="n">
        <f aca="false">Накопительная!E55</f>
        <v>0</v>
      </c>
      <c r="K55" s="40" t="n">
        <f aca="false">G55-I55</f>
        <v>0</v>
      </c>
      <c r="L55" s="41" t="n">
        <f aca="false">H55-J55</f>
        <v>0</v>
      </c>
      <c r="M55" s="30"/>
    </row>
    <row r="56" customFormat="false" ht="10.5" hidden="false" customHeight="true" outlineLevel="0" collapsed="false">
      <c r="A56" s="30" t="s">
        <v>52</v>
      </c>
      <c r="B56" s="31" t="n">
        <f aca="false">IF(G56=0,0,H56/G56)</f>
        <v>0</v>
      </c>
      <c r="C56" s="32"/>
      <c r="D56" s="33"/>
      <c r="E56" s="34"/>
      <c r="F56" s="35"/>
      <c r="G56" s="36" t="n">
        <f aca="false">C56+E56</f>
        <v>0</v>
      </c>
      <c r="H56" s="37" t="n">
        <f aca="false">D56+F56</f>
        <v>0</v>
      </c>
      <c r="I56" s="38" t="n">
        <f aca="false">Накопительная!C56</f>
        <v>0</v>
      </c>
      <c r="J56" s="39" t="n">
        <f aca="false">Накопительная!E56</f>
        <v>0</v>
      </c>
      <c r="K56" s="40" t="n">
        <f aca="false">G56-I56</f>
        <v>0</v>
      </c>
      <c r="L56" s="41" t="n">
        <f aca="false">H56-J56</f>
        <v>0</v>
      </c>
      <c r="M56" s="30"/>
    </row>
    <row r="57" customFormat="false" ht="10.5" hidden="false" customHeight="true" outlineLevel="0" collapsed="false">
      <c r="A57" s="30" t="s">
        <v>53</v>
      </c>
      <c r="B57" s="31" t="n">
        <f aca="false">IF(G57=0,0,H57/G57)</f>
        <v>270</v>
      </c>
      <c r="C57" s="42" t="n">
        <v>202.2</v>
      </c>
      <c r="D57" s="43" t="n">
        <v>54594</v>
      </c>
      <c r="E57" s="34"/>
      <c r="F57" s="35"/>
      <c r="G57" s="36" t="n">
        <f aca="false">C57+E57</f>
        <v>202.2</v>
      </c>
      <c r="H57" s="37" t="n">
        <f aca="false">D57+F57</f>
        <v>54594</v>
      </c>
      <c r="I57" s="38" t="n">
        <f aca="false">Накопительная!C57</f>
        <v>191.74</v>
      </c>
      <c r="J57" s="39" t="n">
        <f aca="false">Накопительная!E57</f>
        <v>51769.8</v>
      </c>
      <c r="K57" s="40" t="n">
        <f aca="false">G57-I57</f>
        <v>10.46</v>
      </c>
      <c r="L57" s="41" t="n">
        <f aca="false">H57-J57</f>
        <v>2824.2</v>
      </c>
      <c r="M57" s="30"/>
    </row>
    <row r="58" customFormat="false" ht="10.5" hidden="false" customHeight="true" outlineLevel="0" collapsed="false">
      <c r="A58" s="30" t="s">
        <v>54</v>
      </c>
      <c r="B58" s="31" t="n">
        <f aca="false">IF(G58=0,0,H58/G58)</f>
        <v>325</v>
      </c>
      <c r="C58" s="42" t="n">
        <v>60</v>
      </c>
      <c r="D58" s="43" t="n">
        <v>19500</v>
      </c>
      <c r="E58" s="34"/>
      <c r="F58" s="35"/>
      <c r="G58" s="36" t="n">
        <f aca="false">C58+E58</f>
        <v>60</v>
      </c>
      <c r="H58" s="37" t="n">
        <f aca="false">D58+F58</f>
        <v>19500</v>
      </c>
      <c r="I58" s="38" t="n">
        <f aca="false">Накопительная!C58</f>
        <v>73.6</v>
      </c>
      <c r="J58" s="39" t="n">
        <f aca="false">Накопительная!E58</f>
        <v>23920</v>
      </c>
      <c r="K58" s="40" t="n">
        <f aca="false">G58-I58</f>
        <v>-13.6</v>
      </c>
      <c r="L58" s="41" t="n">
        <f aca="false">H58-J58</f>
        <v>-4420</v>
      </c>
      <c r="M58" s="30"/>
    </row>
    <row r="59" customFormat="false" ht="10.5" hidden="false" customHeight="true" outlineLevel="0" collapsed="false">
      <c r="A59" s="44" t="s">
        <v>55</v>
      </c>
      <c r="B59" s="45" t="n">
        <f aca="false">IF(G59=0,0,H59/G59)</f>
        <v>0</v>
      </c>
      <c r="C59" s="67"/>
      <c r="D59" s="46"/>
      <c r="E59" s="47"/>
      <c r="F59" s="48"/>
      <c r="G59" s="49" t="n">
        <f aca="false">C59+E59</f>
        <v>0</v>
      </c>
      <c r="H59" s="50" t="n">
        <f aca="false">D59+F59</f>
        <v>0</v>
      </c>
      <c r="I59" s="51" t="n">
        <f aca="false">Накопительная!C59</f>
        <v>0</v>
      </c>
      <c r="J59" s="52" t="n">
        <f aca="false">Накопительная!E59</f>
        <v>0</v>
      </c>
      <c r="K59" s="53" t="n">
        <f aca="false">G59-I59</f>
        <v>0</v>
      </c>
      <c r="L59" s="54" t="n">
        <f aca="false">H59-J59</f>
        <v>0</v>
      </c>
      <c r="M59" s="44"/>
    </row>
    <row r="60" customFormat="false" ht="10.5" hidden="false" customHeight="true" outlineLevel="0" collapsed="false">
      <c r="A60" s="55" t="s">
        <v>56</v>
      </c>
      <c r="B60" s="56" t="n">
        <f aca="false">IF(G60=0,0,H60/G60)</f>
        <v>65</v>
      </c>
      <c r="C60" s="68" t="n">
        <v>153</v>
      </c>
      <c r="D60" s="66" t="n">
        <v>9945</v>
      </c>
      <c r="E60" s="58"/>
      <c r="F60" s="59"/>
      <c r="G60" s="60" t="n">
        <f aca="false">C60+E60</f>
        <v>153</v>
      </c>
      <c r="H60" s="61" t="n">
        <f aca="false">D60+F60</f>
        <v>9945</v>
      </c>
      <c r="I60" s="62" t="n">
        <f aca="false">Накопительная!C60</f>
        <v>218.506</v>
      </c>
      <c r="J60" s="63" t="n">
        <f aca="false">Накопительная!E60</f>
        <v>14202.89</v>
      </c>
      <c r="K60" s="64" t="n">
        <f aca="false">G60-I60</f>
        <v>-65.506</v>
      </c>
      <c r="L60" s="65" t="n">
        <f aca="false">H60-J60</f>
        <v>-4257.89</v>
      </c>
      <c r="M60" s="55"/>
    </row>
    <row r="61" customFormat="false" ht="10.5" hidden="false" customHeight="true" outlineLevel="0" collapsed="false">
      <c r="A61" s="30"/>
      <c r="B61" s="31" t="n">
        <f aca="false">IF(G61=0,0,H61/G61)</f>
        <v>0</v>
      </c>
      <c r="C61" s="32"/>
      <c r="D61" s="33"/>
      <c r="E61" s="34"/>
      <c r="F61" s="35"/>
      <c r="G61" s="60" t="n">
        <f aca="false">C61+E61</f>
        <v>0</v>
      </c>
      <c r="H61" s="37" t="n">
        <f aca="false">D61+F61</f>
        <v>0</v>
      </c>
      <c r="I61" s="38" t="n">
        <f aca="false">Накопительная!C61</f>
        <v>0</v>
      </c>
      <c r="J61" s="39" t="n">
        <f aca="false">Накопительная!E61</f>
        <v>0</v>
      </c>
      <c r="K61" s="40" t="n">
        <f aca="false">G61-I61</f>
        <v>0</v>
      </c>
      <c r="L61" s="41" t="n">
        <f aca="false">H61-J61</f>
        <v>0</v>
      </c>
      <c r="M61" s="30"/>
    </row>
    <row r="62" customFormat="false" ht="10.5" hidden="false" customHeight="true" outlineLevel="0" collapsed="false">
      <c r="A62" s="30" t="s">
        <v>57</v>
      </c>
      <c r="B62" s="31" t="n">
        <f aca="false">IF(G62=0,0,H62/G62)</f>
        <v>0</v>
      </c>
      <c r="C62" s="32"/>
      <c r="D62" s="33"/>
      <c r="E62" s="34"/>
      <c r="F62" s="35"/>
      <c r="G62" s="60" t="n">
        <f aca="false">C62+E62</f>
        <v>0</v>
      </c>
      <c r="H62" s="37" t="n">
        <f aca="false">D62+F62</f>
        <v>0</v>
      </c>
      <c r="I62" s="38" t="n">
        <f aca="false">Накопительная!C62</f>
        <v>0</v>
      </c>
      <c r="J62" s="39" t="n">
        <f aca="false">Накопительная!E62</f>
        <v>0</v>
      </c>
      <c r="K62" s="40" t="n">
        <f aca="false">G62-I62</f>
        <v>0</v>
      </c>
      <c r="L62" s="41" t="n">
        <f aca="false">H62-J62</f>
        <v>0</v>
      </c>
      <c r="M62" s="30"/>
    </row>
    <row r="63" customFormat="false" ht="10.5" hidden="false" customHeight="true" outlineLevel="0" collapsed="false">
      <c r="A63" s="30" t="s">
        <v>58</v>
      </c>
      <c r="B63" s="31" t="n">
        <f aca="false">IF(G63=0,0,H63/G63)</f>
        <v>190</v>
      </c>
      <c r="C63" s="42" t="n">
        <v>4.5</v>
      </c>
      <c r="D63" s="43" t="n">
        <v>855</v>
      </c>
      <c r="E63" s="34"/>
      <c r="F63" s="35"/>
      <c r="G63" s="60" t="n">
        <f aca="false">C63+E63</f>
        <v>4.5</v>
      </c>
      <c r="H63" s="37" t="n">
        <f aca="false">D63+F63</f>
        <v>855</v>
      </c>
      <c r="I63" s="38" t="n">
        <f aca="false">Накопительная!C63</f>
        <v>4.6</v>
      </c>
      <c r="J63" s="39" t="n">
        <f aca="false">Накопительная!E63</f>
        <v>874</v>
      </c>
      <c r="K63" s="40" t="n">
        <f aca="false">G63-I63</f>
        <v>-0.0999999999999996</v>
      </c>
      <c r="L63" s="41" t="n">
        <f aca="false">H63-J63</f>
        <v>-18.9999999999999</v>
      </c>
      <c r="M63" s="30"/>
    </row>
    <row r="64" customFormat="false" ht="10.5" hidden="false" customHeight="true" outlineLevel="0" collapsed="false">
      <c r="A64" s="30" t="s">
        <v>59</v>
      </c>
      <c r="B64" s="31" t="n">
        <f aca="false">IF(G64=0,0,H64/G64)</f>
        <v>0</v>
      </c>
      <c r="C64" s="32"/>
      <c r="D64" s="33"/>
      <c r="E64" s="34"/>
      <c r="F64" s="35"/>
      <c r="G64" s="60" t="n">
        <f aca="false">C64+E64</f>
        <v>0</v>
      </c>
      <c r="H64" s="37" t="n">
        <f aca="false">D64+F64</f>
        <v>0</v>
      </c>
      <c r="I64" s="38" t="n">
        <f aca="false">Накопительная!C64</f>
        <v>0</v>
      </c>
      <c r="J64" s="39" t="n">
        <f aca="false">Накопительная!E64</f>
        <v>0</v>
      </c>
      <c r="K64" s="40" t="n">
        <f aca="false">G64-I64</f>
        <v>0</v>
      </c>
      <c r="L64" s="41" t="n">
        <f aca="false">H64-J64</f>
        <v>0</v>
      </c>
      <c r="M64" s="30"/>
    </row>
    <row r="65" customFormat="false" ht="10.5" hidden="false" customHeight="true" outlineLevel="0" collapsed="false">
      <c r="A65" s="30"/>
      <c r="B65" s="31" t="n">
        <f aca="false">IF(G65=0,0,H65/G65)</f>
        <v>0</v>
      </c>
      <c r="C65" s="32"/>
      <c r="D65" s="33"/>
      <c r="E65" s="34"/>
      <c r="F65" s="35"/>
      <c r="G65" s="60" t="n">
        <f aca="false">C65+E65</f>
        <v>0</v>
      </c>
      <c r="H65" s="37" t="n">
        <f aca="false">D65+F65</f>
        <v>0</v>
      </c>
      <c r="I65" s="38" t="n">
        <f aca="false">Накопительная!C65</f>
        <v>0</v>
      </c>
      <c r="J65" s="39" t="n">
        <f aca="false">Накопительная!E65</f>
        <v>0</v>
      </c>
      <c r="K65" s="40" t="n">
        <f aca="false">G65-I65</f>
        <v>0</v>
      </c>
      <c r="L65" s="41" t="n">
        <f aca="false">H65-J65</f>
        <v>0</v>
      </c>
      <c r="M65" s="30"/>
    </row>
    <row r="66" customFormat="false" ht="10.5" hidden="false" customHeight="true" outlineLevel="0" collapsed="false">
      <c r="A66" s="30" t="s">
        <v>60</v>
      </c>
      <c r="B66" s="31" t="n">
        <f aca="false">IF(G66=0,0,H66/G66)</f>
        <v>800</v>
      </c>
      <c r="C66" s="42" t="n">
        <v>25</v>
      </c>
      <c r="D66" s="43" t="n">
        <v>20000</v>
      </c>
      <c r="E66" s="34"/>
      <c r="F66" s="35"/>
      <c r="G66" s="60" t="n">
        <f aca="false">C66+E66</f>
        <v>25</v>
      </c>
      <c r="H66" s="37" t="n">
        <f aca="false">D66+F66</f>
        <v>20000</v>
      </c>
      <c r="I66" s="38" t="n">
        <f aca="false">Накопительная!C66</f>
        <v>23.508</v>
      </c>
      <c r="J66" s="39" t="n">
        <f aca="false">Накопительная!E66</f>
        <v>18806.4</v>
      </c>
      <c r="K66" s="40" t="n">
        <f aca="false">G66-I66</f>
        <v>1.492</v>
      </c>
      <c r="L66" s="41" t="n">
        <f aca="false">H66-J66</f>
        <v>1193.6</v>
      </c>
      <c r="M66" s="30"/>
    </row>
    <row r="67" customFormat="false" ht="10.5" hidden="false" customHeight="true" outlineLevel="0" collapsed="false">
      <c r="A67" s="30" t="s">
        <v>61</v>
      </c>
      <c r="B67" s="31" t="n">
        <f aca="false">IF(G67=0,0,H67/G67)</f>
        <v>140</v>
      </c>
      <c r="C67" s="42" t="n">
        <v>25</v>
      </c>
      <c r="D67" s="43" t="n">
        <v>3500</v>
      </c>
      <c r="E67" s="34"/>
      <c r="F67" s="35"/>
      <c r="G67" s="60" t="n">
        <f aca="false">C67+E67</f>
        <v>25</v>
      </c>
      <c r="H67" s="37" t="n">
        <f aca="false">D67+F67</f>
        <v>3500</v>
      </c>
      <c r="I67" s="38" t="n">
        <f aca="false">Накопительная!C67</f>
        <v>25.1592</v>
      </c>
      <c r="J67" s="39" t="n">
        <f aca="false">Накопительная!E67</f>
        <v>3522.288</v>
      </c>
      <c r="K67" s="40" t="n">
        <f aca="false">G67-I67</f>
        <v>-0.159200000000002</v>
      </c>
      <c r="L67" s="41" t="n">
        <f aca="false">H67-J67</f>
        <v>-22.2880000000005</v>
      </c>
      <c r="M67" s="30"/>
    </row>
    <row r="68" customFormat="false" ht="10.5" hidden="false" customHeight="true" outlineLevel="0" collapsed="false">
      <c r="A68" s="30"/>
      <c r="B68" s="31" t="n">
        <f aca="false">IF(G68=0,0,H68/G68)</f>
        <v>0</v>
      </c>
      <c r="C68" s="32"/>
      <c r="D68" s="33"/>
      <c r="E68" s="34"/>
      <c r="F68" s="35"/>
      <c r="G68" s="60" t="n">
        <f aca="false">C68+E68</f>
        <v>0</v>
      </c>
      <c r="H68" s="37" t="n">
        <f aca="false">D68+F68</f>
        <v>0</v>
      </c>
      <c r="I68" s="38" t="n">
        <f aca="false">Накопительная!C68</f>
        <v>0</v>
      </c>
      <c r="J68" s="39" t="n">
        <f aca="false">Накопительная!E68</f>
        <v>0</v>
      </c>
      <c r="K68" s="40" t="n">
        <f aca="false">G68-I68</f>
        <v>0</v>
      </c>
      <c r="L68" s="41" t="n">
        <f aca="false">H68-J68</f>
        <v>0</v>
      </c>
      <c r="M68" s="30"/>
    </row>
    <row r="69" customFormat="false" ht="10.5" hidden="false" customHeight="true" outlineLevel="0" collapsed="false">
      <c r="A69" s="30"/>
      <c r="B69" s="31" t="n">
        <f aca="false">IF(G69=0,0,H69/G69)</f>
        <v>0</v>
      </c>
      <c r="C69" s="32"/>
      <c r="D69" s="33"/>
      <c r="E69" s="34"/>
      <c r="F69" s="35"/>
      <c r="G69" s="60" t="n">
        <f aca="false">C69+E69</f>
        <v>0</v>
      </c>
      <c r="H69" s="37" t="n">
        <f aca="false">D69+F69</f>
        <v>0</v>
      </c>
      <c r="I69" s="38" t="n">
        <f aca="false">Накопительная!C69</f>
        <v>0</v>
      </c>
      <c r="J69" s="39" t="n">
        <f aca="false">Накопительная!E69</f>
        <v>0</v>
      </c>
      <c r="K69" s="40" t="n">
        <f aca="false">G69-I69</f>
        <v>0</v>
      </c>
      <c r="L69" s="41" t="n">
        <f aca="false">H69-J69</f>
        <v>0</v>
      </c>
      <c r="M69" s="30"/>
    </row>
    <row r="70" customFormat="false" ht="10.5" hidden="false" customHeight="true" outlineLevel="0" collapsed="false">
      <c r="A70" s="69" t="s">
        <v>62</v>
      </c>
      <c r="B70" s="31" t="n">
        <f aca="false">IF(G70=0,0,H70/G70)</f>
        <v>0</v>
      </c>
      <c r="C70" s="32"/>
      <c r="D70" s="33"/>
      <c r="E70" s="34"/>
      <c r="F70" s="35"/>
      <c r="G70" s="60" t="n">
        <f aca="false">C70+E70</f>
        <v>0</v>
      </c>
      <c r="H70" s="37" t="n">
        <f aca="false">D70+F70</f>
        <v>0</v>
      </c>
      <c r="I70" s="38" t="n">
        <f aca="false">Накопительная!C70</f>
        <v>0</v>
      </c>
      <c r="J70" s="39" t="n">
        <f aca="false">Накопительная!E70</f>
        <v>0</v>
      </c>
      <c r="K70" s="40" t="n">
        <f aca="false">G70-I70</f>
        <v>0</v>
      </c>
      <c r="L70" s="41" t="n">
        <f aca="false">H70-J70</f>
        <v>0</v>
      </c>
      <c r="M70" s="69"/>
    </row>
    <row r="71" customFormat="false" ht="10.5" hidden="false" customHeight="true" outlineLevel="0" collapsed="false">
      <c r="A71" s="30"/>
      <c r="B71" s="31" t="n">
        <f aca="false">IF(G71=0,0,H71/G71)</f>
        <v>0</v>
      </c>
      <c r="C71" s="32"/>
      <c r="D71" s="33"/>
      <c r="E71" s="34"/>
      <c r="F71" s="35"/>
      <c r="G71" s="60" t="n">
        <f aca="false">C71+E71</f>
        <v>0</v>
      </c>
      <c r="H71" s="37" t="n">
        <f aca="false">D71+F71</f>
        <v>0</v>
      </c>
      <c r="I71" s="70" t="n">
        <f aca="false">Накопительная!C71</f>
        <v>0</v>
      </c>
      <c r="J71" s="39" t="n">
        <f aca="false">Накопительная!E71</f>
        <v>0</v>
      </c>
      <c r="K71" s="40" t="n">
        <f aca="false">G71-I71</f>
        <v>0</v>
      </c>
      <c r="L71" s="41" t="n">
        <f aca="false">H71-J71</f>
        <v>0</v>
      </c>
      <c r="M71" s="30"/>
    </row>
    <row r="72" customFormat="false" ht="10.5" hidden="false" customHeight="true" outlineLevel="0" collapsed="false">
      <c r="A72" s="71" t="s">
        <v>63</v>
      </c>
      <c r="B72" s="31" t="n">
        <f aca="false">IF(G72=0,0,H72/G72)</f>
        <v>0</v>
      </c>
      <c r="C72" s="72"/>
      <c r="D72" s="73"/>
      <c r="E72" s="74"/>
      <c r="F72" s="75"/>
      <c r="G72" s="60" t="n">
        <f aca="false">C72+E72</f>
        <v>0</v>
      </c>
      <c r="H72" s="76" t="n">
        <f aca="false">D72+F72</f>
        <v>0</v>
      </c>
      <c r="I72" s="70" t="n">
        <f aca="false">Накопительная!C72</f>
        <v>0</v>
      </c>
      <c r="J72" s="39" t="n">
        <f aca="false">Накопительная!E72</f>
        <v>0</v>
      </c>
      <c r="K72" s="77" t="n">
        <f aca="false">G72-I72</f>
        <v>0</v>
      </c>
      <c r="L72" s="78" t="n">
        <f aca="false">H72-J72</f>
        <v>0</v>
      </c>
      <c r="M72" s="71"/>
    </row>
    <row r="73" customFormat="false" ht="10.95" hidden="false" customHeight="true" outlineLevel="0" collapsed="false">
      <c r="A73" s="79" t="s">
        <v>64</v>
      </c>
      <c r="B73" s="80"/>
      <c r="C73" s="81"/>
      <c r="D73" s="82" t="n">
        <f aca="false">SUM(D11:D72)</f>
        <v>231013.5</v>
      </c>
      <c r="E73" s="82"/>
      <c r="F73" s="83" t="n">
        <f aca="false">SUM(F11:F72)</f>
        <v>0</v>
      </c>
      <c r="G73" s="84"/>
      <c r="H73" s="83" t="n">
        <f aca="false">SUM(H11:H72)</f>
        <v>231013.5</v>
      </c>
      <c r="I73" s="84"/>
      <c r="J73" s="85" t="n">
        <f aca="false">SUM(J11:J72)</f>
        <v>277807.011403774</v>
      </c>
      <c r="K73" s="86"/>
      <c r="L73" s="83" t="n">
        <f aca="false">SUM(L11:L72)</f>
        <v>-46793.5114037736</v>
      </c>
    </row>
    <row r="74" customFormat="false" ht="10.5" hidden="false" customHeight="true" outlineLevel="0" collapsed="false">
      <c r="B74" s="87"/>
      <c r="C74" s="87"/>
      <c r="D74" s="87"/>
      <c r="F74" s="88"/>
      <c r="G74" s="88"/>
      <c r="H74" s="88"/>
      <c r="I74" s="88"/>
      <c r="J74" s="88"/>
    </row>
    <row r="75" customFormat="false" ht="13.2" hidden="false" customHeight="false" outlineLevel="0" collapsed="false">
      <c r="B75" s="3" t="s">
        <v>65</v>
      </c>
      <c r="C75" s="3"/>
      <c r="D75" s="3"/>
      <c r="E75" s="3"/>
      <c r="F75" s="3"/>
      <c r="G75" s="3"/>
    </row>
  </sheetData>
  <mergeCells count="14">
    <mergeCell ref="D3:G3"/>
    <mergeCell ref="A4:K4"/>
    <mergeCell ref="G5:H5"/>
    <mergeCell ref="A7:A9"/>
    <mergeCell ref="B7:B9"/>
    <mergeCell ref="C7:F7"/>
    <mergeCell ref="G7:H7"/>
    <mergeCell ref="I7:J7"/>
    <mergeCell ref="K7:L7"/>
    <mergeCell ref="C8:D8"/>
    <mergeCell ref="E8:F8"/>
    <mergeCell ref="G8:H8"/>
    <mergeCell ref="I8:J8"/>
    <mergeCell ref="B75:G75"/>
  </mergeCells>
  <conditionalFormatting sqref="B11:J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66"/>
    <col collapsed="false" customWidth="true" hidden="false" outlineLevel="0" max="5" min="5" style="126" width="5.99"/>
    <col collapsed="false" customWidth="true" hidden="false" outlineLevel="0" max="6" min="6" style="126" width="4.87"/>
    <col collapsed="false" customWidth="true" hidden="false" outlineLevel="0" max="7" min="7" style="126" width="5.43"/>
    <col collapsed="false" customWidth="true" hidden="false" outlineLevel="0" max="8" min="8" style="126" width="4.66"/>
    <col collapsed="false" customWidth="true" hidden="false" outlineLevel="0" max="9" min="9" style="126" width="4.1"/>
    <col collapsed="false" customWidth="true" hidden="false" outlineLevel="0" max="10" min="10" style="126" width="2.66"/>
    <col collapsed="false" customWidth="true" hidden="false" outlineLevel="0" max="15" min="11" style="126" width="4.1"/>
    <col collapsed="false" customWidth="true" hidden="false" outlineLevel="0" max="16" min="16" style="126" width="5.32"/>
    <col collapsed="false" customWidth="true" hidden="false" outlineLevel="0" max="17" min="17" style="126" width="3.1"/>
    <col collapsed="false" customWidth="true" hidden="false" outlineLevel="0" max="18" min="18" style="126" width="3.43"/>
    <col collapsed="false" customWidth="true" hidden="false" outlineLevel="0" max="19" min="19" style="126" width="3.32"/>
    <col collapsed="false" customWidth="true" hidden="false" outlineLevel="0" max="20" min="20" style="95" width="4.66"/>
    <col collapsed="false" customWidth="true" hidden="false" outlineLevel="0" max="21" min="21" style="95" width="6.1"/>
    <col collapsed="false" customWidth="true" hidden="false" outlineLevel="0" max="22" min="22" style="95" width="7.88"/>
    <col collapsed="false" customWidth="true" hidden="false" outlineLevel="0" max="23" min="23" style="126" width="1.32"/>
    <col collapsed="false" customWidth="true" hidden="false" outlineLevel="0" max="24" min="24" style="126" width="6.99"/>
    <col collapsed="false" customWidth="false" hidden="false" outlineLevel="0" max="25" min="25" style="126" width="9.1"/>
    <col collapsed="false" customWidth="true" hidden="false" outlineLevel="0" max="26" min="26" style="126" width="23.55"/>
    <col collapsed="false" customWidth="true" hidden="false" outlineLevel="0" max="27" min="27" style="126" width="9.55"/>
    <col collapsed="false" customWidth="true" hidden="false" outlineLevel="0" max="28" min="28" style="126" width="9.3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6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M7</f>
        <v>45546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M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6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1</v>
      </c>
      <c r="E9" s="150" t="s">
        <v>134</v>
      </c>
      <c r="F9" s="150" t="s">
        <v>119</v>
      </c>
      <c r="G9" s="150" t="s">
        <v>114</v>
      </c>
      <c r="H9" s="150" t="s">
        <v>102</v>
      </c>
      <c r="I9" s="150" t="s">
        <v>103</v>
      </c>
      <c r="J9" s="150"/>
      <c r="K9" s="150"/>
      <c r="L9" s="192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n">
        <v>90</v>
      </c>
      <c r="F10" s="152" t="n">
        <v>150</v>
      </c>
      <c r="G10" s="153" t="n">
        <v>200</v>
      </c>
      <c r="H10" s="152" t="n">
        <v>30</v>
      </c>
      <c r="I10" s="153" t="n">
        <v>20</v>
      </c>
      <c r="J10" s="152"/>
      <c r="K10" s="153"/>
      <c r="L10" s="153"/>
      <c r="M10" s="153"/>
      <c r="N10" s="153"/>
      <c r="O10" s="153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капусты</v>
      </c>
      <c r="Z10" s="154"/>
      <c r="AA10" s="155" t="n">
        <f aca="false">D73</f>
        <v>2.4353660377358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61"/>
      <c r="L11" s="161"/>
      <c r="M11" s="161"/>
      <c r="N11" s="161"/>
      <c r="O11" s="160"/>
      <c r="P11" s="161"/>
      <c r="Q11" s="161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7"/>
      <c r="K12" s="161"/>
      <c r="L12" s="161"/>
      <c r="M12" s="161"/>
      <c r="N12" s="161"/>
      <c r="O12" s="161"/>
      <c r="P12" s="167"/>
      <c r="Q12" s="167"/>
      <c r="R12" s="167"/>
      <c r="S12" s="167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0"/>
      <c r="J13" s="167"/>
      <c r="K13" s="161"/>
      <c r="L13" s="161"/>
      <c r="M13" s="161"/>
      <c r="N13" s="161"/>
      <c r="O13" s="161"/>
      <c r="P13" s="167"/>
      <c r="Q13" s="167"/>
      <c r="R13" s="167"/>
      <c r="S13" s="167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Биточки рыбные</v>
      </c>
      <c r="Z13" s="154"/>
      <c r="AA13" s="155" t="n">
        <f aca="false">E73</f>
        <v>32.5</v>
      </c>
      <c r="AB13" s="156" t="n">
        <f aca="false">E10</f>
        <v>9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7"/>
      <c r="K14" s="161"/>
      <c r="L14" s="161"/>
      <c r="M14" s="161"/>
      <c r="N14" s="161"/>
      <c r="O14" s="161"/>
      <c r="P14" s="167"/>
      <c r="Q14" s="167"/>
      <c r="R14" s="167"/>
      <c r="S14" s="167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7"/>
      <c r="K15" s="161"/>
      <c r="L15" s="161"/>
      <c r="M15" s="161"/>
      <c r="N15" s="161"/>
      <c r="O15" s="161"/>
      <c r="P15" s="167"/>
      <c r="Q15" s="167"/>
      <c r="R15" s="167"/>
      <c r="S15" s="167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Пюре картофельное</v>
      </c>
      <c r="Z15" s="154"/>
      <c r="AA15" s="155" t="n">
        <f aca="false">F73</f>
        <v>9.82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7"/>
      <c r="K16" s="161"/>
      <c r="L16" s="161"/>
      <c r="M16" s="161"/>
      <c r="N16" s="161"/>
      <c r="O16" s="161"/>
      <c r="P16" s="167"/>
      <c r="Q16" s="167"/>
      <c r="R16" s="167"/>
      <c r="S16" s="167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0"/>
      <c r="J17" s="167"/>
      <c r="K17" s="161"/>
      <c r="L17" s="161"/>
      <c r="M17" s="161"/>
      <c r="N17" s="161"/>
      <c r="O17" s="161"/>
      <c r="P17" s="167"/>
      <c r="Q17" s="167"/>
      <c r="R17" s="167"/>
      <c r="S17" s="167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7"/>
      <c r="K18" s="161"/>
      <c r="L18" s="161"/>
      <c r="M18" s="161"/>
      <c r="N18" s="161"/>
      <c r="O18" s="161"/>
      <c r="P18" s="167"/>
      <c r="Q18" s="167"/>
      <c r="R18" s="167"/>
      <c r="S18" s="167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7"/>
      <c r="K19" s="161"/>
      <c r="L19" s="161"/>
      <c r="M19" s="161"/>
      <c r="N19" s="161"/>
      <c r="O19" s="161"/>
      <c r="P19" s="167"/>
      <c r="Q19" s="167"/>
      <c r="R19" s="167"/>
      <c r="S19" s="167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7"/>
      <c r="K20" s="161"/>
      <c r="L20" s="161"/>
      <c r="M20" s="161"/>
      <c r="N20" s="161"/>
      <c r="O20" s="161"/>
      <c r="P20" s="167"/>
      <c r="Q20" s="167"/>
      <c r="R20" s="167"/>
      <c r="S20" s="167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7"/>
      <c r="K21" s="161"/>
      <c r="L21" s="161"/>
      <c r="M21" s="161"/>
      <c r="N21" s="161"/>
      <c r="O21" s="161"/>
      <c r="P21" s="167"/>
      <c r="Q21" s="167"/>
      <c r="R21" s="167"/>
      <c r="S21" s="167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7"/>
      <c r="K22" s="161"/>
      <c r="L22" s="161"/>
      <c r="M22" s="161"/>
      <c r="N22" s="161"/>
      <c r="O22" s="161"/>
      <c r="P22" s="167"/>
      <c r="Q22" s="167"/>
      <c r="R22" s="167"/>
      <c r="S22" s="167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3</v>
      </c>
      <c r="E23" s="166"/>
      <c r="F23" s="166"/>
      <c r="G23" s="160" t="n">
        <v>15</v>
      </c>
      <c r="H23" s="166"/>
      <c r="I23" s="160"/>
      <c r="J23" s="167"/>
      <c r="K23" s="161"/>
      <c r="L23" s="161"/>
      <c r="M23" s="161"/>
      <c r="N23" s="161"/>
      <c r="O23" s="161"/>
      <c r="P23" s="167"/>
      <c r="Q23" s="167"/>
      <c r="R23" s="167"/>
      <c r="S23" s="167"/>
      <c r="T23" s="163" t="n">
        <f aca="false">SUM(D23:S23)</f>
        <v>18</v>
      </c>
      <c r="U23" s="191" t="n">
        <f aca="false">T23*$Q$4</f>
        <v>3312</v>
      </c>
      <c r="V23" s="163" t="n">
        <f aca="false">U23/1000*C23</f>
        <v>264.9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7"/>
      <c r="K24" s="161"/>
      <c r="L24" s="161"/>
      <c r="M24" s="161"/>
      <c r="N24" s="161"/>
      <c r="O24" s="161"/>
      <c r="P24" s="167"/>
      <c r="Q24" s="167"/>
      <c r="R24" s="167"/>
      <c r="S24" s="167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7"/>
      <c r="K25" s="161"/>
      <c r="L25" s="161"/>
      <c r="M25" s="161"/>
      <c r="N25" s="161"/>
      <c r="O25" s="161"/>
      <c r="P25" s="167"/>
      <c r="Q25" s="167"/>
      <c r="R25" s="167"/>
      <c r="S25" s="167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7"/>
      <c r="K26" s="161"/>
      <c r="L26" s="161"/>
      <c r="M26" s="161"/>
      <c r="N26" s="161"/>
      <c r="O26" s="161"/>
      <c r="P26" s="167"/>
      <c r="Q26" s="167"/>
      <c r="R26" s="167"/>
      <c r="S26" s="167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7"/>
      <c r="K27" s="161"/>
      <c r="L27" s="161"/>
      <c r="M27" s="161"/>
      <c r="N27" s="161"/>
      <c r="O27" s="161"/>
      <c r="P27" s="167"/>
      <c r="Q27" s="167"/>
      <c r="R27" s="167"/>
      <c r="S27" s="167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7"/>
      <c r="K28" s="161"/>
      <c r="L28" s="161"/>
      <c r="M28" s="161"/>
      <c r="N28" s="161"/>
      <c r="O28" s="161"/>
      <c r="P28" s="167"/>
      <c r="Q28" s="167"/>
      <c r="R28" s="167"/>
      <c r="S28" s="167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0"/>
      <c r="J29" s="167"/>
      <c r="K29" s="161"/>
      <c r="L29" s="161"/>
      <c r="M29" s="161"/>
      <c r="N29" s="161"/>
      <c r="O29" s="161"/>
      <c r="P29" s="167"/>
      <c r="Q29" s="167"/>
      <c r="R29" s="167"/>
      <c r="S29" s="167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 t="n">
        <v>1</v>
      </c>
      <c r="H30" s="166"/>
      <c r="I30" s="160"/>
      <c r="J30" s="167"/>
      <c r="K30" s="161"/>
      <c r="L30" s="161"/>
      <c r="M30" s="161"/>
      <c r="N30" s="161"/>
      <c r="O30" s="161"/>
      <c r="P30" s="167"/>
      <c r="Q30" s="167"/>
      <c r="R30" s="167"/>
      <c r="S30" s="167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 t="n">
        <v>0.3</v>
      </c>
      <c r="E31" s="166"/>
      <c r="F31" s="166" t="n">
        <v>1</v>
      </c>
      <c r="G31" s="160"/>
      <c r="H31" s="166"/>
      <c r="I31" s="160"/>
      <c r="J31" s="167"/>
      <c r="K31" s="161"/>
      <c r="L31" s="161"/>
      <c r="M31" s="161"/>
      <c r="N31" s="161"/>
      <c r="O31" s="161"/>
      <c r="P31" s="167"/>
      <c r="Q31" s="167"/>
      <c r="R31" s="167"/>
      <c r="S31" s="167"/>
      <c r="T31" s="163" t="n">
        <f aca="false">SUM(D31:S31)</f>
        <v>1.3</v>
      </c>
      <c r="U31" s="191" t="n">
        <f aca="false">T31*$Q$4</f>
        <v>239.2</v>
      </c>
      <c r="V31" s="163" t="n">
        <f aca="false">U31/1000*C31</f>
        <v>3.8272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7"/>
      <c r="K32" s="161"/>
      <c r="L32" s="161"/>
      <c r="M32" s="161"/>
      <c r="N32" s="161"/>
      <c r="O32" s="161"/>
      <c r="P32" s="167"/>
      <c r="Q32" s="167"/>
      <c r="R32" s="167"/>
      <c r="S32" s="167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/>
      <c r="G33" s="160"/>
      <c r="H33" s="166"/>
      <c r="I33" s="160"/>
      <c r="J33" s="167"/>
      <c r="K33" s="161"/>
      <c r="L33" s="161"/>
      <c r="M33" s="161"/>
      <c r="N33" s="161"/>
      <c r="O33" s="161"/>
      <c r="P33" s="167"/>
      <c r="Q33" s="167"/>
      <c r="R33" s="167"/>
      <c r="S33" s="167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 t="n">
        <v>170</v>
      </c>
      <c r="G34" s="160"/>
      <c r="H34" s="166"/>
      <c r="I34" s="160"/>
      <c r="J34" s="166"/>
      <c r="K34" s="161"/>
      <c r="L34" s="160"/>
      <c r="M34" s="161"/>
      <c r="N34" s="161"/>
      <c r="O34" s="160"/>
      <c r="P34" s="167"/>
      <c r="Q34" s="167"/>
      <c r="R34" s="167"/>
      <c r="S34" s="167"/>
      <c r="T34" s="163" t="n">
        <f aca="false">SUM(D34:S34)</f>
        <v>170</v>
      </c>
      <c r="U34" s="191" t="n">
        <f aca="false">T34*$Q$4</f>
        <v>31280</v>
      </c>
      <c r="V34" s="163" t="n">
        <f aca="false">U34/1000*C34</f>
        <v>782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 t="n">
        <v>60</v>
      </c>
      <c r="E35" s="166"/>
      <c r="F35" s="166"/>
      <c r="G35" s="160"/>
      <c r="H35" s="166"/>
      <c r="I35" s="160"/>
      <c r="J35" s="167"/>
      <c r="K35" s="161"/>
      <c r="L35" s="161"/>
      <c r="M35" s="161"/>
      <c r="N35" s="161"/>
      <c r="O35" s="161"/>
      <c r="P35" s="167"/>
      <c r="Q35" s="167"/>
      <c r="R35" s="167"/>
      <c r="S35" s="167"/>
      <c r="T35" s="163" t="n">
        <f aca="false">SUM(D35:S35)</f>
        <v>60</v>
      </c>
      <c r="U35" s="191" t="n">
        <f aca="false">T35*$Q$4</f>
        <v>11040</v>
      </c>
      <c r="V35" s="163" t="n">
        <f aca="false">U35/1000*C35</f>
        <v>274.264150943396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/>
      <c r="G36" s="160"/>
      <c r="H36" s="166"/>
      <c r="I36" s="160"/>
      <c r="J36" s="167"/>
      <c r="K36" s="161"/>
      <c r="L36" s="161"/>
      <c r="M36" s="161"/>
      <c r="N36" s="161"/>
      <c r="O36" s="161"/>
      <c r="P36" s="167"/>
      <c r="Q36" s="167"/>
      <c r="R36" s="167"/>
      <c r="S36" s="167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8</v>
      </c>
      <c r="E37" s="166"/>
      <c r="F37" s="166"/>
      <c r="G37" s="160"/>
      <c r="H37" s="166"/>
      <c r="I37" s="160"/>
      <c r="J37" s="167"/>
      <c r="K37" s="161"/>
      <c r="L37" s="161"/>
      <c r="M37" s="161"/>
      <c r="N37" s="161"/>
      <c r="O37" s="161"/>
      <c r="P37" s="167"/>
      <c r="Q37" s="167"/>
      <c r="R37" s="167"/>
      <c r="S37" s="167"/>
      <c r="T37" s="163" t="n">
        <f aca="false">SUM(D37:S37)</f>
        <v>8</v>
      </c>
      <c r="U37" s="191" t="n">
        <f aca="false">T37*$Q$4</f>
        <v>1472</v>
      </c>
      <c r="V37" s="163" t="n">
        <f aca="false">U37/1000*C37</f>
        <v>51.5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7"/>
      <c r="K38" s="161"/>
      <c r="L38" s="161"/>
      <c r="M38" s="161"/>
      <c r="N38" s="161"/>
      <c r="O38" s="161"/>
      <c r="P38" s="167"/>
      <c r="Q38" s="167"/>
      <c r="R38" s="167"/>
      <c r="S38" s="167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0"/>
      <c r="J39" s="167"/>
      <c r="K39" s="161"/>
      <c r="L39" s="161"/>
      <c r="M39" s="161"/>
      <c r="N39" s="161"/>
      <c r="O39" s="161"/>
      <c r="P39" s="167"/>
      <c r="Q39" s="167"/>
      <c r="R39" s="167"/>
      <c r="S39" s="167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7"/>
      <c r="K40" s="161"/>
      <c r="L40" s="161"/>
      <c r="M40" s="161"/>
      <c r="N40" s="161"/>
      <c r="O40" s="161"/>
      <c r="P40" s="167"/>
      <c r="Q40" s="167"/>
      <c r="R40" s="167"/>
      <c r="S40" s="167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7"/>
      <c r="K41" s="161"/>
      <c r="L41" s="161"/>
      <c r="M41" s="161"/>
      <c r="N41" s="161"/>
      <c r="O41" s="161"/>
      <c r="P41" s="167"/>
      <c r="Q41" s="167"/>
      <c r="R41" s="167"/>
      <c r="S41" s="167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7"/>
      <c r="K42" s="161"/>
      <c r="L42" s="161"/>
      <c r="M42" s="161"/>
      <c r="N42" s="161"/>
      <c r="O42" s="161"/>
      <c r="P42" s="167"/>
      <c r="Q42" s="167"/>
      <c r="R42" s="167"/>
      <c r="S42" s="167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7"/>
      <c r="K43" s="161"/>
      <c r="L43" s="161"/>
      <c r="M43" s="161"/>
      <c r="N43" s="161"/>
      <c r="O43" s="161"/>
      <c r="P43" s="167"/>
      <c r="Q43" s="167"/>
      <c r="R43" s="167"/>
      <c r="S43" s="167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49.4693660377359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7"/>
      <c r="K44" s="161"/>
      <c r="L44" s="161"/>
      <c r="M44" s="161"/>
      <c r="N44" s="161"/>
      <c r="O44" s="161"/>
      <c r="P44" s="167"/>
      <c r="Q44" s="167"/>
      <c r="R44" s="167"/>
      <c r="S44" s="167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7"/>
      <c r="K45" s="161"/>
      <c r="L45" s="161"/>
      <c r="M45" s="161"/>
      <c r="N45" s="161"/>
      <c r="O45" s="161"/>
      <c r="P45" s="167"/>
      <c r="Q45" s="167"/>
      <c r="R45" s="167"/>
      <c r="S45" s="167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7"/>
      <c r="K46" s="161"/>
      <c r="L46" s="161"/>
      <c r="M46" s="161"/>
      <c r="N46" s="161"/>
      <c r="O46" s="161"/>
      <c r="P46" s="167"/>
      <c r="Q46" s="167"/>
      <c r="R46" s="167"/>
      <c r="S46" s="167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0"/>
      <c r="J47" s="167"/>
      <c r="K47" s="161"/>
      <c r="L47" s="161"/>
      <c r="M47" s="161"/>
      <c r="N47" s="161"/>
      <c r="O47" s="161"/>
      <c r="P47" s="167"/>
      <c r="Q47" s="167"/>
      <c r="R47" s="167"/>
      <c r="S47" s="167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7"/>
      <c r="K48" s="161"/>
      <c r="L48" s="161"/>
      <c r="M48" s="161"/>
      <c r="N48" s="161"/>
      <c r="O48" s="161"/>
      <c r="P48" s="167"/>
      <c r="Q48" s="167"/>
      <c r="R48" s="167"/>
      <c r="S48" s="167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7"/>
      <c r="K49" s="161"/>
      <c r="L49" s="161"/>
      <c r="M49" s="161"/>
      <c r="N49" s="161"/>
      <c r="O49" s="161"/>
      <c r="P49" s="167"/>
      <c r="Q49" s="167"/>
      <c r="R49" s="167"/>
      <c r="S49" s="167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7"/>
      <c r="K50" s="161"/>
      <c r="L50" s="161"/>
      <c r="M50" s="161"/>
      <c r="N50" s="161"/>
      <c r="O50" s="161"/>
      <c r="P50" s="167"/>
      <c r="Q50" s="167"/>
      <c r="R50" s="167"/>
      <c r="S50" s="167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7"/>
      <c r="K51" s="161"/>
      <c r="L51" s="161"/>
      <c r="M51" s="161"/>
      <c r="N51" s="161"/>
      <c r="O51" s="161"/>
      <c r="P51" s="167"/>
      <c r="Q51" s="167"/>
      <c r="R51" s="167"/>
      <c r="S51" s="167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7"/>
      <c r="K52" s="161"/>
      <c r="L52" s="161"/>
      <c r="M52" s="161"/>
      <c r="N52" s="161"/>
      <c r="O52" s="161"/>
      <c r="P52" s="167"/>
      <c r="Q52" s="167"/>
      <c r="R52" s="167"/>
      <c r="S52" s="167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7"/>
      <c r="K53" s="161"/>
      <c r="L53" s="161"/>
      <c r="M53" s="161"/>
      <c r="N53" s="161"/>
      <c r="O53" s="161"/>
      <c r="P53" s="167"/>
      <c r="Q53" s="167"/>
      <c r="R53" s="167"/>
      <c r="S53" s="167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0"/>
      <c r="J54" s="167"/>
      <c r="K54" s="161"/>
      <c r="L54" s="161"/>
      <c r="M54" s="161"/>
      <c r="N54" s="161"/>
      <c r="O54" s="161"/>
      <c r="P54" s="167"/>
      <c r="Q54" s="167"/>
      <c r="R54" s="167"/>
      <c r="S54" s="167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7"/>
      <c r="K55" s="161"/>
      <c r="L55" s="161"/>
      <c r="M55" s="161"/>
      <c r="N55" s="161"/>
      <c r="O55" s="161"/>
      <c r="P55" s="167"/>
      <c r="Q55" s="167"/>
      <c r="R55" s="167"/>
      <c r="S55" s="167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7"/>
      <c r="K56" s="161"/>
      <c r="L56" s="161"/>
      <c r="M56" s="161"/>
      <c r="N56" s="161"/>
      <c r="O56" s="161"/>
      <c r="P56" s="167"/>
      <c r="Q56" s="167"/>
      <c r="R56" s="167"/>
      <c r="S56" s="167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0"/>
      <c r="J57" s="167"/>
      <c r="K57" s="161"/>
      <c r="L57" s="161"/>
      <c r="M57" s="161"/>
      <c r="N57" s="161"/>
      <c r="O57" s="161"/>
      <c r="P57" s="167"/>
      <c r="Q57" s="167"/>
      <c r="R57" s="167"/>
      <c r="S57" s="167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 t="n">
        <v>100</v>
      </c>
      <c r="F58" s="166"/>
      <c r="G58" s="160"/>
      <c r="H58" s="166"/>
      <c r="I58" s="160"/>
      <c r="J58" s="167"/>
      <c r="K58" s="161"/>
      <c r="L58" s="161"/>
      <c r="M58" s="161"/>
      <c r="N58" s="161"/>
      <c r="O58" s="161"/>
      <c r="P58" s="167"/>
      <c r="Q58" s="167"/>
      <c r="R58" s="167"/>
      <c r="S58" s="167"/>
      <c r="T58" s="163" t="n">
        <f aca="false">SUM(D58:S58)</f>
        <v>100</v>
      </c>
      <c r="U58" s="191" t="n">
        <f aca="false">T58*$Q$4</f>
        <v>18400</v>
      </c>
      <c r="V58" s="163" t="n">
        <f aca="false">U58/1000*C58</f>
        <v>598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7"/>
      <c r="K59" s="161"/>
      <c r="L59" s="161"/>
      <c r="M59" s="161"/>
      <c r="N59" s="161"/>
      <c r="O59" s="161"/>
      <c r="P59" s="167"/>
      <c r="Q59" s="167"/>
      <c r="R59" s="167"/>
      <c r="S59" s="167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 t="n">
        <v>24</v>
      </c>
      <c r="G60" s="160"/>
      <c r="H60" s="166"/>
      <c r="I60" s="160"/>
      <c r="J60" s="167"/>
      <c r="K60" s="161"/>
      <c r="L60" s="161"/>
      <c r="M60" s="161"/>
      <c r="N60" s="161"/>
      <c r="O60" s="161"/>
      <c r="P60" s="167"/>
      <c r="Q60" s="167"/>
      <c r="R60" s="167"/>
      <c r="S60" s="167"/>
      <c r="T60" s="163" t="n">
        <f aca="false">SUM(D60:S60)</f>
        <v>24</v>
      </c>
      <c r="U60" s="191" t="n">
        <f aca="false">T60*$Q$4</f>
        <v>4416</v>
      </c>
      <c r="V60" s="163" t="n">
        <f aca="false">U60/1000*C60</f>
        <v>287.0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7"/>
      <c r="K61" s="161"/>
      <c r="L61" s="161"/>
      <c r="M61" s="161"/>
      <c r="N61" s="161"/>
      <c r="O61" s="161"/>
      <c r="P61" s="167"/>
      <c r="Q61" s="167"/>
      <c r="R61" s="167"/>
      <c r="S61" s="167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7"/>
      <c r="K62" s="161"/>
      <c r="L62" s="161"/>
      <c r="M62" s="161"/>
      <c r="N62" s="161"/>
      <c r="O62" s="161"/>
      <c r="P62" s="167"/>
      <c r="Q62" s="167"/>
      <c r="R62" s="167"/>
      <c r="S62" s="167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7"/>
      <c r="K63" s="161"/>
      <c r="L63" s="161"/>
      <c r="M63" s="161"/>
      <c r="N63" s="161"/>
      <c r="O63" s="161"/>
      <c r="P63" s="167"/>
      <c r="Q63" s="167"/>
      <c r="R63" s="167"/>
      <c r="S63" s="167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7"/>
      <c r="K64" s="161"/>
      <c r="L64" s="161"/>
      <c r="M64" s="161"/>
      <c r="N64" s="161"/>
      <c r="O64" s="161"/>
      <c r="P64" s="167"/>
      <c r="Q64" s="167"/>
      <c r="R64" s="167"/>
      <c r="S64" s="167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7"/>
      <c r="K65" s="161"/>
      <c r="L65" s="161"/>
      <c r="M65" s="161"/>
      <c r="N65" s="161"/>
      <c r="O65" s="161"/>
      <c r="P65" s="167"/>
      <c r="Q65" s="167"/>
      <c r="R65" s="167"/>
      <c r="S65" s="167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 t="n">
        <v>5</v>
      </c>
      <c r="G66" s="160"/>
      <c r="H66" s="166"/>
      <c r="I66" s="160"/>
      <c r="J66" s="167"/>
      <c r="K66" s="161"/>
      <c r="L66" s="161"/>
      <c r="M66" s="161"/>
      <c r="N66" s="161"/>
      <c r="O66" s="161"/>
      <c r="P66" s="167"/>
      <c r="Q66" s="167"/>
      <c r="R66" s="167"/>
      <c r="S66" s="167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3</v>
      </c>
      <c r="E67" s="166"/>
      <c r="F67" s="166"/>
      <c r="G67" s="160"/>
      <c r="H67" s="166"/>
      <c r="I67" s="160"/>
      <c r="J67" s="167"/>
      <c r="K67" s="161"/>
      <c r="L67" s="161"/>
      <c r="M67" s="161"/>
      <c r="N67" s="161"/>
      <c r="O67" s="161"/>
      <c r="P67" s="167"/>
      <c r="Q67" s="167"/>
      <c r="R67" s="167"/>
      <c r="S67" s="167"/>
      <c r="T67" s="163" t="n">
        <f aca="false">SUM(D67:S67)</f>
        <v>3</v>
      </c>
      <c r="U67" s="191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7"/>
      <c r="K68" s="161"/>
      <c r="L68" s="161"/>
      <c r="M68" s="161"/>
      <c r="N68" s="161"/>
      <c r="O68" s="161"/>
      <c r="P68" s="167"/>
      <c r="Q68" s="167"/>
      <c r="R68" s="167"/>
      <c r="S68" s="167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7"/>
      <c r="K69" s="161"/>
      <c r="L69" s="161"/>
      <c r="M69" s="161"/>
      <c r="N69" s="161"/>
      <c r="O69" s="161"/>
      <c r="P69" s="167"/>
      <c r="Q69" s="167"/>
      <c r="R69" s="167"/>
      <c r="S69" s="167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7"/>
      <c r="K70" s="161"/>
      <c r="L70" s="161"/>
      <c r="M70" s="161"/>
      <c r="N70" s="161"/>
      <c r="O70" s="161"/>
      <c r="P70" s="167"/>
      <c r="Q70" s="167"/>
      <c r="R70" s="167"/>
      <c r="S70" s="167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7"/>
      <c r="K71" s="161"/>
      <c r="L71" s="161"/>
      <c r="M71" s="161"/>
      <c r="N71" s="161"/>
      <c r="O71" s="161"/>
      <c r="P71" s="167"/>
      <c r="Q71" s="167"/>
      <c r="R71" s="167"/>
      <c r="S71" s="167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0"/>
      <c r="J72" s="167"/>
      <c r="K72" s="161"/>
      <c r="L72" s="161"/>
      <c r="M72" s="161"/>
      <c r="N72" s="161"/>
      <c r="O72" s="161"/>
      <c r="P72" s="167"/>
      <c r="Q72" s="167"/>
      <c r="R72" s="167"/>
      <c r="S72" s="167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102.363350943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.4353660377358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2.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9.82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9102.363350943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49.4693660377358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I73 J11:J73 P11:V73 K73:O73">
    <cfRule type="cellIs" priority="2" operator="equal" aboveAverage="0" equalAverage="0" bottom="0" percent="0" rank="0" text="" dxfId="37">
      <formula>0</formula>
    </cfRule>
  </conditionalFormatting>
  <conditionalFormatting sqref="D11:H72">
    <cfRule type="cellIs" priority="3" operator="equal" aboveAverage="0" equalAverage="0" bottom="0" percent="0" rank="0" text="" dxfId="38">
      <formula>0</formula>
    </cfRule>
  </conditionalFormatting>
  <conditionalFormatting sqref="D11:D72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5.55"/>
    <col collapsed="false" customWidth="true" hidden="false" outlineLevel="0" max="5" min="5" style="126" width="4.1"/>
    <col collapsed="false" customWidth="true" hidden="false" outlineLevel="0" max="6" min="6" style="126" width="5.32"/>
    <col collapsed="false" customWidth="true" hidden="false" outlineLevel="0" max="7" min="7" style="126" width="5.55"/>
    <col collapsed="false" customWidth="true" hidden="false" outlineLevel="0" max="19" min="8" style="126" width="4.1"/>
    <col collapsed="false" customWidth="true" hidden="false" outlineLevel="0" max="20" min="20" style="95" width="4.66"/>
    <col collapsed="false" customWidth="true" hidden="false" outlineLevel="0" max="21" min="21" style="95" width="6.55"/>
    <col collapsed="false" customWidth="false" hidden="false" outlineLevel="0" max="22" min="22" style="95" width="9.1"/>
    <col collapsed="false" customWidth="true" hidden="false" outlineLevel="0" max="23" min="23" style="126" width="1.1"/>
    <col collapsed="false" customWidth="true" hidden="false" outlineLevel="0" max="24" min="24" style="126" width="5.66"/>
    <col collapsed="false" customWidth="false" hidden="false" outlineLevel="0" max="25" min="25" style="126" width="9.1"/>
    <col collapsed="false" customWidth="true" hidden="false" outlineLevel="0" max="26" min="26" style="126" width="24.99"/>
    <col collapsed="false" customWidth="true" hidden="false" outlineLevel="0" max="27" min="27" style="126" width="10.1"/>
    <col collapsed="false" customWidth="true" hidden="false" outlineLevel="0" max="28" min="28" style="126" width="8.87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7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N7</f>
        <v>45547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N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7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7</v>
      </c>
      <c r="E9" s="150" t="s">
        <v>135</v>
      </c>
      <c r="F9" s="150" t="s">
        <v>113</v>
      </c>
      <c r="G9" s="150" t="s">
        <v>136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15</v>
      </c>
      <c r="F10" s="153" t="s">
        <v>137</v>
      </c>
      <c r="G10" s="153" t="n">
        <v>200</v>
      </c>
      <c r="H10" s="153" t="n">
        <v>30</v>
      </c>
      <c r="I10" s="152" t="n">
        <v>20</v>
      </c>
      <c r="J10" s="153"/>
      <c r="K10" s="152"/>
      <c r="L10" s="153"/>
      <c r="M10" s="153"/>
      <c r="N10" s="152"/>
      <c r="O10" s="153"/>
      <c r="P10" s="153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моркови</v>
      </c>
      <c r="Z10" s="154"/>
      <c r="AA10" s="155" t="n">
        <f aca="false">D73</f>
        <v>3.59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1"/>
      <c r="G11" s="162"/>
      <c r="H11" s="161"/>
      <c r="I11" s="161" t="n">
        <v>20</v>
      </c>
      <c r="J11" s="161"/>
      <c r="K11" s="160"/>
      <c r="L11" s="160"/>
      <c r="M11" s="160"/>
      <c r="N11" s="160"/>
      <c r="O11" s="160"/>
      <c r="P11" s="160"/>
      <c r="Q11" s="160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1"/>
      <c r="G12" s="161"/>
      <c r="H12" s="161" t="n">
        <v>30</v>
      </c>
      <c r="I12" s="167"/>
      <c r="J12" s="161"/>
      <c r="K12" s="166"/>
      <c r="L12" s="160"/>
      <c r="M12" s="160"/>
      <c r="N12" s="166"/>
      <c r="O12" s="160"/>
      <c r="P12" s="160"/>
      <c r="Q12" s="166"/>
      <c r="R12" s="167"/>
      <c r="S12" s="167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4</v>
      </c>
      <c r="F13" s="161"/>
      <c r="G13" s="161"/>
      <c r="H13" s="161"/>
      <c r="I13" s="167"/>
      <c r="J13" s="161"/>
      <c r="K13" s="166"/>
      <c r="L13" s="160"/>
      <c r="M13" s="160"/>
      <c r="N13" s="166"/>
      <c r="O13" s="160"/>
      <c r="P13" s="160"/>
      <c r="Q13" s="166"/>
      <c r="R13" s="167"/>
      <c r="S13" s="167"/>
      <c r="T13" s="163" t="n">
        <f aca="false">SUM(D13:S13)</f>
        <v>4</v>
      </c>
      <c r="U13" s="191" t="n">
        <f aca="false">T13*$Q$4</f>
        <v>736</v>
      </c>
      <c r="V13" s="163" t="n">
        <f aca="false">U13/1000*C13</f>
        <v>29.44</v>
      </c>
      <c r="X13" s="168"/>
      <c r="Y13" s="154" t="str">
        <f aca="false">E9</f>
        <v>Птица тушенная в соусе</v>
      </c>
      <c r="Z13" s="154"/>
      <c r="AA13" s="155" t="n">
        <f aca="false">E73</f>
        <v>29.815</v>
      </c>
      <c r="AB13" s="156" t="str">
        <f aca="false">E10</f>
        <v>50/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1"/>
      <c r="G14" s="161"/>
      <c r="H14" s="161"/>
      <c r="I14" s="167"/>
      <c r="J14" s="161"/>
      <c r="K14" s="166"/>
      <c r="L14" s="160"/>
      <c r="M14" s="160"/>
      <c r="N14" s="166"/>
      <c r="O14" s="160"/>
      <c r="P14" s="160"/>
      <c r="Q14" s="166"/>
      <c r="R14" s="167"/>
      <c r="S14" s="167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1"/>
      <c r="G15" s="161"/>
      <c r="H15" s="161"/>
      <c r="I15" s="167"/>
      <c r="J15" s="161"/>
      <c r="K15" s="166"/>
      <c r="L15" s="160"/>
      <c r="M15" s="160"/>
      <c r="N15" s="166"/>
      <c r="O15" s="160"/>
      <c r="P15" s="160"/>
      <c r="Q15" s="166"/>
      <c r="R15" s="167"/>
      <c r="S15" s="167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Макароны отварные</v>
      </c>
      <c r="Z15" s="154"/>
      <c r="AA15" s="155" t="n">
        <f aca="false">F73</f>
        <v>6.666</v>
      </c>
      <c r="AB15" s="156" t="str">
        <f aca="false">F10</f>
        <v>150/5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1"/>
      <c r="G16" s="161"/>
      <c r="H16" s="161"/>
      <c r="I16" s="167"/>
      <c r="J16" s="161"/>
      <c r="K16" s="166"/>
      <c r="L16" s="160"/>
      <c r="M16" s="160"/>
      <c r="N16" s="166"/>
      <c r="O16" s="160"/>
      <c r="P16" s="160"/>
      <c r="Q16" s="166"/>
      <c r="R16" s="167"/>
      <c r="S16" s="167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1" t="n">
        <v>53</v>
      </c>
      <c r="G17" s="161"/>
      <c r="H17" s="161"/>
      <c r="I17" s="167"/>
      <c r="J17" s="161"/>
      <c r="K17" s="166"/>
      <c r="L17" s="160"/>
      <c r="M17" s="160"/>
      <c r="N17" s="166"/>
      <c r="O17" s="160"/>
      <c r="P17" s="160"/>
      <c r="Q17" s="166"/>
      <c r="R17" s="167"/>
      <c r="S17" s="167"/>
      <c r="T17" s="163" t="n">
        <f aca="false">SUM(D17:S17)</f>
        <v>53</v>
      </c>
      <c r="U17" s="191" t="n">
        <f aca="false">T17*$Q$4</f>
        <v>9752</v>
      </c>
      <c r="V17" s="163" t="n">
        <f aca="false">U17/1000*C17</f>
        <v>487.6</v>
      </c>
      <c r="X17" s="168"/>
      <c r="Y17" s="154" t="str">
        <f aca="false">G9</f>
        <v>Кофейный напиток</v>
      </c>
      <c r="Z17" s="154"/>
      <c r="AA17" s="155" t="n">
        <f aca="false">G73</f>
        <v>10.6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1"/>
      <c r="G18" s="161"/>
      <c r="H18" s="161"/>
      <c r="I18" s="167"/>
      <c r="J18" s="161"/>
      <c r="K18" s="166"/>
      <c r="L18" s="160"/>
      <c r="M18" s="160"/>
      <c r="N18" s="166"/>
      <c r="O18" s="160"/>
      <c r="P18" s="160"/>
      <c r="Q18" s="166"/>
      <c r="R18" s="167"/>
      <c r="S18" s="167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1"/>
      <c r="G19" s="161"/>
      <c r="H19" s="161"/>
      <c r="I19" s="167"/>
      <c r="J19" s="161"/>
      <c r="K19" s="166"/>
      <c r="L19" s="160"/>
      <c r="M19" s="160"/>
      <c r="N19" s="166"/>
      <c r="O19" s="160"/>
      <c r="P19" s="160"/>
      <c r="Q19" s="166"/>
      <c r="R19" s="167"/>
      <c r="S19" s="167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1"/>
      <c r="G20" s="161"/>
      <c r="H20" s="161"/>
      <c r="I20" s="167"/>
      <c r="J20" s="161"/>
      <c r="K20" s="166"/>
      <c r="L20" s="160"/>
      <c r="M20" s="160"/>
      <c r="N20" s="166"/>
      <c r="O20" s="160"/>
      <c r="P20" s="160"/>
      <c r="Q20" s="166"/>
      <c r="R20" s="167"/>
      <c r="S20" s="167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1"/>
      <c r="G21" s="161"/>
      <c r="H21" s="161"/>
      <c r="I21" s="167"/>
      <c r="J21" s="161"/>
      <c r="K21" s="166"/>
      <c r="L21" s="160"/>
      <c r="M21" s="160"/>
      <c r="N21" s="166"/>
      <c r="O21" s="160"/>
      <c r="P21" s="160"/>
      <c r="Q21" s="166"/>
      <c r="R21" s="167"/>
      <c r="S21" s="167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1"/>
      <c r="G22" s="161"/>
      <c r="H22" s="161"/>
      <c r="I22" s="167"/>
      <c r="J22" s="161"/>
      <c r="K22" s="166"/>
      <c r="L22" s="160"/>
      <c r="M22" s="160"/>
      <c r="N22" s="166"/>
      <c r="O22" s="160"/>
      <c r="P22" s="160"/>
      <c r="Q22" s="166"/>
      <c r="R22" s="167"/>
      <c r="S22" s="167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6</v>
      </c>
      <c r="E23" s="166"/>
      <c r="F23" s="161"/>
      <c r="G23" s="161" t="n">
        <v>20</v>
      </c>
      <c r="H23" s="161"/>
      <c r="I23" s="167"/>
      <c r="J23" s="161"/>
      <c r="K23" s="166"/>
      <c r="L23" s="160"/>
      <c r="M23" s="160"/>
      <c r="N23" s="166"/>
      <c r="O23" s="160"/>
      <c r="P23" s="160"/>
      <c r="Q23" s="166"/>
      <c r="R23" s="167"/>
      <c r="S23" s="167"/>
      <c r="T23" s="163" t="n">
        <f aca="false">SUM(D23:S23)</f>
        <v>26</v>
      </c>
      <c r="U23" s="191" t="n">
        <f aca="false">T23*$Q$4</f>
        <v>4784</v>
      </c>
      <c r="V23" s="163" t="n">
        <f aca="false">U23/1000*C23</f>
        <v>382.72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1"/>
      <c r="G24" s="161"/>
      <c r="H24" s="161"/>
      <c r="I24" s="167"/>
      <c r="J24" s="161"/>
      <c r="K24" s="166"/>
      <c r="L24" s="160"/>
      <c r="M24" s="160"/>
      <c r="N24" s="166"/>
      <c r="O24" s="160"/>
      <c r="P24" s="160"/>
      <c r="Q24" s="166"/>
      <c r="R24" s="167"/>
      <c r="S24" s="167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1"/>
      <c r="G25" s="161"/>
      <c r="H25" s="161"/>
      <c r="I25" s="167"/>
      <c r="J25" s="161"/>
      <c r="K25" s="166"/>
      <c r="L25" s="160"/>
      <c r="M25" s="160"/>
      <c r="N25" s="166"/>
      <c r="O25" s="160"/>
      <c r="P25" s="160"/>
      <c r="Q25" s="166"/>
      <c r="R25" s="167"/>
      <c r="S25" s="167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1"/>
      <c r="G26" s="161"/>
      <c r="H26" s="161"/>
      <c r="I26" s="167"/>
      <c r="J26" s="161"/>
      <c r="K26" s="166"/>
      <c r="L26" s="160"/>
      <c r="M26" s="160"/>
      <c r="N26" s="166"/>
      <c r="O26" s="160"/>
      <c r="P26" s="160"/>
      <c r="Q26" s="166"/>
      <c r="R26" s="167"/>
      <c r="S26" s="167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1"/>
      <c r="G27" s="161"/>
      <c r="H27" s="161"/>
      <c r="I27" s="167"/>
      <c r="J27" s="161"/>
      <c r="K27" s="166"/>
      <c r="L27" s="160"/>
      <c r="M27" s="160"/>
      <c r="N27" s="166"/>
      <c r="O27" s="160"/>
      <c r="P27" s="160"/>
      <c r="Q27" s="166"/>
      <c r="R27" s="167"/>
      <c r="S27" s="167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1"/>
      <c r="G28" s="161"/>
      <c r="H28" s="161"/>
      <c r="I28" s="167"/>
      <c r="J28" s="161"/>
      <c r="K28" s="166"/>
      <c r="L28" s="160"/>
      <c r="M28" s="160"/>
      <c r="N28" s="166"/>
      <c r="O28" s="160"/>
      <c r="P28" s="160"/>
      <c r="Q28" s="166"/>
      <c r="R28" s="167"/>
      <c r="S28" s="167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1"/>
      <c r="G29" s="161" t="n">
        <v>5</v>
      </c>
      <c r="H29" s="161"/>
      <c r="I29" s="167"/>
      <c r="J29" s="161"/>
      <c r="K29" s="166"/>
      <c r="L29" s="160"/>
      <c r="M29" s="160"/>
      <c r="N29" s="166"/>
      <c r="O29" s="160"/>
      <c r="P29" s="160"/>
      <c r="Q29" s="166"/>
      <c r="R29" s="167"/>
      <c r="S29" s="167"/>
      <c r="T29" s="163" t="n">
        <f aca="false">SUM(D29:S29)</f>
        <v>5</v>
      </c>
      <c r="U29" s="191" t="n">
        <f aca="false">T29*$Q$4</f>
        <v>920</v>
      </c>
      <c r="V29" s="163" t="n">
        <f aca="false">U29/1000*C29</f>
        <v>46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1"/>
      <c r="G30" s="161"/>
      <c r="H30" s="161"/>
      <c r="I30" s="167"/>
      <c r="J30" s="161"/>
      <c r="K30" s="166"/>
      <c r="L30" s="160"/>
      <c r="M30" s="160"/>
      <c r="N30" s="166"/>
      <c r="O30" s="160"/>
      <c r="P30" s="160"/>
      <c r="Q30" s="166"/>
      <c r="R30" s="167"/>
      <c r="S30" s="167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1" t="n">
        <v>1</v>
      </c>
      <c r="G31" s="161"/>
      <c r="H31" s="161"/>
      <c r="I31" s="167"/>
      <c r="J31" s="161"/>
      <c r="K31" s="166"/>
      <c r="L31" s="160"/>
      <c r="M31" s="160"/>
      <c r="N31" s="166"/>
      <c r="O31" s="160"/>
      <c r="P31" s="160"/>
      <c r="Q31" s="166"/>
      <c r="R31" s="167"/>
      <c r="S31" s="167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1"/>
      <c r="G32" s="161"/>
      <c r="H32" s="161"/>
      <c r="I32" s="167"/>
      <c r="J32" s="161"/>
      <c r="K32" s="166"/>
      <c r="L32" s="160"/>
      <c r="M32" s="160"/>
      <c r="N32" s="166"/>
      <c r="O32" s="160"/>
      <c r="P32" s="160"/>
      <c r="Q32" s="166"/>
      <c r="R32" s="167"/>
      <c r="S32" s="167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1"/>
      <c r="G33" s="161"/>
      <c r="H33" s="161"/>
      <c r="I33" s="167"/>
      <c r="J33" s="161"/>
      <c r="K33" s="166"/>
      <c r="L33" s="160"/>
      <c r="M33" s="160"/>
      <c r="N33" s="166"/>
      <c r="O33" s="160"/>
      <c r="P33" s="160"/>
      <c r="Q33" s="166"/>
      <c r="R33" s="167"/>
      <c r="S33" s="167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1"/>
      <c r="G34" s="161"/>
      <c r="H34" s="161"/>
      <c r="I34" s="167"/>
      <c r="J34" s="161"/>
      <c r="K34" s="166"/>
      <c r="L34" s="198"/>
      <c r="M34" s="160"/>
      <c r="N34" s="166"/>
      <c r="O34" s="160"/>
      <c r="P34" s="160"/>
      <c r="Q34" s="166"/>
      <c r="R34" s="167"/>
      <c r="S34" s="167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1"/>
      <c r="G35" s="161"/>
      <c r="H35" s="161"/>
      <c r="I35" s="167"/>
      <c r="J35" s="161"/>
      <c r="K35" s="166"/>
      <c r="L35" s="160"/>
      <c r="M35" s="160"/>
      <c r="N35" s="166"/>
      <c r="O35" s="160"/>
      <c r="P35" s="160"/>
      <c r="Q35" s="166"/>
      <c r="R35" s="167"/>
      <c r="S35" s="167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1"/>
      <c r="G36" s="161"/>
      <c r="H36" s="161"/>
      <c r="I36" s="167"/>
      <c r="J36" s="161"/>
      <c r="K36" s="166"/>
      <c r="L36" s="160"/>
      <c r="M36" s="160"/>
      <c r="N36" s="166"/>
      <c r="O36" s="160"/>
      <c r="P36" s="160"/>
      <c r="Q36" s="166"/>
      <c r="R36" s="167"/>
      <c r="S36" s="167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65</v>
      </c>
      <c r="E37" s="166"/>
      <c r="F37" s="161"/>
      <c r="G37" s="161"/>
      <c r="H37" s="161"/>
      <c r="I37" s="167"/>
      <c r="J37" s="161"/>
      <c r="K37" s="166"/>
      <c r="L37" s="160"/>
      <c r="M37" s="160"/>
      <c r="N37" s="166"/>
      <c r="O37" s="160"/>
      <c r="P37" s="160"/>
      <c r="Q37" s="166"/>
      <c r="R37" s="167"/>
      <c r="S37" s="167"/>
      <c r="T37" s="163" t="n">
        <f aca="false">SUM(D37:S37)</f>
        <v>65</v>
      </c>
      <c r="U37" s="191" t="n">
        <f aca="false">T37*$Q$4</f>
        <v>11960</v>
      </c>
      <c r="V37" s="163" t="n">
        <f aca="false">U37/1000*C37</f>
        <v>418.6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1"/>
      <c r="G38" s="161"/>
      <c r="H38" s="161"/>
      <c r="I38" s="167"/>
      <c r="J38" s="161"/>
      <c r="K38" s="166"/>
      <c r="L38" s="160"/>
      <c r="M38" s="160"/>
      <c r="N38" s="166"/>
      <c r="O38" s="160"/>
      <c r="P38" s="160"/>
      <c r="Q38" s="166"/>
      <c r="R38" s="167"/>
      <c r="S38" s="167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1"/>
      <c r="G39" s="161"/>
      <c r="H39" s="161"/>
      <c r="I39" s="167"/>
      <c r="J39" s="161"/>
      <c r="K39" s="166"/>
      <c r="L39" s="160"/>
      <c r="M39" s="160"/>
      <c r="N39" s="166"/>
      <c r="O39" s="160"/>
      <c r="P39" s="160"/>
      <c r="Q39" s="166"/>
      <c r="R39" s="167"/>
      <c r="S39" s="167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1"/>
      <c r="G40" s="161"/>
      <c r="H40" s="161"/>
      <c r="I40" s="167"/>
      <c r="J40" s="161"/>
      <c r="K40" s="166"/>
      <c r="L40" s="160"/>
      <c r="M40" s="160"/>
      <c r="N40" s="166"/>
      <c r="O40" s="160"/>
      <c r="P40" s="160"/>
      <c r="Q40" s="166"/>
      <c r="R40" s="167"/>
      <c r="S40" s="167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1"/>
      <c r="G41" s="161"/>
      <c r="H41" s="161"/>
      <c r="I41" s="167"/>
      <c r="J41" s="161"/>
      <c r="K41" s="166"/>
      <c r="L41" s="160"/>
      <c r="M41" s="160"/>
      <c r="N41" s="166"/>
      <c r="O41" s="160"/>
      <c r="P41" s="160"/>
      <c r="Q41" s="166"/>
      <c r="R41" s="167"/>
      <c r="S41" s="167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1"/>
      <c r="G42" s="161"/>
      <c r="H42" s="161"/>
      <c r="I42" s="167"/>
      <c r="J42" s="161"/>
      <c r="K42" s="166"/>
      <c r="L42" s="160"/>
      <c r="M42" s="160"/>
      <c r="N42" s="166"/>
      <c r="O42" s="160"/>
      <c r="P42" s="160"/>
      <c r="Q42" s="166"/>
      <c r="R42" s="167"/>
      <c r="S42" s="167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1"/>
      <c r="G43" s="161"/>
      <c r="H43" s="161"/>
      <c r="I43" s="167"/>
      <c r="J43" s="161"/>
      <c r="K43" s="166"/>
      <c r="L43" s="160"/>
      <c r="M43" s="160"/>
      <c r="N43" s="166"/>
      <c r="O43" s="160"/>
      <c r="P43" s="160"/>
      <c r="Q43" s="166"/>
      <c r="R43" s="167"/>
      <c r="S43" s="167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53.496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1"/>
      <c r="G44" s="161"/>
      <c r="H44" s="161"/>
      <c r="I44" s="167"/>
      <c r="J44" s="161"/>
      <c r="K44" s="166"/>
      <c r="L44" s="160"/>
      <c r="M44" s="160"/>
      <c r="N44" s="166"/>
      <c r="O44" s="160"/>
      <c r="P44" s="160"/>
      <c r="Q44" s="166"/>
      <c r="R44" s="167"/>
      <c r="S44" s="167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1"/>
      <c r="G45" s="161"/>
      <c r="H45" s="161"/>
      <c r="I45" s="167"/>
      <c r="J45" s="161"/>
      <c r="K45" s="166"/>
      <c r="L45" s="160"/>
      <c r="M45" s="160"/>
      <c r="N45" s="166"/>
      <c r="O45" s="160"/>
      <c r="P45" s="160"/>
      <c r="Q45" s="166"/>
      <c r="R45" s="167"/>
      <c r="S45" s="167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1"/>
      <c r="G46" s="161"/>
      <c r="H46" s="161"/>
      <c r="I46" s="167"/>
      <c r="J46" s="161"/>
      <c r="K46" s="166"/>
      <c r="L46" s="160"/>
      <c r="M46" s="160"/>
      <c r="N46" s="166"/>
      <c r="O46" s="160"/>
      <c r="P46" s="160"/>
      <c r="Q46" s="166"/>
      <c r="R46" s="167"/>
      <c r="S46" s="167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1"/>
      <c r="G47" s="161"/>
      <c r="H47" s="161"/>
      <c r="I47" s="166"/>
      <c r="J47" s="161"/>
      <c r="K47" s="166"/>
      <c r="L47" s="160"/>
      <c r="M47" s="160"/>
      <c r="N47" s="166"/>
      <c r="O47" s="160"/>
      <c r="P47" s="160"/>
      <c r="Q47" s="166"/>
      <c r="R47" s="167"/>
      <c r="S47" s="167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1"/>
      <c r="G48" s="161"/>
      <c r="H48" s="161"/>
      <c r="I48" s="166"/>
      <c r="J48" s="161"/>
      <c r="K48" s="166"/>
      <c r="L48" s="160"/>
      <c r="M48" s="160"/>
      <c r="N48" s="166"/>
      <c r="O48" s="160"/>
      <c r="P48" s="160"/>
      <c r="Q48" s="166"/>
      <c r="R48" s="167"/>
      <c r="S48" s="167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1"/>
      <c r="G49" s="160"/>
      <c r="H49" s="161"/>
      <c r="I49" s="167"/>
      <c r="J49" s="161"/>
      <c r="K49" s="166"/>
      <c r="L49" s="160"/>
      <c r="M49" s="160"/>
      <c r="N49" s="166"/>
      <c r="O49" s="160"/>
      <c r="P49" s="160"/>
      <c r="Q49" s="166"/>
      <c r="R49" s="167"/>
      <c r="S49" s="167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1"/>
      <c r="G50" s="161"/>
      <c r="H50" s="161"/>
      <c r="I50" s="167"/>
      <c r="J50" s="161"/>
      <c r="K50" s="166"/>
      <c r="L50" s="160"/>
      <c r="M50" s="160"/>
      <c r="N50" s="166"/>
      <c r="O50" s="160"/>
      <c r="P50" s="160"/>
      <c r="Q50" s="166"/>
      <c r="R50" s="167"/>
      <c r="S50" s="167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1"/>
      <c r="G51" s="161"/>
      <c r="H51" s="161"/>
      <c r="I51" s="167"/>
      <c r="J51" s="161"/>
      <c r="K51" s="166"/>
      <c r="L51" s="160"/>
      <c r="M51" s="160"/>
      <c r="N51" s="166"/>
      <c r="O51" s="160"/>
      <c r="P51" s="160"/>
      <c r="Q51" s="166"/>
      <c r="R51" s="167"/>
      <c r="S51" s="167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1"/>
      <c r="G52" s="161"/>
      <c r="H52" s="161"/>
      <c r="I52" s="167"/>
      <c r="J52" s="161"/>
      <c r="K52" s="166"/>
      <c r="L52" s="160"/>
      <c r="M52" s="160"/>
      <c r="N52" s="166"/>
      <c r="O52" s="160"/>
      <c r="P52" s="160"/>
      <c r="Q52" s="166"/>
      <c r="R52" s="167"/>
      <c r="S52" s="167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1"/>
      <c r="G53" s="160"/>
      <c r="H53" s="161"/>
      <c r="I53" s="167"/>
      <c r="J53" s="161"/>
      <c r="K53" s="166"/>
      <c r="L53" s="160"/>
      <c r="M53" s="160"/>
      <c r="N53" s="166"/>
      <c r="O53" s="160"/>
      <c r="P53" s="160"/>
      <c r="Q53" s="166"/>
      <c r="R53" s="167"/>
      <c r="S53" s="167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1"/>
      <c r="G54" s="161"/>
      <c r="H54" s="161"/>
      <c r="I54" s="167"/>
      <c r="J54" s="161"/>
      <c r="K54" s="166"/>
      <c r="L54" s="160"/>
      <c r="M54" s="160"/>
      <c r="N54" s="166"/>
      <c r="O54" s="160"/>
      <c r="P54" s="160"/>
      <c r="Q54" s="166"/>
      <c r="R54" s="167"/>
      <c r="S54" s="167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1"/>
      <c r="G55" s="161"/>
      <c r="H55" s="161"/>
      <c r="I55" s="167"/>
      <c r="J55" s="161"/>
      <c r="K55" s="166"/>
      <c r="L55" s="160"/>
      <c r="M55" s="160"/>
      <c r="N55" s="166"/>
      <c r="O55" s="160"/>
      <c r="P55" s="160"/>
      <c r="Q55" s="166"/>
      <c r="R55" s="167"/>
      <c r="S55" s="167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1"/>
      <c r="G56" s="161"/>
      <c r="H56" s="161"/>
      <c r="I56" s="167"/>
      <c r="J56" s="161"/>
      <c r="K56" s="166"/>
      <c r="L56" s="160"/>
      <c r="M56" s="160"/>
      <c r="N56" s="166"/>
      <c r="O56" s="160"/>
      <c r="P56" s="160"/>
      <c r="Q56" s="166"/>
      <c r="R56" s="167"/>
      <c r="S56" s="167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 t="n">
        <v>100</v>
      </c>
      <c r="F57" s="161"/>
      <c r="G57" s="161"/>
      <c r="H57" s="161"/>
      <c r="I57" s="167"/>
      <c r="J57" s="161"/>
      <c r="K57" s="166"/>
      <c r="L57" s="160"/>
      <c r="M57" s="160"/>
      <c r="N57" s="166"/>
      <c r="O57" s="160"/>
      <c r="P57" s="160"/>
      <c r="Q57" s="166"/>
      <c r="R57" s="167"/>
      <c r="S57" s="167"/>
      <c r="T57" s="163" t="n">
        <f aca="false">SUM(D57:S57)</f>
        <v>100</v>
      </c>
      <c r="U57" s="191" t="n">
        <f aca="false">T57*$Q$4</f>
        <v>18400</v>
      </c>
      <c r="V57" s="163" t="n">
        <f aca="false">U57/1000*C57</f>
        <v>4968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1"/>
      <c r="G58" s="161"/>
      <c r="H58" s="161"/>
      <c r="I58" s="167"/>
      <c r="J58" s="161"/>
      <c r="K58" s="166"/>
      <c r="L58" s="160"/>
      <c r="M58" s="160"/>
      <c r="N58" s="166"/>
      <c r="O58" s="160"/>
      <c r="P58" s="160"/>
      <c r="Q58" s="166"/>
      <c r="R58" s="167"/>
      <c r="S58" s="167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1"/>
      <c r="G59" s="161"/>
      <c r="H59" s="161"/>
      <c r="I59" s="167"/>
      <c r="J59" s="161"/>
      <c r="K59" s="166"/>
      <c r="L59" s="160"/>
      <c r="M59" s="160"/>
      <c r="N59" s="166"/>
      <c r="O59" s="160"/>
      <c r="P59" s="160"/>
      <c r="Q59" s="166"/>
      <c r="R59" s="167"/>
      <c r="S59" s="167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1"/>
      <c r="G60" s="161" t="n">
        <v>100</v>
      </c>
      <c r="H60" s="161"/>
      <c r="I60" s="167"/>
      <c r="J60" s="161"/>
      <c r="K60" s="166"/>
      <c r="L60" s="160"/>
      <c r="M60" s="160"/>
      <c r="N60" s="166"/>
      <c r="O60" s="160"/>
      <c r="P60" s="160"/>
      <c r="Q60" s="166"/>
      <c r="R60" s="167"/>
      <c r="S60" s="167"/>
      <c r="T60" s="163" t="n">
        <f aca="false">SUM(D60:S60)</f>
        <v>100</v>
      </c>
      <c r="U60" s="191" t="n">
        <f aca="false">T60*$Q$4</f>
        <v>18400</v>
      </c>
      <c r="V60" s="163" t="n">
        <f aca="false">U60/1000*C60</f>
        <v>1196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1"/>
      <c r="G61" s="161"/>
      <c r="H61" s="161"/>
      <c r="I61" s="167"/>
      <c r="J61" s="161"/>
      <c r="K61" s="166"/>
      <c r="L61" s="160"/>
      <c r="M61" s="160"/>
      <c r="N61" s="166"/>
      <c r="O61" s="160"/>
      <c r="P61" s="160"/>
      <c r="Q61" s="166"/>
      <c r="R61" s="167"/>
      <c r="S61" s="167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1"/>
      <c r="G62" s="161"/>
      <c r="H62" s="161"/>
      <c r="I62" s="167"/>
      <c r="J62" s="161"/>
      <c r="K62" s="166"/>
      <c r="L62" s="160"/>
      <c r="M62" s="160"/>
      <c r="N62" s="166"/>
      <c r="O62" s="160"/>
      <c r="P62" s="160"/>
      <c r="Q62" s="166"/>
      <c r="R62" s="167"/>
      <c r="S62" s="167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 t="n">
        <v>12.5</v>
      </c>
      <c r="F63" s="161"/>
      <c r="G63" s="161"/>
      <c r="H63" s="161"/>
      <c r="I63" s="167"/>
      <c r="J63" s="161"/>
      <c r="K63" s="166"/>
      <c r="L63" s="160"/>
      <c r="M63" s="160"/>
      <c r="N63" s="166"/>
      <c r="O63" s="160"/>
      <c r="P63" s="160"/>
      <c r="Q63" s="166"/>
      <c r="R63" s="167"/>
      <c r="S63" s="167"/>
      <c r="T63" s="163" t="n">
        <f aca="false">SUM(D63:S63)</f>
        <v>12.5</v>
      </c>
      <c r="U63" s="191" t="n">
        <f aca="false">T63*$Q$4</f>
        <v>2300</v>
      </c>
      <c r="V63" s="163" t="n">
        <f aca="false">U63/1000*C63</f>
        <v>437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1"/>
      <c r="G64" s="161"/>
      <c r="H64" s="161"/>
      <c r="I64" s="167"/>
      <c r="J64" s="161"/>
      <c r="K64" s="166"/>
      <c r="L64" s="160"/>
      <c r="M64" s="160"/>
      <c r="N64" s="166"/>
      <c r="O64" s="160"/>
      <c r="P64" s="160"/>
      <c r="Q64" s="166"/>
      <c r="R64" s="167"/>
      <c r="S64" s="167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1"/>
      <c r="G65" s="161"/>
      <c r="H65" s="161"/>
      <c r="I65" s="167"/>
      <c r="J65" s="161"/>
      <c r="K65" s="166"/>
      <c r="L65" s="160"/>
      <c r="M65" s="160"/>
      <c r="N65" s="166"/>
      <c r="O65" s="160"/>
      <c r="P65" s="160"/>
      <c r="Q65" s="166"/>
      <c r="R65" s="167"/>
      <c r="S65" s="167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1" t="n">
        <v>5</v>
      </c>
      <c r="G66" s="161"/>
      <c r="H66" s="161"/>
      <c r="I66" s="167"/>
      <c r="J66" s="161"/>
      <c r="K66" s="166"/>
      <c r="L66" s="160"/>
      <c r="M66" s="160"/>
      <c r="N66" s="166"/>
      <c r="O66" s="160"/>
      <c r="P66" s="160"/>
      <c r="Q66" s="166"/>
      <c r="R66" s="167"/>
      <c r="S66" s="167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6</v>
      </c>
      <c r="E67" s="166" t="n">
        <v>2</v>
      </c>
      <c r="F67" s="161"/>
      <c r="G67" s="161"/>
      <c r="H67" s="161"/>
      <c r="I67" s="167"/>
      <c r="J67" s="161"/>
      <c r="K67" s="166"/>
      <c r="L67" s="160"/>
      <c r="M67" s="160"/>
      <c r="N67" s="166"/>
      <c r="O67" s="160"/>
      <c r="P67" s="160"/>
      <c r="Q67" s="166"/>
      <c r="R67" s="167"/>
      <c r="S67" s="167"/>
      <c r="T67" s="163" t="n">
        <f aca="false">SUM(D67:S67)</f>
        <v>8</v>
      </c>
      <c r="U67" s="191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1"/>
      <c r="G68" s="161"/>
      <c r="H68" s="161"/>
      <c r="I68" s="167"/>
      <c r="J68" s="161"/>
      <c r="K68" s="166"/>
      <c r="L68" s="160"/>
      <c r="M68" s="160"/>
      <c r="N68" s="166"/>
      <c r="O68" s="160"/>
      <c r="P68" s="160"/>
      <c r="Q68" s="166"/>
      <c r="R68" s="167"/>
      <c r="S68" s="167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1"/>
      <c r="G69" s="161"/>
      <c r="H69" s="161"/>
      <c r="I69" s="167"/>
      <c r="J69" s="161"/>
      <c r="K69" s="166"/>
      <c r="L69" s="160"/>
      <c r="M69" s="160"/>
      <c r="N69" s="166"/>
      <c r="O69" s="160"/>
      <c r="P69" s="160"/>
      <c r="Q69" s="166"/>
      <c r="R69" s="167"/>
      <c r="S69" s="167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1"/>
      <c r="G70" s="161"/>
      <c r="H70" s="161"/>
      <c r="I70" s="167"/>
      <c r="J70" s="161"/>
      <c r="K70" s="166"/>
      <c r="L70" s="160"/>
      <c r="M70" s="160"/>
      <c r="N70" s="166"/>
      <c r="O70" s="160"/>
      <c r="P70" s="160"/>
      <c r="Q70" s="166"/>
      <c r="R70" s="167"/>
      <c r="S70" s="167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1"/>
      <c r="G71" s="161"/>
      <c r="H71" s="161"/>
      <c r="I71" s="167"/>
      <c r="J71" s="161"/>
      <c r="K71" s="166"/>
      <c r="L71" s="160"/>
      <c r="M71" s="160"/>
      <c r="N71" s="166"/>
      <c r="O71" s="160"/>
      <c r="P71" s="160"/>
      <c r="Q71" s="166"/>
      <c r="R71" s="167"/>
      <c r="S71" s="167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1"/>
      <c r="G72" s="161"/>
      <c r="H72" s="161"/>
      <c r="I72" s="167"/>
      <c r="J72" s="167"/>
      <c r="K72" s="166"/>
      <c r="L72" s="160"/>
      <c r="M72" s="160"/>
      <c r="N72" s="166"/>
      <c r="O72" s="160"/>
      <c r="P72" s="160"/>
      <c r="Q72" s="166"/>
      <c r="R72" s="167"/>
      <c r="S72" s="167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843.26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3.59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29.81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6.6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9843.26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53.496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M73 N11:N73 Q11:V73 O73:P73 K11:K72">
    <cfRule type="cellIs" priority="2" operator="equal" aboveAverage="0" equalAverage="0" bottom="0" percent="0" rank="0" text="" dxfId="40">
      <formula>0</formula>
    </cfRule>
  </conditionalFormatting>
  <conditionalFormatting sqref="J72">
    <cfRule type="cellIs" priority="3" operator="equal" aboveAverage="0" equalAverage="0" bottom="0" percent="0" rank="0" text="" dxfId="41">
      <formula>0</formula>
    </cfRule>
  </conditionalFormatting>
  <conditionalFormatting sqref="I72">
    <cfRule type="cellIs" priority="4" operator="equal" aboveAverage="0" equalAverage="0" bottom="0" percent="0" rank="0" text="" dxfId="42">
      <formula>0</formula>
    </cfRule>
  </conditionalFormatting>
  <conditionalFormatting sqref="H72">
    <cfRule type="cellIs" priority="5" operator="equal" aboveAverage="0" equalAverage="0" bottom="0" percent="0" rank="0" text="" dxfId="43">
      <formula>0</formula>
    </cfRule>
  </conditionalFormatting>
  <conditionalFormatting sqref="G11:G71">
    <cfRule type="cellIs" priority="6" operator="equal" aboveAverage="0" equalAverage="0" bottom="0" percent="0" rank="0" text="" dxfId="44">
      <formula>0</formula>
    </cfRule>
  </conditionalFormatting>
  <conditionalFormatting sqref="H11:H71">
    <cfRule type="cellIs" priority="7" operator="equal" aboveAverage="0" equalAverage="0" bottom="0" percent="0" rank="0" text="" dxfId="45">
      <formula>0</formula>
    </cfRule>
  </conditionalFormatting>
  <conditionalFormatting sqref="D11:D71">
    <cfRule type="cellIs" priority="8" operator="equal" aboveAverage="0" equalAverage="0" bottom="0" percent="0" rank="0" text="" dxfId="46">
      <formula>0</formula>
    </cfRule>
  </conditionalFormatting>
  <conditionalFormatting sqref="I72">
    <cfRule type="cellIs" priority="9" operator="equal" aboveAverage="0" equalAverage="0" bottom="0" percent="0" rank="0" text="" dxfId="47">
      <formula>0</formula>
    </cfRule>
  </conditionalFormatting>
  <conditionalFormatting sqref="H11:H71">
    <cfRule type="cellIs" priority="10" operator="equal" aboveAverage="0" equalAverage="0" bottom="0" percent="0" rank="0" text="" dxfId="48">
      <formula>0</formula>
    </cfRule>
  </conditionalFormatting>
  <conditionalFormatting sqref="I11:I71">
    <cfRule type="cellIs" priority="11" operator="equal" aboveAverage="0" equalAverage="0" bottom="0" percent="0" rank="0" text="" dxfId="49">
      <formula>0</formula>
    </cfRule>
  </conditionalFormatting>
  <conditionalFormatting sqref="E11:E71">
    <cfRule type="cellIs" priority="12" operator="equal" aboveAverage="0" equalAverage="0" bottom="0" percent="0" rank="0" text="" dxfId="50">
      <formula>0</formula>
    </cfRule>
  </conditionalFormatting>
  <conditionalFormatting sqref="D11:D71">
    <cfRule type="cellIs" priority="1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4" min="3" style="126" width="5.1"/>
    <col collapsed="false" customWidth="true" hidden="false" outlineLevel="0" max="5" min="5" style="126" width="5.66"/>
    <col collapsed="false" customWidth="true" hidden="false" outlineLevel="0" max="6" min="6" style="126" width="5.1"/>
    <col collapsed="false" customWidth="true" hidden="false" outlineLevel="0" max="19" min="7" style="126" width="4.1"/>
    <col collapsed="false" customWidth="true" hidden="false" outlineLevel="0" max="20" min="20" style="95" width="4.66"/>
    <col collapsed="false" customWidth="true" hidden="false" outlineLevel="0" max="21" min="21" style="95" width="6.43"/>
    <col collapsed="false" customWidth="true" hidden="false" outlineLevel="0" max="22" min="22" style="95" width="8.66"/>
    <col collapsed="false" customWidth="true" hidden="false" outlineLevel="0" max="23" min="23" style="126" width="1.32"/>
    <col collapsed="false" customWidth="true" hidden="false" outlineLevel="0" max="24" min="24" style="126" width="5.1"/>
    <col collapsed="false" customWidth="false" hidden="false" outlineLevel="0" max="25" min="25" style="126" width="9.1"/>
    <col collapsed="false" customWidth="true" hidden="false" outlineLevel="0" max="26" min="26" style="126" width="19.55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8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O7</f>
        <v>45548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O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8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38</v>
      </c>
      <c r="E9" s="150" t="s">
        <v>139</v>
      </c>
      <c r="F9" s="150" t="s">
        <v>140</v>
      </c>
      <c r="G9" s="150" t="s">
        <v>141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50</v>
      </c>
      <c r="E10" s="153" t="n">
        <v>60</v>
      </c>
      <c r="F10" s="153" t="n">
        <v>200</v>
      </c>
      <c r="G10" s="152" t="n">
        <v>200</v>
      </c>
      <c r="H10" s="153" t="n">
        <v>30</v>
      </c>
      <c r="I10" s="152" t="n">
        <v>20</v>
      </c>
      <c r="J10" s="153"/>
      <c r="K10" s="152"/>
      <c r="L10" s="153"/>
      <c r="M10" s="152"/>
      <c r="N10" s="153"/>
      <c r="O10" s="153"/>
      <c r="P10" s="153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Бананы</v>
      </c>
      <c r="Z10" s="154"/>
      <c r="AA10" s="155" t="n">
        <f aca="false">D73</f>
        <v>25.5</v>
      </c>
      <c r="AB10" s="156" t="n">
        <f aca="false">D10</f>
        <v>15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 t="n">
        <v>20</v>
      </c>
      <c r="J11" s="161"/>
      <c r="K11" s="160"/>
      <c r="L11" s="160"/>
      <c r="M11" s="160"/>
      <c r="N11" s="160"/>
      <c r="O11" s="160"/>
      <c r="P11" s="160"/>
      <c r="Q11" s="160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1"/>
      <c r="G12" s="167"/>
      <c r="H12" s="161" t="n">
        <v>30</v>
      </c>
      <c r="I12" s="167"/>
      <c r="J12" s="161"/>
      <c r="K12" s="166"/>
      <c r="L12" s="160"/>
      <c r="M12" s="166"/>
      <c r="N12" s="160"/>
      <c r="O12" s="160"/>
      <c r="P12" s="160"/>
      <c r="Q12" s="166"/>
      <c r="R12" s="167"/>
      <c r="S12" s="167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1"/>
      <c r="G13" s="167"/>
      <c r="H13" s="161"/>
      <c r="I13" s="167"/>
      <c r="J13" s="161"/>
      <c r="K13" s="166"/>
      <c r="L13" s="160"/>
      <c r="M13" s="166"/>
      <c r="N13" s="160"/>
      <c r="O13" s="160"/>
      <c r="P13" s="160"/>
      <c r="Q13" s="166"/>
      <c r="R13" s="167"/>
      <c r="S13" s="167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Свекла отварная дольками</v>
      </c>
      <c r="Z13" s="154"/>
      <c r="AA13" s="155" t="n">
        <f aca="false">E73</f>
        <v>1.92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1"/>
      <c r="G14" s="167"/>
      <c r="H14" s="161"/>
      <c r="I14" s="167"/>
      <c r="J14" s="161"/>
      <c r="K14" s="166"/>
      <c r="L14" s="160"/>
      <c r="M14" s="166"/>
      <c r="N14" s="160"/>
      <c r="O14" s="160"/>
      <c r="P14" s="160"/>
      <c r="Q14" s="166"/>
      <c r="R14" s="167"/>
      <c r="S14" s="167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1"/>
      <c r="G15" s="167"/>
      <c r="H15" s="161"/>
      <c r="I15" s="167"/>
      <c r="J15" s="161"/>
      <c r="K15" s="166"/>
      <c r="L15" s="160"/>
      <c r="M15" s="166"/>
      <c r="N15" s="160"/>
      <c r="O15" s="160"/>
      <c r="P15" s="160"/>
      <c r="Q15" s="166"/>
      <c r="R15" s="167"/>
      <c r="S15" s="167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Запеканка картофельная с мясом</v>
      </c>
      <c r="Z15" s="154"/>
      <c r="AA15" s="155" t="n">
        <f aca="false">F73</f>
        <v>43.736</v>
      </c>
      <c r="AB15" s="156" t="n">
        <f aca="false">F10</f>
        <v>20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1"/>
      <c r="G16" s="167"/>
      <c r="H16" s="161"/>
      <c r="I16" s="167"/>
      <c r="J16" s="161"/>
      <c r="K16" s="166"/>
      <c r="L16" s="160"/>
      <c r="M16" s="166"/>
      <c r="N16" s="160"/>
      <c r="O16" s="160"/>
      <c r="P16" s="160"/>
      <c r="Q16" s="166"/>
      <c r="R16" s="167"/>
      <c r="S16" s="167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1"/>
      <c r="G17" s="167"/>
      <c r="H17" s="161"/>
      <c r="I17" s="167"/>
      <c r="J17" s="161"/>
      <c r="K17" s="166"/>
      <c r="L17" s="160"/>
      <c r="M17" s="166"/>
      <c r="N17" s="160"/>
      <c r="O17" s="160"/>
      <c r="P17" s="160"/>
      <c r="Q17" s="166"/>
      <c r="R17" s="167"/>
      <c r="S17" s="167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 лимоном</v>
      </c>
      <c r="Z17" s="154"/>
      <c r="AA17" s="155" t="n">
        <f aca="false">G73</f>
        <v>3.24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1"/>
      <c r="G18" s="167"/>
      <c r="H18" s="161"/>
      <c r="I18" s="167"/>
      <c r="J18" s="161"/>
      <c r="K18" s="166"/>
      <c r="L18" s="160"/>
      <c r="M18" s="166"/>
      <c r="N18" s="160"/>
      <c r="O18" s="160"/>
      <c r="P18" s="160"/>
      <c r="Q18" s="166"/>
      <c r="R18" s="167"/>
      <c r="S18" s="167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1"/>
      <c r="G19" s="167"/>
      <c r="H19" s="161"/>
      <c r="I19" s="167"/>
      <c r="J19" s="161"/>
      <c r="K19" s="166"/>
      <c r="L19" s="160"/>
      <c r="M19" s="166"/>
      <c r="N19" s="160"/>
      <c r="O19" s="160"/>
      <c r="P19" s="160"/>
      <c r="Q19" s="166"/>
      <c r="R19" s="167"/>
      <c r="S19" s="167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1" t="n">
        <v>3</v>
      </c>
      <c r="G20" s="167"/>
      <c r="H20" s="161"/>
      <c r="I20" s="167"/>
      <c r="J20" s="161"/>
      <c r="K20" s="166"/>
      <c r="L20" s="160"/>
      <c r="M20" s="166"/>
      <c r="N20" s="160"/>
      <c r="O20" s="160"/>
      <c r="P20" s="160"/>
      <c r="Q20" s="166"/>
      <c r="R20" s="167"/>
      <c r="S20" s="167"/>
      <c r="T20" s="163" t="n">
        <f aca="false">SUM(D20:S20)</f>
        <v>3</v>
      </c>
      <c r="U20" s="191" t="n">
        <f aca="false">T20*$Q$4</f>
        <v>552</v>
      </c>
      <c r="V20" s="163" t="n">
        <f aca="false">U20/1000*C20</f>
        <v>55.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1"/>
      <c r="G21" s="167"/>
      <c r="H21" s="161"/>
      <c r="I21" s="167"/>
      <c r="J21" s="161"/>
      <c r="K21" s="166"/>
      <c r="L21" s="160"/>
      <c r="M21" s="166"/>
      <c r="N21" s="160"/>
      <c r="O21" s="160"/>
      <c r="P21" s="160"/>
      <c r="Q21" s="166"/>
      <c r="R21" s="167"/>
      <c r="S21" s="167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1"/>
      <c r="G22" s="167"/>
      <c r="H22" s="161"/>
      <c r="I22" s="167"/>
      <c r="J22" s="161"/>
      <c r="K22" s="166"/>
      <c r="L22" s="160"/>
      <c r="M22" s="166"/>
      <c r="N22" s="160"/>
      <c r="O22" s="160"/>
      <c r="P22" s="160"/>
      <c r="Q22" s="166"/>
      <c r="R22" s="167"/>
      <c r="S22" s="167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1"/>
      <c r="G23" s="167" t="n">
        <v>15</v>
      </c>
      <c r="H23" s="161"/>
      <c r="I23" s="167"/>
      <c r="J23" s="161"/>
      <c r="K23" s="166"/>
      <c r="L23" s="160"/>
      <c r="M23" s="166"/>
      <c r="N23" s="160"/>
      <c r="O23" s="160"/>
      <c r="P23" s="160"/>
      <c r="Q23" s="166"/>
      <c r="R23" s="167"/>
      <c r="S23" s="167"/>
      <c r="T23" s="163" t="n">
        <f aca="false">SUM(D23:S23)</f>
        <v>15</v>
      </c>
      <c r="U23" s="191" t="n">
        <f aca="false">T23*$Q$4</f>
        <v>2760</v>
      </c>
      <c r="V23" s="163" t="n">
        <f aca="false">U23/1000*C23</f>
        <v>220.8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1"/>
      <c r="G24" s="167"/>
      <c r="H24" s="161"/>
      <c r="I24" s="167"/>
      <c r="J24" s="161"/>
      <c r="K24" s="166"/>
      <c r="L24" s="160"/>
      <c r="M24" s="166"/>
      <c r="N24" s="160"/>
      <c r="O24" s="160"/>
      <c r="P24" s="160"/>
      <c r="Q24" s="166"/>
      <c r="R24" s="167"/>
      <c r="S24" s="167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1"/>
      <c r="G25" s="167"/>
      <c r="H25" s="161"/>
      <c r="I25" s="167"/>
      <c r="J25" s="161"/>
      <c r="K25" s="166"/>
      <c r="L25" s="160"/>
      <c r="M25" s="166"/>
      <c r="N25" s="160"/>
      <c r="O25" s="160"/>
      <c r="P25" s="160"/>
      <c r="Q25" s="166"/>
      <c r="R25" s="167"/>
      <c r="S25" s="167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1"/>
      <c r="G26" s="167"/>
      <c r="H26" s="161"/>
      <c r="I26" s="167"/>
      <c r="J26" s="161"/>
      <c r="K26" s="166"/>
      <c r="L26" s="160"/>
      <c r="M26" s="166"/>
      <c r="N26" s="160"/>
      <c r="O26" s="160"/>
      <c r="P26" s="160"/>
      <c r="Q26" s="166"/>
      <c r="R26" s="167"/>
      <c r="S26" s="167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1"/>
      <c r="G27" s="167"/>
      <c r="H27" s="161"/>
      <c r="I27" s="167"/>
      <c r="J27" s="161"/>
      <c r="K27" s="166"/>
      <c r="L27" s="160"/>
      <c r="M27" s="166"/>
      <c r="N27" s="160"/>
      <c r="O27" s="160"/>
      <c r="P27" s="160"/>
      <c r="Q27" s="166"/>
      <c r="R27" s="167"/>
      <c r="S27" s="167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1"/>
      <c r="G28" s="167"/>
      <c r="H28" s="161"/>
      <c r="I28" s="167"/>
      <c r="J28" s="161"/>
      <c r="K28" s="166"/>
      <c r="L28" s="160"/>
      <c r="M28" s="166"/>
      <c r="N28" s="160"/>
      <c r="O28" s="160"/>
      <c r="P28" s="160"/>
      <c r="Q28" s="166"/>
      <c r="R28" s="167"/>
      <c r="S28" s="167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1"/>
      <c r="G29" s="167"/>
      <c r="H29" s="161"/>
      <c r="I29" s="167"/>
      <c r="J29" s="161"/>
      <c r="K29" s="166"/>
      <c r="L29" s="160"/>
      <c r="M29" s="166"/>
      <c r="N29" s="160"/>
      <c r="O29" s="160"/>
      <c r="P29" s="160"/>
      <c r="Q29" s="166"/>
      <c r="R29" s="167"/>
      <c r="S29" s="167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1"/>
      <c r="G30" s="167" t="n">
        <v>1</v>
      </c>
      <c r="H30" s="161"/>
      <c r="I30" s="167"/>
      <c r="J30" s="161"/>
      <c r="K30" s="166"/>
      <c r="L30" s="160"/>
      <c r="M30" s="166"/>
      <c r="N30" s="160"/>
      <c r="O30" s="160"/>
      <c r="P30" s="160"/>
      <c r="Q30" s="166"/>
      <c r="R30" s="167"/>
      <c r="S30" s="167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1" t="n">
        <v>1</v>
      </c>
      <c r="G31" s="167"/>
      <c r="H31" s="161"/>
      <c r="I31" s="167"/>
      <c r="J31" s="161"/>
      <c r="K31" s="166"/>
      <c r="L31" s="160"/>
      <c r="M31" s="166"/>
      <c r="N31" s="160"/>
      <c r="O31" s="160"/>
      <c r="P31" s="160"/>
      <c r="Q31" s="166"/>
      <c r="R31" s="167"/>
      <c r="S31" s="167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1"/>
      <c r="G32" s="167"/>
      <c r="H32" s="161"/>
      <c r="I32" s="167"/>
      <c r="J32" s="161"/>
      <c r="K32" s="166"/>
      <c r="L32" s="160"/>
      <c r="M32" s="166"/>
      <c r="N32" s="160"/>
      <c r="O32" s="160"/>
      <c r="P32" s="160"/>
      <c r="Q32" s="166"/>
      <c r="R32" s="167"/>
      <c r="S32" s="167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1"/>
      <c r="G33" s="167"/>
      <c r="H33" s="161"/>
      <c r="I33" s="167"/>
      <c r="J33" s="161"/>
      <c r="K33" s="166"/>
      <c r="L33" s="160"/>
      <c r="M33" s="166"/>
      <c r="N33" s="160"/>
      <c r="O33" s="160"/>
      <c r="P33" s="160"/>
      <c r="Q33" s="166"/>
      <c r="R33" s="167"/>
      <c r="S33" s="167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2"/>
      <c r="E34" s="161"/>
      <c r="F34" s="161" t="n">
        <v>230</v>
      </c>
      <c r="G34" s="167"/>
      <c r="H34" s="161"/>
      <c r="I34" s="167"/>
      <c r="J34" s="161"/>
      <c r="K34" s="166"/>
      <c r="L34" s="160"/>
      <c r="M34" s="166"/>
      <c r="N34" s="160"/>
      <c r="O34" s="160"/>
      <c r="P34" s="160"/>
      <c r="Q34" s="166"/>
      <c r="R34" s="167"/>
      <c r="S34" s="167"/>
      <c r="T34" s="163" t="n">
        <f aca="false">SUM(D34:S34)</f>
        <v>230</v>
      </c>
      <c r="U34" s="191" t="n">
        <f aca="false">T34*$Q$4</f>
        <v>42320</v>
      </c>
      <c r="V34" s="163" t="n">
        <f aca="false">U34/1000*C34</f>
        <v>1058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1"/>
      <c r="G35" s="167"/>
      <c r="H35" s="161"/>
      <c r="I35" s="167"/>
      <c r="J35" s="161"/>
      <c r="K35" s="166"/>
      <c r="L35" s="160"/>
      <c r="M35" s="166"/>
      <c r="N35" s="160"/>
      <c r="O35" s="160"/>
      <c r="P35" s="160"/>
      <c r="Q35" s="166"/>
      <c r="R35" s="167"/>
      <c r="S35" s="167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1" t="n">
        <v>15</v>
      </c>
      <c r="G36" s="167"/>
      <c r="H36" s="161"/>
      <c r="I36" s="167"/>
      <c r="J36" s="161"/>
      <c r="K36" s="166"/>
      <c r="L36" s="160"/>
      <c r="M36" s="166"/>
      <c r="N36" s="160"/>
      <c r="O36" s="160"/>
      <c r="P36" s="160"/>
      <c r="Q36" s="166"/>
      <c r="R36" s="167"/>
      <c r="S36" s="167"/>
      <c r="T36" s="163" t="n">
        <f aca="false">SUM(D36:S36)</f>
        <v>15</v>
      </c>
      <c r="U36" s="191" t="n">
        <f aca="false">T36*$Q$4</f>
        <v>2760</v>
      </c>
      <c r="V36" s="163" t="n">
        <f aca="false">U36/1000*C36</f>
        <v>82.8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1"/>
      <c r="G37" s="167"/>
      <c r="H37" s="161"/>
      <c r="I37" s="167"/>
      <c r="J37" s="161"/>
      <c r="K37" s="166"/>
      <c r="L37" s="160"/>
      <c r="M37" s="166"/>
      <c r="N37" s="160"/>
      <c r="O37" s="160"/>
      <c r="P37" s="160"/>
      <c r="Q37" s="166"/>
      <c r="R37" s="167"/>
      <c r="S37" s="167"/>
      <c r="T37" s="163" t="n">
        <f aca="false">SUM(D37:S37)</f>
        <v>0</v>
      </c>
      <c r="U37" s="191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 t="n">
        <v>75</v>
      </c>
      <c r="F38" s="161"/>
      <c r="G38" s="167"/>
      <c r="H38" s="161"/>
      <c r="I38" s="167"/>
      <c r="J38" s="161"/>
      <c r="K38" s="166"/>
      <c r="L38" s="160"/>
      <c r="M38" s="166"/>
      <c r="N38" s="160"/>
      <c r="O38" s="160"/>
      <c r="P38" s="160"/>
      <c r="Q38" s="166"/>
      <c r="R38" s="167"/>
      <c r="S38" s="167"/>
      <c r="T38" s="163" t="n">
        <f aca="false">SUM(D38:S38)</f>
        <v>75</v>
      </c>
      <c r="U38" s="191" t="n">
        <f aca="false">T38*$Q$4</f>
        <v>13800</v>
      </c>
      <c r="V38" s="163" t="n">
        <f aca="false">U38/1000*C38</f>
        <v>276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/>
      <c r="F39" s="161"/>
      <c r="G39" s="167"/>
      <c r="H39" s="161"/>
      <c r="I39" s="167"/>
      <c r="J39" s="161"/>
      <c r="K39" s="166"/>
      <c r="L39" s="160"/>
      <c r="M39" s="166"/>
      <c r="N39" s="160"/>
      <c r="O39" s="160"/>
      <c r="P39" s="160"/>
      <c r="Q39" s="166"/>
      <c r="R39" s="167"/>
      <c r="S39" s="167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1"/>
      <c r="G40" s="167"/>
      <c r="H40" s="161"/>
      <c r="I40" s="167"/>
      <c r="J40" s="161"/>
      <c r="K40" s="166"/>
      <c r="L40" s="160"/>
      <c r="M40" s="166"/>
      <c r="N40" s="160"/>
      <c r="O40" s="160"/>
      <c r="P40" s="160"/>
      <c r="Q40" s="166"/>
      <c r="R40" s="167"/>
      <c r="S40" s="167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1"/>
      <c r="G41" s="167"/>
      <c r="H41" s="161"/>
      <c r="I41" s="167"/>
      <c r="J41" s="161"/>
      <c r="K41" s="166"/>
      <c r="L41" s="160"/>
      <c r="M41" s="166"/>
      <c r="N41" s="160"/>
      <c r="O41" s="160"/>
      <c r="P41" s="160"/>
      <c r="Q41" s="166"/>
      <c r="R41" s="167"/>
      <c r="S41" s="167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1"/>
      <c r="G42" s="167"/>
      <c r="H42" s="161"/>
      <c r="I42" s="167"/>
      <c r="J42" s="161"/>
      <c r="K42" s="166"/>
      <c r="L42" s="160"/>
      <c r="M42" s="166"/>
      <c r="N42" s="160"/>
      <c r="O42" s="160"/>
      <c r="P42" s="160"/>
      <c r="Q42" s="166"/>
      <c r="R42" s="167"/>
      <c r="S42" s="167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1"/>
      <c r="G43" s="167" t="n">
        <v>8</v>
      </c>
      <c r="H43" s="161"/>
      <c r="I43" s="167"/>
      <c r="J43" s="161"/>
      <c r="K43" s="166"/>
      <c r="L43" s="160"/>
      <c r="M43" s="166"/>
      <c r="N43" s="160"/>
      <c r="O43" s="160"/>
      <c r="P43" s="160"/>
      <c r="Q43" s="166"/>
      <c r="R43" s="167"/>
      <c r="S43" s="167"/>
      <c r="T43" s="163" t="n">
        <f aca="false">SUM(D43:S43)</f>
        <v>8</v>
      </c>
      <c r="U43" s="191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77.224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 t="n">
        <v>150</v>
      </c>
      <c r="E44" s="161"/>
      <c r="F44" s="161"/>
      <c r="G44" s="167"/>
      <c r="H44" s="161"/>
      <c r="I44" s="167"/>
      <c r="J44" s="161"/>
      <c r="K44" s="166"/>
      <c r="L44" s="160"/>
      <c r="M44" s="166"/>
      <c r="N44" s="160"/>
      <c r="O44" s="160"/>
      <c r="P44" s="160"/>
      <c r="Q44" s="166"/>
      <c r="R44" s="167"/>
      <c r="S44" s="167"/>
      <c r="T44" s="163" t="n">
        <f aca="false">SUM(D44:S44)</f>
        <v>150</v>
      </c>
      <c r="U44" s="191" t="n">
        <f aca="false">T44*$Q$4</f>
        <v>27600</v>
      </c>
      <c r="V44" s="163" t="n">
        <f aca="false">U44/1000*C44</f>
        <v>4692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/>
      <c r="E45" s="161"/>
      <c r="F45" s="161"/>
      <c r="G45" s="167"/>
      <c r="H45" s="161"/>
      <c r="I45" s="167"/>
      <c r="J45" s="161"/>
      <c r="K45" s="166"/>
      <c r="L45" s="160"/>
      <c r="M45" s="166"/>
      <c r="N45" s="160"/>
      <c r="O45" s="160"/>
      <c r="P45" s="160"/>
      <c r="Q45" s="166"/>
      <c r="R45" s="167"/>
      <c r="S45" s="167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1"/>
      <c r="G46" s="167"/>
      <c r="H46" s="161"/>
      <c r="I46" s="167"/>
      <c r="J46" s="161"/>
      <c r="K46" s="166"/>
      <c r="L46" s="160"/>
      <c r="M46" s="166"/>
      <c r="N46" s="160"/>
      <c r="O46" s="160"/>
      <c r="P46" s="160"/>
      <c r="Q46" s="166"/>
      <c r="R46" s="167"/>
      <c r="S46" s="167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1"/>
      <c r="G47" s="167"/>
      <c r="H47" s="161"/>
      <c r="I47" s="167"/>
      <c r="J47" s="161"/>
      <c r="K47" s="166"/>
      <c r="L47" s="160"/>
      <c r="M47" s="166"/>
      <c r="N47" s="160"/>
      <c r="O47" s="160"/>
      <c r="P47" s="160"/>
      <c r="Q47" s="166"/>
      <c r="R47" s="167"/>
      <c r="S47" s="167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1"/>
      <c r="G48" s="167"/>
      <c r="H48" s="161"/>
      <c r="I48" s="167"/>
      <c r="J48" s="161"/>
      <c r="K48" s="166"/>
      <c r="L48" s="160"/>
      <c r="M48" s="166"/>
      <c r="N48" s="160"/>
      <c r="O48" s="160"/>
      <c r="P48" s="160"/>
      <c r="Q48" s="166"/>
      <c r="R48" s="167"/>
      <c r="S48" s="167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1"/>
      <c r="G49" s="167"/>
      <c r="H49" s="161"/>
      <c r="I49" s="167"/>
      <c r="J49" s="161"/>
      <c r="K49" s="166"/>
      <c r="L49" s="160"/>
      <c r="M49" s="166"/>
      <c r="N49" s="160"/>
      <c r="O49" s="160"/>
      <c r="P49" s="160"/>
      <c r="Q49" s="166"/>
      <c r="R49" s="167"/>
      <c r="S49" s="167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1"/>
      <c r="G50" s="167"/>
      <c r="H50" s="161"/>
      <c r="I50" s="167"/>
      <c r="J50" s="161"/>
      <c r="K50" s="166"/>
      <c r="L50" s="160"/>
      <c r="M50" s="166"/>
      <c r="N50" s="160"/>
      <c r="O50" s="160"/>
      <c r="P50" s="160"/>
      <c r="Q50" s="166"/>
      <c r="R50" s="167"/>
      <c r="S50" s="167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1"/>
      <c r="G51" s="167"/>
      <c r="H51" s="161"/>
      <c r="I51" s="167"/>
      <c r="J51" s="161"/>
      <c r="K51" s="166"/>
      <c r="L51" s="160"/>
      <c r="M51" s="166"/>
      <c r="N51" s="160"/>
      <c r="O51" s="160"/>
      <c r="P51" s="160"/>
      <c r="Q51" s="166"/>
      <c r="R51" s="167"/>
      <c r="S51" s="167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1"/>
      <c r="G52" s="167"/>
      <c r="H52" s="161"/>
      <c r="I52" s="167"/>
      <c r="J52" s="161"/>
      <c r="K52" s="166"/>
      <c r="L52" s="160"/>
      <c r="M52" s="166"/>
      <c r="N52" s="160"/>
      <c r="O52" s="160"/>
      <c r="P52" s="160"/>
      <c r="Q52" s="166"/>
      <c r="R52" s="167"/>
      <c r="S52" s="167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1"/>
      <c r="G53" s="167"/>
      <c r="H53" s="161"/>
      <c r="I53" s="167"/>
      <c r="J53" s="161"/>
      <c r="K53" s="166"/>
      <c r="L53" s="160"/>
      <c r="M53" s="166"/>
      <c r="N53" s="160"/>
      <c r="O53" s="160"/>
      <c r="P53" s="160"/>
      <c r="Q53" s="166"/>
      <c r="R53" s="167"/>
      <c r="S53" s="167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1" t="n">
        <v>63</v>
      </c>
      <c r="G54" s="167"/>
      <c r="H54" s="161"/>
      <c r="I54" s="167"/>
      <c r="J54" s="161"/>
      <c r="K54" s="166"/>
      <c r="L54" s="160"/>
      <c r="M54" s="166"/>
      <c r="N54" s="160"/>
      <c r="O54" s="160"/>
      <c r="P54" s="160"/>
      <c r="Q54" s="166"/>
      <c r="R54" s="167"/>
      <c r="S54" s="167"/>
      <c r="T54" s="163" t="n">
        <f aca="false">SUM(D54:S54)</f>
        <v>63</v>
      </c>
      <c r="U54" s="191" t="n">
        <f aca="false">T54*$Q$4</f>
        <v>11592</v>
      </c>
      <c r="V54" s="163" t="n">
        <f aca="false">U54/1000*C54</f>
        <v>5100.48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1"/>
      <c r="G55" s="167"/>
      <c r="H55" s="161"/>
      <c r="I55" s="167"/>
      <c r="J55" s="161"/>
      <c r="K55" s="166"/>
      <c r="L55" s="160"/>
      <c r="M55" s="166"/>
      <c r="N55" s="160"/>
      <c r="O55" s="160"/>
      <c r="P55" s="160"/>
      <c r="Q55" s="166"/>
      <c r="R55" s="167"/>
      <c r="S55" s="167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1"/>
      <c r="G56" s="167"/>
      <c r="H56" s="161"/>
      <c r="I56" s="167"/>
      <c r="J56" s="161"/>
      <c r="K56" s="166"/>
      <c r="L56" s="160"/>
      <c r="M56" s="166"/>
      <c r="N56" s="160"/>
      <c r="O56" s="160"/>
      <c r="P56" s="160"/>
      <c r="Q56" s="166"/>
      <c r="R56" s="167"/>
      <c r="S56" s="167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1"/>
      <c r="G57" s="167"/>
      <c r="H57" s="161"/>
      <c r="I57" s="167"/>
      <c r="J57" s="161"/>
      <c r="K57" s="166"/>
      <c r="L57" s="160"/>
      <c r="M57" s="166"/>
      <c r="N57" s="160"/>
      <c r="O57" s="160"/>
      <c r="P57" s="160"/>
      <c r="Q57" s="166"/>
      <c r="R57" s="167"/>
      <c r="S57" s="167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1"/>
      <c r="G58" s="167"/>
      <c r="H58" s="161"/>
      <c r="I58" s="167"/>
      <c r="J58" s="161"/>
      <c r="K58" s="166"/>
      <c r="L58" s="160"/>
      <c r="M58" s="166"/>
      <c r="N58" s="160"/>
      <c r="O58" s="160"/>
      <c r="P58" s="160"/>
      <c r="Q58" s="166"/>
      <c r="R58" s="167"/>
      <c r="S58" s="167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1"/>
      <c r="F59" s="161"/>
      <c r="G59" s="167"/>
      <c r="H59" s="161"/>
      <c r="I59" s="167"/>
      <c r="J59" s="161"/>
      <c r="K59" s="166"/>
      <c r="L59" s="160"/>
      <c r="M59" s="166"/>
      <c r="N59" s="160"/>
      <c r="O59" s="160"/>
      <c r="P59" s="160"/>
      <c r="Q59" s="166"/>
      <c r="R59" s="167"/>
      <c r="S59" s="167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1"/>
      <c r="F60" s="161"/>
      <c r="G60" s="167"/>
      <c r="H60" s="161"/>
      <c r="I60" s="167"/>
      <c r="J60" s="161"/>
      <c r="K60" s="166"/>
      <c r="L60" s="160"/>
      <c r="M60" s="166"/>
      <c r="N60" s="160"/>
      <c r="O60" s="160"/>
      <c r="P60" s="160"/>
      <c r="Q60" s="166"/>
      <c r="R60" s="167"/>
      <c r="S60" s="167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1"/>
      <c r="G61" s="167"/>
      <c r="H61" s="161"/>
      <c r="I61" s="167"/>
      <c r="J61" s="161"/>
      <c r="K61" s="166"/>
      <c r="L61" s="160"/>
      <c r="M61" s="166"/>
      <c r="N61" s="160"/>
      <c r="O61" s="160"/>
      <c r="P61" s="160"/>
      <c r="Q61" s="166"/>
      <c r="R61" s="167"/>
      <c r="S61" s="167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1"/>
      <c r="G62" s="167"/>
      <c r="H62" s="161"/>
      <c r="I62" s="167"/>
      <c r="J62" s="161"/>
      <c r="K62" s="166"/>
      <c r="L62" s="160"/>
      <c r="M62" s="166"/>
      <c r="N62" s="160"/>
      <c r="O62" s="160"/>
      <c r="P62" s="160"/>
      <c r="Q62" s="166"/>
      <c r="R62" s="167"/>
      <c r="S62" s="167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1"/>
      <c r="G63" s="167"/>
      <c r="H63" s="161"/>
      <c r="I63" s="167"/>
      <c r="J63" s="161"/>
      <c r="K63" s="166"/>
      <c r="L63" s="160"/>
      <c r="M63" s="166"/>
      <c r="N63" s="160"/>
      <c r="O63" s="160"/>
      <c r="P63" s="160"/>
      <c r="Q63" s="166"/>
      <c r="R63" s="167"/>
      <c r="S63" s="167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1"/>
      <c r="G64" s="167"/>
      <c r="H64" s="161"/>
      <c r="I64" s="167"/>
      <c r="J64" s="161"/>
      <c r="K64" s="166"/>
      <c r="L64" s="160"/>
      <c r="M64" s="166"/>
      <c r="N64" s="160"/>
      <c r="O64" s="160"/>
      <c r="P64" s="160"/>
      <c r="Q64" s="166"/>
      <c r="R64" s="167"/>
      <c r="S64" s="167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1"/>
      <c r="G65" s="167"/>
      <c r="H65" s="161"/>
      <c r="I65" s="167"/>
      <c r="J65" s="161"/>
      <c r="K65" s="166"/>
      <c r="L65" s="160"/>
      <c r="M65" s="166"/>
      <c r="N65" s="160"/>
      <c r="O65" s="160"/>
      <c r="P65" s="160"/>
      <c r="Q65" s="166"/>
      <c r="R65" s="167"/>
      <c r="S65" s="167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1" t="n">
        <v>11</v>
      </c>
      <c r="G66" s="167"/>
      <c r="H66" s="161"/>
      <c r="I66" s="167"/>
      <c r="J66" s="161"/>
      <c r="K66" s="166"/>
      <c r="L66" s="160"/>
      <c r="M66" s="166"/>
      <c r="N66" s="160"/>
      <c r="O66" s="160"/>
      <c r="P66" s="160"/>
      <c r="Q66" s="166"/>
      <c r="R66" s="167"/>
      <c r="S66" s="167"/>
      <c r="T66" s="163" t="n">
        <f aca="false">SUM(D66:S66)</f>
        <v>11</v>
      </c>
      <c r="U66" s="191" t="n">
        <f aca="false">T66*$Q$4</f>
        <v>2024</v>
      </c>
      <c r="V66" s="163" t="n">
        <f aca="false">U66/1000*C66</f>
        <v>1619.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 t="n">
        <v>3</v>
      </c>
      <c r="F67" s="161" t="n">
        <v>5</v>
      </c>
      <c r="G67" s="167"/>
      <c r="H67" s="161"/>
      <c r="I67" s="167"/>
      <c r="J67" s="161"/>
      <c r="K67" s="166"/>
      <c r="L67" s="160"/>
      <c r="M67" s="166"/>
      <c r="N67" s="160"/>
      <c r="O67" s="160"/>
      <c r="P67" s="160"/>
      <c r="Q67" s="166"/>
      <c r="R67" s="167"/>
      <c r="S67" s="167"/>
      <c r="T67" s="163" t="n">
        <f aca="false">SUM(D67:S67)</f>
        <v>8</v>
      </c>
      <c r="U67" s="191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1"/>
      <c r="G68" s="167"/>
      <c r="H68" s="161"/>
      <c r="I68" s="167"/>
      <c r="J68" s="161"/>
      <c r="K68" s="166"/>
      <c r="L68" s="160"/>
      <c r="M68" s="166"/>
      <c r="N68" s="160"/>
      <c r="O68" s="160"/>
      <c r="P68" s="160"/>
      <c r="Q68" s="166"/>
      <c r="R68" s="167"/>
      <c r="S68" s="167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1"/>
      <c r="G69" s="167"/>
      <c r="H69" s="161"/>
      <c r="I69" s="167"/>
      <c r="J69" s="161"/>
      <c r="K69" s="166"/>
      <c r="L69" s="160"/>
      <c r="M69" s="166"/>
      <c r="N69" s="160"/>
      <c r="O69" s="160"/>
      <c r="P69" s="160"/>
      <c r="Q69" s="166"/>
      <c r="R69" s="167"/>
      <c r="S69" s="167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1"/>
      <c r="G70" s="167"/>
      <c r="H70" s="161"/>
      <c r="I70" s="167"/>
      <c r="J70" s="161"/>
      <c r="K70" s="166"/>
      <c r="L70" s="160"/>
      <c r="M70" s="166"/>
      <c r="N70" s="160"/>
      <c r="O70" s="160"/>
      <c r="P70" s="160"/>
      <c r="Q70" s="166"/>
      <c r="R70" s="167"/>
      <c r="S70" s="167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7"/>
      <c r="H71" s="161"/>
      <c r="I71" s="167"/>
      <c r="J71" s="161"/>
      <c r="K71" s="166"/>
      <c r="L71" s="160"/>
      <c r="M71" s="166"/>
      <c r="N71" s="160"/>
      <c r="O71" s="160"/>
      <c r="P71" s="160"/>
      <c r="Q71" s="166"/>
      <c r="R71" s="167"/>
      <c r="S71" s="167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6"/>
      <c r="F72" s="166"/>
      <c r="G72" s="166"/>
      <c r="H72" s="160"/>
      <c r="I72" s="167"/>
      <c r="J72" s="167"/>
      <c r="K72" s="166"/>
      <c r="L72" s="160"/>
      <c r="M72" s="166"/>
      <c r="N72" s="160"/>
      <c r="O72" s="160"/>
      <c r="P72" s="160"/>
      <c r="Q72" s="166"/>
      <c r="R72" s="167"/>
      <c r="S72" s="167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209.216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5.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1.92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43.73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3.24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209.216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7.224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L73 M11:M73 Q11:V73 N73:P73 K11:K72">
    <cfRule type="cellIs" priority="2" operator="equal" aboveAverage="0" equalAverage="0" bottom="0" percent="0" rank="0" text="" dxfId="52">
      <formula>0</formula>
    </cfRule>
  </conditionalFormatting>
  <conditionalFormatting sqref="J72">
    <cfRule type="cellIs" priority="3" operator="equal" aboveAverage="0" equalAverage="0" bottom="0" percent="0" rank="0" text="" dxfId="53">
      <formula>0</formula>
    </cfRule>
  </conditionalFormatting>
  <conditionalFormatting sqref="I72">
    <cfRule type="cellIs" priority="4" operator="equal" aboveAverage="0" equalAverage="0" bottom="0" percent="0" rank="0" text="" dxfId="54">
      <formula>0</formula>
    </cfRule>
  </conditionalFormatting>
  <conditionalFormatting sqref="E72:G72">
    <cfRule type="cellIs" priority="5" operator="equal" aboveAverage="0" equalAverage="0" bottom="0" percent="0" rank="0" text="" dxfId="55">
      <formula>0</formula>
    </cfRule>
  </conditionalFormatting>
  <conditionalFormatting sqref="I11:I71">
    <cfRule type="cellIs" priority="6" operator="equal" aboveAverage="0" equalAverage="0" bottom="0" percent="0" rank="0" text="" dxfId="56">
      <formula>0</formula>
    </cfRule>
  </conditionalFormatting>
  <conditionalFormatting sqref="G11:G71">
    <cfRule type="cellIs" priority="7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1"/>
    <col collapsed="false" customWidth="true" hidden="false" outlineLevel="0" max="5" min="5" style="126" width="5.1"/>
    <col collapsed="false" customWidth="true" hidden="false" outlineLevel="0" max="19" min="6" style="126" width="4.1"/>
    <col collapsed="false" customWidth="true" hidden="false" outlineLevel="0" max="20" min="20" style="95" width="4.66"/>
    <col collapsed="false" customWidth="true" hidden="false" outlineLevel="0" max="21" min="21" style="95" width="5.99"/>
    <col collapsed="false" customWidth="true" hidden="false" outlineLevel="0" max="22" min="22" style="95" width="7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9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P7</f>
        <v>45549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P8</f>
        <v>143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9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42</v>
      </c>
      <c r="E9" s="150" t="s">
        <v>124</v>
      </c>
      <c r="F9" s="150" t="s">
        <v>125</v>
      </c>
      <c r="G9" s="150" t="s">
        <v>114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3" t="n">
        <v>90</v>
      </c>
      <c r="F10" s="153" t="n">
        <v>150</v>
      </c>
      <c r="G10" s="152" t="n">
        <v>200</v>
      </c>
      <c r="H10" s="153" t="n">
        <v>30</v>
      </c>
      <c r="I10" s="152" t="n">
        <v>20</v>
      </c>
      <c r="J10" s="153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свежих огурцов с маслом</v>
      </c>
      <c r="Z10" s="154"/>
      <c r="AA10" s="155" t="n">
        <f aca="false">D73</f>
        <v>6.31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 t="n">
        <v>20</v>
      </c>
      <c r="J11" s="161"/>
      <c r="K11" s="160"/>
      <c r="L11" s="160"/>
      <c r="M11" s="160"/>
      <c r="N11" s="160"/>
      <c r="O11" s="160"/>
      <c r="P11" s="160"/>
      <c r="Q11" s="160"/>
      <c r="R11" s="160"/>
      <c r="S11" s="160"/>
      <c r="T11" s="163" t="n">
        <f aca="false">SUM(D11:S11)</f>
        <v>20</v>
      </c>
      <c r="U11" s="191" t="n">
        <f aca="false">T11*$Q$4</f>
        <v>2860</v>
      </c>
      <c r="V11" s="163" t="n">
        <f aca="false">U11/1000*C11</f>
        <v>145.86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7"/>
      <c r="E12" s="161" t="n">
        <v>14</v>
      </c>
      <c r="F12" s="161"/>
      <c r="G12" s="167"/>
      <c r="H12" s="161" t="n">
        <v>30</v>
      </c>
      <c r="I12" s="167"/>
      <c r="J12" s="161"/>
      <c r="K12" s="166"/>
      <c r="L12" s="166"/>
      <c r="M12" s="166"/>
      <c r="N12" s="166"/>
      <c r="O12" s="166"/>
      <c r="P12" s="166"/>
      <c r="Q12" s="166"/>
      <c r="R12" s="166"/>
      <c r="S12" s="166"/>
      <c r="T12" s="163" t="n">
        <f aca="false">SUM(D12:S12)</f>
        <v>44</v>
      </c>
      <c r="U12" s="191" t="n">
        <f aca="false">T12*$Q$4</f>
        <v>6292</v>
      </c>
      <c r="V12" s="163" t="n">
        <f aca="false">U12/1000*C12</f>
        <v>377.5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7"/>
      <c r="E13" s="161"/>
      <c r="F13" s="161"/>
      <c r="G13" s="167"/>
      <c r="H13" s="161"/>
      <c r="I13" s="167"/>
      <c r="J13" s="161"/>
      <c r="K13" s="166"/>
      <c r="L13" s="166"/>
      <c r="M13" s="166"/>
      <c r="N13" s="166"/>
      <c r="O13" s="166"/>
      <c r="P13" s="166"/>
      <c r="Q13" s="166"/>
      <c r="R13" s="166"/>
      <c r="S13" s="16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Котлеты рубленные из птицы</v>
      </c>
      <c r="Z13" s="154"/>
      <c r="AA13" s="155" t="n">
        <f aca="false">E73</f>
        <v>40.291</v>
      </c>
      <c r="AB13" s="156" t="n">
        <f aca="false">E10</f>
        <v>9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7"/>
      <c r="E14" s="161"/>
      <c r="F14" s="161" t="n">
        <v>55</v>
      </c>
      <c r="G14" s="167"/>
      <c r="H14" s="161"/>
      <c r="I14" s="167"/>
      <c r="J14" s="161"/>
      <c r="K14" s="166"/>
      <c r="L14" s="166"/>
      <c r="M14" s="166"/>
      <c r="N14" s="166"/>
      <c r="O14" s="166"/>
      <c r="P14" s="166"/>
      <c r="Q14" s="166"/>
      <c r="R14" s="166"/>
      <c r="S14" s="166"/>
      <c r="T14" s="163" t="n">
        <f aca="false">SUM(D14:S14)</f>
        <v>55</v>
      </c>
      <c r="U14" s="191" t="n">
        <f aca="false">T14*$Q$4</f>
        <v>7865</v>
      </c>
      <c r="V14" s="163" t="n">
        <f aca="false">U14/1000*C14</f>
        <v>707.85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7"/>
      <c r="E15" s="161"/>
      <c r="F15" s="161"/>
      <c r="G15" s="167"/>
      <c r="H15" s="161"/>
      <c r="I15" s="167"/>
      <c r="J15" s="161"/>
      <c r="K15" s="166"/>
      <c r="L15" s="166"/>
      <c r="M15" s="166"/>
      <c r="N15" s="166"/>
      <c r="O15" s="166"/>
      <c r="P15" s="166"/>
      <c r="Q15" s="166"/>
      <c r="R15" s="166"/>
      <c r="S15" s="16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Рис отварной</v>
      </c>
      <c r="Z15" s="154"/>
      <c r="AA15" s="155" t="n">
        <f aca="false">F73</f>
        <v>10.56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7"/>
      <c r="E16" s="161"/>
      <c r="F16" s="161"/>
      <c r="G16" s="167"/>
      <c r="H16" s="161"/>
      <c r="I16" s="167"/>
      <c r="J16" s="161"/>
      <c r="K16" s="166"/>
      <c r="L16" s="166"/>
      <c r="M16" s="166"/>
      <c r="N16" s="166"/>
      <c r="O16" s="166"/>
      <c r="P16" s="166"/>
      <c r="Q16" s="166"/>
      <c r="R16" s="166"/>
      <c r="S16" s="16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7"/>
      <c r="E17" s="161"/>
      <c r="F17" s="161"/>
      <c r="G17" s="167"/>
      <c r="H17" s="161"/>
      <c r="I17" s="167"/>
      <c r="J17" s="161"/>
      <c r="K17" s="166"/>
      <c r="L17" s="166"/>
      <c r="M17" s="166"/>
      <c r="N17" s="166"/>
      <c r="O17" s="166"/>
      <c r="P17" s="166"/>
      <c r="Q17" s="166"/>
      <c r="R17" s="166"/>
      <c r="S17" s="16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7"/>
      <c r="E18" s="161"/>
      <c r="F18" s="161"/>
      <c r="G18" s="167"/>
      <c r="H18" s="161"/>
      <c r="I18" s="167"/>
      <c r="J18" s="161"/>
      <c r="K18" s="166"/>
      <c r="L18" s="166"/>
      <c r="M18" s="166"/>
      <c r="N18" s="166"/>
      <c r="O18" s="166"/>
      <c r="P18" s="166"/>
      <c r="Q18" s="166"/>
      <c r="R18" s="166"/>
      <c r="S18" s="16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7"/>
      <c r="E19" s="161"/>
      <c r="F19" s="161"/>
      <c r="G19" s="167"/>
      <c r="H19" s="161"/>
      <c r="I19" s="167"/>
      <c r="J19" s="161"/>
      <c r="K19" s="166"/>
      <c r="L19" s="166"/>
      <c r="M19" s="166"/>
      <c r="N19" s="166"/>
      <c r="O19" s="166"/>
      <c r="P19" s="166"/>
      <c r="Q19" s="166"/>
      <c r="R19" s="166"/>
      <c r="S19" s="16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7"/>
      <c r="E20" s="161" t="n">
        <v>8</v>
      </c>
      <c r="F20" s="161"/>
      <c r="G20" s="167"/>
      <c r="H20" s="161"/>
      <c r="I20" s="167"/>
      <c r="J20" s="161"/>
      <c r="K20" s="166"/>
      <c r="L20" s="166"/>
      <c r="M20" s="166"/>
      <c r="N20" s="166"/>
      <c r="O20" s="166"/>
      <c r="P20" s="166"/>
      <c r="Q20" s="166"/>
      <c r="R20" s="166"/>
      <c r="S20" s="166"/>
      <c r="T20" s="163" t="n">
        <f aca="false">SUM(D20:S20)</f>
        <v>8</v>
      </c>
      <c r="U20" s="191" t="n">
        <f aca="false">T20*$Q$4</f>
        <v>1144</v>
      </c>
      <c r="V20" s="163" t="n">
        <f aca="false">U20/1000*C20</f>
        <v>114.4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7"/>
      <c r="E21" s="161"/>
      <c r="F21" s="161"/>
      <c r="G21" s="167"/>
      <c r="H21" s="161"/>
      <c r="I21" s="167"/>
      <c r="J21" s="161"/>
      <c r="K21" s="166"/>
      <c r="L21" s="166"/>
      <c r="M21" s="166"/>
      <c r="N21" s="166"/>
      <c r="O21" s="166"/>
      <c r="P21" s="166"/>
      <c r="Q21" s="166"/>
      <c r="R21" s="166"/>
      <c r="S21" s="16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7"/>
      <c r="E22" s="161"/>
      <c r="F22" s="161"/>
      <c r="G22" s="167"/>
      <c r="H22" s="161"/>
      <c r="I22" s="167"/>
      <c r="J22" s="161"/>
      <c r="K22" s="166"/>
      <c r="L22" s="166"/>
      <c r="M22" s="166"/>
      <c r="N22" s="166"/>
      <c r="O22" s="166"/>
      <c r="P22" s="166"/>
      <c r="Q22" s="166"/>
      <c r="R22" s="166"/>
      <c r="S22" s="16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7"/>
      <c r="E23" s="161"/>
      <c r="F23" s="161"/>
      <c r="G23" s="167" t="n">
        <v>15</v>
      </c>
      <c r="H23" s="161"/>
      <c r="I23" s="167"/>
      <c r="J23" s="161"/>
      <c r="K23" s="166"/>
      <c r="L23" s="166"/>
      <c r="M23" s="166"/>
      <c r="N23" s="166"/>
      <c r="O23" s="166"/>
      <c r="P23" s="166"/>
      <c r="Q23" s="166"/>
      <c r="R23" s="166"/>
      <c r="S23" s="166"/>
      <c r="T23" s="163" t="n">
        <f aca="false">SUM(D23:S23)</f>
        <v>15</v>
      </c>
      <c r="U23" s="191" t="n">
        <f aca="false">T23*$Q$4</f>
        <v>2145</v>
      </c>
      <c r="V23" s="163" t="n">
        <f aca="false">U23/1000*C23</f>
        <v>171.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7"/>
      <c r="E24" s="161"/>
      <c r="F24" s="161"/>
      <c r="G24" s="167"/>
      <c r="H24" s="161"/>
      <c r="I24" s="167"/>
      <c r="J24" s="161"/>
      <c r="K24" s="166"/>
      <c r="L24" s="166"/>
      <c r="M24" s="166"/>
      <c r="N24" s="166"/>
      <c r="O24" s="166"/>
      <c r="P24" s="166"/>
      <c r="Q24" s="166"/>
      <c r="R24" s="166"/>
      <c r="S24" s="16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7"/>
      <c r="E25" s="161"/>
      <c r="F25" s="161"/>
      <c r="G25" s="167"/>
      <c r="H25" s="161"/>
      <c r="I25" s="167"/>
      <c r="J25" s="161"/>
      <c r="K25" s="166"/>
      <c r="L25" s="166"/>
      <c r="M25" s="166"/>
      <c r="N25" s="166"/>
      <c r="O25" s="166"/>
      <c r="P25" s="166"/>
      <c r="Q25" s="166"/>
      <c r="R25" s="166"/>
      <c r="S25" s="16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7"/>
      <c r="E26" s="161"/>
      <c r="F26" s="161"/>
      <c r="G26" s="167"/>
      <c r="H26" s="161"/>
      <c r="I26" s="167"/>
      <c r="J26" s="161"/>
      <c r="K26" s="166"/>
      <c r="L26" s="166"/>
      <c r="M26" s="166"/>
      <c r="N26" s="166"/>
      <c r="O26" s="166"/>
      <c r="P26" s="166"/>
      <c r="Q26" s="166"/>
      <c r="R26" s="166"/>
      <c r="S26" s="16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7"/>
      <c r="E27" s="161"/>
      <c r="F27" s="161"/>
      <c r="G27" s="167"/>
      <c r="H27" s="161"/>
      <c r="I27" s="167"/>
      <c r="J27" s="161"/>
      <c r="K27" s="166"/>
      <c r="L27" s="166"/>
      <c r="M27" s="166"/>
      <c r="N27" s="166"/>
      <c r="O27" s="166"/>
      <c r="P27" s="166"/>
      <c r="Q27" s="166"/>
      <c r="R27" s="166"/>
      <c r="S27" s="16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7"/>
      <c r="E28" s="161"/>
      <c r="F28" s="161"/>
      <c r="G28" s="167"/>
      <c r="H28" s="161"/>
      <c r="I28" s="167"/>
      <c r="J28" s="161"/>
      <c r="K28" s="166"/>
      <c r="L28" s="166"/>
      <c r="M28" s="166"/>
      <c r="N28" s="166"/>
      <c r="O28" s="166"/>
      <c r="P28" s="166"/>
      <c r="Q28" s="166"/>
      <c r="R28" s="166"/>
      <c r="S28" s="16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7"/>
      <c r="E29" s="161"/>
      <c r="F29" s="161"/>
      <c r="G29" s="167"/>
      <c r="H29" s="161"/>
      <c r="I29" s="167"/>
      <c r="J29" s="161"/>
      <c r="K29" s="166"/>
      <c r="L29" s="166"/>
      <c r="M29" s="166"/>
      <c r="N29" s="166"/>
      <c r="O29" s="166"/>
      <c r="P29" s="166"/>
      <c r="Q29" s="166"/>
      <c r="R29" s="166"/>
      <c r="S29" s="16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7"/>
      <c r="E30" s="161"/>
      <c r="F30" s="161"/>
      <c r="G30" s="167" t="n">
        <v>1</v>
      </c>
      <c r="H30" s="161"/>
      <c r="I30" s="167"/>
      <c r="J30" s="161"/>
      <c r="K30" s="166"/>
      <c r="L30" s="166"/>
      <c r="M30" s="166"/>
      <c r="N30" s="166"/>
      <c r="O30" s="166"/>
      <c r="P30" s="166"/>
      <c r="Q30" s="166"/>
      <c r="R30" s="166"/>
      <c r="S30" s="166"/>
      <c r="T30" s="163" t="n">
        <f aca="false">SUM(D30:S30)</f>
        <v>1</v>
      </c>
      <c r="U30" s="191" t="n">
        <f aca="false">T30*$Q$4</f>
        <v>143</v>
      </c>
      <c r="V30" s="163" t="n">
        <f aca="false">U30/1000*C30</f>
        <v>98.384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7"/>
      <c r="E31" s="161" t="n">
        <v>1</v>
      </c>
      <c r="F31" s="161" t="n">
        <v>1</v>
      </c>
      <c r="G31" s="167"/>
      <c r="H31" s="161"/>
      <c r="I31" s="167"/>
      <c r="J31" s="161"/>
      <c r="K31" s="166"/>
      <c r="L31" s="166"/>
      <c r="M31" s="166"/>
      <c r="N31" s="166"/>
      <c r="O31" s="166"/>
      <c r="P31" s="166"/>
      <c r="Q31" s="166"/>
      <c r="R31" s="166"/>
      <c r="S31" s="166"/>
      <c r="T31" s="163" t="n">
        <f aca="false">SUM(D31:S31)</f>
        <v>2</v>
      </c>
      <c r="U31" s="191" t="n">
        <f aca="false">T31*$Q$4</f>
        <v>286</v>
      </c>
      <c r="V31" s="163" t="n">
        <f aca="false">U31/1000*C31</f>
        <v>4.576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7"/>
      <c r="E32" s="161"/>
      <c r="F32" s="161"/>
      <c r="G32" s="167"/>
      <c r="H32" s="161"/>
      <c r="I32" s="167"/>
      <c r="J32" s="161"/>
      <c r="K32" s="166"/>
      <c r="L32" s="166"/>
      <c r="M32" s="166"/>
      <c r="N32" s="166"/>
      <c r="O32" s="166"/>
      <c r="P32" s="166"/>
      <c r="Q32" s="166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7"/>
      <c r="E33" s="161"/>
      <c r="F33" s="161"/>
      <c r="G33" s="167"/>
      <c r="H33" s="161"/>
      <c r="I33" s="167"/>
      <c r="J33" s="161"/>
      <c r="K33" s="166"/>
      <c r="L33" s="166"/>
      <c r="M33" s="166"/>
      <c r="N33" s="166"/>
      <c r="O33" s="166"/>
      <c r="P33" s="166"/>
      <c r="Q33" s="166"/>
      <c r="R33" s="166"/>
      <c r="S33" s="16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7"/>
      <c r="E34" s="161"/>
      <c r="F34" s="161"/>
      <c r="G34" s="167"/>
      <c r="H34" s="161"/>
      <c r="I34" s="167"/>
      <c r="J34" s="161"/>
      <c r="K34" s="166"/>
      <c r="L34" s="166"/>
      <c r="M34" s="166"/>
      <c r="N34" s="166"/>
      <c r="O34" s="166"/>
      <c r="P34" s="166"/>
      <c r="Q34" s="166"/>
      <c r="R34" s="166"/>
      <c r="S34" s="16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7"/>
      <c r="E35" s="161"/>
      <c r="F35" s="161"/>
      <c r="G35" s="167"/>
      <c r="H35" s="161"/>
      <c r="I35" s="167"/>
      <c r="J35" s="161"/>
      <c r="K35" s="166"/>
      <c r="L35" s="166"/>
      <c r="M35" s="166"/>
      <c r="N35" s="166"/>
      <c r="O35" s="166"/>
      <c r="P35" s="166"/>
      <c r="Q35" s="166"/>
      <c r="R35" s="166"/>
      <c r="S35" s="16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7"/>
      <c r="E36" s="161"/>
      <c r="F36" s="161"/>
      <c r="G36" s="167"/>
      <c r="H36" s="161"/>
      <c r="I36" s="167"/>
      <c r="J36" s="161"/>
      <c r="K36" s="166"/>
      <c r="L36" s="166"/>
      <c r="M36" s="166"/>
      <c r="N36" s="166"/>
      <c r="O36" s="166"/>
      <c r="P36" s="166"/>
      <c r="Q36" s="166"/>
      <c r="R36" s="166"/>
      <c r="S36" s="16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7"/>
      <c r="E37" s="161"/>
      <c r="F37" s="161"/>
      <c r="G37" s="167"/>
      <c r="H37" s="161"/>
      <c r="I37" s="167"/>
      <c r="J37" s="161"/>
      <c r="K37" s="166"/>
      <c r="L37" s="166"/>
      <c r="M37" s="166"/>
      <c r="N37" s="166"/>
      <c r="O37" s="166"/>
      <c r="P37" s="166"/>
      <c r="Q37" s="166"/>
      <c r="R37" s="166"/>
      <c r="S37" s="166"/>
      <c r="T37" s="163" t="n">
        <f aca="false">SUM(D37:S37)</f>
        <v>0</v>
      </c>
      <c r="U37" s="191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7"/>
      <c r="E38" s="161"/>
      <c r="F38" s="161"/>
      <c r="G38" s="167"/>
      <c r="H38" s="161"/>
      <c r="I38" s="167"/>
      <c r="J38" s="161"/>
      <c r="K38" s="166"/>
      <c r="L38" s="166"/>
      <c r="M38" s="166"/>
      <c r="N38" s="166"/>
      <c r="O38" s="166"/>
      <c r="P38" s="166"/>
      <c r="Q38" s="166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7" t="n">
        <v>58.14</v>
      </c>
      <c r="E39" s="161"/>
      <c r="F39" s="161"/>
      <c r="G39" s="167"/>
      <c r="H39" s="161"/>
      <c r="I39" s="167"/>
      <c r="J39" s="161"/>
      <c r="K39" s="166"/>
      <c r="L39" s="166"/>
      <c r="M39" s="166"/>
      <c r="N39" s="166"/>
      <c r="O39" s="166"/>
      <c r="P39" s="166"/>
      <c r="Q39" s="166"/>
      <c r="R39" s="166"/>
      <c r="S39" s="166"/>
      <c r="T39" s="163" t="n">
        <f aca="false">SUM(D39:S39)</f>
        <v>58.14</v>
      </c>
      <c r="U39" s="191" t="n">
        <f aca="false">T39*$Q$4</f>
        <v>8314.02</v>
      </c>
      <c r="V39" s="163" t="n">
        <f aca="false">U39/1000*C39</f>
        <v>831.402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7"/>
      <c r="E40" s="161"/>
      <c r="F40" s="161"/>
      <c r="G40" s="167"/>
      <c r="H40" s="161"/>
      <c r="I40" s="167"/>
      <c r="J40" s="161"/>
      <c r="K40" s="166"/>
      <c r="L40" s="166"/>
      <c r="M40" s="166"/>
      <c r="N40" s="166"/>
      <c r="O40" s="166"/>
      <c r="P40" s="166"/>
      <c r="Q40" s="166"/>
      <c r="R40" s="166"/>
      <c r="S40" s="16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7"/>
      <c r="E41" s="161"/>
      <c r="F41" s="161"/>
      <c r="G41" s="167"/>
      <c r="H41" s="161"/>
      <c r="I41" s="167"/>
      <c r="J41" s="161"/>
      <c r="K41" s="166"/>
      <c r="L41" s="166"/>
      <c r="M41" s="166"/>
      <c r="N41" s="166"/>
      <c r="O41" s="166"/>
      <c r="P41" s="166"/>
      <c r="Q41" s="166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7"/>
      <c r="E42" s="161"/>
      <c r="F42" s="161"/>
      <c r="G42" s="167"/>
      <c r="H42" s="161"/>
      <c r="I42" s="167"/>
      <c r="J42" s="161"/>
      <c r="K42" s="166"/>
      <c r="L42" s="166"/>
      <c r="M42" s="166"/>
      <c r="N42" s="166"/>
      <c r="O42" s="166"/>
      <c r="P42" s="166"/>
      <c r="Q42" s="166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7"/>
      <c r="E43" s="161"/>
      <c r="F43" s="161"/>
      <c r="G43" s="167"/>
      <c r="H43" s="161"/>
      <c r="I43" s="167"/>
      <c r="J43" s="161"/>
      <c r="K43" s="166"/>
      <c r="L43" s="166"/>
      <c r="M43" s="166"/>
      <c r="N43" s="166"/>
      <c r="O43" s="166"/>
      <c r="P43" s="166"/>
      <c r="Q43" s="166"/>
      <c r="R43" s="166"/>
      <c r="S43" s="16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61.88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7"/>
      <c r="E44" s="161"/>
      <c r="F44" s="161"/>
      <c r="G44" s="167"/>
      <c r="H44" s="161"/>
      <c r="I44" s="167"/>
      <c r="J44" s="161"/>
      <c r="K44" s="166"/>
      <c r="L44" s="166"/>
      <c r="M44" s="166"/>
      <c r="N44" s="166"/>
      <c r="O44" s="166"/>
      <c r="P44" s="166"/>
      <c r="Q44" s="166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7"/>
      <c r="E45" s="161"/>
      <c r="F45" s="161"/>
      <c r="G45" s="167"/>
      <c r="H45" s="161"/>
      <c r="I45" s="167"/>
      <c r="J45" s="161"/>
      <c r="K45" s="166"/>
      <c r="L45" s="166"/>
      <c r="M45" s="166"/>
      <c r="N45" s="166"/>
      <c r="O45" s="166"/>
      <c r="P45" s="166"/>
      <c r="Q45" s="166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7"/>
      <c r="E46" s="161"/>
      <c r="F46" s="161"/>
      <c r="G46" s="167"/>
      <c r="H46" s="161"/>
      <c r="I46" s="167"/>
      <c r="J46" s="161"/>
      <c r="K46" s="166"/>
      <c r="L46" s="166"/>
      <c r="M46" s="166"/>
      <c r="N46" s="166"/>
      <c r="O46" s="166"/>
      <c r="P46" s="166"/>
      <c r="Q46" s="166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7"/>
      <c r="E47" s="161"/>
      <c r="F47" s="161"/>
      <c r="G47" s="167"/>
      <c r="H47" s="161"/>
      <c r="I47" s="167"/>
      <c r="J47" s="161"/>
      <c r="K47" s="166"/>
      <c r="L47" s="166"/>
      <c r="M47" s="166"/>
      <c r="N47" s="166"/>
      <c r="O47" s="166"/>
      <c r="P47" s="166"/>
      <c r="Q47" s="166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7"/>
      <c r="E48" s="161"/>
      <c r="F48" s="161"/>
      <c r="G48" s="167"/>
      <c r="H48" s="161"/>
      <c r="I48" s="167"/>
      <c r="J48" s="161"/>
      <c r="K48" s="166"/>
      <c r="L48" s="166"/>
      <c r="M48" s="166"/>
      <c r="N48" s="166"/>
      <c r="O48" s="166"/>
      <c r="P48" s="166"/>
      <c r="Q48" s="166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7"/>
      <c r="E49" s="161"/>
      <c r="F49" s="161"/>
      <c r="G49" s="167"/>
      <c r="H49" s="161"/>
      <c r="I49" s="167"/>
      <c r="J49" s="161"/>
      <c r="K49" s="166"/>
      <c r="L49" s="166"/>
      <c r="M49" s="166"/>
      <c r="N49" s="166"/>
      <c r="O49" s="166"/>
      <c r="P49" s="166"/>
      <c r="Q49" s="166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7"/>
      <c r="E50" s="161"/>
      <c r="F50" s="161"/>
      <c r="G50" s="167"/>
      <c r="H50" s="161"/>
      <c r="I50" s="167"/>
      <c r="J50" s="161"/>
      <c r="K50" s="166"/>
      <c r="L50" s="166"/>
      <c r="M50" s="166"/>
      <c r="N50" s="166"/>
      <c r="O50" s="166"/>
      <c r="P50" s="166"/>
      <c r="Q50" s="166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7"/>
      <c r="E51" s="161"/>
      <c r="F51" s="161"/>
      <c r="G51" s="167"/>
      <c r="H51" s="161"/>
      <c r="I51" s="167"/>
      <c r="J51" s="161"/>
      <c r="K51" s="166"/>
      <c r="L51" s="166"/>
      <c r="M51" s="166"/>
      <c r="N51" s="166"/>
      <c r="O51" s="166"/>
      <c r="P51" s="166"/>
      <c r="Q51" s="166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7"/>
      <c r="E52" s="161"/>
      <c r="F52" s="161"/>
      <c r="G52" s="167"/>
      <c r="H52" s="161"/>
      <c r="I52" s="167"/>
      <c r="J52" s="161"/>
      <c r="K52" s="166"/>
      <c r="L52" s="166"/>
      <c r="M52" s="166"/>
      <c r="N52" s="166"/>
      <c r="O52" s="166"/>
      <c r="P52" s="166"/>
      <c r="Q52" s="166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7"/>
      <c r="E53" s="161"/>
      <c r="F53" s="161"/>
      <c r="G53" s="167"/>
      <c r="H53" s="161"/>
      <c r="I53" s="167"/>
      <c r="J53" s="161"/>
      <c r="K53" s="166"/>
      <c r="L53" s="166"/>
      <c r="M53" s="166"/>
      <c r="N53" s="166"/>
      <c r="O53" s="166"/>
      <c r="P53" s="166"/>
      <c r="Q53" s="166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7"/>
      <c r="E54" s="161"/>
      <c r="F54" s="161"/>
      <c r="G54" s="167"/>
      <c r="H54" s="161"/>
      <c r="I54" s="167"/>
      <c r="J54" s="161"/>
      <c r="K54" s="166"/>
      <c r="L54" s="166"/>
      <c r="M54" s="166"/>
      <c r="N54" s="166"/>
      <c r="O54" s="166"/>
      <c r="P54" s="166"/>
      <c r="Q54" s="166"/>
      <c r="R54" s="166"/>
      <c r="S54" s="16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7"/>
      <c r="E55" s="161"/>
      <c r="F55" s="161"/>
      <c r="G55" s="167"/>
      <c r="H55" s="161"/>
      <c r="I55" s="167"/>
      <c r="J55" s="161"/>
      <c r="K55" s="166"/>
      <c r="L55" s="166"/>
      <c r="M55" s="166"/>
      <c r="N55" s="166"/>
      <c r="O55" s="166"/>
      <c r="P55" s="166"/>
      <c r="Q55" s="166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7"/>
      <c r="E56" s="161"/>
      <c r="F56" s="161"/>
      <c r="G56" s="167"/>
      <c r="H56" s="161"/>
      <c r="I56" s="167"/>
      <c r="J56" s="161"/>
      <c r="K56" s="166"/>
      <c r="L56" s="166"/>
      <c r="M56" s="166"/>
      <c r="N56" s="166"/>
      <c r="O56" s="166"/>
      <c r="P56" s="166"/>
      <c r="Q56" s="166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7"/>
      <c r="E57" s="161" t="n">
        <v>130</v>
      </c>
      <c r="F57" s="161"/>
      <c r="G57" s="167"/>
      <c r="H57" s="161"/>
      <c r="I57" s="167"/>
      <c r="J57" s="161"/>
      <c r="K57" s="166"/>
      <c r="L57" s="166"/>
      <c r="M57" s="166"/>
      <c r="N57" s="166"/>
      <c r="O57" s="166"/>
      <c r="P57" s="166"/>
      <c r="Q57" s="166"/>
      <c r="R57" s="166"/>
      <c r="S57" s="166"/>
      <c r="T57" s="163" t="n">
        <f aca="false">SUM(D57:S57)</f>
        <v>130</v>
      </c>
      <c r="U57" s="191" t="n">
        <f aca="false">T57*$Q$4</f>
        <v>18590</v>
      </c>
      <c r="V57" s="163" t="n">
        <f aca="false">U57/1000*C57</f>
        <v>5019.3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7"/>
      <c r="E58" s="161"/>
      <c r="F58" s="161"/>
      <c r="G58" s="167"/>
      <c r="H58" s="161"/>
      <c r="I58" s="167"/>
      <c r="J58" s="161"/>
      <c r="K58" s="166"/>
      <c r="L58" s="166"/>
      <c r="M58" s="166"/>
      <c r="N58" s="166"/>
      <c r="O58" s="166"/>
      <c r="P58" s="166"/>
      <c r="Q58" s="166"/>
      <c r="R58" s="166"/>
      <c r="S58" s="16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1"/>
      <c r="F59" s="161"/>
      <c r="G59" s="167"/>
      <c r="H59" s="161"/>
      <c r="I59" s="167"/>
      <c r="J59" s="161"/>
      <c r="K59" s="166"/>
      <c r="L59" s="166"/>
      <c r="M59" s="166"/>
      <c r="N59" s="166"/>
      <c r="O59" s="166"/>
      <c r="P59" s="166"/>
      <c r="Q59" s="166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7"/>
      <c r="E60" s="161" t="n">
        <v>19</v>
      </c>
      <c r="F60" s="161"/>
      <c r="G60" s="167"/>
      <c r="H60" s="161"/>
      <c r="I60" s="167"/>
      <c r="J60" s="161"/>
      <c r="K60" s="166"/>
      <c r="L60" s="166"/>
      <c r="M60" s="166"/>
      <c r="N60" s="166"/>
      <c r="O60" s="166"/>
      <c r="P60" s="166"/>
      <c r="Q60" s="166"/>
      <c r="R60" s="166"/>
      <c r="S60" s="166"/>
      <c r="T60" s="163" t="n">
        <f aca="false">SUM(D60:S60)</f>
        <v>19</v>
      </c>
      <c r="U60" s="191" t="n">
        <f aca="false">T60*$Q$4</f>
        <v>2717</v>
      </c>
      <c r="V60" s="163" t="n">
        <f aca="false">U60/1000*C60</f>
        <v>176.605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7"/>
      <c r="E61" s="161"/>
      <c r="F61" s="161"/>
      <c r="G61" s="167"/>
      <c r="H61" s="161"/>
      <c r="I61" s="167"/>
      <c r="J61" s="161"/>
      <c r="K61" s="166"/>
      <c r="L61" s="166"/>
      <c r="M61" s="166"/>
      <c r="N61" s="166"/>
      <c r="O61" s="166"/>
      <c r="P61" s="166"/>
      <c r="Q61" s="166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7"/>
      <c r="E62" s="161"/>
      <c r="F62" s="161"/>
      <c r="G62" s="167"/>
      <c r="H62" s="161"/>
      <c r="I62" s="167"/>
      <c r="J62" s="161"/>
      <c r="K62" s="166"/>
      <c r="L62" s="166"/>
      <c r="M62" s="166"/>
      <c r="N62" s="166"/>
      <c r="O62" s="166"/>
      <c r="P62" s="166"/>
      <c r="Q62" s="166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7"/>
      <c r="E63" s="161"/>
      <c r="F63" s="161"/>
      <c r="G63" s="167"/>
      <c r="H63" s="161"/>
      <c r="I63" s="167"/>
      <c r="J63" s="161"/>
      <c r="K63" s="166"/>
      <c r="L63" s="166"/>
      <c r="M63" s="166"/>
      <c r="N63" s="166"/>
      <c r="O63" s="166"/>
      <c r="P63" s="166"/>
      <c r="Q63" s="166"/>
      <c r="R63" s="166"/>
      <c r="S63" s="16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7"/>
      <c r="E64" s="161"/>
      <c r="F64" s="161"/>
      <c r="G64" s="167"/>
      <c r="H64" s="161"/>
      <c r="I64" s="167"/>
      <c r="J64" s="161"/>
      <c r="K64" s="166"/>
      <c r="L64" s="166"/>
      <c r="M64" s="166"/>
      <c r="N64" s="166"/>
      <c r="O64" s="166"/>
      <c r="P64" s="166"/>
      <c r="Q64" s="166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7"/>
      <c r="E65" s="161"/>
      <c r="F65" s="161"/>
      <c r="G65" s="167"/>
      <c r="H65" s="161"/>
      <c r="I65" s="167"/>
      <c r="J65" s="161"/>
      <c r="K65" s="166"/>
      <c r="L65" s="166"/>
      <c r="M65" s="166"/>
      <c r="N65" s="166"/>
      <c r="O65" s="166"/>
      <c r="P65" s="166"/>
      <c r="Q65" s="166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7"/>
      <c r="E66" s="161" t="n">
        <v>2</v>
      </c>
      <c r="F66" s="161" t="n">
        <v>7</v>
      </c>
      <c r="G66" s="167"/>
      <c r="H66" s="161"/>
      <c r="I66" s="167"/>
      <c r="J66" s="161"/>
      <c r="K66" s="166"/>
      <c r="L66" s="166"/>
      <c r="M66" s="166"/>
      <c r="N66" s="166"/>
      <c r="O66" s="166"/>
      <c r="P66" s="166"/>
      <c r="Q66" s="166"/>
      <c r="R66" s="166"/>
      <c r="S66" s="166"/>
      <c r="T66" s="163" t="n">
        <f aca="false">SUM(D66:S66)</f>
        <v>9</v>
      </c>
      <c r="U66" s="191" t="n">
        <f aca="false">T66*$Q$4</f>
        <v>1287</v>
      </c>
      <c r="V66" s="163" t="n">
        <f aca="false">U66/1000*C66</f>
        <v>1029.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7" t="n">
        <v>3.6</v>
      </c>
      <c r="E67" s="161" t="n">
        <v>5</v>
      </c>
      <c r="F67" s="161"/>
      <c r="G67" s="167"/>
      <c r="H67" s="161"/>
      <c r="I67" s="167"/>
      <c r="J67" s="161"/>
      <c r="K67" s="166"/>
      <c r="L67" s="166"/>
      <c r="M67" s="166"/>
      <c r="N67" s="166"/>
      <c r="O67" s="166"/>
      <c r="P67" s="166"/>
      <c r="Q67" s="166"/>
      <c r="R67" s="166"/>
      <c r="S67" s="166"/>
      <c r="T67" s="163" t="n">
        <f aca="false">SUM(D67:S67)</f>
        <v>8.6</v>
      </c>
      <c r="U67" s="191" t="n">
        <f aca="false">T67*$Q$4</f>
        <v>1229.8</v>
      </c>
      <c r="V67" s="163" t="n">
        <f aca="false">U67/1000*C67</f>
        <v>172.17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7"/>
      <c r="E68" s="161"/>
      <c r="F68" s="161"/>
      <c r="G68" s="167"/>
      <c r="H68" s="161"/>
      <c r="I68" s="167"/>
      <c r="J68" s="161"/>
      <c r="K68" s="166"/>
      <c r="L68" s="166"/>
      <c r="M68" s="166"/>
      <c r="N68" s="166"/>
      <c r="O68" s="166"/>
      <c r="P68" s="166"/>
      <c r="Q68" s="166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7"/>
      <c r="E69" s="161"/>
      <c r="F69" s="161"/>
      <c r="G69" s="167"/>
      <c r="H69" s="161"/>
      <c r="I69" s="167"/>
      <c r="J69" s="161"/>
      <c r="K69" s="166"/>
      <c r="L69" s="166"/>
      <c r="M69" s="166"/>
      <c r="N69" s="166"/>
      <c r="O69" s="166"/>
      <c r="P69" s="166"/>
      <c r="Q69" s="166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7"/>
      <c r="E70" s="161"/>
      <c r="F70" s="161"/>
      <c r="G70" s="167"/>
      <c r="H70" s="161"/>
      <c r="I70" s="167"/>
      <c r="J70" s="161"/>
      <c r="K70" s="166"/>
      <c r="L70" s="166"/>
      <c r="M70" s="166"/>
      <c r="N70" s="166"/>
      <c r="O70" s="166"/>
      <c r="P70" s="166"/>
      <c r="Q70" s="166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7"/>
      <c r="E71" s="161"/>
      <c r="F71" s="161"/>
      <c r="G71" s="167"/>
      <c r="H71" s="161"/>
      <c r="I71" s="167"/>
      <c r="J71" s="161"/>
      <c r="K71" s="166"/>
      <c r="L71" s="166"/>
      <c r="M71" s="166"/>
      <c r="N71" s="166"/>
      <c r="O71" s="166"/>
      <c r="P71" s="166"/>
      <c r="Q71" s="166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6"/>
      <c r="F72" s="166"/>
      <c r="G72" s="166"/>
      <c r="H72" s="160"/>
      <c r="I72" s="167"/>
      <c r="J72" s="161"/>
      <c r="K72" s="166"/>
      <c r="L72" s="166"/>
      <c r="M72" s="166"/>
      <c r="N72" s="166"/>
      <c r="O72" s="166"/>
      <c r="P72" s="166"/>
      <c r="Q72" s="166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8849.269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6.31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40.291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10.5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8849.269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61.88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Y10:AB44 D73:V73 C11:C72 K11:V72">
    <cfRule type="cellIs" priority="2" operator="equal" aboveAverage="0" equalAverage="0" bottom="0" percent="0" rank="0" text="" dxfId="58">
      <formula>0</formula>
    </cfRule>
  </conditionalFormatting>
  <conditionalFormatting sqref="I72">
    <cfRule type="cellIs" priority="3" operator="equal" aboveAverage="0" equalAverage="0" bottom="0" percent="0" rank="0" text="" dxfId="59">
      <formula>0</formula>
    </cfRule>
  </conditionalFormatting>
  <conditionalFormatting sqref="E72:G72">
    <cfRule type="cellIs" priority="4" operator="equal" aboveAverage="0" equalAverage="0" bottom="0" percent="0" rank="0" text="" dxfId="60">
      <formula>0</formula>
    </cfRule>
  </conditionalFormatting>
  <conditionalFormatting sqref="I11:I71">
    <cfRule type="cellIs" priority="5" operator="equal" aboveAverage="0" equalAverage="0" bottom="0" percent="0" rank="0" text="" dxfId="61">
      <formula>0</formula>
    </cfRule>
  </conditionalFormatting>
  <conditionalFormatting sqref="D11:D71 G11:G71">
    <cfRule type="cellIs" priority="6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5" min="4" style="126" width="4.1"/>
    <col collapsed="false" customWidth="true" hidden="false" outlineLevel="0" max="6" min="6" style="126" width="4.99"/>
    <col collapsed="false" customWidth="true" hidden="false" outlineLevel="0" max="7" min="7" style="126" width="5.32"/>
    <col collapsed="false" customWidth="true" hidden="false" outlineLevel="0" max="19" min="8" style="126" width="4.1"/>
    <col collapsed="false" customWidth="true" hidden="false" outlineLevel="0" max="20" min="20" style="95" width="4.66"/>
    <col collapsed="false" customWidth="true" hidden="false" outlineLevel="0" max="21" min="21" style="95" width="6.55"/>
    <col collapsed="false" customWidth="true" hidden="false" outlineLevel="0" max="22" min="22" style="95" width="7.88"/>
    <col collapsed="false" customWidth="true" hidden="false" outlineLevel="0" max="23" min="23" style="126" width="1.1"/>
    <col collapsed="false" customWidth="true" hidden="false" outlineLevel="0" max="24" min="24" style="126" width="4.87"/>
    <col collapsed="false" customWidth="false" hidden="false" outlineLevel="0" max="25" min="25" style="126" width="9.1"/>
    <col collapsed="false" customWidth="true" hidden="false" outlineLevel="0" max="26" min="26" style="126" width="25.55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1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Q7</f>
        <v>45551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Q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1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3</v>
      </c>
      <c r="E9" s="150" t="s">
        <v>143</v>
      </c>
      <c r="F9" s="150" t="s">
        <v>131</v>
      </c>
      <c r="G9" s="150" t="s">
        <v>132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n">
        <v>80</v>
      </c>
      <c r="F10" s="153" t="s">
        <v>137</v>
      </c>
      <c r="G10" s="152" t="s">
        <v>144</v>
      </c>
      <c r="H10" s="153" t="n">
        <v>30</v>
      </c>
      <c r="I10" s="153" t="n">
        <v>20</v>
      </c>
      <c r="J10" s="153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Помидоры дольками</v>
      </c>
      <c r="Z10" s="154"/>
      <c r="AA10" s="155" t="n">
        <f aca="false">D73</f>
        <v>8.00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1" t="n">
        <v>20</v>
      </c>
      <c r="J11" s="161"/>
      <c r="K11" s="160"/>
      <c r="L11" s="160"/>
      <c r="M11" s="160"/>
      <c r="N11" s="160"/>
      <c r="O11" s="160"/>
      <c r="P11" s="160"/>
      <c r="Q11" s="160"/>
      <c r="R11" s="160"/>
      <c r="S11" s="160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0"/>
      <c r="G12" s="166"/>
      <c r="H12" s="160" t="n">
        <v>30</v>
      </c>
      <c r="I12" s="161"/>
      <c r="J12" s="161"/>
      <c r="K12" s="166"/>
      <c r="L12" s="166"/>
      <c r="M12" s="166"/>
      <c r="N12" s="166"/>
      <c r="O12" s="166"/>
      <c r="P12" s="166"/>
      <c r="Q12" s="166"/>
      <c r="R12" s="166"/>
      <c r="S12" s="16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9</v>
      </c>
      <c r="F13" s="160"/>
      <c r="G13" s="166"/>
      <c r="H13" s="160"/>
      <c r="I13" s="161"/>
      <c r="J13" s="161"/>
      <c r="K13" s="166"/>
      <c r="L13" s="166"/>
      <c r="M13" s="166"/>
      <c r="N13" s="166"/>
      <c r="O13" s="166"/>
      <c r="P13" s="166"/>
      <c r="Q13" s="166"/>
      <c r="R13" s="166"/>
      <c r="S13" s="166"/>
      <c r="T13" s="163" t="n">
        <f aca="false">SUM(D13:S13)</f>
        <v>9</v>
      </c>
      <c r="U13" s="191" t="n">
        <f aca="false">T13*$Q$4</f>
        <v>1656</v>
      </c>
      <c r="V13" s="163" t="n">
        <f aca="false">U13/1000*C13</f>
        <v>66.24</v>
      </c>
      <c r="X13" s="168"/>
      <c r="Y13" s="154" t="str">
        <f aca="false">E9</f>
        <v>Котлеты из говядины</v>
      </c>
      <c r="Z13" s="154"/>
      <c r="AA13" s="155" t="n">
        <f aca="false">E73</f>
        <v>37.756</v>
      </c>
      <c r="AB13" s="156" t="n">
        <f aca="false">E10</f>
        <v>8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0"/>
      <c r="G14" s="166"/>
      <c r="H14" s="160"/>
      <c r="I14" s="161"/>
      <c r="J14" s="161"/>
      <c r="K14" s="166"/>
      <c r="L14" s="166"/>
      <c r="M14" s="166"/>
      <c r="N14" s="166"/>
      <c r="O14" s="166"/>
      <c r="P14" s="166"/>
      <c r="Q14" s="166"/>
      <c r="R14" s="166"/>
      <c r="S14" s="16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0" t="n">
        <v>150</v>
      </c>
      <c r="G15" s="166"/>
      <c r="H15" s="160"/>
      <c r="I15" s="161"/>
      <c r="J15" s="161"/>
      <c r="K15" s="166"/>
      <c r="L15" s="166"/>
      <c r="M15" s="166"/>
      <c r="N15" s="166"/>
      <c r="O15" s="166"/>
      <c r="P15" s="166"/>
      <c r="Q15" s="166"/>
      <c r="R15" s="166"/>
      <c r="S15" s="166"/>
      <c r="T15" s="163" t="n">
        <f aca="false">SUM(D15:S15)</f>
        <v>150</v>
      </c>
      <c r="U15" s="191" t="n">
        <f aca="false">T15*$Q$4</f>
        <v>27600</v>
      </c>
      <c r="V15" s="163" t="n">
        <f aca="false">U15/1000*C15</f>
        <v>2760</v>
      </c>
      <c r="X15" s="168"/>
      <c r="Y15" s="154" t="str">
        <f aca="false">F9</f>
        <v>Каша гречневая</v>
      </c>
      <c r="Z15" s="154"/>
      <c r="AA15" s="155" t="n">
        <f aca="false">F73</f>
        <v>19.016</v>
      </c>
      <c r="AB15" s="156" t="str">
        <f aca="false">F10</f>
        <v>150/5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0"/>
      <c r="G16" s="166"/>
      <c r="H16" s="160"/>
      <c r="I16" s="161"/>
      <c r="J16" s="161"/>
      <c r="K16" s="166"/>
      <c r="L16" s="166"/>
      <c r="M16" s="166"/>
      <c r="N16" s="166"/>
      <c r="O16" s="166"/>
      <c r="P16" s="166"/>
      <c r="Q16" s="166"/>
      <c r="R16" s="166"/>
      <c r="S16" s="16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0"/>
      <c r="G17" s="166"/>
      <c r="H17" s="160"/>
      <c r="I17" s="161"/>
      <c r="J17" s="161"/>
      <c r="K17" s="166"/>
      <c r="L17" s="166"/>
      <c r="M17" s="166"/>
      <c r="N17" s="166"/>
      <c r="O17" s="166"/>
      <c r="P17" s="166"/>
      <c r="Q17" s="166"/>
      <c r="R17" s="166"/>
      <c r="S17" s="16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Какао с молоком</v>
      </c>
      <c r="Z17" s="154"/>
      <c r="AA17" s="155" t="n">
        <f aca="false">G73</f>
        <v>9.184</v>
      </c>
      <c r="AB17" s="156" t="str">
        <f aca="false">G10</f>
        <v>150/50/15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0"/>
      <c r="G18" s="166"/>
      <c r="H18" s="160"/>
      <c r="I18" s="161"/>
      <c r="J18" s="161"/>
      <c r="K18" s="166"/>
      <c r="L18" s="166"/>
      <c r="M18" s="166"/>
      <c r="N18" s="166"/>
      <c r="O18" s="166"/>
      <c r="P18" s="166"/>
      <c r="Q18" s="166"/>
      <c r="R18" s="166"/>
      <c r="S18" s="16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0"/>
      <c r="G19" s="166"/>
      <c r="H19" s="160"/>
      <c r="I19" s="161"/>
      <c r="J19" s="161"/>
      <c r="K19" s="166"/>
      <c r="L19" s="166"/>
      <c r="M19" s="166"/>
      <c r="N19" s="166"/>
      <c r="O19" s="166"/>
      <c r="P19" s="166"/>
      <c r="Q19" s="166"/>
      <c r="R19" s="166"/>
      <c r="S19" s="16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 t="n">
        <v>5</v>
      </c>
      <c r="F20" s="160"/>
      <c r="G20" s="166"/>
      <c r="H20" s="160"/>
      <c r="I20" s="161"/>
      <c r="J20" s="161"/>
      <c r="K20" s="166"/>
      <c r="L20" s="166"/>
      <c r="M20" s="166"/>
      <c r="N20" s="166"/>
      <c r="O20" s="166"/>
      <c r="P20" s="166"/>
      <c r="Q20" s="166"/>
      <c r="R20" s="166"/>
      <c r="S20" s="166"/>
      <c r="T20" s="163" t="n">
        <f aca="false">SUM(D20:S20)</f>
        <v>5</v>
      </c>
      <c r="U20" s="191" t="n">
        <f aca="false">T20*$Q$4</f>
        <v>920</v>
      </c>
      <c r="V20" s="163" t="n">
        <f aca="false">U20/1000*C20</f>
        <v>9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0"/>
      <c r="G21" s="166"/>
      <c r="H21" s="160"/>
      <c r="I21" s="161"/>
      <c r="J21" s="161"/>
      <c r="K21" s="166"/>
      <c r="L21" s="166"/>
      <c r="M21" s="166"/>
      <c r="N21" s="166"/>
      <c r="O21" s="166"/>
      <c r="P21" s="166"/>
      <c r="Q21" s="166"/>
      <c r="R21" s="166"/>
      <c r="S21" s="16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0"/>
      <c r="G22" s="166"/>
      <c r="H22" s="160"/>
      <c r="I22" s="161"/>
      <c r="J22" s="161"/>
      <c r="K22" s="166"/>
      <c r="L22" s="166"/>
      <c r="M22" s="166"/>
      <c r="N22" s="166"/>
      <c r="O22" s="166"/>
      <c r="P22" s="166"/>
      <c r="Q22" s="166"/>
      <c r="R22" s="166"/>
      <c r="S22" s="16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0"/>
      <c r="G23" s="166" t="n">
        <v>20</v>
      </c>
      <c r="H23" s="160"/>
      <c r="I23" s="161"/>
      <c r="J23" s="161"/>
      <c r="K23" s="166"/>
      <c r="L23" s="166"/>
      <c r="M23" s="166"/>
      <c r="N23" s="166"/>
      <c r="O23" s="166"/>
      <c r="P23" s="166"/>
      <c r="Q23" s="166"/>
      <c r="R23" s="166"/>
      <c r="S23" s="166"/>
      <c r="T23" s="163" t="n">
        <f aca="false">SUM(D23:S23)</f>
        <v>20</v>
      </c>
      <c r="U23" s="191" t="n">
        <f aca="false">T23*$Q$4</f>
        <v>3680</v>
      </c>
      <c r="V23" s="163" t="n">
        <f aca="false">U23/1000*C23</f>
        <v>294.4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0"/>
      <c r="G24" s="166"/>
      <c r="H24" s="160"/>
      <c r="I24" s="161"/>
      <c r="J24" s="161"/>
      <c r="K24" s="166"/>
      <c r="L24" s="166"/>
      <c r="M24" s="166"/>
      <c r="N24" s="166"/>
      <c r="O24" s="166"/>
      <c r="P24" s="166"/>
      <c r="Q24" s="166"/>
      <c r="R24" s="166"/>
      <c r="S24" s="16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0"/>
      <c r="G25" s="166"/>
      <c r="H25" s="160"/>
      <c r="I25" s="161"/>
      <c r="J25" s="161"/>
      <c r="K25" s="166"/>
      <c r="L25" s="166"/>
      <c r="M25" s="166"/>
      <c r="N25" s="166"/>
      <c r="O25" s="166"/>
      <c r="P25" s="166"/>
      <c r="Q25" s="166"/>
      <c r="R25" s="166"/>
      <c r="S25" s="16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0"/>
      <c r="G26" s="166"/>
      <c r="H26" s="160"/>
      <c r="I26" s="161"/>
      <c r="J26" s="161"/>
      <c r="K26" s="166"/>
      <c r="L26" s="166"/>
      <c r="M26" s="166"/>
      <c r="N26" s="166"/>
      <c r="O26" s="166"/>
      <c r="P26" s="166"/>
      <c r="Q26" s="166"/>
      <c r="R26" s="166"/>
      <c r="S26" s="16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0"/>
      <c r="G27" s="166"/>
      <c r="H27" s="160"/>
      <c r="I27" s="161"/>
      <c r="J27" s="161"/>
      <c r="K27" s="166"/>
      <c r="L27" s="166"/>
      <c r="M27" s="166"/>
      <c r="N27" s="166"/>
      <c r="O27" s="166"/>
      <c r="P27" s="166"/>
      <c r="Q27" s="166"/>
      <c r="R27" s="166"/>
      <c r="S27" s="16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0"/>
      <c r="G28" s="166" t="n">
        <v>4</v>
      </c>
      <c r="H28" s="160"/>
      <c r="I28" s="161"/>
      <c r="J28" s="161"/>
      <c r="K28" s="166"/>
      <c r="L28" s="166"/>
      <c r="M28" s="166"/>
      <c r="N28" s="166"/>
      <c r="O28" s="166"/>
      <c r="P28" s="166"/>
      <c r="Q28" s="166"/>
      <c r="R28" s="166"/>
      <c r="S28" s="166"/>
      <c r="T28" s="163" t="n">
        <f aca="false">SUM(D28:S28)</f>
        <v>4</v>
      </c>
      <c r="U28" s="191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0"/>
      <c r="G29" s="166"/>
      <c r="H29" s="160"/>
      <c r="I29" s="161"/>
      <c r="J29" s="161"/>
      <c r="K29" s="166"/>
      <c r="L29" s="166"/>
      <c r="M29" s="166"/>
      <c r="N29" s="166"/>
      <c r="O29" s="166"/>
      <c r="P29" s="166"/>
      <c r="Q29" s="166"/>
      <c r="R29" s="166"/>
      <c r="S29" s="16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0"/>
      <c r="G30" s="166"/>
      <c r="H30" s="160"/>
      <c r="I30" s="161"/>
      <c r="J30" s="161"/>
      <c r="K30" s="166"/>
      <c r="L30" s="166"/>
      <c r="M30" s="166"/>
      <c r="N30" s="166"/>
      <c r="O30" s="166"/>
      <c r="P30" s="166"/>
      <c r="Q30" s="166"/>
      <c r="R30" s="166"/>
      <c r="S30" s="166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 t="n">
        <v>1</v>
      </c>
      <c r="F31" s="160" t="n">
        <v>1</v>
      </c>
      <c r="G31" s="166"/>
      <c r="H31" s="160"/>
      <c r="I31" s="161"/>
      <c r="J31" s="161"/>
      <c r="K31" s="166"/>
      <c r="L31" s="166"/>
      <c r="M31" s="166"/>
      <c r="N31" s="166"/>
      <c r="O31" s="166"/>
      <c r="P31" s="166"/>
      <c r="Q31" s="166"/>
      <c r="R31" s="166"/>
      <c r="S31" s="166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0"/>
      <c r="G32" s="166"/>
      <c r="H32" s="160"/>
      <c r="I32" s="161"/>
      <c r="J32" s="161"/>
      <c r="K32" s="166"/>
      <c r="L32" s="166"/>
      <c r="M32" s="166"/>
      <c r="N32" s="166"/>
      <c r="O32" s="166"/>
      <c r="P32" s="166"/>
      <c r="Q32" s="166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0"/>
      <c r="G33" s="166"/>
      <c r="H33" s="160"/>
      <c r="I33" s="161"/>
      <c r="J33" s="161"/>
      <c r="K33" s="166"/>
      <c r="L33" s="166"/>
      <c r="M33" s="166"/>
      <c r="N33" s="166"/>
      <c r="O33" s="166"/>
      <c r="P33" s="166"/>
      <c r="Q33" s="166"/>
      <c r="R33" s="166"/>
      <c r="S33" s="16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0"/>
      <c r="G34" s="166"/>
      <c r="H34" s="160"/>
      <c r="I34" s="161"/>
      <c r="J34" s="161"/>
      <c r="K34" s="166"/>
      <c r="L34" s="166"/>
      <c r="M34" s="166"/>
      <c r="N34" s="166"/>
      <c r="O34" s="166"/>
      <c r="P34" s="166"/>
      <c r="Q34" s="166"/>
      <c r="R34" s="166"/>
      <c r="S34" s="16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0"/>
      <c r="G35" s="166"/>
      <c r="H35" s="160"/>
      <c r="I35" s="161"/>
      <c r="J35" s="161"/>
      <c r="K35" s="166"/>
      <c r="L35" s="166"/>
      <c r="M35" s="166"/>
      <c r="N35" s="166"/>
      <c r="O35" s="166"/>
      <c r="P35" s="166"/>
      <c r="Q35" s="166"/>
      <c r="R35" s="166"/>
      <c r="S35" s="16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0"/>
      <c r="G36" s="166"/>
      <c r="H36" s="160"/>
      <c r="I36" s="161"/>
      <c r="J36" s="161"/>
      <c r="K36" s="166"/>
      <c r="L36" s="166"/>
      <c r="M36" s="166"/>
      <c r="N36" s="166"/>
      <c r="O36" s="166"/>
      <c r="P36" s="166"/>
      <c r="Q36" s="166"/>
      <c r="R36" s="166"/>
      <c r="S36" s="16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/>
      <c r="F37" s="160"/>
      <c r="G37" s="166"/>
      <c r="H37" s="160"/>
      <c r="I37" s="161"/>
      <c r="J37" s="161"/>
      <c r="K37" s="166"/>
      <c r="L37" s="166"/>
      <c r="M37" s="166"/>
      <c r="N37" s="166"/>
      <c r="O37" s="166"/>
      <c r="P37" s="166"/>
      <c r="Q37" s="166"/>
      <c r="R37" s="166"/>
      <c r="S37" s="166"/>
      <c r="T37" s="163" t="n">
        <f aca="false">SUM(D37:S37)</f>
        <v>0</v>
      </c>
      <c r="U37" s="191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0"/>
      <c r="G38" s="166"/>
      <c r="H38" s="160"/>
      <c r="I38" s="161"/>
      <c r="J38" s="161"/>
      <c r="K38" s="166"/>
      <c r="L38" s="166"/>
      <c r="M38" s="166"/>
      <c r="N38" s="166"/>
      <c r="O38" s="166"/>
      <c r="P38" s="166"/>
      <c r="Q38" s="166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0"/>
      <c r="G39" s="166"/>
      <c r="H39" s="160"/>
      <c r="I39" s="161"/>
      <c r="J39" s="161"/>
      <c r="K39" s="166"/>
      <c r="L39" s="166"/>
      <c r="M39" s="166"/>
      <c r="N39" s="166"/>
      <c r="O39" s="166"/>
      <c r="P39" s="166"/>
      <c r="Q39" s="166"/>
      <c r="R39" s="166"/>
      <c r="S39" s="16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 t="n">
        <v>61.6</v>
      </c>
      <c r="E40" s="166"/>
      <c r="F40" s="160"/>
      <c r="G40" s="166"/>
      <c r="H40" s="160"/>
      <c r="I40" s="161"/>
      <c r="J40" s="161"/>
      <c r="K40" s="166"/>
      <c r="L40" s="166"/>
      <c r="M40" s="166"/>
      <c r="N40" s="166"/>
      <c r="O40" s="166"/>
      <c r="P40" s="166"/>
      <c r="Q40" s="166"/>
      <c r="R40" s="166"/>
      <c r="S40" s="166"/>
      <c r="T40" s="163" t="n">
        <f aca="false">SUM(D40:S40)</f>
        <v>61.6</v>
      </c>
      <c r="U40" s="191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0"/>
      <c r="G41" s="166"/>
      <c r="H41" s="160"/>
      <c r="I41" s="161"/>
      <c r="J41" s="161"/>
      <c r="K41" s="166"/>
      <c r="L41" s="166"/>
      <c r="M41" s="166"/>
      <c r="N41" s="166"/>
      <c r="O41" s="166"/>
      <c r="P41" s="166"/>
      <c r="Q41" s="166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0"/>
      <c r="G42" s="166"/>
      <c r="H42" s="160"/>
      <c r="I42" s="161"/>
      <c r="J42" s="161"/>
      <c r="K42" s="166"/>
      <c r="L42" s="166"/>
      <c r="M42" s="166"/>
      <c r="N42" s="166"/>
      <c r="O42" s="166"/>
      <c r="P42" s="166"/>
      <c r="Q42" s="166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0"/>
      <c r="G43" s="166"/>
      <c r="H43" s="160"/>
      <c r="I43" s="161"/>
      <c r="J43" s="161"/>
      <c r="K43" s="166"/>
      <c r="L43" s="166"/>
      <c r="M43" s="166"/>
      <c r="N43" s="166"/>
      <c r="O43" s="166"/>
      <c r="P43" s="166"/>
      <c r="Q43" s="166"/>
      <c r="R43" s="166"/>
      <c r="S43" s="16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6.784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0"/>
      <c r="G44" s="166"/>
      <c r="H44" s="160"/>
      <c r="I44" s="161"/>
      <c r="J44" s="161"/>
      <c r="K44" s="166"/>
      <c r="L44" s="166"/>
      <c r="M44" s="166"/>
      <c r="N44" s="166"/>
      <c r="O44" s="166"/>
      <c r="P44" s="166"/>
      <c r="Q44" s="166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0"/>
      <c r="G45" s="166"/>
      <c r="H45" s="160"/>
      <c r="I45" s="161"/>
      <c r="J45" s="161"/>
      <c r="K45" s="166"/>
      <c r="L45" s="166"/>
      <c r="M45" s="166"/>
      <c r="N45" s="166"/>
      <c r="O45" s="166"/>
      <c r="P45" s="166"/>
      <c r="Q45" s="166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0"/>
      <c r="G46" s="166"/>
      <c r="H46" s="160"/>
      <c r="I46" s="161"/>
      <c r="J46" s="161"/>
      <c r="K46" s="166"/>
      <c r="L46" s="166"/>
      <c r="M46" s="166"/>
      <c r="N46" s="166"/>
      <c r="O46" s="166"/>
      <c r="P46" s="166"/>
      <c r="Q46" s="166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0"/>
      <c r="G47" s="166"/>
      <c r="H47" s="160"/>
      <c r="I47" s="161"/>
      <c r="J47" s="161"/>
      <c r="K47" s="166"/>
      <c r="L47" s="166"/>
      <c r="M47" s="166"/>
      <c r="N47" s="166"/>
      <c r="O47" s="166"/>
      <c r="P47" s="166"/>
      <c r="Q47" s="166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0"/>
      <c r="G48" s="166"/>
      <c r="H48" s="160"/>
      <c r="I48" s="161"/>
      <c r="J48" s="161"/>
      <c r="K48" s="166"/>
      <c r="L48" s="166"/>
      <c r="M48" s="166"/>
      <c r="N48" s="166"/>
      <c r="O48" s="166"/>
      <c r="P48" s="166"/>
      <c r="Q48" s="166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0"/>
      <c r="G49" s="166"/>
      <c r="H49" s="160"/>
      <c r="I49" s="161"/>
      <c r="J49" s="161"/>
      <c r="K49" s="166"/>
      <c r="L49" s="166"/>
      <c r="M49" s="166"/>
      <c r="N49" s="166"/>
      <c r="O49" s="166"/>
      <c r="P49" s="166"/>
      <c r="Q49" s="166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0"/>
      <c r="G50" s="166"/>
      <c r="H50" s="160"/>
      <c r="I50" s="161"/>
      <c r="J50" s="161"/>
      <c r="K50" s="166"/>
      <c r="L50" s="166"/>
      <c r="M50" s="166"/>
      <c r="N50" s="166"/>
      <c r="O50" s="166"/>
      <c r="P50" s="166"/>
      <c r="Q50" s="166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0"/>
      <c r="G51" s="166"/>
      <c r="H51" s="160"/>
      <c r="I51" s="161"/>
      <c r="J51" s="161"/>
      <c r="K51" s="166"/>
      <c r="L51" s="166"/>
      <c r="M51" s="166"/>
      <c r="N51" s="166"/>
      <c r="O51" s="166"/>
      <c r="P51" s="166"/>
      <c r="Q51" s="166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0"/>
      <c r="G52" s="166"/>
      <c r="H52" s="160"/>
      <c r="I52" s="161"/>
      <c r="J52" s="161"/>
      <c r="K52" s="166"/>
      <c r="L52" s="166"/>
      <c r="M52" s="166"/>
      <c r="N52" s="166"/>
      <c r="O52" s="166"/>
      <c r="P52" s="166"/>
      <c r="Q52" s="166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0"/>
      <c r="G53" s="166"/>
      <c r="H53" s="160"/>
      <c r="I53" s="161"/>
      <c r="J53" s="161"/>
      <c r="K53" s="166"/>
      <c r="L53" s="166"/>
      <c r="M53" s="166"/>
      <c r="N53" s="166"/>
      <c r="O53" s="166"/>
      <c r="P53" s="166"/>
      <c r="Q53" s="166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 t="n">
        <v>72</v>
      </c>
      <c r="F54" s="160"/>
      <c r="G54" s="166"/>
      <c r="H54" s="160"/>
      <c r="I54" s="161"/>
      <c r="J54" s="161"/>
      <c r="K54" s="166"/>
      <c r="L54" s="166"/>
      <c r="M54" s="166"/>
      <c r="N54" s="166"/>
      <c r="O54" s="166"/>
      <c r="P54" s="166"/>
      <c r="Q54" s="166"/>
      <c r="R54" s="166"/>
      <c r="S54" s="166"/>
      <c r="T54" s="163" t="n">
        <f aca="false">SUM(D54:S54)</f>
        <v>72</v>
      </c>
      <c r="U54" s="191" t="n">
        <f aca="false">T54*$Q$4</f>
        <v>13248</v>
      </c>
      <c r="V54" s="163" t="n">
        <f aca="false">U54/1000*C54</f>
        <v>5829.12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0"/>
      <c r="G55" s="166"/>
      <c r="H55" s="160"/>
      <c r="I55" s="161"/>
      <c r="J55" s="161"/>
      <c r="K55" s="166"/>
      <c r="L55" s="166"/>
      <c r="M55" s="166"/>
      <c r="N55" s="166"/>
      <c r="O55" s="166"/>
      <c r="P55" s="166"/>
      <c r="Q55" s="166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0"/>
      <c r="G56" s="166"/>
      <c r="H56" s="160"/>
      <c r="I56" s="161"/>
      <c r="J56" s="161"/>
      <c r="K56" s="166"/>
      <c r="L56" s="166"/>
      <c r="M56" s="166"/>
      <c r="N56" s="166"/>
      <c r="O56" s="166"/>
      <c r="P56" s="166"/>
      <c r="Q56" s="166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0"/>
      <c r="G57" s="166"/>
      <c r="H57" s="160"/>
      <c r="I57" s="161"/>
      <c r="J57" s="161"/>
      <c r="K57" s="166"/>
      <c r="L57" s="166"/>
      <c r="M57" s="166"/>
      <c r="N57" s="166"/>
      <c r="O57" s="166"/>
      <c r="P57" s="166"/>
      <c r="Q57" s="166"/>
      <c r="R57" s="166"/>
      <c r="S57" s="16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0"/>
      <c r="G58" s="166"/>
      <c r="H58" s="160"/>
      <c r="I58" s="161"/>
      <c r="J58" s="161"/>
      <c r="K58" s="166"/>
      <c r="L58" s="166"/>
      <c r="M58" s="166"/>
      <c r="N58" s="166"/>
      <c r="O58" s="166"/>
      <c r="P58" s="166"/>
      <c r="Q58" s="166"/>
      <c r="R58" s="166"/>
      <c r="S58" s="16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0"/>
      <c r="G59" s="166"/>
      <c r="H59" s="160"/>
      <c r="I59" s="161"/>
      <c r="J59" s="161"/>
      <c r="K59" s="166"/>
      <c r="L59" s="166"/>
      <c r="M59" s="166"/>
      <c r="N59" s="166"/>
      <c r="O59" s="166"/>
      <c r="P59" s="166"/>
      <c r="Q59" s="166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 t="n">
        <v>12</v>
      </c>
      <c r="F60" s="160"/>
      <c r="G60" s="166" t="n">
        <v>100</v>
      </c>
      <c r="H60" s="160"/>
      <c r="I60" s="161"/>
      <c r="J60" s="161"/>
      <c r="K60" s="166"/>
      <c r="L60" s="166"/>
      <c r="M60" s="166"/>
      <c r="N60" s="166"/>
      <c r="O60" s="166"/>
      <c r="P60" s="166"/>
      <c r="Q60" s="166"/>
      <c r="R60" s="166"/>
      <c r="S60" s="166"/>
      <c r="T60" s="163" t="n">
        <f aca="false">SUM(D60:S60)</f>
        <v>112</v>
      </c>
      <c r="U60" s="191" t="n">
        <f aca="false">T60*$Q$4</f>
        <v>20608</v>
      </c>
      <c r="V60" s="163" t="n">
        <f aca="false">U60/1000*C60</f>
        <v>1339.52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0"/>
      <c r="G61" s="166"/>
      <c r="H61" s="160"/>
      <c r="I61" s="161"/>
      <c r="J61" s="161"/>
      <c r="K61" s="166"/>
      <c r="L61" s="166"/>
      <c r="M61" s="166"/>
      <c r="N61" s="166"/>
      <c r="O61" s="166"/>
      <c r="P61" s="166"/>
      <c r="Q61" s="166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0"/>
      <c r="G62" s="166"/>
      <c r="H62" s="160"/>
      <c r="I62" s="161"/>
      <c r="J62" s="161"/>
      <c r="K62" s="166"/>
      <c r="L62" s="166"/>
      <c r="M62" s="166"/>
      <c r="N62" s="166"/>
      <c r="O62" s="166"/>
      <c r="P62" s="166"/>
      <c r="Q62" s="166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0"/>
      <c r="G63" s="166"/>
      <c r="H63" s="160"/>
      <c r="I63" s="161"/>
      <c r="J63" s="161"/>
      <c r="K63" s="166"/>
      <c r="L63" s="166"/>
      <c r="M63" s="166"/>
      <c r="N63" s="166"/>
      <c r="O63" s="166"/>
      <c r="P63" s="166"/>
      <c r="Q63" s="166"/>
      <c r="R63" s="166"/>
      <c r="S63" s="16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0"/>
      <c r="G64" s="166"/>
      <c r="H64" s="160"/>
      <c r="I64" s="161"/>
      <c r="J64" s="161"/>
      <c r="K64" s="166"/>
      <c r="L64" s="166"/>
      <c r="M64" s="166"/>
      <c r="N64" s="166"/>
      <c r="O64" s="166"/>
      <c r="P64" s="166"/>
      <c r="Q64" s="166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0"/>
      <c r="G65" s="166"/>
      <c r="H65" s="160"/>
      <c r="I65" s="161"/>
      <c r="J65" s="161"/>
      <c r="K65" s="166"/>
      <c r="L65" s="166"/>
      <c r="M65" s="166"/>
      <c r="N65" s="166"/>
      <c r="O65" s="166"/>
      <c r="P65" s="166"/>
      <c r="Q65" s="166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 t="n">
        <v>5</v>
      </c>
      <c r="F66" s="160" t="n">
        <v>5</v>
      </c>
      <c r="G66" s="166"/>
      <c r="H66" s="160"/>
      <c r="I66" s="161"/>
      <c r="J66" s="161"/>
      <c r="K66" s="166"/>
      <c r="L66" s="166"/>
      <c r="M66" s="166"/>
      <c r="N66" s="166"/>
      <c r="O66" s="166"/>
      <c r="P66" s="166"/>
      <c r="Q66" s="166"/>
      <c r="R66" s="166"/>
      <c r="S66" s="166"/>
      <c r="T66" s="163" t="n">
        <f aca="false">SUM(D66:S66)</f>
        <v>10</v>
      </c>
      <c r="U66" s="191" t="n">
        <f aca="false">T66*$Q$4</f>
        <v>1840</v>
      </c>
      <c r="V66" s="163" t="n">
        <f aca="false">U66/1000*C66</f>
        <v>147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3</v>
      </c>
      <c r="F67" s="160"/>
      <c r="G67" s="166"/>
      <c r="H67" s="160"/>
      <c r="I67" s="161"/>
      <c r="J67" s="161"/>
      <c r="K67" s="166"/>
      <c r="L67" s="166"/>
      <c r="M67" s="166"/>
      <c r="N67" s="166"/>
      <c r="O67" s="166"/>
      <c r="P67" s="166"/>
      <c r="Q67" s="166"/>
      <c r="R67" s="166"/>
      <c r="S67" s="166"/>
      <c r="T67" s="163" t="n">
        <f aca="false">SUM(D67:S67)</f>
        <v>3</v>
      </c>
      <c r="U67" s="191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0"/>
      <c r="G68" s="166"/>
      <c r="H68" s="160"/>
      <c r="I68" s="161"/>
      <c r="J68" s="161"/>
      <c r="K68" s="166"/>
      <c r="L68" s="166"/>
      <c r="M68" s="166"/>
      <c r="N68" s="166"/>
      <c r="O68" s="166"/>
      <c r="P68" s="166"/>
      <c r="Q68" s="166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0"/>
      <c r="G69" s="166"/>
      <c r="H69" s="160"/>
      <c r="I69" s="161"/>
      <c r="J69" s="161"/>
      <c r="K69" s="166"/>
      <c r="L69" s="166"/>
      <c r="M69" s="166"/>
      <c r="N69" s="166"/>
      <c r="O69" s="166"/>
      <c r="P69" s="166"/>
      <c r="Q69" s="166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0"/>
      <c r="G70" s="166"/>
      <c r="H70" s="160"/>
      <c r="I70" s="161"/>
      <c r="J70" s="161"/>
      <c r="K70" s="166"/>
      <c r="L70" s="166"/>
      <c r="M70" s="166"/>
      <c r="N70" s="166"/>
      <c r="O70" s="166"/>
      <c r="P70" s="166"/>
      <c r="Q70" s="166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0"/>
      <c r="G71" s="166"/>
      <c r="H71" s="160"/>
      <c r="I71" s="161"/>
      <c r="J71" s="161"/>
      <c r="K71" s="166"/>
      <c r="L71" s="166"/>
      <c r="M71" s="166"/>
      <c r="N71" s="166"/>
      <c r="O71" s="166"/>
      <c r="P71" s="166"/>
      <c r="Q71" s="166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1"/>
      <c r="G72" s="161"/>
      <c r="H72" s="167"/>
      <c r="I72" s="167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128.256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8.00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7.75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19.01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9.184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128.256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6.784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Y10:AB44 D73:V73 K11:V72 C11:C72">
    <cfRule type="cellIs" priority="2" operator="equal" aboveAverage="0" equalAverage="0" bottom="0" percent="0" rank="0" text="" dxfId="63">
      <formula>0</formula>
    </cfRule>
  </conditionalFormatting>
  <conditionalFormatting sqref="J72">
    <cfRule type="cellIs" priority="3" operator="equal" aboveAverage="0" equalAverage="0" bottom="0" percent="0" rank="0" text="" dxfId="64">
      <formula>0</formula>
    </cfRule>
  </conditionalFormatting>
  <conditionalFormatting sqref="H72:I72">
    <cfRule type="cellIs" priority="4" operator="equal" aboveAverage="0" equalAverage="0" bottom="0" percent="0" rank="0" text="" dxfId="65">
      <formula>0</formula>
    </cfRule>
  </conditionalFormatting>
  <conditionalFormatting sqref="D11:E71 G11:G71">
    <cfRule type="cellIs" priority="5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2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R7</f>
        <v>45552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R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2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48</v>
      </c>
      <c r="E9" s="150" t="s">
        <v>99</v>
      </c>
      <c r="F9" s="150" t="s">
        <v>100</v>
      </c>
      <c r="G9" s="150" t="s">
        <v>101</v>
      </c>
      <c r="H9" s="150" t="s">
        <v>102</v>
      </c>
      <c r="I9" s="150" t="s">
        <v>103</v>
      </c>
      <c r="J9" s="150"/>
      <c r="K9" s="193"/>
      <c r="L9" s="193"/>
      <c r="M9" s="193"/>
      <c r="N9" s="193"/>
      <c r="O9" s="193"/>
      <c r="P9" s="193"/>
      <c r="Q9" s="193"/>
      <c r="R9" s="150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100</v>
      </c>
      <c r="E10" s="152" t="n">
        <v>60</v>
      </c>
      <c r="F10" s="152" t="s">
        <v>104</v>
      </c>
      <c r="G10" s="153" t="n">
        <v>200</v>
      </c>
      <c r="H10" s="152" t="n">
        <v>30</v>
      </c>
      <c r="I10" s="153" t="n">
        <v>20</v>
      </c>
      <c r="J10" s="152"/>
      <c r="K10" s="194"/>
      <c r="L10" s="194"/>
      <c r="M10" s="194"/>
      <c r="N10" s="194"/>
      <c r="O10" s="194"/>
      <c r="P10" s="194"/>
      <c r="Q10" s="194"/>
      <c r="R10" s="152"/>
      <c r="S10" s="194"/>
      <c r="T10" s="145"/>
      <c r="U10" s="146"/>
      <c r="V10" s="146"/>
      <c r="W10" s="151"/>
      <c r="X10" s="148"/>
      <c r="Y10" s="154" t="str">
        <f aca="false">D9</f>
        <v>Яблоки</v>
      </c>
      <c r="Z10" s="154"/>
      <c r="AA10" s="155" t="n">
        <f aca="false">D73</f>
        <v>10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96"/>
      <c r="L11" s="196"/>
      <c r="M11" s="196"/>
      <c r="N11" s="196"/>
      <c r="O11" s="196"/>
      <c r="P11" s="196"/>
      <c r="Q11" s="196"/>
      <c r="R11" s="161"/>
      <c r="S11" s="196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7"/>
      <c r="K12" s="196"/>
      <c r="L12" s="196"/>
      <c r="M12" s="196"/>
      <c r="N12" s="196"/>
      <c r="O12" s="196"/>
      <c r="P12" s="196"/>
      <c r="Q12" s="196"/>
      <c r="R12" s="167"/>
      <c r="S12" s="19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0"/>
      <c r="J13" s="167"/>
      <c r="K13" s="196"/>
      <c r="L13" s="196"/>
      <c r="M13" s="196"/>
      <c r="N13" s="196"/>
      <c r="O13" s="196"/>
      <c r="P13" s="196"/>
      <c r="Q13" s="196"/>
      <c r="R13" s="167"/>
      <c r="S13" s="19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Огурцы дольками</v>
      </c>
      <c r="Z13" s="154"/>
      <c r="AA13" s="155" t="n">
        <f aca="false">E73</f>
        <v>6.16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7"/>
      <c r="K14" s="196"/>
      <c r="L14" s="196"/>
      <c r="M14" s="196"/>
      <c r="N14" s="196"/>
      <c r="O14" s="196"/>
      <c r="P14" s="196"/>
      <c r="Q14" s="196"/>
      <c r="R14" s="167"/>
      <c r="S14" s="19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7"/>
      <c r="K15" s="196"/>
      <c r="L15" s="196"/>
      <c r="M15" s="196"/>
      <c r="N15" s="196"/>
      <c r="O15" s="196"/>
      <c r="P15" s="196"/>
      <c r="Q15" s="196"/>
      <c r="R15" s="167"/>
      <c r="S15" s="19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Жаркое из птицы</v>
      </c>
      <c r="Z15" s="154"/>
      <c r="AA15" s="155" t="n">
        <f aca="false">F73</f>
        <v>33.2145</v>
      </c>
      <c r="AB15" s="156" t="str">
        <f aca="false">F10</f>
        <v>50/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7"/>
      <c r="K16" s="196"/>
      <c r="L16" s="196"/>
      <c r="M16" s="196"/>
      <c r="N16" s="196"/>
      <c r="O16" s="196"/>
      <c r="P16" s="196"/>
      <c r="Q16" s="196"/>
      <c r="R16" s="167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0"/>
      <c r="J17" s="167"/>
      <c r="K17" s="196"/>
      <c r="L17" s="196"/>
      <c r="M17" s="196"/>
      <c r="N17" s="196"/>
      <c r="O17" s="196"/>
      <c r="P17" s="196"/>
      <c r="Q17" s="196"/>
      <c r="R17" s="167"/>
      <c r="S17" s="19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Кофейны напиток</v>
      </c>
      <c r="Z17" s="154"/>
      <c r="AA17" s="155" t="n">
        <f aca="false">G73</f>
        <v>10.6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7"/>
      <c r="K18" s="196"/>
      <c r="L18" s="196"/>
      <c r="M18" s="196"/>
      <c r="N18" s="196"/>
      <c r="O18" s="196"/>
      <c r="P18" s="196"/>
      <c r="Q18" s="196"/>
      <c r="R18" s="167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7"/>
      <c r="K19" s="196"/>
      <c r="L19" s="196"/>
      <c r="M19" s="196"/>
      <c r="N19" s="196"/>
      <c r="O19" s="196"/>
      <c r="P19" s="196"/>
      <c r="Q19" s="196"/>
      <c r="R19" s="167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7"/>
      <c r="K20" s="196"/>
      <c r="L20" s="196"/>
      <c r="M20" s="196"/>
      <c r="N20" s="196"/>
      <c r="O20" s="196"/>
      <c r="P20" s="196"/>
      <c r="Q20" s="196"/>
      <c r="R20" s="167"/>
      <c r="S20" s="19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7"/>
      <c r="K21" s="196"/>
      <c r="L21" s="196"/>
      <c r="M21" s="196"/>
      <c r="N21" s="196"/>
      <c r="O21" s="196"/>
      <c r="P21" s="196"/>
      <c r="Q21" s="196"/>
      <c r="R21" s="167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7"/>
      <c r="K22" s="196"/>
      <c r="L22" s="196"/>
      <c r="M22" s="196"/>
      <c r="N22" s="196"/>
      <c r="O22" s="196"/>
      <c r="P22" s="196"/>
      <c r="Q22" s="196"/>
      <c r="R22" s="167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6"/>
      <c r="G23" s="160" t="n">
        <v>20</v>
      </c>
      <c r="H23" s="166"/>
      <c r="I23" s="160"/>
      <c r="J23" s="167"/>
      <c r="K23" s="196"/>
      <c r="L23" s="196"/>
      <c r="M23" s="196"/>
      <c r="N23" s="196"/>
      <c r="O23" s="196"/>
      <c r="P23" s="196"/>
      <c r="Q23" s="196"/>
      <c r="R23" s="167"/>
      <c r="S23" s="196"/>
      <c r="T23" s="163" t="n">
        <f aca="false">SUM(D23:S23)</f>
        <v>20</v>
      </c>
      <c r="U23" s="191" t="n">
        <f aca="false">T23*$Q$4</f>
        <v>3680</v>
      </c>
      <c r="V23" s="163" t="n">
        <f aca="false">U23/1000*C23</f>
        <v>294.4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7"/>
      <c r="K24" s="196"/>
      <c r="L24" s="196"/>
      <c r="M24" s="196"/>
      <c r="N24" s="196"/>
      <c r="O24" s="196"/>
      <c r="P24" s="196"/>
      <c r="Q24" s="196"/>
      <c r="R24" s="167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7"/>
      <c r="K25" s="196"/>
      <c r="L25" s="196"/>
      <c r="M25" s="196"/>
      <c r="N25" s="196"/>
      <c r="O25" s="196"/>
      <c r="P25" s="196"/>
      <c r="Q25" s="196"/>
      <c r="R25" s="167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7"/>
      <c r="K26" s="196"/>
      <c r="L26" s="196"/>
      <c r="M26" s="196"/>
      <c r="N26" s="196"/>
      <c r="O26" s="196"/>
      <c r="P26" s="196"/>
      <c r="Q26" s="196"/>
      <c r="R26" s="167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7"/>
      <c r="K27" s="196"/>
      <c r="L27" s="196"/>
      <c r="M27" s="196"/>
      <c r="N27" s="196"/>
      <c r="O27" s="196"/>
      <c r="P27" s="196"/>
      <c r="Q27" s="196"/>
      <c r="R27" s="167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7"/>
      <c r="K28" s="196"/>
      <c r="L28" s="196"/>
      <c r="M28" s="196"/>
      <c r="N28" s="196"/>
      <c r="O28" s="196"/>
      <c r="P28" s="196"/>
      <c r="Q28" s="196"/>
      <c r="R28" s="167"/>
      <c r="S28" s="19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 t="n">
        <v>5</v>
      </c>
      <c r="H29" s="166"/>
      <c r="I29" s="160"/>
      <c r="J29" s="167"/>
      <c r="K29" s="196"/>
      <c r="L29" s="196"/>
      <c r="M29" s="196"/>
      <c r="N29" s="196"/>
      <c r="O29" s="196"/>
      <c r="P29" s="196"/>
      <c r="Q29" s="196"/>
      <c r="R29" s="167"/>
      <c r="S29" s="196"/>
      <c r="T29" s="163" t="n">
        <f aca="false">SUM(D29:S29)</f>
        <v>5</v>
      </c>
      <c r="U29" s="191" t="n">
        <f aca="false">T29*$Q$4</f>
        <v>920</v>
      </c>
      <c r="V29" s="163" t="n">
        <f aca="false">U29/1000*C29</f>
        <v>46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/>
      <c r="H30" s="166"/>
      <c r="I30" s="160"/>
      <c r="J30" s="167"/>
      <c r="K30" s="196"/>
      <c r="L30" s="196"/>
      <c r="M30" s="196"/>
      <c r="N30" s="196"/>
      <c r="O30" s="196"/>
      <c r="P30" s="196"/>
      <c r="Q30" s="196"/>
      <c r="R30" s="167"/>
      <c r="S30" s="196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6" t="n">
        <v>2</v>
      </c>
      <c r="G31" s="160"/>
      <c r="H31" s="166"/>
      <c r="I31" s="160"/>
      <c r="J31" s="167"/>
      <c r="K31" s="196"/>
      <c r="L31" s="196"/>
      <c r="M31" s="196"/>
      <c r="N31" s="196"/>
      <c r="O31" s="196"/>
      <c r="P31" s="196"/>
      <c r="Q31" s="196"/>
      <c r="R31" s="167"/>
      <c r="S31" s="196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7"/>
      <c r="K32" s="196"/>
      <c r="L32" s="196"/>
      <c r="M32" s="196"/>
      <c r="N32" s="196"/>
      <c r="O32" s="196"/>
      <c r="P32" s="196"/>
      <c r="Q32" s="196"/>
      <c r="R32" s="167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 t="n">
        <v>2</v>
      </c>
      <c r="G33" s="160"/>
      <c r="H33" s="166"/>
      <c r="I33" s="160"/>
      <c r="J33" s="167"/>
      <c r="K33" s="196"/>
      <c r="L33" s="196"/>
      <c r="M33" s="196"/>
      <c r="N33" s="196"/>
      <c r="O33" s="196"/>
      <c r="P33" s="196"/>
      <c r="Q33" s="196"/>
      <c r="R33" s="167"/>
      <c r="S33" s="196"/>
      <c r="T33" s="163" t="n">
        <f aca="false">SUM(D33:S33)</f>
        <v>2</v>
      </c>
      <c r="U33" s="191" t="n">
        <f aca="false">T33*$Q$4</f>
        <v>368</v>
      </c>
      <c r="V33" s="163" t="n">
        <f aca="false">U33/1000*C33</f>
        <v>64.4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 t="n">
        <v>178</v>
      </c>
      <c r="G34" s="160"/>
      <c r="H34" s="166"/>
      <c r="I34" s="160"/>
      <c r="J34" s="167"/>
      <c r="K34" s="196"/>
      <c r="L34" s="196"/>
      <c r="M34" s="196"/>
      <c r="N34" s="196"/>
      <c r="O34" s="196"/>
      <c r="P34" s="196"/>
      <c r="Q34" s="196"/>
      <c r="R34" s="167"/>
      <c r="S34" s="196"/>
      <c r="T34" s="163" t="n">
        <f aca="false">SUM(D34:S34)</f>
        <v>178</v>
      </c>
      <c r="U34" s="191" t="n">
        <f aca="false">T34*$Q$4</f>
        <v>32752</v>
      </c>
      <c r="V34" s="163" t="n">
        <f aca="false">U34/1000*C34</f>
        <v>818.8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0"/>
      <c r="J35" s="167"/>
      <c r="K35" s="196"/>
      <c r="L35" s="196"/>
      <c r="M35" s="196"/>
      <c r="N35" s="196"/>
      <c r="O35" s="196"/>
      <c r="P35" s="196"/>
      <c r="Q35" s="196"/>
      <c r="R35" s="167"/>
      <c r="S35" s="19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 t="n">
        <v>11.9</v>
      </c>
      <c r="G36" s="160"/>
      <c r="H36" s="166"/>
      <c r="I36" s="160"/>
      <c r="J36" s="167"/>
      <c r="K36" s="196"/>
      <c r="L36" s="196"/>
      <c r="M36" s="196"/>
      <c r="N36" s="196"/>
      <c r="O36" s="196"/>
      <c r="P36" s="196"/>
      <c r="Q36" s="196"/>
      <c r="R36" s="167"/>
      <c r="S36" s="196"/>
      <c r="T36" s="163" t="n">
        <f aca="false">SUM(D36:S36)</f>
        <v>11.9</v>
      </c>
      <c r="U36" s="191" t="n">
        <f aca="false">T36*$Q$4</f>
        <v>2189.6</v>
      </c>
      <c r="V36" s="163" t="n">
        <f aca="false">U36/1000*C36</f>
        <v>65.688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/>
      <c r="F37" s="166" t="n">
        <v>13.3</v>
      </c>
      <c r="G37" s="160"/>
      <c r="H37" s="166"/>
      <c r="I37" s="160"/>
      <c r="J37" s="167"/>
      <c r="K37" s="196"/>
      <c r="L37" s="196"/>
      <c r="M37" s="196"/>
      <c r="N37" s="196"/>
      <c r="O37" s="196"/>
      <c r="P37" s="196"/>
      <c r="Q37" s="196"/>
      <c r="R37" s="167"/>
      <c r="S37" s="196"/>
      <c r="T37" s="163" t="n">
        <f aca="false">SUM(D37:S37)</f>
        <v>13.3</v>
      </c>
      <c r="U37" s="191" t="n">
        <f aca="false">T37*$Q$4</f>
        <v>2447.2</v>
      </c>
      <c r="V37" s="163" t="n">
        <f aca="false">U37/1000*C37</f>
        <v>85.65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7"/>
      <c r="K38" s="196"/>
      <c r="L38" s="196"/>
      <c r="M38" s="196"/>
      <c r="N38" s="196"/>
      <c r="O38" s="196"/>
      <c r="P38" s="196"/>
      <c r="Q38" s="196"/>
      <c r="R38" s="167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 t="n">
        <v>61.6</v>
      </c>
      <c r="F39" s="166"/>
      <c r="G39" s="160"/>
      <c r="H39" s="166"/>
      <c r="I39" s="160"/>
      <c r="J39" s="167"/>
      <c r="K39" s="196"/>
      <c r="L39" s="196"/>
      <c r="M39" s="196"/>
      <c r="N39" s="196"/>
      <c r="O39" s="196"/>
      <c r="P39" s="196"/>
      <c r="Q39" s="196"/>
      <c r="R39" s="167"/>
      <c r="S39" s="196"/>
      <c r="T39" s="163" t="n">
        <f aca="false">SUM(D39:S39)</f>
        <v>61.6</v>
      </c>
      <c r="U39" s="191" t="n">
        <f aca="false">T39*$Q$4</f>
        <v>11334.4</v>
      </c>
      <c r="V39" s="163" t="n">
        <f aca="false">U39/1000*C39</f>
        <v>1133.44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7"/>
      <c r="K40" s="196"/>
      <c r="L40" s="196"/>
      <c r="M40" s="196"/>
      <c r="N40" s="196"/>
      <c r="O40" s="196"/>
      <c r="P40" s="196"/>
      <c r="Q40" s="196"/>
      <c r="R40" s="167"/>
      <c r="S40" s="19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7"/>
      <c r="K41" s="196"/>
      <c r="L41" s="196"/>
      <c r="M41" s="196"/>
      <c r="N41" s="196"/>
      <c r="O41" s="196"/>
      <c r="P41" s="196"/>
      <c r="Q41" s="196"/>
      <c r="R41" s="167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7"/>
      <c r="K42" s="196"/>
      <c r="L42" s="196"/>
      <c r="M42" s="196"/>
      <c r="N42" s="196"/>
      <c r="O42" s="196"/>
      <c r="P42" s="196"/>
      <c r="Q42" s="196"/>
      <c r="R42" s="167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7"/>
      <c r="K43" s="196"/>
      <c r="L43" s="196"/>
      <c r="M43" s="196"/>
      <c r="N43" s="196"/>
      <c r="O43" s="196"/>
      <c r="P43" s="196"/>
      <c r="Q43" s="196"/>
      <c r="R43" s="167"/>
      <c r="S43" s="19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62.7945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7"/>
      <c r="K44" s="196"/>
      <c r="L44" s="196"/>
      <c r="M44" s="196"/>
      <c r="N44" s="196"/>
      <c r="O44" s="196"/>
      <c r="P44" s="196"/>
      <c r="Q44" s="196"/>
      <c r="R44" s="167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7"/>
      <c r="K45" s="196"/>
      <c r="L45" s="196"/>
      <c r="M45" s="196"/>
      <c r="N45" s="196"/>
      <c r="O45" s="196"/>
      <c r="P45" s="196"/>
      <c r="Q45" s="196"/>
      <c r="R45" s="167"/>
      <c r="S45" s="19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7"/>
      <c r="K46" s="196"/>
      <c r="L46" s="196"/>
      <c r="M46" s="196"/>
      <c r="N46" s="196"/>
      <c r="O46" s="196"/>
      <c r="P46" s="196"/>
      <c r="Q46" s="196"/>
      <c r="R46" s="167"/>
      <c r="S46" s="19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 t="n">
        <v>100</v>
      </c>
      <c r="E47" s="166"/>
      <c r="F47" s="166"/>
      <c r="G47" s="160"/>
      <c r="H47" s="166"/>
      <c r="I47" s="160"/>
      <c r="J47" s="167"/>
      <c r="K47" s="196"/>
      <c r="L47" s="196"/>
      <c r="M47" s="196"/>
      <c r="N47" s="196"/>
      <c r="O47" s="196"/>
      <c r="P47" s="196"/>
      <c r="Q47" s="196"/>
      <c r="R47" s="167"/>
      <c r="S47" s="196"/>
      <c r="T47" s="163" t="n">
        <f aca="false">SUM(D47:S47)</f>
        <v>100</v>
      </c>
      <c r="U47" s="191" t="n">
        <f aca="false">T47*$Q$4</f>
        <v>18400</v>
      </c>
      <c r="V47" s="163" t="n">
        <f aca="false">U47/1000*C47</f>
        <v>184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7"/>
      <c r="K48" s="196"/>
      <c r="L48" s="196"/>
      <c r="M48" s="196"/>
      <c r="N48" s="196"/>
      <c r="O48" s="196"/>
      <c r="P48" s="196"/>
      <c r="Q48" s="196"/>
      <c r="R48" s="167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7"/>
      <c r="K49" s="196"/>
      <c r="L49" s="196"/>
      <c r="M49" s="196"/>
      <c r="N49" s="196"/>
      <c r="O49" s="196"/>
      <c r="P49" s="196"/>
      <c r="Q49" s="196"/>
      <c r="R49" s="167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7"/>
      <c r="K50" s="196"/>
      <c r="L50" s="196"/>
      <c r="M50" s="196"/>
      <c r="N50" s="196"/>
      <c r="O50" s="196"/>
      <c r="P50" s="196"/>
      <c r="Q50" s="196"/>
      <c r="R50" s="167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7"/>
      <c r="K51" s="196"/>
      <c r="L51" s="196"/>
      <c r="M51" s="196"/>
      <c r="N51" s="196"/>
      <c r="O51" s="196"/>
      <c r="P51" s="196"/>
      <c r="Q51" s="196"/>
      <c r="R51" s="167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7"/>
      <c r="K52" s="196"/>
      <c r="L52" s="196"/>
      <c r="M52" s="196"/>
      <c r="N52" s="196"/>
      <c r="O52" s="196"/>
      <c r="P52" s="196"/>
      <c r="Q52" s="196"/>
      <c r="R52" s="167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7"/>
      <c r="K53" s="196"/>
      <c r="L53" s="196"/>
      <c r="M53" s="196"/>
      <c r="N53" s="196"/>
      <c r="O53" s="196"/>
      <c r="P53" s="196"/>
      <c r="Q53" s="196"/>
      <c r="R53" s="167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0"/>
      <c r="J54" s="167"/>
      <c r="K54" s="196"/>
      <c r="L54" s="196"/>
      <c r="M54" s="196"/>
      <c r="N54" s="196"/>
      <c r="O54" s="196"/>
      <c r="P54" s="196"/>
      <c r="Q54" s="196"/>
      <c r="R54" s="167"/>
      <c r="S54" s="19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7"/>
      <c r="K55" s="196"/>
      <c r="L55" s="196"/>
      <c r="M55" s="196"/>
      <c r="N55" s="196"/>
      <c r="O55" s="196"/>
      <c r="P55" s="196"/>
      <c r="Q55" s="196"/>
      <c r="R55" s="167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7"/>
      <c r="K56" s="196"/>
      <c r="L56" s="196"/>
      <c r="M56" s="196"/>
      <c r="N56" s="196"/>
      <c r="O56" s="196"/>
      <c r="P56" s="196"/>
      <c r="Q56" s="196"/>
      <c r="R56" s="167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 t="n">
        <v>100</v>
      </c>
      <c r="G57" s="160"/>
      <c r="H57" s="166"/>
      <c r="I57" s="160"/>
      <c r="J57" s="167"/>
      <c r="K57" s="196"/>
      <c r="L57" s="196"/>
      <c r="M57" s="196"/>
      <c r="N57" s="196"/>
      <c r="O57" s="196"/>
      <c r="P57" s="196"/>
      <c r="Q57" s="196"/>
      <c r="R57" s="167"/>
      <c r="S57" s="196"/>
      <c r="T57" s="163" t="n">
        <f aca="false">SUM(D57:S57)</f>
        <v>100</v>
      </c>
      <c r="U57" s="191" t="n">
        <f aca="false">T57*$Q$4</f>
        <v>18400</v>
      </c>
      <c r="V57" s="163" t="n">
        <f aca="false">U57/1000*C57</f>
        <v>4968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0"/>
      <c r="J58" s="167"/>
      <c r="K58" s="196"/>
      <c r="L58" s="196"/>
      <c r="M58" s="196"/>
      <c r="N58" s="196"/>
      <c r="O58" s="196"/>
      <c r="P58" s="196"/>
      <c r="Q58" s="196"/>
      <c r="R58" s="167"/>
      <c r="S58" s="19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7"/>
      <c r="K59" s="196"/>
      <c r="L59" s="196"/>
      <c r="M59" s="196"/>
      <c r="N59" s="196"/>
      <c r="O59" s="196"/>
      <c r="P59" s="196"/>
      <c r="Q59" s="196"/>
      <c r="R59" s="167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 t="n">
        <v>100</v>
      </c>
      <c r="H60" s="166"/>
      <c r="I60" s="160"/>
      <c r="J60" s="167"/>
      <c r="K60" s="196"/>
      <c r="L60" s="196"/>
      <c r="M60" s="196"/>
      <c r="N60" s="196"/>
      <c r="O60" s="196"/>
      <c r="P60" s="196"/>
      <c r="Q60" s="196"/>
      <c r="R60" s="167"/>
      <c r="S60" s="196"/>
      <c r="T60" s="163" t="n">
        <f aca="false">SUM(D60:S60)</f>
        <v>100</v>
      </c>
      <c r="U60" s="191" t="n">
        <f aca="false">T60*$Q$4</f>
        <v>18400</v>
      </c>
      <c r="V60" s="163" t="n">
        <f aca="false">U60/1000*C60</f>
        <v>1196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7"/>
      <c r="K61" s="196"/>
      <c r="L61" s="196"/>
      <c r="M61" s="196"/>
      <c r="N61" s="196"/>
      <c r="O61" s="196"/>
      <c r="P61" s="196"/>
      <c r="Q61" s="196"/>
      <c r="R61" s="167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7"/>
      <c r="K62" s="196"/>
      <c r="L62" s="196"/>
      <c r="M62" s="196"/>
      <c r="N62" s="196"/>
      <c r="O62" s="196"/>
      <c r="P62" s="196"/>
      <c r="Q62" s="196"/>
      <c r="R62" s="167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7"/>
      <c r="K63" s="196"/>
      <c r="L63" s="196"/>
      <c r="M63" s="196"/>
      <c r="N63" s="196"/>
      <c r="O63" s="196"/>
      <c r="P63" s="196"/>
      <c r="Q63" s="196"/>
      <c r="R63" s="167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7"/>
      <c r="K64" s="196"/>
      <c r="L64" s="196"/>
      <c r="M64" s="196"/>
      <c r="N64" s="196"/>
      <c r="O64" s="196"/>
      <c r="P64" s="196"/>
      <c r="Q64" s="196"/>
      <c r="R64" s="167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7"/>
      <c r="K65" s="196"/>
      <c r="L65" s="196"/>
      <c r="M65" s="196"/>
      <c r="N65" s="196"/>
      <c r="O65" s="196"/>
      <c r="P65" s="196"/>
      <c r="Q65" s="196"/>
      <c r="R65" s="167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/>
      <c r="H66" s="166"/>
      <c r="I66" s="160"/>
      <c r="J66" s="167"/>
      <c r="K66" s="196"/>
      <c r="L66" s="196"/>
      <c r="M66" s="196"/>
      <c r="N66" s="196"/>
      <c r="O66" s="196"/>
      <c r="P66" s="196"/>
      <c r="Q66" s="196"/>
      <c r="R66" s="167"/>
      <c r="S66" s="196"/>
      <c r="T66" s="163" t="n">
        <f aca="false">SUM(D66:S66)</f>
        <v>0</v>
      </c>
      <c r="U66" s="191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/>
      <c r="F67" s="166" t="n">
        <v>4</v>
      </c>
      <c r="G67" s="160"/>
      <c r="H67" s="166"/>
      <c r="I67" s="160"/>
      <c r="J67" s="167"/>
      <c r="K67" s="196"/>
      <c r="L67" s="196"/>
      <c r="M67" s="196"/>
      <c r="N67" s="196"/>
      <c r="O67" s="196"/>
      <c r="P67" s="196"/>
      <c r="Q67" s="196"/>
      <c r="R67" s="167"/>
      <c r="S67" s="196"/>
      <c r="T67" s="163" t="n">
        <f aca="false">SUM(D67:S67)</f>
        <v>4</v>
      </c>
      <c r="U67" s="191" t="n">
        <f aca="false">T67*$Q$4</f>
        <v>736</v>
      </c>
      <c r="V67" s="163" t="n">
        <f aca="false">U67/1000*C67</f>
        <v>103.04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7"/>
      <c r="K68" s="196"/>
      <c r="L68" s="196"/>
      <c r="M68" s="196"/>
      <c r="N68" s="196"/>
      <c r="O68" s="196"/>
      <c r="P68" s="196"/>
      <c r="Q68" s="196"/>
      <c r="R68" s="167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7"/>
      <c r="K69" s="196"/>
      <c r="L69" s="196"/>
      <c r="M69" s="196"/>
      <c r="N69" s="196"/>
      <c r="O69" s="196"/>
      <c r="P69" s="196"/>
      <c r="Q69" s="196"/>
      <c r="R69" s="167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7"/>
      <c r="K70" s="196"/>
      <c r="L70" s="196"/>
      <c r="M70" s="196"/>
      <c r="N70" s="196"/>
      <c r="O70" s="196"/>
      <c r="P70" s="196"/>
      <c r="Q70" s="196"/>
      <c r="R70" s="167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7"/>
      <c r="K71" s="196"/>
      <c r="L71" s="196"/>
      <c r="M71" s="196"/>
      <c r="N71" s="196"/>
      <c r="O71" s="196"/>
      <c r="P71" s="196"/>
      <c r="Q71" s="196"/>
      <c r="R71" s="167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7"/>
      <c r="E72" s="161"/>
      <c r="F72" s="161"/>
      <c r="G72" s="161"/>
      <c r="H72" s="161"/>
      <c r="I72" s="167"/>
      <c r="J72" s="167"/>
      <c r="K72" s="196"/>
      <c r="L72" s="196"/>
      <c r="M72" s="196"/>
      <c r="N72" s="196"/>
      <c r="O72" s="196"/>
      <c r="P72" s="196"/>
      <c r="Q72" s="196"/>
      <c r="R72" s="167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1554.188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1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3.2145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1554.188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62.7945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 R11:R72">
    <cfRule type="cellIs" priority="2" operator="equal" aboveAverage="0" equalAverage="0" bottom="0" percent="0" rank="0" text="" dxfId="67">
      <formula>0</formula>
    </cfRule>
  </conditionalFormatting>
  <conditionalFormatting sqref="J72">
    <cfRule type="cellIs" priority="3" operator="equal" aboveAverage="0" equalAverage="0" bottom="0" percent="0" rank="0" text="" dxfId="68">
      <formula>0</formula>
    </cfRule>
  </conditionalFormatting>
  <conditionalFormatting sqref="J11:J71">
    <cfRule type="cellIs" priority="4" operator="equal" aboveAverage="0" equalAverage="0" bottom="0" percent="0" rank="0" text="" dxfId="69">
      <formula>0</formula>
    </cfRule>
  </conditionalFormatting>
  <conditionalFormatting sqref="J72">
    <cfRule type="cellIs" priority="5" operator="equal" aboveAverage="0" equalAverage="0" bottom="0" percent="0" rank="0" text="" dxfId="70">
      <formula>0</formula>
    </cfRule>
  </conditionalFormatting>
  <conditionalFormatting sqref="D72">
    <cfRule type="cellIs" priority="6" operator="equal" aboveAverage="0" equalAverage="0" bottom="0" percent="0" rank="0" text="" dxfId="71">
      <formula>0</formula>
    </cfRule>
  </conditionalFormatting>
  <conditionalFormatting sqref="I72">
    <cfRule type="cellIs" priority="7" operator="equal" aboveAverage="0" equalAverage="0" bottom="0" percent="0" rank="0" text="" dxfId="72">
      <formula>0</formula>
    </cfRule>
  </conditionalFormatting>
  <conditionalFormatting sqref="D11:F71 H11:H71">
    <cfRule type="cellIs" priority="8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9" activeCellId="0" sqref="J9:K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3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S7</f>
        <v>45553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S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3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1</v>
      </c>
      <c r="E9" s="150" t="s">
        <v>112</v>
      </c>
      <c r="F9" s="150" t="s">
        <v>113</v>
      </c>
      <c r="G9" s="150" t="s">
        <v>114</v>
      </c>
      <c r="H9" s="150" t="s">
        <v>102</v>
      </c>
      <c r="I9" s="150" t="s">
        <v>103</v>
      </c>
      <c r="J9" s="150"/>
      <c r="K9" s="193"/>
      <c r="L9" s="193"/>
      <c r="M9" s="193"/>
      <c r="N9" s="193"/>
      <c r="O9" s="193"/>
      <c r="P9" s="193"/>
      <c r="Q9" s="193"/>
      <c r="R9" s="193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15</v>
      </c>
      <c r="F10" s="152" t="n">
        <v>150</v>
      </c>
      <c r="G10" s="153" t="n">
        <v>200</v>
      </c>
      <c r="H10" s="152" t="n">
        <v>30</v>
      </c>
      <c r="I10" s="153" t="n">
        <v>20</v>
      </c>
      <c r="J10" s="153"/>
      <c r="K10" s="194"/>
      <c r="L10" s="194"/>
      <c r="M10" s="194"/>
      <c r="N10" s="194"/>
      <c r="O10" s="194"/>
      <c r="P10" s="194"/>
      <c r="Q10" s="194"/>
      <c r="R10" s="194"/>
      <c r="S10" s="194"/>
      <c r="T10" s="145"/>
      <c r="U10" s="146"/>
      <c r="V10" s="146"/>
      <c r="W10" s="151"/>
      <c r="X10" s="148"/>
      <c r="Y10" s="154" t="str">
        <f aca="false">D9</f>
        <v>Салат из капусты</v>
      </c>
      <c r="Z10" s="154"/>
      <c r="AA10" s="155" t="n">
        <f aca="false">D73</f>
        <v>2.4353660377358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96"/>
      <c r="L11" s="196"/>
      <c r="M11" s="196"/>
      <c r="N11" s="196"/>
      <c r="O11" s="196"/>
      <c r="P11" s="196"/>
      <c r="Q11" s="196"/>
      <c r="R11" s="196"/>
      <c r="S11" s="196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1"/>
      <c r="K12" s="196"/>
      <c r="L12" s="196"/>
      <c r="M12" s="196"/>
      <c r="N12" s="196"/>
      <c r="O12" s="196"/>
      <c r="P12" s="196"/>
      <c r="Q12" s="196"/>
      <c r="R12" s="196"/>
      <c r="S12" s="19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2</v>
      </c>
      <c r="F13" s="166"/>
      <c r="G13" s="160"/>
      <c r="H13" s="166"/>
      <c r="I13" s="160"/>
      <c r="J13" s="161"/>
      <c r="K13" s="196"/>
      <c r="L13" s="196"/>
      <c r="M13" s="196"/>
      <c r="N13" s="196"/>
      <c r="O13" s="196"/>
      <c r="P13" s="196"/>
      <c r="Q13" s="196"/>
      <c r="R13" s="196"/>
      <c r="S13" s="196"/>
      <c r="T13" s="163" t="n">
        <f aca="false">SUM(D13:S13)</f>
        <v>2</v>
      </c>
      <c r="U13" s="191" t="n">
        <f aca="false">T13*$Q$4</f>
        <v>368</v>
      </c>
      <c r="V13" s="163" t="n">
        <f aca="false">U13/1000*C13</f>
        <v>14.72</v>
      </c>
      <c r="X13" s="168"/>
      <c r="Y13" s="154" t="str">
        <f aca="false">E9</f>
        <v>Гуляш из говядины</v>
      </c>
      <c r="Z13" s="154"/>
      <c r="AA13" s="155" t="n">
        <f aca="false">E73</f>
        <v>37.353</v>
      </c>
      <c r="AB13" s="156" t="str">
        <f aca="false">E10</f>
        <v>50/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1"/>
      <c r="K14" s="196"/>
      <c r="L14" s="196"/>
      <c r="M14" s="196"/>
      <c r="N14" s="196"/>
      <c r="O14" s="196"/>
      <c r="P14" s="196"/>
      <c r="Q14" s="196"/>
      <c r="R14" s="196"/>
      <c r="S14" s="19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1"/>
      <c r="K15" s="196"/>
      <c r="L15" s="196"/>
      <c r="M15" s="196"/>
      <c r="N15" s="196"/>
      <c r="O15" s="196"/>
      <c r="P15" s="196"/>
      <c r="Q15" s="196"/>
      <c r="R15" s="196"/>
      <c r="S15" s="19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Макароны отварные</v>
      </c>
      <c r="Z15" s="154"/>
      <c r="AA15" s="155" t="n">
        <f aca="false">F73</f>
        <v>6.66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1"/>
      <c r="K16" s="196"/>
      <c r="L16" s="196"/>
      <c r="M16" s="196"/>
      <c r="N16" s="196"/>
      <c r="O16" s="196"/>
      <c r="P16" s="196"/>
      <c r="Q16" s="196"/>
      <c r="R16" s="196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 t="n">
        <v>53</v>
      </c>
      <c r="G17" s="160"/>
      <c r="H17" s="166"/>
      <c r="I17" s="160"/>
      <c r="J17" s="161"/>
      <c r="K17" s="196"/>
      <c r="L17" s="196"/>
      <c r="M17" s="196"/>
      <c r="N17" s="196"/>
      <c r="O17" s="196"/>
      <c r="P17" s="196"/>
      <c r="Q17" s="196"/>
      <c r="R17" s="196"/>
      <c r="S17" s="196"/>
      <c r="T17" s="163" t="n">
        <f aca="false">SUM(D17:S17)</f>
        <v>53</v>
      </c>
      <c r="U17" s="191" t="n">
        <f aca="false">T17*$Q$4</f>
        <v>9752</v>
      </c>
      <c r="V17" s="163" t="n">
        <f aca="false">U17/1000*C17</f>
        <v>487.6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1"/>
      <c r="K18" s="196"/>
      <c r="L18" s="196"/>
      <c r="M18" s="196"/>
      <c r="N18" s="196"/>
      <c r="O18" s="196"/>
      <c r="P18" s="196"/>
      <c r="Q18" s="196"/>
      <c r="R18" s="196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1"/>
      <c r="K19" s="196"/>
      <c r="L19" s="196"/>
      <c r="M19" s="196"/>
      <c r="N19" s="196"/>
      <c r="O19" s="196"/>
      <c r="P19" s="196"/>
      <c r="Q19" s="196"/>
      <c r="R19" s="196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1"/>
      <c r="K20" s="196"/>
      <c r="L20" s="196"/>
      <c r="M20" s="196"/>
      <c r="N20" s="196"/>
      <c r="O20" s="196"/>
      <c r="P20" s="196"/>
      <c r="Q20" s="196"/>
      <c r="R20" s="196"/>
      <c r="S20" s="19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1"/>
      <c r="K21" s="196"/>
      <c r="L21" s="196"/>
      <c r="M21" s="196"/>
      <c r="N21" s="196"/>
      <c r="O21" s="196"/>
      <c r="P21" s="196"/>
      <c r="Q21" s="196"/>
      <c r="R21" s="196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1"/>
      <c r="K22" s="196"/>
      <c r="L22" s="196"/>
      <c r="M22" s="196"/>
      <c r="N22" s="196"/>
      <c r="O22" s="196"/>
      <c r="P22" s="196"/>
      <c r="Q22" s="196"/>
      <c r="R22" s="196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3</v>
      </c>
      <c r="E23" s="166"/>
      <c r="F23" s="166"/>
      <c r="G23" s="160" t="n">
        <v>15</v>
      </c>
      <c r="H23" s="166"/>
      <c r="I23" s="160"/>
      <c r="J23" s="161"/>
      <c r="K23" s="196"/>
      <c r="L23" s="196"/>
      <c r="M23" s="196"/>
      <c r="N23" s="196"/>
      <c r="O23" s="196"/>
      <c r="P23" s="196"/>
      <c r="Q23" s="196"/>
      <c r="R23" s="196"/>
      <c r="S23" s="196"/>
      <c r="T23" s="163" t="n">
        <f aca="false">SUM(D23:S23)</f>
        <v>18</v>
      </c>
      <c r="U23" s="191" t="n">
        <f aca="false">T23*$Q$4</f>
        <v>3312</v>
      </c>
      <c r="V23" s="163" t="n">
        <f aca="false">U23/1000*C23</f>
        <v>264.9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1"/>
      <c r="K24" s="196"/>
      <c r="L24" s="196"/>
      <c r="M24" s="196"/>
      <c r="N24" s="196"/>
      <c r="O24" s="196"/>
      <c r="P24" s="196"/>
      <c r="Q24" s="196"/>
      <c r="R24" s="196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1"/>
      <c r="K25" s="196"/>
      <c r="L25" s="196"/>
      <c r="M25" s="196"/>
      <c r="N25" s="196"/>
      <c r="O25" s="196"/>
      <c r="P25" s="196"/>
      <c r="Q25" s="196"/>
      <c r="R25" s="196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1"/>
      <c r="K26" s="196"/>
      <c r="L26" s="196"/>
      <c r="M26" s="196"/>
      <c r="N26" s="196"/>
      <c r="O26" s="196"/>
      <c r="P26" s="196"/>
      <c r="Q26" s="196"/>
      <c r="R26" s="196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1"/>
      <c r="K27" s="196"/>
      <c r="L27" s="196"/>
      <c r="M27" s="196"/>
      <c r="N27" s="196"/>
      <c r="O27" s="196"/>
      <c r="P27" s="196"/>
      <c r="Q27" s="196"/>
      <c r="R27" s="196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1"/>
      <c r="K28" s="196"/>
      <c r="L28" s="196"/>
      <c r="M28" s="196"/>
      <c r="N28" s="196"/>
      <c r="O28" s="196"/>
      <c r="P28" s="196"/>
      <c r="Q28" s="196"/>
      <c r="R28" s="196"/>
      <c r="S28" s="19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0"/>
      <c r="J29" s="161"/>
      <c r="K29" s="196"/>
      <c r="L29" s="196"/>
      <c r="M29" s="196"/>
      <c r="N29" s="196"/>
      <c r="O29" s="196"/>
      <c r="P29" s="196"/>
      <c r="Q29" s="196"/>
      <c r="R29" s="196"/>
      <c r="S29" s="19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 t="n">
        <v>1</v>
      </c>
      <c r="H30" s="166"/>
      <c r="I30" s="160"/>
      <c r="J30" s="161"/>
      <c r="K30" s="196"/>
      <c r="L30" s="196"/>
      <c r="M30" s="196"/>
      <c r="N30" s="196"/>
      <c r="O30" s="196"/>
      <c r="P30" s="196"/>
      <c r="Q30" s="196"/>
      <c r="R30" s="196"/>
      <c r="S30" s="196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 t="n">
        <v>0.3</v>
      </c>
      <c r="E31" s="166" t="n">
        <v>1</v>
      </c>
      <c r="F31" s="166" t="n">
        <v>1</v>
      </c>
      <c r="G31" s="160"/>
      <c r="H31" s="166"/>
      <c r="I31" s="160"/>
      <c r="J31" s="161"/>
      <c r="K31" s="196"/>
      <c r="L31" s="196"/>
      <c r="M31" s="196"/>
      <c r="N31" s="196"/>
      <c r="O31" s="196"/>
      <c r="P31" s="196"/>
      <c r="Q31" s="196"/>
      <c r="R31" s="196"/>
      <c r="S31" s="196"/>
      <c r="T31" s="163" t="n">
        <f aca="false">SUM(D31:S31)</f>
        <v>2.3</v>
      </c>
      <c r="U31" s="191" t="n">
        <f aca="false">T31*$Q$4</f>
        <v>423.2</v>
      </c>
      <c r="V31" s="163" t="n">
        <f aca="false">U31/1000*C31</f>
        <v>6.7712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1"/>
      <c r="K32" s="196"/>
      <c r="L32" s="196"/>
      <c r="M32" s="196"/>
      <c r="N32" s="196"/>
      <c r="O32" s="196"/>
      <c r="P32" s="196"/>
      <c r="Q32" s="196"/>
      <c r="R32" s="196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 t="n">
        <v>3.2</v>
      </c>
      <c r="F33" s="166"/>
      <c r="G33" s="160"/>
      <c r="H33" s="166"/>
      <c r="I33" s="160"/>
      <c r="J33" s="161"/>
      <c r="K33" s="196"/>
      <c r="L33" s="196"/>
      <c r="M33" s="196"/>
      <c r="N33" s="196"/>
      <c r="O33" s="196"/>
      <c r="P33" s="196"/>
      <c r="Q33" s="196"/>
      <c r="R33" s="196"/>
      <c r="S33" s="196"/>
      <c r="T33" s="163" t="n">
        <f aca="false">SUM(D33:S33)</f>
        <v>3.2</v>
      </c>
      <c r="U33" s="191" t="n">
        <f aca="false">T33*$Q$4</f>
        <v>588.8</v>
      </c>
      <c r="V33" s="163" t="n">
        <f aca="false">U33/1000*C33</f>
        <v>103.04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/>
      <c r="H34" s="166"/>
      <c r="I34" s="160"/>
      <c r="J34" s="161"/>
      <c r="K34" s="196"/>
      <c r="L34" s="196"/>
      <c r="M34" s="196"/>
      <c r="N34" s="196"/>
      <c r="O34" s="196"/>
      <c r="P34" s="196"/>
      <c r="Q34" s="196"/>
      <c r="R34" s="196"/>
      <c r="S34" s="19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 t="n">
        <v>60</v>
      </c>
      <c r="E35" s="166"/>
      <c r="F35" s="166"/>
      <c r="G35" s="160"/>
      <c r="H35" s="166"/>
      <c r="I35" s="160"/>
      <c r="J35" s="161"/>
      <c r="K35" s="196"/>
      <c r="L35" s="196"/>
      <c r="M35" s="196"/>
      <c r="N35" s="196"/>
      <c r="O35" s="196"/>
      <c r="P35" s="196"/>
      <c r="Q35" s="196"/>
      <c r="R35" s="196"/>
      <c r="S35" s="196"/>
      <c r="T35" s="163" t="n">
        <f aca="false">SUM(D35:S35)</f>
        <v>60</v>
      </c>
      <c r="U35" s="191" t="n">
        <f aca="false">T35*$Q$4</f>
        <v>11040</v>
      </c>
      <c r="V35" s="163" t="n">
        <f aca="false">U35/1000*C35</f>
        <v>274.264150943396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 t="n">
        <v>11.9</v>
      </c>
      <c r="F36" s="166"/>
      <c r="G36" s="160"/>
      <c r="H36" s="166"/>
      <c r="I36" s="160"/>
      <c r="J36" s="161"/>
      <c r="K36" s="196"/>
      <c r="L36" s="196"/>
      <c r="M36" s="196"/>
      <c r="N36" s="196"/>
      <c r="O36" s="196"/>
      <c r="P36" s="196"/>
      <c r="Q36" s="196"/>
      <c r="R36" s="196"/>
      <c r="S36" s="196"/>
      <c r="T36" s="163" t="n">
        <f aca="false">SUM(D36:S36)</f>
        <v>11.9</v>
      </c>
      <c r="U36" s="191" t="n">
        <f aca="false">T36*$Q$4</f>
        <v>2189.6</v>
      </c>
      <c r="V36" s="163" t="n">
        <f aca="false">U36/1000*C36</f>
        <v>65.688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8</v>
      </c>
      <c r="E37" s="166"/>
      <c r="F37" s="166"/>
      <c r="G37" s="160"/>
      <c r="H37" s="166"/>
      <c r="I37" s="160"/>
      <c r="J37" s="161"/>
      <c r="K37" s="196"/>
      <c r="L37" s="196"/>
      <c r="M37" s="196"/>
      <c r="N37" s="196"/>
      <c r="O37" s="196"/>
      <c r="P37" s="196"/>
      <c r="Q37" s="196"/>
      <c r="R37" s="196"/>
      <c r="S37" s="196"/>
      <c r="T37" s="163" t="n">
        <f aca="false">SUM(D37:S37)</f>
        <v>8</v>
      </c>
      <c r="U37" s="191" t="n">
        <f aca="false">T37*$Q$4</f>
        <v>1472</v>
      </c>
      <c r="V37" s="163" t="n">
        <f aca="false">U37/1000*C37</f>
        <v>51.5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1"/>
      <c r="K38" s="196"/>
      <c r="L38" s="196"/>
      <c r="M38" s="196"/>
      <c r="N38" s="196"/>
      <c r="O38" s="196"/>
      <c r="P38" s="196"/>
      <c r="Q38" s="196"/>
      <c r="R38" s="196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0"/>
      <c r="J39" s="161"/>
      <c r="K39" s="196"/>
      <c r="L39" s="196"/>
      <c r="M39" s="196"/>
      <c r="N39" s="196"/>
      <c r="O39" s="196"/>
      <c r="P39" s="196"/>
      <c r="Q39" s="196"/>
      <c r="R39" s="196"/>
      <c r="S39" s="19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1"/>
      <c r="K40" s="196"/>
      <c r="L40" s="196"/>
      <c r="M40" s="196"/>
      <c r="N40" s="196"/>
      <c r="O40" s="196"/>
      <c r="P40" s="196"/>
      <c r="Q40" s="196"/>
      <c r="R40" s="196"/>
      <c r="S40" s="19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1"/>
      <c r="K41" s="196"/>
      <c r="L41" s="196"/>
      <c r="M41" s="196"/>
      <c r="N41" s="196"/>
      <c r="O41" s="196"/>
      <c r="P41" s="196"/>
      <c r="Q41" s="196"/>
      <c r="R41" s="196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1"/>
      <c r="K42" s="196"/>
      <c r="L42" s="196"/>
      <c r="M42" s="196"/>
      <c r="N42" s="196"/>
      <c r="O42" s="196"/>
      <c r="P42" s="196"/>
      <c r="Q42" s="196"/>
      <c r="R42" s="196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1"/>
      <c r="K43" s="196"/>
      <c r="L43" s="196"/>
      <c r="M43" s="196"/>
      <c r="N43" s="196"/>
      <c r="O43" s="196"/>
      <c r="P43" s="196"/>
      <c r="Q43" s="196"/>
      <c r="R43" s="196"/>
      <c r="S43" s="19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51.1623660377359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1"/>
      <c r="K44" s="196"/>
      <c r="L44" s="196"/>
      <c r="M44" s="196"/>
      <c r="N44" s="196"/>
      <c r="O44" s="196"/>
      <c r="P44" s="196"/>
      <c r="Q44" s="196"/>
      <c r="R44" s="196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1"/>
      <c r="K45" s="196"/>
      <c r="L45" s="196"/>
      <c r="M45" s="196"/>
      <c r="N45" s="196"/>
      <c r="O45" s="196"/>
      <c r="P45" s="196"/>
      <c r="Q45" s="196"/>
      <c r="R45" s="196"/>
      <c r="S45" s="19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1"/>
      <c r="K46" s="196"/>
      <c r="L46" s="196"/>
      <c r="M46" s="196"/>
      <c r="N46" s="196"/>
      <c r="O46" s="196"/>
      <c r="P46" s="196"/>
      <c r="Q46" s="196"/>
      <c r="R46" s="196"/>
      <c r="S46" s="19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0"/>
      <c r="J47" s="161"/>
      <c r="K47" s="196"/>
      <c r="L47" s="196"/>
      <c r="M47" s="196"/>
      <c r="N47" s="196"/>
      <c r="O47" s="196"/>
      <c r="P47" s="196"/>
      <c r="Q47" s="196"/>
      <c r="R47" s="196"/>
      <c r="S47" s="19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1"/>
      <c r="K48" s="196"/>
      <c r="L48" s="196"/>
      <c r="M48" s="196"/>
      <c r="N48" s="196"/>
      <c r="O48" s="196"/>
      <c r="P48" s="196"/>
      <c r="Q48" s="196"/>
      <c r="R48" s="196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1"/>
      <c r="K49" s="196"/>
      <c r="L49" s="196"/>
      <c r="M49" s="196"/>
      <c r="N49" s="196"/>
      <c r="O49" s="196"/>
      <c r="P49" s="196"/>
      <c r="Q49" s="196"/>
      <c r="R49" s="196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1"/>
      <c r="K50" s="196"/>
      <c r="L50" s="196"/>
      <c r="M50" s="196"/>
      <c r="N50" s="196"/>
      <c r="O50" s="196"/>
      <c r="P50" s="196"/>
      <c r="Q50" s="196"/>
      <c r="R50" s="196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1"/>
      <c r="K51" s="196"/>
      <c r="L51" s="196"/>
      <c r="M51" s="196"/>
      <c r="N51" s="196"/>
      <c r="O51" s="196"/>
      <c r="P51" s="196"/>
      <c r="Q51" s="196"/>
      <c r="R51" s="196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1"/>
      <c r="K52" s="196"/>
      <c r="L52" s="196"/>
      <c r="M52" s="196"/>
      <c r="N52" s="196"/>
      <c r="O52" s="196"/>
      <c r="P52" s="196"/>
      <c r="Q52" s="196"/>
      <c r="R52" s="196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1"/>
      <c r="K53" s="196"/>
      <c r="L53" s="196"/>
      <c r="M53" s="196"/>
      <c r="N53" s="196"/>
      <c r="O53" s="196"/>
      <c r="P53" s="196"/>
      <c r="Q53" s="196"/>
      <c r="R53" s="196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 t="n">
        <v>81</v>
      </c>
      <c r="F54" s="166"/>
      <c r="G54" s="160"/>
      <c r="H54" s="166"/>
      <c r="I54" s="160"/>
      <c r="J54" s="161"/>
      <c r="K54" s="196"/>
      <c r="L54" s="196"/>
      <c r="M54" s="196"/>
      <c r="N54" s="196"/>
      <c r="O54" s="196"/>
      <c r="P54" s="196"/>
      <c r="Q54" s="196"/>
      <c r="R54" s="196"/>
      <c r="S54" s="196"/>
      <c r="T54" s="163" t="n">
        <f aca="false">SUM(D54:S54)</f>
        <v>81</v>
      </c>
      <c r="U54" s="191" t="n">
        <f aca="false">T54*$Q$4</f>
        <v>14904</v>
      </c>
      <c r="V54" s="163" t="n">
        <f aca="false">U54/1000*C54</f>
        <v>6557.76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1"/>
      <c r="K55" s="196"/>
      <c r="L55" s="196"/>
      <c r="M55" s="196"/>
      <c r="N55" s="196"/>
      <c r="O55" s="196"/>
      <c r="P55" s="196"/>
      <c r="Q55" s="196"/>
      <c r="R55" s="196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1"/>
      <c r="K56" s="196"/>
      <c r="L56" s="196"/>
      <c r="M56" s="196"/>
      <c r="N56" s="196"/>
      <c r="O56" s="196"/>
      <c r="P56" s="196"/>
      <c r="Q56" s="196"/>
      <c r="R56" s="196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0"/>
      <c r="J57" s="161"/>
      <c r="K57" s="196"/>
      <c r="L57" s="196"/>
      <c r="M57" s="196"/>
      <c r="N57" s="196"/>
      <c r="O57" s="196"/>
      <c r="P57" s="196"/>
      <c r="Q57" s="196"/>
      <c r="R57" s="196"/>
      <c r="S57" s="19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0"/>
      <c r="J58" s="161"/>
      <c r="K58" s="196"/>
      <c r="L58" s="196"/>
      <c r="M58" s="196"/>
      <c r="N58" s="196"/>
      <c r="O58" s="196"/>
      <c r="P58" s="196"/>
      <c r="Q58" s="196"/>
      <c r="R58" s="196"/>
      <c r="S58" s="19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1"/>
      <c r="K59" s="196"/>
      <c r="L59" s="196"/>
      <c r="M59" s="196"/>
      <c r="N59" s="196"/>
      <c r="O59" s="196"/>
      <c r="P59" s="196"/>
      <c r="Q59" s="196"/>
      <c r="R59" s="196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/>
      <c r="H60" s="166"/>
      <c r="I60" s="160"/>
      <c r="J60" s="161"/>
      <c r="K60" s="196"/>
      <c r="L60" s="196"/>
      <c r="M60" s="196"/>
      <c r="N60" s="196"/>
      <c r="O60" s="196"/>
      <c r="P60" s="196"/>
      <c r="Q60" s="196"/>
      <c r="R60" s="196"/>
      <c r="S60" s="196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1"/>
      <c r="K61" s="196"/>
      <c r="L61" s="196"/>
      <c r="M61" s="196"/>
      <c r="N61" s="196"/>
      <c r="O61" s="196"/>
      <c r="P61" s="196"/>
      <c r="Q61" s="196"/>
      <c r="R61" s="196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1"/>
      <c r="K62" s="196"/>
      <c r="L62" s="196"/>
      <c r="M62" s="196"/>
      <c r="N62" s="196"/>
      <c r="O62" s="196"/>
      <c r="P62" s="196"/>
      <c r="Q62" s="196"/>
      <c r="R62" s="196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1"/>
      <c r="K63" s="196"/>
      <c r="L63" s="196"/>
      <c r="M63" s="196"/>
      <c r="N63" s="196"/>
      <c r="O63" s="196"/>
      <c r="P63" s="196"/>
      <c r="Q63" s="196"/>
      <c r="R63" s="196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1"/>
      <c r="K64" s="196"/>
      <c r="L64" s="196"/>
      <c r="M64" s="196"/>
      <c r="N64" s="196"/>
      <c r="O64" s="196"/>
      <c r="P64" s="196"/>
      <c r="Q64" s="196"/>
      <c r="R64" s="196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1"/>
      <c r="K65" s="196"/>
      <c r="L65" s="196"/>
      <c r="M65" s="196"/>
      <c r="N65" s="196"/>
      <c r="O65" s="196"/>
      <c r="P65" s="196"/>
      <c r="Q65" s="196"/>
      <c r="R65" s="196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 t="n">
        <v>5</v>
      </c>
      <c r="G66" s="160"/>
      <c r="H66" s="166"/>
      <c r="I66" s="160"/>
      <c r="J66" s="161"/>
      <c r="K66" s="196"/>
      <c r="L66" s="196"/>
      <c r="M66" s="196"/>
      <c r="N66" s="196"/>
      <c r="O66" s="196"/>
      <c r="P66" s="196"/>
      <c r="Q66" s="196"/>
      <c r="R66" s="196"/>
      <c r="S66" s="196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3</v>
      </c>
      <c r="E67" s="166" t="n">
        <v>5</v>
      </c>
      <c r="F67" s="166"/>
      <c r="G67" s="160"/>
      <c r="H67" s="166"/>
      <c r="I67" s="160"/>
      <c r="J67" s="161"/>
      <c r="K67" s="196"/>
      <c r="L67" s="196"/>
      <c r="M67" s="196"/>
      <c r="N67" s="196"/>
      <c r="O67" s="196"/>
      <c r="P67" s="196"/>
      <c r="Q67" s="196"/>
      <c r="R67" s="196"/>
      <c r="S67" s="196"/>
      <c r="T67" s="163" t="n">
        <f aca="false">SUM(D67:S67)</f>
        <v>8</v>
      </c>
      <c r="U67" s="191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1"/>
      <c r="K68" s="196"/>
      <c r="L68" s="196"/>
      <c r="M68" s="196"/>
      <c r="N68" s="196"/>
      <c r="O68" s="196"/>
      <c r="P68" s="196"/>
      <c r="Q68" s="196"/>
      <c r="R68" s="196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1"/>
      <c r="K69" s="196"/>
      <c r="L69" s="196"/>
      <c r="M69" s="196"/>
      <c r="N69" s="196"/>
      <c r="O69" s="196"/>
      <c r="P69" s="196"/>
      <c r="Q69" s="196"/>
      <c r="R69" s="196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1"/>
      <c r="K70" s="196"/>
      <c r="L70" s="196"/>
      <c r="M70" s="196"/>
      <c r="N70" s="196"/>
      <c r="O70" s="196"/>
      <c r="P70" s="196"/>
      <c r="Q70" s="196"/>
      <c r="R70" s="196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1"/>
      <c r="K71" s="196"/>
      <c r="L71" s="196"/>
      <c r="M71" s="196"/>
      <c r="N71" s="196"/>
      <c r="O71" s="196"/>
      <c r="P71" s="196"/>
      <c r="Q71" s="196"/>
      <c r="R71" s="196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0"/>
      <c r="J72" s="161"/>
      <c r="K72" s="196"/>
      <c r="L72" s="196"/>
      <c r="M72" s="196"/>
      <c r="N72" s="196"/>
      <c r="O72" s="196"/>
      <c r="P72" s="196"/>
      <c r="Q72" s="196"/>
      <c r="R72" s="196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413.875350943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.4353660377358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7.353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6.6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9413.875350943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51.1623660377359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">
    <cfRule type="cellIs" priority="2" operator="equal" aboveAverage="0" equalAverage="0" bottom="0" percent="0" rank="0" text="" dxfId="74">
      <formula>0</formula>
    </cfRule>
  </conditionalFormatting>
  <conditionalFormatting sqref="D11:D72">
    <cfRule type="cellIs" priority="3" operator="equal" aboveAverage="0" equalAverage="0" bottom="0" percent="0" rank="0" text="" dxfId="75">
      <formula>0</formula>
    </cfRule>
  </conditionalFormatting>
  <conditionalFormatting sqref="E11:F72 H11:H72">
    <cfRule type="cellIs" priority="4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4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T7</f>
        <v>45554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T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4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6</v>
      </c>
      <c r="E9" s="150" t="s">
        <v>117</v>
      </c>
      <c r="F9" s="150" t="s">
        <v>118</v>
      </c>
      <c r="G9" s="150" t="s">
        <v>119</v>
      </c>
      <c r="H9" s="150" t="s">
        <v>120</v>
      </c>
      <c r="I9" s="150" t="s">
        <v>121</v>
      </c>
      <c r="J9" s="150" t="s">
        <v>103</v>
      </c>
      <c r="K9" s="193"/>
      <c r="L9" s="193"/>
      <c r="M9" s="193"/>
      <c r="N9" s="193"/>
      <c r="O9" s="193"/>
      <c r="P9" s="193"/>
      <c r="Q9" s="193"/>
      <c r="R9" s="193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100</v>
      </c>
      <c r="E10" s="152" t="n">
        <v>60</v>
      </c>
      <c r="F10" s="152" t="n">
        <v>80</v>
      </c>
      <c r="G10" s="153" t="n">
        <v>150</v>
      </c>
      <c r="H10" s="152" t="n">
        <v>200</v>
      </c>
      <c r="I10" s="153" t="n">
        <v>30</v>
      </c>
      <c r="J10" s="153" t="n">
        <v>20</v>
      </c>
      <c r="K10" s="194"/>
      <c r="L10" s="194"/>
      <c r="M10" s="194"/>
      <c r="N10" s="194"/>
      <c r="O10" s="194"/>
      <c r="P10" s="194"/>
      <c r="Q10" s="194"/>
      <c r="R10" s="194"/>
      <c r="S10" s="194"/>
      <c r="T10" s="145"/>
      <c r="U10" s="146"/>
      <c r="V10" s="146"/>
      <c r="W10" s="151"/>
      <c r="X10" s="148"/>
      <c r="Y10" s="154" t="str">
        <f aca="false">D9</f>
        <v>Груша</v>
      </c>
      <c r="Z10" s="154"/>
      <c r="AA10" s="155" t="n">
        <f aca="false">D73</f>
        <v>22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1"/>
      <c r="J11" s="161" t="n">
        <v>20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/>
      <c r="I12" s="161" t="n">
        <v>30</v>
      </c>
      <c r="J12" s="161"/>
      <c r="K12" s="196"/>
      <c r="L12" s="196"/>
      <c r="M12" s="196"/>
      <c r="N12" s="196"/>
      <c r="O12" s="196"/>
      <c r="P12" s="196"/>
      <c r="Q12" s="196"/>
      <c r="R12" s="196"/>
      <c r="S12" s="19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1"/>
      <c r="J13" s="161"/>
      <c r="K13" s="196"/>
      <c r="L13" s="196"/>
      <c r="M13" s="196"/>
      <c r="N13" s="196"/>
      <c r="O13" s="196"/>
      <c r="P13" s="196"/>
      <c r="Q13" s="196"/>
      <c r="R13" s="196"/>
      <c r="S13" s="19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Салат из моркови</v>
      </c>
      <c r="Z13" s="154"/>
      <c r="AA13" s="155" t="n">
        <f aca="false">E73</f>
        <v>3.595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1"/>
      <c r="J14" s="161"/>
      <c r="K14" s="196"/>
      <c r="L14" s="196"/>
      <c r="M14" s="196"/>
      <c r="N14" s="196"/>
      <c r="O14" s="196"/>
      <c r="P14" s="196"/>
      <c r="Q14" s="196"/>
      <c r="R14" s="196"/>
      <c r="S14" s="19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1"/>
      <c r="J15" s="161"/>
      <c r="K15" s="196"/>
      <c r="L15" s="196"/>
      <c r="M15" s="196"/>
      <c r="N15" s="196"/>
      <c r="O15" s="196"/>
      <c r="P15" s="196"/>
      <c r="Q15" s="196"/>
      <c r="R15" s="196"/>
      <c r="S15" s="19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Котлеты рыбные</v>
      </c>
      <c r="Z15" s="154"/>
      <c r="AA15" s="155" t="n">
        <f aca="false">F73</f>
        <v>32.5</v>
      </c>
      <c r="AB15" s="156" t="n">
        <f aca="false">F10</f>
        <v>8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1"/>
      <c r="J16" s="161"/>
      <c r="K16" s="196"/>
      <c r="L16" s="196"/>
      <c r="M16" s="196"/>
      <c r="N16" s="196"/>
      <c r="O16" s="196"/>
      <c r="P16" s="196"/>
      <c r="Q16" s="196"/>
      <c r="R16" s="196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1"/>
      <c r="J17" s="161"/>
      <c r="K17" s="196"/>
      <c r="L17" s="196"/>
      <c r="M17" s="196"/>
      <c r="N17" s="196"/>
      <c r="O17" s="196"/>
      <c r="P17" s="196"/>
      <c r="Q17" s="196"/>
      <c r="R17" s="196"/>
      <c r="S17" s="19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Пюре картофельное</v>
      </c>
      <c r="Z17" s="154"/>
      <c r="AA17" s="155" t="n">
        <f aca="false">G73</f>
        <v>9.82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1"/>
      <c r="J18" s="161"/>
      <c r="K18" s="196"/>
      <c r="L18" s="196"/>
      <c r="M18" s="196"/>
      <c r="N18" s="196"/>
      <c r="O18" s="196"/>
      <c r="P18" s="196"/>
      <c r="Q18" s="196"/>
      <c r="R18" s="196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1"/>
      <c r="J19" s="161"/>
      <c r="K19" s="196"/>
      <c r="L19" s="196"/>
      <c r="M19" s="196"/>
      <c r="N19" s="196"/>
      <c r="O19" s="196"/>
      <c r="P19" s="196"/>
      <c r="Q19" s="196"/>
      <c r="R19" s="196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Какао с молокм</v>
      </c>
      <c r="Z19" s="154"/>
      <c r="AA19" s="155" t="n">
        <f aca="false">H73</f>
        <v>9.184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1"/>
      <c r="J20" s="161"/>
      <c r="K20" s="196"/>
      <c r="L20" s="196"/>
      <c r="M20" s="196"/>
      <c r="N20" s="196"/>
      <c r="O20" s="196"/>
      <c r="P20" s="196"/>
      <c r="Q20" s="196"/>
      <c r="R20" s="196"/>
      <c r="S20" s="19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1"/>
      <c r="J21" s="161"/>
      <c r="K21" s="196"/>
      <c r="L21" s="196"/>
      <c r="M21" s="196"/>
      <c r="N21" s="196"/>
      <c r="O21" s="196"/>
      <c r="P21" s="196"/>
      <c r="Q21" s="196"/>
      <c r="R21" s="196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1"/>
      <c r="J22" s="161"/>
      <c r="K22" s="196"/>
      <c r="L22" s="196"/>
      <c r="M22" s="196"/>
      <c r="N22" s="196"/>
      <c r="O22" s="196"/>
      <c r="P22" s="196"/>
      <c r="Q22" s="196"/>
      <c r="R22" s="196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 t="n">
        <v>6</v>
      </c>
      <c r="F23" s="166"/>
      <c r="G23" s="160"/>
      <c r="H23" s="166" t="n">
        <v>20</v>
      </c>
      <c r="I23" s="161"/>
      <c r="J23" s="161"/>
      <c r="K23" s="196"/>
      <c r="L23" s="196"/>
      <c r="M23" s="196"/>
      <c r="N23" s="196"/>
      <c r="O23" s="196"/>
      <c r="P23" s="196"/>
      <c r="Q23" s="196"/>
      <c r="R23" s="196"/>
      <c r="S23" s="196"/>
      <c r="T23" s="163" t="n">
        <f aca="false">SUM(D23:S23)</f>
        <v>26</v>
      </c>
      <c r="U23" s="191" t="n">
        <f aca="false">T23*$Q$4</f>
        <v>4784</v>
      </c>
      <c r="V23" s="163" t="n">
        <f aca="false">U23/1000*C23</f>
        <v>382.72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1"/>
      <c r="J24" s="161"/>
      <c r="K24" s="196"/>
      <c r="L24" s="196"/>
      <c r="M24" s="196"/>
      <c r="N24" s="196"/>
      <c r="O24" s="196"/>
      <c r="P24" s="196"/>
      <c r="Q24" s="196"/>
      <c r="R24" s="196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1"/>
      <c r="J25" s="161"/>
      <c r="K25" s="196"/>
      <c r="L25" s="196"/>
      <c r="M25" s="196"/>
      <c r="N25" s="196"/>
      <c r="O25" s="196"/>
      <c r="P25" s="196"/>
      <c r="Q25" s="196"/>
      <c r="R25" s="196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1"/>
      <c r="J26" s="161"/>
      <c r="K26" s="196"/>
      <c r="L26" s="196"/>
      <c r="M26" s="196"/>
      <c r="N26" s="196"/>
      <c r="O26" s="196"/>
      <c r="P26" s="196"/>
      <c r="Q26" s="196"/>
      <c r="R26" s="196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1"/>
      <c r="J27" s="161"/>
      <c r="K27" s="196"/>
      <c r="L27" s="196"/>
      <c r="M27" s="196"/>
      <c r="N27" s="196"/>
      <c r="O27" s="196"/>
      <c r="P27" s="196"/>
      <c r="Q27" s="196"/>
      <c r="R27" s="196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 t="n">
        <v>4</v>
      </c>
      <c r="I28" s="161"/>
      <c r="J28" s="161"/>
      <c r="K28" s="196"/>
      <c r="L28" s="196"/>
      <c r="M28" s="196"/>
      <c r="N28" s="196"/>
      <c r="O28" s="196"/>
      <c r="P28" s="196"/>
      <c r="Q28" s="196"/>
      <c r="R28" s="196"/>
      <c r="S28" s="196"/>
      <c r="T28" s="163" t="n">
        <f aca="false">SUM(D28:S28)</f>
        <v>4</v>
      </c>
      <c r="U28" s="191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1"/>
      <c r="J29" s="161"/>
      <c r="K29" s="196"/>
      <c r="L29" s="196"/>
      <c r="M29" s="196"/>
      <c r="N29" s="196"/>
      <c r="O29" s="196"/>
      <c r="P29" s="196"/>
      <c r="Q29" s="196"/>
      <c r="R29" s="196"/>
      <c r="S29" s="19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/>
      <c r="H30" s="166"/>
      <c r="I30" s="161"/>
      <c r="J30" s="161"/>
      <c r="K30" s="196"/>
      <c r="L30" s="196"/>
      <c r="M30" s="196"/>
      <c r="N30" s="196"/>
      <c r="O30" s="196"/>
      <c r="P30" s="196"/>
      <c r="Q30" s="196"/>
      <c r="R30" s="196"/>
      <c r="S30" s="196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6"/>
      <c r="G31" s="160" t="n">
        <v>1</v>
      </c>
      <c r="H31" s="166"/>
      <c r="I31" s="161"/>
      <c r="J31" s="161"/>
      <c r="K31" s="196"/>
      <c r="L31" s="196"/>
      <c r="M31" s="196"/>
      <c r="N31" s="196"/>
      <c r="O31" s="196"/>
      <c r="P31" s="196"/>
      <c r="Q31" s="196"/>
      <c r="R31" s="196"/>
      <c r="S31" s="196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1"/>
      <c r="J32" s="161"/>
      <c r="K32" s="196"/>
      <c r="L32" s="196"/>
      <c r="M32" s="196"/>
      <c r="N32" s="196"/>
      <c r="O32" s="196"/>
      <c r="P32" s="196"/>
      <c r="Q32" s="196"/>
      <c r="R32" s="196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/>
      <c r="G33" s="160"/>
      <c r="H33" s="166"/>
      <c r="I33" s="161"/>
      <c r="J33" s="161"/>
      <c r="K33" s="196"/>
      <c r="L33" s="196"/>
      <c r="M33" s="196"/>
      <c r="N33" s="196"/>
      <c r="O33" s="196"/>
      <c r="P33" s="196"/>
      <c r="Q33" s="196"/>
      <c r="R33" s="196"/>
      <c r="S33" s="19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 t="n">
        <v>170</v>
      </c>
      <c r="H34" s="166"/>
      <c r="I34" s="161"/>
      <c r="J34" s="161"/>
      <c r="K34" s="196"/>
      <c r="L34" s="196"/>
      <c r="M34" s="196"/>
      <c r="N34" s="196"/>
      <c r="O34" s="196"/>
      <c r="P34" s="196"/>
      <c r="Q34" s="196"/>
      <c r="R34" s="196"/>
      <c r="S34" s="196"/>
      <c r="T34" s="163" t="n">
        <f aca="false">SUM(D34:S34)</f>
        <v>170</v>
      </c>
      <c r="U34" s="191" t="n">
        <f aca="false">T34*$Q$4</f>
        <v>31280</v>
      </c>
      <c r="V34" s="163" t="n">
        <f aca="false">U34/1000*C34</f>
        <v>782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1"/>
      <c r="J35" s="161"/>
      <c r="K35" s="196"/>
      <c r="L35" s="196"/>
      <c r="M35" s="196"/>
      <c r="N35" s="196"/>
      <c r="O35" s="196"/>
      <c r="P35" s="196"/>
      <c r="Q35" s="196"/>
      <c r="R35" s="196"/>
      <c r="S35" s="19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/>
      <c r="G36" s="160"/>
      <c r="H36" s="166"/>
      <c r="I36" s="161"/>
      <c r="J36" s="161"/>
      <c r="K36" s="196"/>
      <c r="L36" s="196"/>
      <c r="M36" s="196"/>
      <c r="N36" s="196"/>
      <c r="O36" s="196"/>
      <c r="P36" s="196"/>
      <c r="Q36" s="196"/>
      <c r="R36" s="196"/>
      <c r="S36" s="19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 t="n">
        <v>65</v>
      </c>
      <c r="F37" s="166"/>
      <c r="G37" s="160"/>
      <c r="H37" s="166"/>
      <c r="I37" s="161"/>
      <c r="J37" s="161"/>
      <c r="K37" s="196"/>
      <c r="L37" s="196"/>
      <c r="M37" s="196"/>
      <c r="N37" s="196"/>
      <c r="O37" s="196"/>
      <c r="P37" s="196"/>
      <c r="Q37" s="196"/>
      <c r="R37" s="196"/>
      <c r="S37" s="196"/>
      <c r="T37" s="163" t="n">
        <f aca="false">SUM(D37:S37)</f>
        <v>65</v>
      </c>
      <c r="U37" s="191" t="n">
        <f aca="false">T37*$Q$4</f>
        <v>11960</v>
      </c>
      <c r="V37" s="163" t="n">
        <f aca="false">U37/1000*C37</f>
        <v>418.6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1"/>
      <c r="J38" s="161"/>
      <c r="K38" s="196"/>
      <c r="L38" s="196"/>
      <c r="M38" s="196"/>
      <c r="N38" s="196"/>
      <c r="O38" s="196"/>
      <c r="P38" s="196"/>
      <c r="Q38" s="196"/>
      <c r="R38" s="196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1"/>
      <c r="J39" s="161"/>
      <c r="K39" s="196"/>
      <c r="L39" s="196"/>
      <c r="M39" s="196"/>
      <c r="N39" s="196"/>
      <c r="O39" s="196"/>
      <c r="P39" s="196"/>
      <c r="Q39" s="196"/>
      <c r="R39" s="196"/>
      <c r="S39" s="19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1"/>
      <c r="J40" s="161"/>
      <c r="K40" s="196"/>
      <c r="L40" s="196"/>
      <c r="M40" s="196"/>
      <c r="N40" s="196"/>
      <c r="O40" s="196"/>
      <c r="P40" s="196"/>
      <c r="Q40" s="196"/>
      <c r="R40" s="196"/>
      <c r="S40" s="19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1"/>
      <c r="J41" s="161"/>
      <c r="K41" s="196"/>
      <c r="L41" s="196"/>
      <c r="M41" s="196"/>
      <c r="N41" s="196"/>
      <c r="O41" s="196"/>
      <c r="P41" s="196"/>
      <c r="Q41" s="196"/>
      <c r="R41" s="196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1"/>
      <c r="J42" s="161"/>
      <c r="K42" s="196"/>
      <c r="L42" s="196"/>
      <c r="M42" s="196"/>
      <c r="N42" s="196"/>
      <c r="O42" s="196"/>
      <c r="P42" s="196"/>
      <c r="Q42" s="196"/>
      <c r="R42" s="196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1"/>
      <c r="J43" s="161"/>
      <c r="K43" s="196"/>
      <c r="L43" s="196"/>
      <c r="M43" s="196"/>
      <c r="N43" s="196"/>
      <c r="O43" s="196"/>
      <c r="P43" s="196"/>
      <c r="Q43" s="196"/>
      <c r="R43" s="196"/>
      <c r="S43" s="19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9.925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1"/>
      <c r="J44" s="161"/>
      <c r="K44" s="196"/>
      <c r="L44" s="196"/>
      <c r="M44" s="196"/>
      <c r="N44" s="196"/>
      <c r="O44" s="196"/>
      <c r="P44" s="196"/>
      <c r="Q44" s="196"/>
      <c r="R44" s="196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1"/>
      <c r="J45" s="161"/>
      <c r="K45" s="196"/>
      <c r="L45" s="196"/>
      <c r="M45" s="196"/>
      <c r="N45" s="196"/>
      <c r="O45" s="196"/>
      <c r="P45" s="196"/>
      <c r="Q45" s="196"/>
      <c r="R45" s="196"/>
      <c r="S45" s="19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 t="n">
        <v>100</v>
      </c>
      <c r="E46" s="166"/>
      <c r="F46" s="166"/>
      <c r="G46" s="160"/>
      <c r="H46" s="166"/>
      <c r="I46" s="161"/>
      <c r="J46" s="161"/>
      <c r="K46" s="196"/>
      <c r="L46" s="196"/>
      <c r="M46" s="196"/>
      <c r="N46" s="196"/>
      <c r="O46" s="196"/>
      <c r="P46" s="196"/>
      <c r="Q46" s="196"/>
      <c r="R46" s="196"/>
      <c r="S46" s="196"/>
      <c r="T46" s="163" t="n">
        <f aca="false">SUM(D46:S46)</f>
        <v>100</v>
      </c>
      <c r="U46" s="191" t="n">
        <f aca="false">T46*$Q$4</f>
        <v>18400</v>
      </c>
      <c r="V46" s="163" t="n">
        <f aca="false">U46/1000*C46</f>
        <v>4048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1"/>
      <c r="J47" s="161"/>
      <c r="K47" s="196"/>
      <c r="L47" s="196"/>
      <c r="M47" s="196"/>
      <c r="N47" s="196"/>
      <c r="O47" s="196"/>
      <c r="P47" s="196"/>
      <c r="Q47" s="196"/>
      <c r="R47" s="196"/>
      <c r="S47" s="19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1"/>
      <c r="J48" s="161"/>
      <c r="K48" s="196"/>
      <c r="L48" s="196"/>
      <c r="M48" s="196"/>
      <c r="N48" s="196"/>
      <c r="O48" s="196"/>
      <c r="P48" s="196"/>
      <c r="Q48" s="196"/>
      <c r="R48" s="196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1"/>
      <c r="J49" s="161"/>
      <c r="K49" s="196"/>
      <c r="L49" s="196"/>
      <c r="M49" s="196"/>
      <c r="N49" s="196"/>
      <c r="O49" s="196"/>
      <c r="P49" s="196"/>
      <c r="Q49" s="196"/>
      <c r="R49" s="196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1"/>
      <c r="J50" s="161"/>
      <c r="K50" s="196"/>
      <c r="L50" s="196"/>
      <c r="M50" s="196"/>
      <c r="N50" s="196"/>
      <c r="O50" s="196"/>
      <c r="P50" s="196"/>
      <c r="Q50" s="196"/>
      <c r="R50" s="196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1"/>
      <c r="J51" s="161"/>
      <c r="K51" s="196"/>
      <c r="L51" s="196"/>
      <c r="M51" s="196"/>
      <c r="N51" s="196"/>
      <c r="O51" s="196"/>
      <c r="P51" s="196"/>
      <c r="Q51" s="196"/>
      <c r="R51" s="196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1"/>
      <c r="J52" s="161"/>
      <c r="K52" s="196"/>
      <c r="L52" s="196"/>
      <c r="M52" s="196"/>
      <c r="N52" s="196"/>
      <c r="O52" s="196"/>
      <c r="P52" s="196"/>
      <c r="Q52" s="196"/>
      <c r="R52" s="196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1"/>
      <c r="J53" s="161"/>
      <c r="K53" s="196"/>
      <c r="L53" s="196"/>
      <c r="M53" s="196"/>
      <c r="N53" s="196"/>
      <c r="O53" s="196"/>
      <c r="P53" s="196"/>
      <c r="Q53" s="196"/>
      <c r="R53" s="196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1"/>
      <c r="J54" s="161"/>
      <c r="K54" s="196"/>
      <c r="L54" s="196"/>
      <c r="M54" s="196"/>
      <c r="N54" s="196"/>
      <c r="O54" s="196"/>
      <c r="P54" s="196"/>
      <c r="Q54" s="196"/>
      <c r="R54" s="196"/>
      <c r="S54" s="19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1"/>
      <c r="J55" s="161"/>
      <c r="K55" s="196"/>
      <c r="L55" s="196"/>
      <c r="M55" s="196"/>
      <c r="N55" s="196"/>
      <c r="O55" s="196"/>
      <c r="P55" s="196"/>
      <c r="Q55" s="196"/>
      <c r="R55" s="196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1"/>
      <c r="J56" s="161"/>
      <c r="K56" s="196"/>
      <c r="L56" s="196"/>
      <c r="M56" s="196"/>
      <c r="N56" s="196"/>
      <c r="O56" s="196"/>
      <c r="P56" s="196"/>
      <c r="Q56" s="196"/>
      <c r="R56" s="196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1"/>
      <c r="J57" s="161"/>
      <c r="K57" s="196"/>
      <c r="L57" s="196"/>
      <c r="M57" s="196"/>
      <c r="N57" s="196"/>
      <c r="O57" s="196"/>
      <c r="P57" s="196"/>
      <c r="Q57" s="196"/>
      <c r="R57" s="196"/>
      <c r="S57" s="19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 t="n">
        <v>100</v>
      </c>
      <c r="G58" s="160"/>
      <c r="H58" s="166"/>
      <c r="I58" s="161"/>
      <c r="J58" s="161"/>
      <c r="K58" s="196"/>
      <c r="L58" s="196"/>
      <c r="M58" s="196"/>
      <c r="N58" s="196"/>
      <c r="O58" s="196"/>
      <c r="P58" s="196"/>
      <c r="Q58" s="196"/>
      <c r="R58" s="196"/>
      <c r="S58" s="196"/>
      <c r="T58" s="163" t="n">
        <f aca="false">SUM(D58:S58)</f>
        <v>100</v>
      </c>
      <c r="U58" s="191" t="n">
        <f aca="false">T58*$Q$4</f>
        <v>18400</v>
      </c>
      <c r="V58" s="163" t="n">
        <f aca="false">U58/1000*C58</f>
        <v>598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1"/>
      <c r="J59" s="161"/>
      <c r="K59" s="196"/>
      <c r="L59" s="196"/>
      <c r="M59" s="196"/>
      <c r="N59" s="196"/>
      <c r="O59" s="196"/>
      <c r="P59" s="196"/>
      <c r="Q59" s="196"/>
      <c r="R59" s="196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 t="n">
        <v>24</v>
      </c>
      <c r="H60" s="166" t="n">
        <v>100</v>
      </c>
      <c r="I60" s="161"/>
      <c r="J60" s="161"/>
      <c r="K60" s="196"/>
      <c r="L60" s="196"/>
      <c r="M60" s="196"/>
      <c r="N60" s="196"/>
      <c r="O60" s="196"/>
      <c r="P60" s="196"/>
      <c r="Q60" s="196"/>
      <c r="R60" s="196"/>
      <c r="S60" s="196"/>
      <c r="T60" s="163" t="n">
        <f aca="false">SUM(D60:S60)</f>
        <v>124</v>
      </c>
      <c r="U60" s="191" t="n">
        <f aca="false">T60*$Q$4</f>
        <v>22816</v>
      </c>
      <c r="V60" s="163" t="n">
        <f aca="false">U60/1000*C60</f>
        <v>1483.0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1"/>
      <c r="J61" s="161"/>
      <c r="K61" s="196"/>
      <c r="L61" s="196"/>
      <c r="M61" s="196"/>
      <c r="N61" s="196"/>
      <c r="O61" s="196"/>
      <c r="P61" s="196"/>
      <c r="Q61" s="196"/>
      <c r="R61" s="196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1"/>
      <c r="J62" s="161"/>
      <c r="K62" s="196"/>
      <c r="L62" s="196"/>
      <c r="M62" s="196"/>
      <c r="N62" s="196"/>
      <c r="O62" s="196"/>
      <c r="P62" s="196"/>
      <c r="Q62" s="196"/>
      <c r="R62" s="196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1"/>
      <c r="J63" s="161"/>
      <c r="K63" s="196"/>
      <c r="L63" s="196"/>
      <c r="M63" s="196"/>
      <c r="N63" s="196"/>
      <c r="O63" s="196"/>
      <c r="P63" s="196"/>
      <c r="Q63" s="196"/>
      <c r="R63" s="196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1"/>
      <c r="J64" s="161"/>
      <c r="K64" s="196"/>
      <c r="L64" s="196"/>
      <c r="M64" s="196"/>
      <c r="N64" s="196"/>
      <c r="O64" s="196"/>
      <c r="P64" s="196"/>
      <c r="Q64" s="196"/>
      <c r="R64" s="196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1"/>
      <c r="J65" s="161"/>
      <c r="K65" s="196"/>
      <c r="L65" s="196"/>
      <c r="M65" s="196"/>
      <c r="N65" s="196"/>
      <c r="O65" s="196"/>
      <c r="P65" s="196"/>
      <c r="Q65" s="196"/>
      <c r="R65" s="196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 t="n">
        <v>5</v>
      </c>
      <c r="H66" s="166"/>
      <c r="I66" s="161"/>
      <c r="J66" s="161"/>
      <c r="K66" s="196"/>
      <c r="L66" s="196"/>
      <c r="M66" s="196"/>
      <c r="N66" s="196"/>
      <c r="O66" s="196"/>
      <c r="P66" s="196"/>
      <c r="Q66" s="196"/>
      <c r="R66" s="196"/>
      <c r="S66" s="196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6</v>
      </c>
      <c r="F67" s="166"/>
      <c r="G67" s="160"/>
      <c r="H67" s="166"/>
      <c r="I67" s="161"/>
      <c r="J67" s="161"/>
      <c r="K67" s="196"/>
      <c r="L67" s="196"/>
      <c r="M67" s="196"/>
      <c r="N67" s="196"/>
      <c r="O67" s="196"/>
      <c r="P67" s="196"/>
      <c r="Q67" s="196"/>
      <c r="R67" s="196"/>
      <c r="S67" s="196"/>
      <c r="T67" s="163" t="n">
        <f aca="false">SUM(D67:S67)</f>
        <v>6</v>
      </c>
      <c r="U67" s="191" t="n">
        <f aca="false">T67*$Q$4</f>
        <v>1104</v>
      </c>
      <c r="V67" s="163" t="n">
        <f aca="false">U67/1000*C67</f>
        <v>154.56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1"/>
      <c r="J68" s="161"/>
      <c r="K68" s="196"/>
      <c r="L68" s="196"/>
      <c r="M68" s="196"/>
      <c r="N68" s="196"/>
      <c r="O68" s="196"/>
      <c r="P68" s="196"/>
      <c r="Q68" s="196"/>
      <c r="R68" s="196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1"/>
      <c r="J69" s="161"/>
      <c r="K69" s="196"/>
      <c r="L69" s="196"/>
      <c r="M69" s="196"/>
      <c r="N69" s="196"/>
      <c r="O69" s="196"/>
      <c r="P69" s="196"/>
      <c r="Q69" s="196"/>
      <c r="R69" s="196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1"/>
      <c r="J70" s="161"/>
      <c r="K70" s="196"/>
      <c r="L70" s="196"/>
      <c r="M70" s="196"/>
      <c r="N70" s="196"/>
      <c r="O70" s="196"/>
      <c r="P70" s="196"/>
      <c r="Q70" s="196"/>
      <c r="R70" s="196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1"/>
      <c r="J71" s="161"/>
      <c r="K71" s="196"/>
      <c r="L71" s="196"/>
      <c r="M71" s="196"/>
      <c r="N71" s="196"/>
      <c r="O71" s="196"/>
      <c r="P71" s="196"/>
      <c r="Q71" s="196"/>
      <c r="R71" s="196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6"/>
      <c r="J72" s="161"/>
      <c r="K72" s="196"/>
      <c r="L72" s="196"/>
      <c r="M72" s="196"/>
      <c r="N72" s="196"/>
      <c r="O72" s="196"/>
      <c r="P72" s="196"/>
      <c r="Q72" s="196"/>
      <c r="R72" s="196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706.2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2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.59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2.5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9.82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9.184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706.2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9.925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">
    <cfRule type="cellIs" priority="2" operator="equal" aboveAverage="0" equalAverage="0" bottom="0" percent="0" rank="0" text="" dxfId="77">
      <formula>0</formula>
    </cfRule>
  </conditionalFormatting>
  <conditionalFormatting sqref="I72">
    <cfRule type="cellIs" priority="3" operator="equal" aboveAverage="0" equalAverage="0" bottom="0" percent="0" rank="0" text="" dxfId="78">
      <formula>0</formula>
    </cfRule>
  </conditionalFormatting>
  <conditionalFormatting sqref="D11:D72">
    <cfRule type="cellIs" priority="4" operator="equal" aboveAverage="0" equalAverage="0" bottom="0" percent="0" rank="0" text="" dxfId="79">
      <formula>0</formula>
    </cfRule>
  </conditionalFormatting>
  <conditionalFormatting sqref="E11:F72 H11:H72">
    <cfRule type="cellIs" priority="5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6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V7</f>
        <v>45556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V8</f>
        <v>143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6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7</v>
      </c>
      <c r="E9" s="150" t="s">
        <v>128</v>
      </c>
      <c r="F9" s="150" t="s">
        <v>129</v>
      </c>
      <c r="G9" s="150" t="s">
        <v>113</v>
      </c>
      <c r="H9" s="150" t="s">
        <v>114</v>
      </c>
      <c r="I9" s="150" t="s">
        <v>121</v>
      </c>
      <c r="J9" s="150" t="s">
        <v>103</v>
      </c>
      <c r="K9" s="193"/>
      <c r="L9" s="193"/>
      <c r="M9" s="193"/>
      <c r="N9" s="193"/>
      <c r="O9" s="193"/>
      <c r="P9" s="193"/>
      <c r="Q9" s="193"/>
      <c r="R9" s="193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3" t="s">
        <v>115</v>
      </c>
      <c r="G10" s="153" t="n">
        <v>150</v>
      </c>
      <c r="H10" s="153" t="n">
        <v>200</v>
      </c>
      <c r="I10" s="153" t="n">
        <v>30</v>
      </c>
      <c r="J10" s="152" t="n">
        <v>20</v>
      </c>
      <c r="K10" s="194"/>
      <c r="L10" s="194"/>
      <c r="M10" s="194"/>
      <c r="N10" s="194"/>
      <c r="O10" s="194"/>
      <c r="P10" s="194"/>
      <c r="Q10" s="194"/>
      <c r="R10" s="194"/>
      <c r="S10" s="194"/>
      <c r="T10" s="145"/>
      <c r="U10" s="146"/>
      <c r="V10" s="146"/>
      <c r="W10" s="151"/>
      <c r="X10" s="148"/>
      <c r="Y10" s="154" t="str">
        <f aca="false">D9</f>
        <v>Апельсин</v>
      </c>
      <c r="Z10" s="154"/>
      <c r="AA10" s="155" t="n">
        <f aca="false">D73</f>
        <v>15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1"/>
      <c r="H11" s="161"/>
      <c r="I11" s="161"/>
      <c r="J11" s="161" t="n">
        <v>20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63" t="n">
        <f aca="false">SUM(D11:S11)</f>
        <v>20</v>
      </c>
      <c r="U11" s="191" t="n">
        <f aca="false">T11*$Q$4</f>
        <v>2860</v>
      </c>
      <c r="V11" s="163" t="n">
        <f aca="false">U11/1000*C11</f>
        <v>145.86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0"/>
      <c r="G12" s="161"/>
      <c r="H12" s="161"/>
      <c r="I12" s="161" t="n">
        <v>30</v>
      </c>
      <c r="J12" s="167"/>
      <c r="K12" s="196"/>
      <c r="L12" s="196"/>
      <c r="M12" s="196"/>
      <c r="N12" s="196"/>
      <c r="O12" s="196"/>
      <c r="P12" s="196"/>
      <c r="Q12" s="196"/>
      <c r="R12" s="196"/>
      <c r="S12" s="196"/>
      <c r="T12" s="163" t="n">
        <f aca="false">SUM(D12:S12)</f>
        <v>30</v>
      </c>
      <c r="U12" s="191" t="n">
        <f aca="false">T12*$Q$4</f>
        <v>4290</v>
      </c>
      <c r="V12" s="163" t="n">
        <f aca="false">U12/1000*C12</f>
        <v>257.4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0" t="n">
        <v>2</v>
      </c>
      <c r="G13" s="161"/>
      <c r="H13" s="161"/>
      <c r="I13" s="161"/>
      <c r="J13" s="167"/>
      <c r="K13" s="196"/>
      <c r="L13" s="196"/>
      <c r="M13" s="196"/>
      <c r="N13" s="196"/>
      <c r="O13" s="196"/>
      <c r="P13" s="196"/>
      <c r="Q13" s="196"/>
      <c r="R13" s="196"/>
      <c r="S13" s="196"/>
      <c r="T13" s="163" t="n">
        <f aca="false">SUM(D13:S13)</f>
        <v>2</v>
      </c>
      <c r="U13" s="191" t="n">
        <f aca="false">T13*$Q$4</f>
        <v>286</v>
      </c>
      <c r="V13" s="163" t="n">
        <f aca="false">U13/1000*C13</f>
        <v>11.44</v>
      </c>
      <c r="X13" s="168"/>
      <c r="Y13" s="154" t="str">
        <f aca="false">E9</f>
        <v>Салат из свежих оурцов с маслом</v>
      </c>
      <c r="Z13" s="154"/>
      <c r="AA13" s="155" t="n">
        <f aca="false">E73</f>
        <v>6.318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0"/>
      <c r="G14" s="161"/>
      <c r="H14" s="161"/>
      <c r="I14" s="161"/>
      <c r="J14" s="167"/>
      <c r="K14" s="196"/>
      <c r="L14" s="196"/>
      <c r="M14" s="196"/>
      <c r="N14" s="196"/>
      <c r="O14" s="196"/>
      <c r="P14" s="196"/>
      <c r="Q14" s="196"/>
      <c r="R14" s="196"/>
      <c r="S14" s="19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0"/>
      <c r="G15" s="161"/>
      <c r="H15" s="161"/>
      <c r="I15" s="161"/>
      <c r="J15" s="167"/>
      <c r="K15" s="196"/>
      <c r="L15" s="196"/>
      <c r="M15" s="196"/>
      <c r="N15" s="196"/>
      <c r="O15" s="196"/>
      <c r="P15" s="196"/>
      <c r="Q15" s="196"/>
      <c r="R15" s="196"/>
      <c r="S15" s="19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Говядина тушенная</v>
      </c>
      <c r="Z15" s="154"/>
      <c r="AA15" s="155" t="n">
        <f aca="false">F73</f>
        <v>38.866</v>
      </c>
      <c r="AB15" s="156" t="str">
        <f aca="false">F10</f>
        <v>50/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0"/>
      <c r="G16" s="161"/>
      <c r="H16" s="161"/>
      <c r="I16" s="161"/>
      <c r="J16" s="167"/>
      <c r="K16" s="196"/>
      <c r="L16" s="196"/>
      <c r="M16" s="196"/>
      <c r="N16" s="196"/>
      <c r="O16" s="196"/>
      <c r="P16" s="196"/>
      <c r="Q16" s="196"/>
      <c r="R16" s="196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0"/>
      <c r="G17" s="161" t="n">
        <v>53</v>
      </c>
      <c r="H17" s="161"/>
      <c r="I17" s="161"/>
      <c r="J17" s="167"/>
      <c r="K17" s="196"/>
      <c r="L17" s="196"/>
      <c r="M17" s="196"/>
      <c r="N17" s="196"/>
      <c r="O17" s="196"/>
      <c r="P17" s="196"/>
      <c r="Q17" s="196"/>
      <c r="R17" s="196"/>
      <c r="S17" s="196"/>
      <c r="T17" s="163" t="n">
        <f aca="false">SUM(D17:S17)</f>
        <v>53</v>
      </c>
      <c r="U17" s="191" t="n">
        <f aca="false">T17*$Q$4</f>
        <v>7579</v>
      </c>
      <c r="V17" s="163" t="n">
        <f aca="false">U17/1000*C17</f>
        <v>378.95</v>
      </c>
      <c r="X17" s="168"/>
      <c r="Y17" s="154" t="str">
        <f aca="false">G9</f>
        <v>Макароны отварные</v>
      </c>
      <c r="Z17" s="154"/>
      <c r="AA17" s="155" t="n">
        <f aca="false">G73</f>
        <v>7.338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0"/>
      <c r="G18" s="161"/>
      <c r="H18" s="161"/>
      <c r="I18" s="161"/>
      <c r="J18" s="167"/>
      <c r="K18" s="196"/>
      <c r="L18" s="196"/>
      <c r="M18" s="196"/>
      <c r="N18" s="196"/>
      <c r="O18" s="196"/>
      <c r="P18" s="196"/>
      <c r="Q18" s="196"/>
      <c r="R18" s="196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0"/>
      <c r="G19" s="161"/>
      <c r="H19" s="161"/>
      <c r="I19" s="161"/>
      <c r="J19" s="167"/>
      <c r="K19" s="196"/>
      <c r="L19" s="196"/>
      <c r="M19" s="196"/>
      <c r="N19" s="196"/>
      <c r="O19" s="196"/>
      <c r="P19" s="196"/>
      <c r="Q19" s="196"/>
      <c r="R19" s="196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Чай с сахаром</v>
      </c>
      <c r="Z19" s="154"/>
      <c r="AA19" s="155" t="n">
        <f aca="false">H73</f>
        <v>1.888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0"/>
      <c r="G20" s="161"/>
      <c r="H20" s="161"/>
      <c r="I20" s="161"/>
      <c r="J20" s="167"/>
      <c r="K20" s="196"/>
      <c r="L20" s="196"/>
      <c r="M20" s="196"/>
      <c r="N20" s="196"/>
      <c r="O20" s="196"/>
      <c r="P20" s="196"/>
      <c r="Q20" s="196"/>
      <c r="R20" s="196"/>
      <c r="S20" s="19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0"/>
      <c r="G21" s="161"/>
      <c r="H21" s="161"/>
      <c r="I21" s="161"/>
      <c r="J21" s="167"/>
      <c r="K21" s="196"/>
      <c r="L21" s="196"/>
      <c r="M21" s="196"/>
      <c r="N21" s="196"/>
      <c r="O21" s="196"/>
      <c r="P21" s="196"/>
      <c r="Q21" s="196"/>
      <c r="R21" s="196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0"/>
      <c r="G22" s="161"/>
      <c r="H22" s="161"/>
      <c r="I22" s="161"/>
      <c r="J22" s="167"/>
      <c r="K22" s="196"/>
      <c r="L22" s="196"/>
      <c r="M22" s="196"/>
      <c r="N22" s="196"/>
      <c r="O22" s="196"/>
      <c r="P22" s="196"/>
      <c r="Q22" s="196"/>
      <c r="R22" s="196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0"/>
      <c r="G23" s="161"/>
      <c r="H23" s="161" t="n">
        <v>15</v>
      </c>
      <c r="I23" s="161"/>
      <c r="J23" s="167"/>
      <c r="K23" s="196"/>
      <c r="L23" s="196"/>
      <c r="M23" s="196"/>
      <c r="N23" s="196"/>
      <c r="O23" s="196"/>
      <c r="P23" s="196"/>
      <c r="Q23" s="196"/>
      <c r="R23" s="196"/>
      <c r="S23" s="196"/>
      <c r="T23" s="163" t="n">
        <f aca="false">SUM(D23:S23)</f>
        <v>15</v>
      </c>
      <c r="U23" s="191" t="n">
        <f aca="false">T23*$Q$4</f>
        <v>2145</v>
      </c>
      <c r="V23" s="163" t="n">
        <f aca="false">U23/1000*C23</f>
        <v>171.6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0"/>
      <c r="G24" s="161"/>
      <c r="H24" s="161"/>
      <c r="I24" s="161"/>
      <c r="J24" s="167"/>
      <c r="K24" s="196"/>
      <c r="L24" s="196"/>
      <c r="M24" s="196"/>
      <c r="N24" s="196"/>
      <c r="O24" s="196"/>
      <c r="P24" s="196"/>
      <c r="Q24" s="196"/>
      <c r="R24" s="196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0"/>
      <c r="G25" s="161"/>
      <c r="H25" s="161"/>
      <c r="I25" s="161"/>
      <c r="J25" s="167"/>
      <c r="K25" s="196"/>
      <c r="L25" s="196"/>
      <c r="M25" s="196"/>
      <c r="N25" s="196"/>
      <c r="O25" s="196"/>
      <c r="P25" s="196"/>
      <c r="Q25" s="196"/>
      <c r="R25" s="196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0"/>
      <c r="G26" s="161"/>
      <c r="H26" s="161"/>
      <c r="I26" s="161"/>
      <c r="J26" s="167"/>
      <c r="K26" s="196"/>
      <c r="L26" s="196"/>
      <c r="M26" s="196"/>
      <c r="N26" s="196"/>
      <c r="O26" s="196"/>
      <c r="P26" s="196"/>
      <c r="Q26" s="196"/>
      <c r="R26" s="196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0"/>
      <c r="G27" s="161"/>
      <c r="H27" s="161"/>
      <c r="I27" s="161"/>
      <c r="J27" s="167"/>
      <c r="K27" s="196"/>
      <c r="L27" s="196"/>
      <c r="M27" s="196"/>
      <c r="N27" s="196"/>
      <c r="O27" s="196"/>
      <c r="P27" s="196"/>
      <c r="Q27" s="196"/>
      <c r="R27" s="196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0"/>
      <c r="G28" s="161"/>
      <c r="H28" s="161"/>
      <c r="I28" s="161"/>
      <c r="J28" s="167"/>
      <c r="K28" s="196"/>
      <c r="L28" s="196"/>
      <c r="M28" s="196"/>
      <c r="N28" s="196"/>
      <c r="O28" s="196"/>
      <c r="P28" s="196"/>
      <c r="Q28" s="196"/>
      <c r="R28" s="196"/>
      <c r="S28" s="19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0"/>
      <c r="G29" s="161"/>
      <c r="H29" s="161"/>
      <c r="I29" s="161"/>
      <c r="J29" s="167"/>
      <c r="K29" s="196"/>
      <c r="L29" s="196"/>
      <c r="M29" s="196"/>
      <c r="N29" s="196"/>
      <c r="O29" s="196"/>
      <c r="P29" s="196"/>
      <c r="Q29" s="196"/>
      <c r="R29" s="196"/>
      <c r="S29" s="19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0"/>
      <c r="G30" s="161" t="n">
        <v>1</v>
      </c>
      <c r="H30" s="161" t="n">
        <v>1</v>
      </c>
      <c r="I30" s="161"/>
      <c r="J30" s="167"/>
      <c r="K30" s="196"/>
      <c r="L30" s="196"/>
      <c r="M30" s="196"/>
      <c r="N30" s="196"/>
      <c r="O30" s="196"/>
      <c r="P30" s="196"/>
      <c r="Q30" s="196"/>
      <c r="R30" s="196"/>
      <c r="S30" s="196"/>
      <c r="T30" s="163" t="n">
        <f aca="false">SUM(D30:S30)</f>
        <v>2</v>
      </c>
      <c r="U30" s="191" t="n">
        <f aca="false">T30*$Q$4</f>
        <v>286</v>
      </c>
      <c r="V30" s="163" t="n">
        <f aca="false">U30/1000*C30</f>
        <v>196.768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0" t="n">
        <v>1</v>
      </c>
      <c r="G31" s="161"/>
      <c r="H31" s="161"/>
      <c r="I31" s="161"/>
      <c r="J31" s="167"/>
      <c r="K31" s="196"/>
      <c r="L31" s="196"/>
      <c r="M31" s="196"/>
      <c r="N31" s="196"/>
      <c r="O31" s="196"/>
      <c r="P31" s="196"/>
      <c r="Q31" s="196"/>
      <c r="R31" s="196"/>
      <c r="S31" s="196"/>
      <c r="T31" s="163" t="n">
        <f aca="false">SUM(D31:S31)</f>
        <v>1</v>
      </c>
      <c r="U31" s="191" t="n">
        <f aca="false">T31*$Q$4</f>
        <v>143</v>
      </c>
      <c r="V31" s="163" t="n">
        <f aca="false">U31/1000*C31</f>
        <v>2.2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0"/>
      <c r="G32" s="161"/>
      <c r="H32" s="161"/>
      <c r="I32" s="161"/>
      <c r="J32" s="167"/>
      <c r="K32" s="196"/>
      <c r="L32" s="196"/>
      <c r="M32" s="196"/>
      <c r="N32" s="196"/>
      <c r="O32" s="196"/>
      <c r="P32" s="196"/>
      <c r="Q32" s="196"/>
      <c r="R32" s="196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0" t="n">
        <v>7</v>
      </c>
      <c r="G33" s="161"/>
      <c r="H33" s="161"/>
      <c r="I33" s="161"/>
      <c r="J33" s="167"/>
      <c r="K33" s="196"/>
      <c r="L33" s="196"/>
      <c r="M33" s="196"/>
      <c r="N33" s="196"/>
      <c r="O33" s="196"/>
      <c r="P33" s="196"/>
      <c r="Q33" s="196"/>
      <c r="R33" s="196"/>
      <c r="S33" s="196"/>
      <c r="T33" s="163" t="n">
        <f aca="false">SUM(D33:S33)</f>
        <v>7</v>
      </c>
      <c r="U33" s="191" t="n">
        <f aca="false">T33*$Q$4</f>
        <v>1001</v>
      </c>
      <c r="V33" s="163" t="n">
        <f aca="false">U33/1000*C33</f>
        <v>175.175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0"/>
      <c r="G34" s="161"/>
      <c r="H34" s="161"/>
      <c r="I34" s="161"/>
      <c r="J34" s="167"/>
      <c r="K34" s="196"/>
      <c r="L34" s="196"/>
      <c r="M34" s="196"/>
      <c r="N34" s="196"/>
      <c r="O34" s="196"/>
      <c r="P34" s="196"/>
      <c r="Q34" s="196"/>
      <c r="R34" s="196"/>
      <c r="S34" s="19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0"/>
      <c r="G35" s="161"/>
      <c r="H35" s="161"/>
      <c r="I35" s="161"/>
      <c r="J35" s="167"/>
      <c r="K35" s="196"/>
      <c r="L35" s="196"/>
      <c r="M35" s="196"/>
      <c r="N35" s="196"/>
      <c r="O35" s="196"/>
      <c r="P35" s="196"/>
      <c r="Q35" s="196"/>
      <c r="R35" s="196"/>
      <c r="S35" s="19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0" t="n">
        <v>5</v>
      </c>
      <c r="G36" s="161"/>
      <c r="H36" s="161"/>
      <c r="I36" s="161"/>
      <c r="J36" s="167"/>
      <c r="K36" s="196"/>
      <c r="L36" s="196"/>
      <c r="M36" s="196"/>
      <c r="N36" s="196"/>
      <c r="O36" s="196"/>
      <c r="P36" s="196"/>
      <c r="Q36" s="196"/>
      <c r="R36" s="196"/>
      <c r="S36" s="196"/>
      <c r="T36" s="163" t="n">
        <f aca="false">SUM(D36:S36)</f>
        <v>5</v>
      </c>
      <c r="U36" s="191" t="n">
        <f aca="false">T36*$Q$4</f>
        <v>715</v>
      </c>
      <c r="V36" s="163" t="n">
        <f aca="false">U36/1000*C36</f>
        <v>21.45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0" t="n">
        <v>5</v>
      </c>
      <c r="G37" s="161"/>
      <c r="H37" s="161"/>
      <c r="I37" s="161"/>
      <c r="J37" s="167"/>
      <c r="K37" s="196"/>
      <c r="L37" s="196"/>
      <c r="M37" s="196"/>
      <c r="N37" s="196"/>
      <c r="O37" s="196"/>
      <c r="P37" s="196"/>
      <c r="Q37" s="196"/>
      <c r="R37" s="196"/>
      <c r="S37" s="196"/>
      <c r="T37" s="163" t="n">
        <f aca="false">SUM(D37:S37)</f>
        <v>5</v>
      </c>
      <c r="U37" s="191" t="n">
        <f aca="false">T37*$Q$4</f>
        <v>715</v>
      </c>
      <c r="V37" s="163" t="n">
        <f aca="false">U37/1000*C37</f>
        <v>25.025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0"/>
      <c r="G38" s="161"/>
      <c r="H38" s="161"/>
      <c r="I38" s="161"/>
      <c r="J38" s="167"/>
      <c r="K38" s="196"/>
      <c r="L38" s="196"/>
      <c r="M38" s="196"/>
      <c r="N38" s="196"/>
      <c r="O38" s="196"/>
      <c r="P38" s="196"/>
      <c r="Q38" s="196"/>
      <c r="R38" s="196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 t="n">
        <v>58.14</v>
      </c>
      <c r="F39" s="160"/>
      <c r="G39" s="161"/>
      <c r="H39" s="161"/>
      <c r="I39" s="161"/>
      <c r="J39" s="167"/>
      <c r="K39" s="196"/>
      <c r="L39" s="196"/>
      <c r="M39" s="196"/>
      <c r="N39" s="196"/>
      <c r="O39" s="196"/>
      <c r="P39" s="196"/>
      <c r="Q39" s="196"/>
      <c r="R39" s="196"/>
      <c r="S39" s="196"/>
      <c r="T39" s="163" t="n">
        <f aca="false">SUM(D39:S39)</f>
        <v>58.14</v>
      </c>
      <c r="U39" s="191" t="n">
        <f aca="false">T39*$Q$4</f>
        <v>8314.02</v>
      </c>
      <c r="V39" s="163" t="n">
        <f aca="false">U39/1000*C39</f>
        <v>831.402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0"/>
      <c r="G40" s="161"/>
      <c r="H40" s="161"/>
      <c r="I40" s="161"/>
      <c r="J40" s="167"/>
      <c r="K40" s="196"/>
      <c r="L40" s="196"/>
      <c r="M40" s="196"/>
      <c r="N40" s="196"/>
      <c r="O40" s="196"/>
      <c r="P40" s="196"/>
      <c r="Q40" s="196"/>
      <c r="R40" s="196"/>
      <c r="S40" s="19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0"/>
      <c r="G41" s="161"/>
      <c r="H41" s="161"/>
      <c r="I41" s="161"/>
      <c r="J41" s="167"/>
      <c r="K41" s="196"/>
      <c r="L41" s="196"/>
      <c r="M41" s="196"/>
      <c r="N41" s="196"/>
      <c r="O41" s="196"/>
      <c r="P41" s="196"/>
      <c r="Q41" s="196"/>
      <c r="R41" s="196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0"/>
      <c r="G42" s="161"/>
      <c r="H42" s="161"/>
      <c r="I42" s="161"/>
      <c r="J42" s="167"/>
      <c r="K42" s="196"/>
      <c r="L42" s="196"/>
      <c r="M42" s="196"/>
      <c r="N42" s="196"/>
      <c r="O42" s="196"/>
      <c r="P42" s="196"/>
      <c r="Q42" s="196"/>
      <c r="R42" s="196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0"/>
      <c r="G43" s="161"/>
      <c r="H43" s="161"/>
      <c r="I43" s="161"/>
      <c r="J43" s="167"/>
      <c r="K43" s="196"/>
      <c r="L43" s="196"/>
      <c r="M43" s="196"/>
      <c r="N43" s="196"/>
      <c r="O43" s="196"/>
      <c r="P43" s="196"/>
      <c r="Q43" s="196"/>
      <c r="R43" s="196"/>
      <c r="S43" s="19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2.2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0"/>
      <c r="G44" s="161"/>
      <c r="H44" s="161"/>
      <c r="I44" s="161"/>
      <c r="J44" s="167"/>
      <c r="K44" s="196"/>
      <c r="L44" s="196"/>
      <c r="M44" s="196"/>
      <c r="N44" s="196"/>
      <c r="O44" s="196"/>
      <c r="P44" s="196"/>
      <c r="Q44" s="196"/>
      <c r="R44" s="196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 t="n">
        <v>100</v>
      </c>
      <c r="E45" s="161"/>
      <c r="F45" s="160"/>
      <c r="G45" s="161"/>
      <c r="H45" s="161"/>
      <c r="I45" s="161"/>
      <c r="J45" s="167"/>
      <c r="K45" s="196"/>
      <c r="L45" s="196"/>
      <c r="M45" s="196"/>
      <c r="N45" s="196"/>
      <c r="O45" s="196"/>
      <c r="P45" s="196"/>
      <c r="Q45" s="196"/>
      <c r="R45" s="196"/>
      <c r="S45" s="196"/>
      <c r="T45" s="163" t="n">
        <f aca="false">SUM(D45:S45)</f>
        <v>100</v>
      </c>
      <c r="U45" s="191" t="n">
        <f aca="false">T45*$Q$4</f>
        <v>14300</v>
      </c>
      <c r="V45" s="163" t="n">
        <f aca="false">U45/1000*C45</f>
        <v>2145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0"/>
      <c r="G46" s="161"/>
      <c r="H46" s="161"/>
      <c r="I46" s="161"/>
      <c r="J46" s="167"/>
      <c r="K46" s="196"/>
      <c r="L46" s="196"/>
      <c r="M46" s="196"/>
      <c r="N46" s="196"/>
      <c r="O46" s="196"/>
      <c r="P46" s="196"/>
      <c r="Q46" s="196"/>
      <c r="R46" s="196"/>
      <c r="S46" s="19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0"/>
      <c r="G47" s="161"/>
      <c r="H47" s="161"/>
      <c r="I47" s="161"/>
      <c r="J47" s="167"/>
      <c r="K47" s="196"/>
      <c r="L47" s="196"/>
      <c r="M47" s="196"/>
      <c r="N47" s="196"/>
      <c r="O47" s="196"/>
      <c r="P47" s="196"/>
      <c r="Q47" s="196"/>
      <c r="R47" s="196"/>
      <c r="S47" s="19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0"/>
      <c r="G48" s="161"/>
      <c r="H48" s="161"/>
      <c r="I48" s="161"/>
      <c r="J48" s="167"/>
      <c r="K48" s="196"/>
      <c r="L48" s="196"/>
      <c r="M48" s="196"/>
      <c r="N48" s="196"/>
      <c r="O48" s="196"/>
      <c r="P48" s="196"/>
      <c r="Q48" s="196"/>
      <c r="R48" s="196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0"/>
      <c r="G49" s="161"/>
      <c r="H49" s="161"/>
      <c r="I49" s="161"/>
      <c r="J49" s="167"/>
      <c r="K49" s="196"/>
      <c r="L49" s="196"/>
      <c r="M49" s="196"/>
      <c r="N49" s="196"/>
      <c r="O49" s="196"/>
      <c r="P49" s="196"/>
      <c r="Q49" s="196"/>
      <c r="R49" s="196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0"/>
      <c r="G50" s="161"/>
      <c r="H50" s="161"/>
      <c r="I50" s="161"/>
      <c r="J50" s="167"/>
      <c r="K50" s="196"/>
      <c r="L50" s="196"/>
      <c r="M50" s="196"/>
      <c r="N50" s="196"/>
      <c r="O50" s="196"/>
      <c r="P50" s="196"/>
      <c r="Q50" s="196"/>
      <c r="R50" s="196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0"/>
      <c r="G51" s="161"/>
      <c r="H51" s="161"/>
      <c r="I51" s="161"/>
      <c r="J51" s="167"/>
      <c r="K51" s="196"/>
      <c r="L51" s="196"/>
      <c r="M51" s="196"/>
      <c r="N51" s="196"/>
      <c r="O51" s="196"/>
      <c r="P51" s="196"/>
      <c r="Q51" s="196"/>
      <c r="R51" s="196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0"/>
      <c r="G52" s="161"/>
      <c r="H52" s="161"/>
      <c r="I52" s="161"/>
      <c r="J52" s="167"/>
      <c r="K52" s="196"/>
      <c r="L52" s="196"/>
      <c r="M52" s="196"/>
      <c r="N52" s="196"/>
      <c r="O52" s="196"/>
      <c r="P52" s="196"/>
      <c r="Q52" s="196"/>
      <c r="R52" s="196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0"/>
      <c r="G53" s="161"/>
      <c r="H53" s="161"/>
      <c r="I53" s="161"/>
      <c r="J53" s="167"/>
      <c r="K53" s="196"/>
      <c r="L53" s="196"/>
      <c r="M53" s="196"/>
      <c r="N53" s="196"/>
      <c r="O53" s="196"/>
      <c r="P53" s="196"/>
      <c r="Q53" s="196"/>
      <c r="R53" s="196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0" t="n">
        <v>83</v>
      </c>
      <c r="G54" s="161"/>
      <c r="H54" s="161"/>
      <c r="I54" s="161"/>
      <c r="J54" s="167"/>
      <c r="K54" s="196"/>
      <c r="L54" s="196"/>
      <c r="M54" s="196"/>
      <c r="N54" s="196"/>
      <c r="O54" s="196"/>
      <c r="P54" s="196"/>
      <c r="Q54" s="196"/>
      <c r="R54" s="196"/>
      <c r="S54" s="196"/>
      <c r="T54" s="163" t="n">
        <f aca="false">SUM(D54:S54)</f>
        <v>83</v>
      </c>
      <c r="U54" s="191" t="n">
        <f aca="false">T54*$Q$4</f>
        <v>11869</v>
      </c>
      <c r="V54" s="163" t="n">
        <f aca="false">U54/1000*C54</f>
        <v>5222.36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0"/>
      <c r="G55" s="161"/>
      <c r="H55" s="161"/>
      <c r="I55" s="161"/>
      <c r="J55" s="167"/>
      <c r="K55" s="196"/>
      <c r="L55" s="196"/>
      <c r="M55" s="196"/>
      <c r="N55" s="196"/>
      <c r="O55" s="196"/>
      <c r="P55" s="196"/>
      <c r="Q55" s="196"/>
      <c r="R55" s="196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0"/>
      <c r="G56" s="161"/>
      <c r="H56" s="161"/>
      <c r="I56" s="161"/>
      <c r="J56" s="167"/>
      <c r="K56" s="196"/>
      <c r="L56" s="196"/>
      <c r="M56" s="196"/>
      <c r="N56" s="196"/>
      <c r="O56" s="196"/>
      <c r="P56" s="196"/>
      <c r="Q56" s="196"/>
      <c r="R56" s="196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0"/>
      <c r="G57" s="161"/>
      <c r="H57" s="161"/>
      <c r="I57" s="161"/>
      <c r="J57" s="167"/>
      <c r="K57" s="196"/>
      <c r="L57" s="196"/>
      <c r="M57" s="196"/>
      <c r="N57" s="196"/>
      <c r="O57" s="196"/>
      <c r="P57" s="196"/>
      <c r="Q57" s="196"/>
      <c r="R57" s="196"/>
      <c r="S57" s="19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0"/>
      <c r="G58" s="161"/>
      <c r="H58" s="161"/>
      <c r="I58" s="161"/>
      <c r="J58" s="167"/>
      <c r="K58" s="196"/>
      <c r="L58" s="196"/>
      <c r="M58" s="196"/>
      <c r="N58" s="196"/>
      <c r="O58" s="196"/>
      <c r="P58" s="196"/>
      <c r="Q58" s="196"/>
      <c r="R58" s="196"/>
      <c r="S58" s="19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0"/>
      <c r="F59" s="160"/>
      <c r="G59" s="161"/>
      <c r="H59" s="161"/>
      <c r="I59" s="161"/>
      <c r="J59" s="167"/>
      <c r="K59" s="196"/>
      <c r="L59" s="196"/>
      <c r="M59" s="196"/>
      <c r="N59" s="196"/>
      <c r="O59" s="196"/>
      <c r="P59" s="196"/>
      <c r="Q59" s="196"/>
      <c r="R59" s="196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2"/>
      <c r="F60" s="160"/>
      <c r="G60" s="161"/>
      <c r="H60" s="161"/>
      <c r="I60" s="161"/>
      <c r="J60" s="167"/>
      <c r="K60" s="196"/>
      <c r="L60" s="196"/>
      <c r="M60" s="196"/>
      <c r="N60" s="196"/>
      <c r="O60" s="196"/>
      <c r="P60" s="196"/>
      <c r="Q60" s="196"/>
      <c r="R60" s="196"/>
      <c r="S60" s="196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0"/>
      <c r="G61" s="161"/>
      <c r="H61" s="161"/>
      <c r="I61" s="161"/>
      <c r="J61" s="167"/>
      <c r="K61" s="196"/>
      <c r="L61" s="196"/>
      <c r="M61" s="196"/>
      <c r="N61" s="196"/>
      <c r="O61" s="196"/>
      <c r="P61" s="196"/>
      <c r="Q61" s="196"/>
      <c r="R61" s="196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0"/>
      <c r="G62" s="161"/>
      <c r="H62" s="161"/>
      <c r="I62" s="161"/>
      <c r="J62" s="167"/>
      <c r="K62" s="196"/>
      <c r="L62" s="196"/>
      <c r="M62" s="196"/>
      <c r="N62" s="196"/>
      <c r="O62" s="196"/>
      <c r="P62" s="196"/>
      <c r="Q62" s="196"/>
      <c r="R62" s="196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0"/>
      <c r="G63" s="161"/>
      <c r="H63" s="161"/>
      <c r="I63" s="161"/>
      <c r="J63" s="167"/>
      <c r="K63" s="196"/>
      <c r="L63" s="196"/>
      <c r="M63" s="196"/>
      <c r="N63" s="196"/>
      <c r="O63" s="196"/>
      <c r="P63" s="196"/>
      <c r="Q63" s="196"/>
      <c r="R63" s="196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0"/>
      <c r="G64" s="161"/>
      <c r="H64" s="161"/>
      <c r="I64" s="161"/>
      <c r="J64" s="167"/>
      <c r="K64" s="196"/>
      <c r="L64" s="196"/>
      <c r="M64" s="196"/>
      <c r="N64" s="196"/>
      <c r="O64" s="196"/>
      <c r="P64" s="196"/>
      <c r="Q64" s="196"/>
      <c r="R64" s="196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0"/>
      <c r="G65" s="161"/>
      <c r="H65" s="161"/>
      <c r="I65" s="161"/>
      <c r="J65" s="167"/>
      <c r="K65" s="196"/>
      <c r="L65" s="196"/>
      <c r="M65" s="196"/>
      <c r="N65" s="196"/>
      <c r="O65" s="196"/>
      <c r="P65" s="196"/>
      <c r="Q65" s="196"/>
      <c r="R65" s="196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0"/>
      <c r="G66" s="161" t="n">
        <v>5</v>
      </c>
      <c r="H66" s="161"/>
      <c r="I66" s="161"/>
      <c r="J66" s="167"/>
      <c r="K66" s="196"/>
      <c r="L66" s="196"/>
      <c r="M66" s="196"/>
      <c r="N66" s="196"/>
      <c r="O66" s="196"/>
      <c r="P66" s="196"/>
      <c r="Q66" s="196"/>
      <c r="R66" s="196"/>
      <c r="S66" s="196"/>
      <c r="T66" s="163" t="n">
        <f aca="false">SUM(D66:S66)</f>
        <v>5</v>
      </c>
      <c r="U66" s="191" t="n">
        <f aca="false">T66*$Q$4</f>
        <v>715</v>
      </c>
      <c r="V66" s="163" t="n">
        <f aca="false">U66/1000*C66</f>
        <v>57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 t="n">
        <v>3.6</v>
      </c>
      <c r="F67" s="160" t="n">
        <v>5</v>
      </c>
      <c r="G67" s="161"/>
      <c r="H67" s="161"/>
      <c r="I67" s="161"/>
      <c r="J67" s="167"/>
      <c r="K67" s="196"/>
      <c r="L67" s="196"/>
      <c r="M67" s="196"/>
      <c r="N67" s="196"/>
      <c r="O67" s="196"/>
      <c r="P67" s="196"/>
      <c r="Q67" s="196"/>
      <c r="R67" s="196"/>
      <c r="S67" s="196"/>
      <c r="T67" s="163" t="n">
        <f aca="false">SUM(D67:S67)</f>
        <v>8.6</v>
      </c>
      <c r="U67" s="191" t="n">
        <f aca="false">T67*$Q$4</f>
        <v>1229.8</v>
      </c>
      <c r="V67" s="163" t="n">
        <f aca="false">U67/1000*C67</f>
        <v>172.17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0"/>
      <c r="G68" s="161"/>
      <c r="H68" s="161"/>
      <c r="I68" s="161"/>
      <c r="J68" s="167"/>
      <c r="K68" s="196"/>
      <c r="L68" s="196"/>
      <c r="M68" s="196"/>
      <c r="N68" s="196"/>
      <c r="O68" s="196"/>
      <c r="P68" s="196"/>
      <c r="Q68" s="196"/>
      <c r="R68" s="196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0"/>
      <c r="G69" s="161"/>
      <c r="H69" s="161"/>
      <c r="I69" s="161"/>
      <c r="J69" s="167"/>
      <c r="K69" s="196"/>
      <c r="L69" s="196"/>
      <c r="M69" s="196"/>
      <c r="N69" s="196"/>
      <c r="O69" s="196"/>
      <c r="P69" s="196"/>
      <c r="Q69" s="196"/>
      <c r="R69" s="196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0"/>
      <c r="G70" s="161"/>
      <c r="H70" s="161"/>
      <c r="I70" s="161"/>
      <c r="J70" s="167"/>
      <c r="K70" s="196"/>
      <c r="L70" s="196"/>
      <c r="M70" s="196"/>
      <c r="N70" s="196"/>
      <c r="O70" s="196"/>
      <c r="P70" s="196"/>
      <c r="Q70" s="196"/>
      <c r="R70" s="196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1"/>
      <c r="H71" s="161"/>
      <c r="I71" s="161"/>
      <c r="J71" s="167"/>
      <c r="K71" s="196"/>
      <c r="L71" s="196"/>
      <c r="M71" s="196"/>
      <c r="N71" s="196"/>
      <c r="O71" s="196"/>
      <c r="P71" s="196"/>
      <c r="Q71" s="196"/>
      <c r="R71" s="196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6"/>
      <c r="G72" s="161"/>
      <c r="H72" s="161"/>
      <c r="I72" s="161"/>
      <c r="J72" s="167"/>
      <c r="K72" s="196"/>
      <c r="L72" s="196"/>
      <c r="M72" s="196"/>
      <c r="N72" s="196"/>
      <c r="O72" s="196"/>
      <c r="P72" s="196"/>
      <c r="Q72" s="196"/>
      <c r="R72" s="196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0328.89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318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8.8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7.33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8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0328.89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2.2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">
    <cfRule type="cellIs" priority="2" operator="equal" aboveAverage="0" equalAverage="0" bottom="0" percent="0" rank="0" text="" dxfId="81">
      <formula>0</formula>
    </cfRule>
  </conditionalFormatting>
  <conditionalFormatting sqref="J72">
    <cfRule type="cellIs" priority="3" operator="equal" aboveAverage="0" equalAverage="0" bottom="0" percent="0" rank="0" text="" dxfId="82">
      <formula>0</formula>
    </cfRule>
  </conditionalFormatting>
  <conditionalFormatting sqref="I72">
    <cfRule type="cellIs" priority="4" operator="equal" aboveAverage="0" equalAverage="0" bottom="0" percent="0" rank="0" text="" dxfId="83">
      <formula>0</formula>
    </cfRule>
  </conditionalFormatting>
  <conditionalFormatting sqref="I11:J71">
    <cfRule type="cellIs" priority="5" operator="equal" aboveAverage="0" equalAverage="0" bottom="0" percent="0" rank="0" text="" dxfId="84">
      <formula>0</formula>
    </cfRule>
  </conditionalFormatting>
  <conditionalFormatting sqref="J72">
    <cfRule type="cellIs" priority="6" operator="equal" aboveAverage="0" equalAverage="0" bottom="0" percent="0" rank="0" text="" dxfId="85">
      <formula>0</formula>
    </cfRule>
  </conditionalFormatting>
  <conditionalFormatting sqref="F72">
    <cfRule type="cellIs" priority="7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66" activeCellId="0" sqref="O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5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U7</f>
        <v>45555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U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5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2</v>
      </c>
      <c r="E9" s="150" t="s">
        <v>123</v>
      </c>
      <c r="F9" s="150" t="s">
        <v>124</v>
      </c>
      <c r="G9" s="150" t="s">
        <v>125</v>
      </c>
      <c r="H9" s="150" t="s">
        <v>126</v>
      </c>
      <c r="I9" s="150" t="s">
        <v>102</v>
      </c>
      <c r="J9" s="150" t="s">
        <v>103</v>
      </c>
      <c r="K9" s="193"/>
      <c r="L9" s="193"/>
      <c r="M9" s="193"/>
      <c r="N9" s="193"/>
      <c r="O9" s="193"/>
      <c r="P9" s="193"/>
      <c r="Q9" s="193"/>
      <c r="R9" s="193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2" t="n">
        <v>80</v>
      </c>
      <c r="G10" s="153" t="n">
        <v>150</v>
      </c>
      <c r="H10" s="152" t="n">
        <v>200</v>
      </c>
      <c r="I10" s="153" t="n">
        <v>30</v>
      </c>
      <c r="J10" s="153" t="n">
        <v>20</v>
      </c>
      <c r="K10" s="194"/>
      <c r="L10" s="194"/>
      <c r="M10" s="194"/>
      <c r="N10" s="194"/>
      <c r="O10" s="194"/>
      <c r="P10" s="194"/>
      <c r="Q10" s="194"/>
      <c r="R10" s="194"/>
      <c r="S10" s="194"/>
      <c r="T10" s="145"/>
      <c r="U10" s="146"/>
      <c r="V10" s="146"/>
      <c r="W10" s="151"/>
      <c r="X10" s="148"/>
      <c r="Y10" s="154" t="str">
        <f aca="false">D9</f>
        <v>Яблоко</v>
      </c>
      <c r="Z10" s="154"/>
      <c r="AA10" s="155" t="n">
        <f aca="false">D73</f>
        <v>10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0"/>
      <c r="H11" s="160"/>
      <c r="I11" s="160"/>
      <c r="J11" s="161" t="n">
        <v>20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6" t="n">
        <v>13</v>
      </c>
      <c r="G12" s="160"/>
      <c r="H12" s="166"/>
      <c r="I12" s="160" t="n">
        <v>30</v>
      </c>
      <c r="J12" s="161"/>
      <c r="K12" s="196"/>
      <c r="L12" s="196"/>
      <c r="M12" s="196"/>
      <c r="N12" s="196"/>
      <c r="O12" s="196"/>
      <c r="P12" s="196"/>
      <c r="Q12" s="196"/>
      <c r="R12" s="196"/>
      <c r="S12" s="196"/>
      <c r="T12" s="163" t="n">
        <f aca="false">SUM(D12:S12)</f>
        <v>43</v>
      </c>
      <c r="U12" s="191" t="n">
        <f aca="false">T12*$Q$4</f>
        <v>7912</v>
      </c>
      <c r="V12" s="163" t="n">
        <f aca="false">U12/1000*C12</f>
        <v>474.7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6"/>
      <c r="G13" s="160"/>
      <c r="H13" s="166"/>
      <c r="I13" s="160"/>
      <c r="J13" s="161"/>
      <c r="K13" s="196"/>
      <c r="L13" s="196"/>
      <c r="M13" s="196"/>
      <c r="N13" s="196"/>
      <c r="O13" s="196"/>
      <c r="P13" s="196"/>
      <c r="Q13" s="196"/>
      <c r="R13" s="196"/>
      <c r="S13" s="19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Помидоры дольками</v>
      </c>
      <c r="Z13" s="154"/>
      <c r="AA13" s="155" t="n">
        <f aca="false">E73</f>
        <v>8.008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6"/>
      <c r="G14" s="160" t="n">
        <v>55</v>
      </c>
      <c r="H14" s="166"/>
      <c r="I14" s="160"/>
      <c r="J14" s="161"/>
      <c r="K14" s="196"/>
      <c r="L14" s="196"/>
      <c r="M14" s="196"/>
      <c r="N14" s="196"/>
      <c r="O14" s="196"/>
      <c r="P14" s="196"/>
      <c r="Q14" s="196"/>
      <c r="R14" s="196"/>
      <c r="S14" s="196"/>
      <c r="T14" s="163" t="n">
        <f aca="false">SUM(D14:S14)</f>
        <v>55</v>
      </c>
      <c r="U14" s="191" t="n">
        <f aca="false">T14*$Q$4</f>
        <v>10120</v>
      </c>
      <c r="V14" s="163" t="n">
        <f aca="false">U14/1000*C14</f>
        <v>910.8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6"/>
      <c r="G15" s="160"/>
      <c r="H15" s="166"/>
      <c r="I15" s="160"/>
      <c r="J15" s="161"/>
      <c r="K15" s="196"/>
      <c r="L15" s="196"/>
      <c r="M15" s="196"/>
      <c r="N15" s="196"/>
      <c r="O15" s="196"/>
      <c r="P15" s="196"/>
      <c r="Q15" s="196"/>
      <c r="R15" s="196"/>
      <c r="S15" s="19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Котлеты рубленные из птицы</v>
      </c>
      <c r="Z15" s="154"/>
      <c r="AA15" s="155" t="n">
        <f aca="false">F73</f>
        <v>42.051</v>
      </c>
      <c r="AB15" s="156" t="n">
        <f aca="false">F10</f>
        <v>8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6"/>
      <c r="G16" s="160"/>
      <c r="H16" s="166"/>
      <c r="I16" s="160"/>
      <c r="J16" s="161"/>
      <c r="K16" s="196"/>
      <c r="L16" s="196"/>
      <c r="M16" s="196"/>
      <c r="N16" s="196"/>
      <c r="O16" s="196"/>
      <c r="P16" s="196"/>
      <c r="Q16" s="196"/>
      <c r="R16" s="196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6"/>
      <c r="G17" s="160"/>
      <c r="H17" s="166"/>
      <c r="I17" s="160"/>
      <c r="J17" s="161"/>
      <c r="K17" s="196"/>
      <c r="L17" s="196"/>
      <c r="M17" s="196"/>
      <c r="N17" s="196"/>
      <c r="O17" s="196"/>
      <c r="P17" s="196"/>
      <c r="Q17" s="196"/>
      <c r="R17" s="196"/>
      <c r="S17" s="19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Рис отварной</v>
      </c>
      <c r="Z17" s="154"/>
      <c r="AA17" s="155" t="n">
        <f aca="false">G73</f>
        <v>10.56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6"/>
      <c r="G18" s="160"/>
      <c r="H18" s="166"/>
      <c r="I18" s="160"/>
      <c r="J18" s="161"/>
      <c r="K18" s="196"/>
      <c r="L18" s="196"/>
      <c r="M18" s="196"/>
      <c r="N18" s="196"/>
      <c r="O18" s="196"/>
      <c r="P18" s="196"/>
      <c r="Q18" s="196"/>
      <c r="R18" s="196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6"/>
      <c r="G19" s="160"/>
      <c r="H19" s="166"/>
      <c r="I19" s="160"/>
      <c r="J19" s="161"/>
      <c r="K19" s="196"/>
      <c r="L19" s="196"/>
      <c r="M19" s="196"/>
      <c r="N19" s="196"/>
      <c r="O19" s="196"/>
      <c r="P19" s="196"/>
      <c r="Q19" s="196"/>
      <c r="R19" s="196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Чай с лимоном</v>
      </c>
      <c r="Z19" s="154"/>
      <c r="AA19" s="155" t="n">
        <f aca="false">H73</f>
        <v>3.248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6" t="n">
        <v>5</v>
      </c>
      <c r="G20" s="160"/>
      <c r="H20" s="166"/>
      <c r="I20" s="160"/>
      <c r="J20" s="161"/>
      <c r="K20" s="196"/>
      <c r="L20" s="196"/>
      <c r="M20" s="196"/>
      <c r="N20" s="196"/>
      <c r="O20" s="196"/>
      <c r="P20" s="196"/>
      <c r="Q20" s="196"/>
      <c r="R20" s="196"/>
      <c r="S20" s="196"/>
      <c r="T20" s="163" t="n">
        <f aca="false">SUM(D20:S20)</f>
        <v>5</v>
      </c>
      <c r="U20" s="191" t="n">
        <f aca="false">T20*$Q$4</f>
        <v>920</v>
      </c>
      <c r="V20" s="163" t="n">
        <f aca="false">U20/1000*C20</f>
        <v>9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6"/>
      <c r="G21" s="160"/>
      <c r="H21" s="166"/>
      <c r="I21" s="160"/>
      <c r="J21" s="161"/>
      <c r="K21" s="196"/>
      <c r="L21" s="196"/>
      <c r="M21" s="196"/>
      <c r="N21" s="196"/>
      <c r="O21" s="196"/>
      <c r="P21" s="196"/>
      <c r="Q21" s="196"/>
      <c r="R21" s="196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6"/>
      <c r="G22" s="160"/>
      <c r="H22" s="166"/>
      <c r="I22" s="160"/>
      <c r="J22" s="161"/>
      <c r="K22" s="196"/>
      <c r="L22" s="196"/>
      <c r="M22" s="196"/>
      <c r="N22" s="196"/>
      <c r="O22" s="196"/>
      <c r="P22" s="196"/>
      <c r="Q22" s="196"/>
      <c r="R22" s="196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6"/>
      <c r="G23" s="160"/>
      <c r="H23" s="166" t="n">
        <v>15</v>
      </c>
      <c r="I23" s="160"/>
      <c r="J23" s="161"/>
      <c r="K23" s="196"/>
      <c r="L23" s="196"/>
      <c r="M23" s="196"/>
      <c r="N23" s="196"/>
      <c r="O23" s="196"/>
      <c r="P23" s="196"/>
      <c r="Q23" s="196"/>
      <c r="R23" s="196"/>
      <c r="S23" s="196"/>
      <c r="T23" s="163" t="n">
        <f aca="false">SUM(D23:S23)</f>
        <v>15</v>
      </c>
      <c r="U23" s="191" t="n">
        <f aca="false">T23*$Q$4</f>
        <v>2760</v>
      </c>
      <c r="V23" s="163" t="n">
        <f aca="false">U23/1000*C23</f>
        <v>220.8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6"/>
      <c r="G24" s="160"/>
      <c r="H24" s="166"/>
      <c r="I24" s="160"/>
      <c r="J24" s="161"/>
      <c r="K24" s="196"/>
      <c r="L24" s="196"/>
      <c r="M24" s="196"/>
      <c r="N24" s="196"/>
      <c r="O24" s="196"/>
      <c r="P24" s="196"/>
      <c r="Q24" s="196"/>
      <c r="R24" s="196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6"/>
      <c r="G25" s="160"/>
      <c r="H25" s="166"/>
      <c r="I25" s="160"/>
      <c r="J25" s="161"/>
      <c r="K25" s="196"/>
      <c r="L25" s="196"/>
      <c r="M25" s="196"/>
      <c r="N25" s="196"/>
      <c r="O25" s="196"/>
      <c r="P25" s="196"/>
      <c r="Q25" s="196"/>
      <c r="R25" s="196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6"/>
      <c r="G26" s="160"/>
      <c r="H26" s="166"/>
      <c r="I26" s="160"/>
      <c r="J26" s="161"/>
      <c r="K26" s="196"/>
      <c r="L26" s="196"/>
      <c r="M26" s="196"/>
      <c r="N26" s="196"/>
      <c r="O26" s="196"/>
      <c r="P26" s="196"/>
      <c r="Q26" s="196"/>
      <c r="R26" s="196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6"/>
      <c r="G27" s="160"/>
      <c r="H27" s="166"/>
      <c r="I27" s="160"/>
      <c r="J27" s="161"/>
      <c r="K27" s="196"/>
      <c r="L27" s="196"/>
      <c r="M27" s="196"/>
      <c r="N27" s="196"/>
      <c r="O27" s="196"/>
      <c r="P27" s="196"/>
      <c r="Q27" s="196"/>
      <c r="R27" s="196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6"/>
      <c r="G28" s="160"/>
      <c r="H28" s="166"/>
      <c r="I28" s="160"/>
      <c r="J28" s="161"/>
      <c r="K28" s="196"/>
      <c r="L28" s="196"/>
      <c r="M28" s="196"/>
      <c r="N28" s="196"/>
      <c r="O28" s="196"/>
      <c r="P28" s="196"/>
      <c r="Q28" s="196"/>
      <c r="R28" s="196"/>
      <c r="S28" s="19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6"/>
      <c r="G29" s="160"/>
      <c r="H29" s="166"/>
      <c r="I29" s="160"/>
      <c r="J29" s="161"/>
      <c r="K29" s="196"/>
      <c r="L29" s="196"/>
      <c r="M29" s="196"/>
      <c r="N29" s="196"/>
      <c r="O29" s="196"/>
      <c r="P29" s="196"/>
      <c r="Q29" s="196"/>
      <c r="R29" s="196"/>
      <c r="S29" s="19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6"/>
      <c r="G30" s="160"/>
      <c r="H30" s="166" t="n">
        <v>1</v>
      </c>
      <c r="I30" s="160"/>
      <c r="J30" s="161"/>
      <c r="K30" s="196"/>
      <c r="L30" s="196"/>
      <c r="M30" s="196"/>
      <c r="N30" s="196"/>
      <c r="O30" s="196"/>
      <c r="P30" s="196"/>
      <c r="Q30" s="196"/>
      <c r="R30" s="196"/>
      <c r="S30" s="196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6" t="n">
        <v>1</v>
      </c>
      <c r="G31" s="160" t="n">
        <v>1</v>
      </c>
      <c r="H31" s="166"/>
      <c r="I31" s="160"/>
      <c r="J31" s="161"/>
      <c r="K31" s="196"/>
      <c r="L31" s="196"/>
      <c r="M31" s="196"/>
      <c r="N31" s="196"/>
      <c r="O31" s="196"/>
      <c r="P31" s="196"/>
      <c r="Q31" s="196"/>
      <c r="R31" s="196"/>
      <c r="S31" s="196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0"/>
      <c r="E32" s="160"/>
      <c r="F32" s="166"/>
      <c r="G32" s="160"/>
      <c r="H32" s="166"/>
      <c r="I32" s="160"/>
      <c r="J32" s="161"/>
      <c r="K32" s="196"/>
      <c r="L32" s="196"/>
      <c r="M32" s="196"/>
      <c r="N32" s="196"/>
      <c r="O32" s="196"/>
      <c r="P32" s="196"/>
      <c r="Q32" s="196"/>
      <c r="R32" s="196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0"/>
      <c r="E33" s="160"/>
      <c r="F33" s="166"/>
      <c r="G33" s="160"/>
      <c r="H33" s="166"/>
      <c r="I33" s="160"/>
      <c r="J33" s="161"/>
      <c r="K33" s="196"/>
      <c r="L33" s="196"/>
      <c r="M33" s="196"/>
      <c r="N33" s="196"/>
      <c r="O33" s="196"/>
      <c r="P33" s="196"/>
      <c r="Q33" s="196"/>
      <c r="R33" s="196"/>
      <c r="S33" s="19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0"/>
      <c r="E34" s="160"/>
      <c r="F34" s="166"/>
      <c r="G34" s="160"/>
      <c r="H34" s="166"/>
      <c r="I34" s="160"/>
      <c r="J34" s="161"/>
      <c r="K34" s="196"/>
      <c r="L34" s="196"/>
      <c r="M34" s="196"/>
      <c r="N34" s="196"/>
      <c r="O34" s="196"/>
      <c r="P34" s="196"/>
      <c r="Q34" s="196"/>
      <c r="R34" s="196"/>
      <c r="S34" s="19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0"/>
      <c r="E35" s="160"/>
      <c r="F35" s="166"/>
      <c r="G35" s="160"/>
      <c r="H35" s="166"/>
      <c r="I35" s="160"/>
      <c r="J35" s="161"/>
      <c r="K35" s="196"/>
      <c r="L35" s="196"/>
      <c r="M35" s="196"/>
      <c r="N35" s="196"/>
      <c r="O35" s="196"/>
      <c r="P35" s="196"/>
      <c r="Q35" s="196"/>
      <c r="R35" s="196"/>
      <c r="S35" s="19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0"/>
      <c r="E36" s="160"/>
      <c r="F36" s="166"/>
      <c r="G36" s="160"/>
      <c r="H36" s="166"/>
      <c r="I36" s="160"/>
      <c r="J36" s="161"/>
      <c r="K36" s="196"/>
      <c r="L36" s="196"/>
      <c r="M36" s="196"/>
      <c r="N36" s="196"/>
      <c r="O36" s="196"/>
      <c r="P36" s="196"/>
      <c r="Q36" s="196"/>
      <c r="R36" s="196"/>
      <c r="S36" s="19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0"/>
      <c r="E37" s="160"/>
      <c r="F37" s="166"/>
      <c r="G37" s="160"/>
      <c r="H37" s="166"/>
      <c r="I37" s="160"/>
      <c r="J37" s="161"/>
      <c r="K37" s="196"/>
      <c r="L37" s="196"/>
      <c r="M37" s="196"/>
      <c r="N37" s="196"/>
      <c r="O37" s="196"/>
      <c r="P37" s="196"/>
      <c r="Q37" s="196"/>
      <c r="R37" s="196"/>
      <c r="S37" s="196"/>
      <c r="T37" s="163" t="n">
        <f aca="false">SUM(D37:S37)</f>
        <v>0</v>
      </c>
      <c r="U37" s="191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0"/>
      <c r="E38" s="160"/>
      <c r="F38" s="166"/>
      <c r="G38" s="160"/>
      <c r="H38" s="166"/>
      <c r="I38" s="160"/>
      <c r="J38" s="161"/>
      <c r="K38" s="196"/>
      <c r="L38" s="196"/>
      <c r="M38" s="196"/>
      <c r="N38" s="196"/>
      <c r="O38" s="196"/>
      <c r="P38" s="196"/>
      <c r="Q38" s="196"/>
      <c r="R38" s="196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0"/>
      <c r="E39" s="160"/>
      <c r="F39" s="166"/>
      <c r="G39" s="160"/>
      <c r="H39" s="166"/>
      <c r="I39" s="160"/>
      <c r="J39" s="161"/>
      <c r="K39" s="196"/>
      <c r="L39" s="196"/>
      <c r="M39" s="196"/>
      <c r="N39" s="196"/>
      <c r="O39" s="196"/>
      <c r="P39" s="196"/>
      <c r="Q39" s="196"/>
      <c r="R39" s="196"/>
      <c r="S39" s="19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0"/>
      <c r="E40" s="160" t="n">
        <v>61.6</v>
      </c>
      <c r="F40" s="166"/>
      <c r="G40" s="160"/>
      <c r="H40" s="166"/>
      <c r="I40" s="160"/>
      <c r="J40" s="161"/>
      <c r="K40" s="196"/>
      <c r="L40" s="196"/>
      <c r="M40" s="196"/>
      <c r="N40" s="196"/>
      <c r="O40" s="196"/>
      <c r="P40" s="196"/>
      <c r="Q40" s="196"/>
      <c r="R40" s="196"/>
      <c r="S40" s="196"/>
      <c r="T40" s="163" t="n">
        <f aca="false">SUM(D40:S40)</f>
        <v>61.6</v>
      </c>
      <c r="U40" s="191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0"/>
      <c r="E41" s="160"/>
      <c r="F41" s="166"/>
      <c r="G41" s="160"/>
      <c r="H41" s="166"/>
      <c r="I41" s="160"/>
      <c r="J41" s="161"/>
      <c r="K41" s="196"/>
      <c r="L41" s="196"/>
      <c r="M41" s="196"/>
      <c r="N41" s="196"/>
      <c r="O41" s="196"/>
      <c r="P41" s="196"/>
      <c r="Q41" s="196"/>
      <c r="R41" s="196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0"/>
      <c r="E42" s="160"/>
      <c r="F42" s="166"/>
      <c r="G42" s="160"/>
      <c r="H42" s="166"/>
      <c r="I42" s="160"/>
      <c r="J42" s="161"/>
      <c r="K42" s="196"/>
      <c r="L42" s="196"/>
      <c r="M42" s="196"/>
      <c r="N42" s="196"/>
      <c r="O42" s="196"/>
      <c r="P42" s="196"/>
      <c r="Q42" s="196"/>
      <c r="R42" s="196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0"/>
      <c r="E43" s="160"/>
      <c r="F43" s="166"/>
      <c r="G43" s="160"/>
      <c r="H43" s="166" t="n">
        <v>8</v>
      </c>
      <c r="I43" s="160"/>
      <c r="J43" s="161"/>
      <c r="K43" s="196"/>
      <c r="L43" s="196"/>
      <c r="M43" s="196"/>
      <c r="N43" s="196"/>
      <c r="O43" s="196"/>
      <c r="P43" s="196"/>
      <c r="Q43" s="196"/>
      <c r="R43" s="196"/>
      <c r="S43" s="196"/>
      <c r="T43" s="163" t="n">
        <f aca="false">SUM(D43:S43)</f>
        <v>8</v>
      </c>
      <c r="U43" s="191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76.69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0"/>
      <c r="E44" s="160"/>
      <c r="F44" s="166"/>
      <c r="G44" s="160"/>
      <c r="H44" s="166"/>
      <c r="I44" s="160"/>
      <c r="J44" s="161"/>
      <c r="K44" s="196"/>
      <c r="L44" s="196"/>
      <c r="M44" s="196"/>
      <c r="N44" s="196"/>
      <c r="O44" s="196"/>
      <c r="P44" s="196"/>
      <c r="Q44" s="196"/>
      <c r="R44" s="196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0"/>
      <c r="E45" s="160"/>
      <c r="F45" s="166"/>
      <c r="G45" s="160"/>
      <c r="H45" s="166"/>
      <c r="I45" s="160"/>
      <c r="J45" s="161"/>
      <c r="K45" s="196"/>
      <c r="L45" s="196"/>
      <c r="M45" s="196"/>
      <c r="N45" s="196"/>
      <c r="O45" s="196"/>
      <c r="P45" s="196"/>
      <c r="Q45" s="196"/>
      <c r="R45" s="196"/>
      <c r="S45" s="19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0"/>
      <c r="E46" s="160"/>
      <c r="F46" s="166"/>
      <c r="G46" s="160"/>
      <c r="H46" s="166"/>
      <c r="I46" s="160"/>
      <c r="J46" s="161"/>
      <c r="K46" s="196"/>
      <c r="L46" s="196"/>
      <c r="M46" s="196"/>
      <c r="N46" s="196"/>
      <c r="O46" s="196"/>
      <c r="P46" s="196"/>
      <c r="Q46" s="196"/>
      <c r="R46" s="196"/>
      <c r="S46" s="19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0" t="n">
        <v>100</v>
      </c>
      <c r="E47" s="160"/>
      <c r="F47" s="166"/>
      <c r="G47" s="160"/>
      <c r="H47" s="166"/>
      <c r="I47" s="160"/>
      <c r="J47" s="161"/>
      <c r="K47" s="196"/>
      <c r="L47" s="196"/>
      <c r="M47" s="196"/>
      <c r="N47" s="196"/>
      <c r="O47" s="196"/>
      <c r="P47" s="196"/>
      <c r="Q47" s="196"/>
      <c r="R47" s="196"/>
      <c r="S47" s="196"/>
      <c r="T47" s="163" t="n">
        <f aca="false">SUM(D47:S47)</f>
        <v>100</v>
      </c>
      <c r="U47" s="191" t="n">
        <f aca="false">T47*$Q$4</f>
        <v>18400</v>
      </c>
      <c r="V47" s="163" t="n">
        <f aca="false">U47/1000*C47</f>
        <v>184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0"/>
      <c r="E48" s="160"/>
      <c r="F48" s="166"/>
      <c r="G48" s="160"/>
      <c r="H48" s="166"/>
      <c r="I48" s="160"/>
      <c r="J48" s="161"/>
      <c r="K48" s="196"/>
      <c r="L48" s="196"/>
      <c r="M48" s="196"/>
      <c r="N48" s="196"/>
      <c r="O48" s="196"/>
      <c r="P48" s="196"/>
      <c r="Q48" s="196"/>
      <c r="R48" s="196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0"/>
      <c r="E49" s="160"/>
      <c r="F49" s="166"/>
      <c r="G49" s="160"/>
      <c r="H49" s="166"/>
      <c r="I49" s="160"/>
      <c r="J49" s="161"/>
      <c r="K49" s="196"/>
      <c r="L49" s="196"/>
      <c r="M49" s="196"/>
      <c r="N49" s="196"/>
      <c r="O49" s="196"/>
      <c r="P49" s="196"/>
      <c r="Q49" s="196"/>
      <c r="R49" s="196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0"/>
      <c r="E50" s="160"/>
      <c r="F50" s="166"/>
      <c r="G50" s="160"/>
      <c r="H50" s="166"/>
      <c r="I50" s="160"/>
      <c r="J50" s="161"/>
      <c r="K50" s="196"/>
      <c r="L50" s="196"/>
      <c r="M50" s="196"/>
      <c r="N50" s="196"/>
      <c r="O50" s="196"/>
      <c r="P50" s="196"/>
      <c r="Q50" s="196"/>
      <c r="R50" s="196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0"/>
      <c r="E51" s="160"/>
      <c r="F51" s="166"/>
      <c r="G51" s="160"/>
      <c r="H51" s="166"/>
      <c r="I51" s="160"/>
      <c r="J51" s="161"/>
      <c r="K51" s="196"/>
      <c r="L51" s="196"/>
      <c r="M51" s="196"/>
      <c r="N51" s="196"/>
      <c r="O51" s="196"/>
      <c r="P51" s="196"/>
      <c r="Q51" s="196"/>
      <c r="R51" s="196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0"/>
      <c r="E52" s="160"/>
      <c r="F52" s="166"/>
      <c r="G52" s="160"/>
      <c r="H52" s="166"/>
      <c r="I52" s="160"/>
      <c r="J52" s="161"/>
      <c r="K52" s="196"/>
      <c r="L52" s="196"/>
      <c r="M52" s="196"/>
      <c r="N52" s="196"/>
      <c r="O52" s="196"/>
      <c r="P52" s="196"/>
      <c r="Q52" s="196"/>
      <c r="R52" s="196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0"/>
      <c r="E53" s="160"/>
      <c r="F53" s="166"/>
      <c r="G53" s="160"/>
      <c r="H53" s="166"/>
      <c r="I53" s="160"/>
      <c r="J53" s="161"/>
      <c r="K53" s="196"/>
      <c r="L53" s="196"/>
      <c r="M53" s="196"/>
      <c r="N53" s="196"/>
      <c r="O53" s="196"/>
      <c r="P53" s="196"/>
      <c r="Q53" s="196"/>
      <c r="R53" s="196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0"/>
      <c r="E54" s="160"/>
      <c r="F54" s="166"/>
      <c r="G54" s="160"/>
      <c r="H54" s="166"/>
      <c r="I54" s="160"/>
      <c r="J54" s="161"/>
      <c r="K54" s="196"/>
      <c r="L54" s="196"/>
      <c r="M54" s="196"/>
      <c r="N54" s="196"/>
      <c r="O54" s="196"/>
      <c r="P54" s="196"/>
      <c r="Q54" s="196"/>
      <c r="R54" s="196"/>
      <c r="S54" s="19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0"/>
      <c r="E55" s="160"/>
      <c r="F55" s="166"/>
      <c r="G55" s="160"/>
      <c r="H55" s="166"/>
      <c r="I55" s="160"/>
      <c r="J55" s="161"/>
      <c r="K55" s="196"/>
      <c r="L55" s="196"/>
      <c r="M55" s="196"/>
      <c r="N55" s="196"/>
      <c r="O55" s="196"/>
      <c r="P55" s="196"/>
      <c r="Q55" s="196"/>
      <c r="R55" s="196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0"/>
      <c r="E56" s="160"/>
      <c r="F56" s="166"/>
      <c r="G56" s="160"/>
      <c r="H56" s="166"/>
      <c r="I56" s="160"/>
      <c r="J56" s="161"/>
      <c r="K56" s="196"/>
      <c r="L56" s="196"/>
      <c r="M56" s="196"/>
      <c r="N56" s="196"/>
      <c r="O56" s="196"/>
      <c r="P56" s="196"/>
      <c r="Q56" s="196"/>
      <c r="R56" s="196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0"/>
      <c r="E57" s="160"/>
      <c r="F57" s="166" t="n">
        <v>130</v>
      </c>
      <c r="G57" s="160"/>
      <c r="H57" s="166"/>
      <c r="I57" s="160"/>
      <c r="J57" s="161"/>
      <c r="K57" s="196"/>
      <c r="L57" s="196"/>
      <c r="M57" s="196"/>
      <c r="N57" s="196"/>
      <c r="O57" s="196"/>
      <c r="P57" s="196"/>
      <c r="Q57" s="196"/>
      <c r="R57" s="196"/>
      <c r="S57" s="196"/>
      <c r="T57" s="163" t="n">
        <f aca="false">SUM(D57:S57)</f>
        <v>130</v>
      </c>
      <c r="U57" s="191" t="n">
        <f aca="false">T57*$Q$4</f>
        <v>23920</v>
      </c>
      <c r="V57" s="163" t="n">
        <f aca="false">U57/1000*C57</f>
        <v>6458.4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0"/>
      <c r="E58" s="160"/>
      <c r="F58" s="166"/>
      <c r="G58" s="160"/>
      <c r="H58" s="166"/>
      <c r="I58" s="160"/>
      <c r="J58" s="161"/>
      <c r="K58" s="196"/>
      <c r="L58" s="196"/>
      <c r="M58" s="196"/>
      <c r="N58" s="196"/>
      <c r="O58" s="196"/>
      <c r="P58" s="196"/>
      <c r="Q58" s="196"/>
      <c r="R58" s="196"/>
      <c r="S58" s="19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0"/>
      <c r="E59" s="160"/>
      <c r="F59" s="166"/>
      <c r="G59" s="160"/>
      <c r="H59" s="166"/>
      <c r="I59" s="160"/>
      <c r="J59" s="161"/>
      <c r="K59" s="196"/>
      <c r="L59" s="196"/>
      <c r="M59" s="196"/>
      <c r="N59" s="196"/>
      <c r="O59" s="196"/>
      <c r="P59" s="196"/>
      <c r="Q59" s="196"/>
      <c r="R59" s="196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0"/>
      <c r="E60" s="160"/>
      <c r="F60" s="166" t="n">
        <v>19</v>
      </c>
      <c r="G60" s="160"/>
      <c r="H60" s="166"/>
      <c r="I60" s="160"/>
      <c r="J60" s="161"/>
      <c r="K60" s="196"/>
      <c r="L60" s="196"/>
      <c r="M60" s="196"/>
      <c r="N60" s="196"/>
      <c r="O60" s="196"/>
      <c r="P60" s="196"/>
      <c r="Q60" s="196"/>
      <c r="R60" s="196"/>
      <c r="S60" s="196"/>
      <c r="T60" s="163" t="n">
        <f aca="false">SUM(D60:S60)</f>
        <v>19</v>
      </c>
      <c r="U60" s="191" t="n">
        <f aca="false">T60*$Q$4</f>
        <v>3496</v>
      </c>
      <c r="V60" s="163" t="n">
        <f aca="false">U60/1000*C60</f>
        <v>227.2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0"/>
      <c r="E61" s="160"/>
      <c r="F61" s="166"/>
      <c r="G61" s="160"/>
      <c r="H61" s="166"/>
      <c r="I61" s="160"/>
      <c r="J61" s="161"/>
      <c r="K61" s="196"/>
      <c r="L61" s="196"/>
      <c r="M61" s="196"/>
      <c r="N61" s="196"/>
      <c r="O61" s="196"/>
      <c r="P61" s="196"/>
      <c r="Q61" s="196"/>
      <c r="R61" s="196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0"/>
      <c r="E62" s="160"/>
      <c r="F62" s="166"/>
      <c r="G62" s="160"/>
      <c r="H62" s="166"/>
      <c r="I62" s="160"/>
      <c r="J62" s="161"/>
      <c r="K62" s="196"/>
      <c r="L62" s="196"/>
      <c r="M62" s="196"/>
      <c r="N62" s="196"/>
      <c r="O62" s="196"/>
      <c r="P62" s="196"/>
      <c r="Q62" s="196"/>
      <c r="R62" s="196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0"/>
      <c r="E63" s="160"/>
      <c r="F63" s="166"/>
      <c r="G63" s="160"/>
      <c r="H63" s="166"/>
      <c r="I63" s="160"/>
      <c r="J63" s="161"/>
      <c r="K63" s="196"/>
      <c r="L63" s="196"/>
      <c r="M63" s="196"/>
      <c r="N63" s="196"/>
      <c r="O63" s="196"/>
      <c r="P63" s="196"/>
      <c r="Q63" s="196"/>
      <c r="R63" s="196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0"/>
      <c r="E64" s="160"/>
      <c r="F64" s="166"/>
      <c r="G64" s="160"/>
      <c r="H64" s="166"/>
      <c r="I64" s="160"/>
      <c r="J64" s="161"/>
      <c r="K64" s="196"/>
      <c r="L64" s="196"/>
      <c r="M64" s="196"/>
      <c r="N64" s="196"/>
      <c r="O64" s="196"/>
      <c r="P64" s="196"/>
      <c r="Q64" s="196"/>
      <c r="R64" s="196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0"/>
      <c r="E65" s="160"/>
      <c r="F65" s="166"/>
      <c r="G65" s="160"/>
      <c r="H65" s="166"/>
      <c r="I65" s="160"/>
      <c r="J65" s="161"/>
      <c r="K65" s="196"/>
      <c r="L65" s="196"/>
      <c r="M65" s="196"/>
      <c r="N65" s="196"/>
      <c r="O65" s="196"/>
      <c r="P65" s="196"/>
      <c r="Q65" s="196"/>
      <c r="R65" s="196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0"/>
      <c r="E66" s="160"/>
      <c r="F66" s="166" t="n">
        <v>5</v>
      </c>
      <c r="G66" s="160" t="n">
        <v>7</v>
      </c>
      <c r="H66" s="166"/>
      <c r="I66" s="160"/>
      <c r="J66" s="161"/>
      <c r="K66" s="196"/>
      <c r="L66" s="196"/>
      <c r="M66" s="196"/>
      <c r="N66" s="196"/>
      <c r="O66" s="196"/>
      <c r="P66" s="196"/>
      <c r="Q66" s="196"/>
      <c r="R66" s="196"/>
      <c r="S66" s="196"/>
      <c r="T66" s="163" t="n">
        <f aca="false">SUM(D66:S66)</f>
        <v>12</v>
      </c>
      <c r="U66" s="191" t="n">
        <f aca="false">T66*$Q$4</f>
        <v>2208</v>
      </c>
      <c r="V66" s="163" t="n">
        <f aca="false">U66/1000*C66</f>
        <v>1766.4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0"/>
      <c r="E67" s="160"/>
      <c r="F67" s="166" t="n">
        <v>3</v>
      </c>
      <c r="G67" s="160"/>
      <c r="H67" s="166"/>
      <c r="I67" s="160"/>
      <c r="J67" s="161"/>
      <c r="K67" s="196"/>
      <c r="L67" s="196"/>
      <c r="M67" s="196"/>
      <c r="N67" s="196"/>
      <c r="O67" s="196"/>
      <c r="P67" s="196"/>
      <c r="Q67" s="196"/>
      <c r="R67" s="196"/>
      <c r="S67" s="196"/>
      <c r="T67" s="163" t="n">
        <f aca="false">SUM(D67:S67)</f>
        <v>3</v>
      </c>
      <c r="U67" s="191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0"/>
      <c r="E68" s="160"/>
      <c r="F68" s="166"/>
      <c r="G68" s="160"/>
      <c r="H68" s="166"/>
      <c r="I68" s="160"/>
      <c r="J68" s="161"/>
      <c r="K68" s="196"/>
      <c r="L68" s="196"/>
      <c r="M68" s="196"/>
      <c r="N68" s="196"/>
      <c r="O68" s="196"/>
      <c r="P68" s="196"/>
      <c r="Q68" s="196"/>
      <c r="R68" s="196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0"/>
      <c r="E69" s="160"/>
      <c r="F69" s="166"/>
      <c r="G69" s="160"/>
      <c r="H69" s="166"/>
      <c r="I69" s="160"/>
      <c r="J69" s="161"/>
      <c r="K69" s="196"/>
      <c r="L69" s="196"/>
      <c r="M69" s="196"/>
      <c r="N69" s="196"/>
      <c r="O69" s="196"/>
      <c r="P69" s="196"/>
      <c r="Q69" s="196"/>
      <c r="R69" s="196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0"/>
      <c r="E70" s="160"/>
      <c r="F70" s="166"/>
      <c r="G70" s="160"/>
      <c r="H70" s="166"/>
      <c r="I70" s="160"/>
      <c r="J70" s="161"/>
      <c r="K70" s="196"/>
      <c r="L70" s="196"/>
      <c r="M70" s="196"/>
      <c r="N70" s="196"/>
      <c r="O70" s="196"/>
      <c r="P70" s="196"/>
      <c r="Q70" s="196"/>
      <c r="R70" s="196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0"/>
      <c r="E71" s="160"/>
      <c r="F71" s="166"/>
      <c r="G71" s="160"/>
      <c r="H71" s="166"/>
      <c r="I71" s="160"/>
      <c r="J71" s="161"/>
      <c r="K71" s="196"/>
      <c r="L71" s="196"/>
      <c r="M71" s="196"/>
      <c r="N71" s="196"/>
      <c r="O71" s="196"/>
      <c r="P71" s="196"/>
      <c r="Q71" s="196"/>
      <c r="R71" s="196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6"/>
      <c r="H72" s="160"/>
      <c r="I72" s="166"/>
      <c r="J72" s="166"/>
      <c r="K72" s="196"/>
      <c r="L72" s="196"/>
      <c r="M72" s="196"/>
      <c r="N72" s="196"/>
      <c r="O72" s="196"/>
      <c r="P72" s="196"/>
      <c r="Q72" s="196"/>
      <c r="R72" s="196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111.512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8.008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42.051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56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3.24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111.512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6.69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">
    <cfRule type="cellIs" priority="2" operator="equal" aboveAverage="0" equalAverage="0" bottom="0" percent="0" rank="0" text="" dxfId="87">
      <formula>0</formula>
    </cfRule>
  </conditionalFormatting>
  <conditionalFormatting sqref="D72">
    <cfRule type="cellIs" priority="3" operator="equal" aboveAverage="0" equalAverage="0" bottom="0" percent="0" rank="0" text="" dxfId="88">
      <formula>0</formula>
    </cfRule>
  </conditionalFormatting>
  <conditionalFormatting sqref="J72">
    <cfRule type="cellIs" priority="4" operator="equal" aboveAverage="0" equalAverage="0" bottom="0" percent="0" rank="0" text="" dxfId="89">
      <formula>0</formula>
    </cfRule>
  </conditionalFormatting>
  <conditionalFormatting sqref="E72">
    <cfRule type="cellIs" priority="5" operator="equal" aboveAverage="0" equalAverage="0" bottom="0" percent="0" rank="0" text="" dxfId="90">
      <formula>0</formula>
    </cfRule>
  </conditionalFormatting>
  <conditionalFormatting sqref="F72:G72 I72">
    <cfRule type="cellIs" priority="6" operator="equal" aboveAverage="0" equalAverage="0" bottom="0" percent="0" rank="0" text="" dxfId="91">
      <formula>0</formula>
    </cfRule>
  </conditionalFormatting>
  <conditionalFormatting sqref="F11:F71 H11:H71">
    <cfRule type="cellIs" priority="7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.32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7" min="6" style="1" width="5.66"/>
    <col collapsed="false" customWidth="true" hidden="false" outlineLevel="0" max="8" min="8" style="1" width="7.1"/>
    <col collapsed="false" customWidth="true" hidden="false" outlineLevel="0" max="32" min="9" style="1" width="5.66"/>
    <col collapsed="false" customWidth="true" hidden="false" outlineLevel="0" max="33" min="33" style="1" width="4.99"/>
    <col collapsed="false" customWidth="false" hidden="false" outlineLevel="0" max="257" min="34" style="1" width="8.87"/>
  </cols>
  <sheetData>
    <row r="1" customFormat="false" ht="12.75" hidden="false" customHeight="true" outlineLevel="0" collapsed="false">
      <c r="A1" s="89" t="str">
        <f aca="false">'Обор.школа'!D3</f>
        <v>МБОУ "СОШ № 4 г.Мамадыш"</v>
      </c>
      <c r="B1" s="89"/>
      <c r="C1" s="89"/>
      <c r="D1" s="89"/>
    </row>
    <row r="2" customFormat="false" ht="4.2" hidden="false" customHeight="true" outlineLevel="0" collapsed="false"/>
    <row r="3" customFormat="false" ht="12" hidden="false" customHeight="true" outlineLevel="0" collapsed="false">
      <c r="B3" s="90" t="s">
        <v>6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</row>
    <row r="4" s="92" customFormat="true" ht="12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 t="s">
        <v>4</v>
      </c>
      <c r="L4" s="94" t="str">
        <f aca="false">'Обор.школа'!G5</f>
        <v>Сентябрь</v>
      </c>
      <c r="M4" s="94"/>
      <c r="N4" s="94"/>
      <c r="O4" s="94"/>
      <c r="P4" s="94" t="n">
        <f aca="false">'Обор.школа'!I5</f>
        <v>2024</v>
      </c>
      <c r="Q4" s="94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</row>
    <row r="5" customFormat="false" ht="2.4" hidden="false" customHeight="true" outlineLevel="0" collapsed="false"/>
    <row r="6" s="95" customFormat="true" ht="4.5" hidden="false" customHeight="true" outlineLevel="0" collapsed="false"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5" t="n">
        <v>17</v>
      </c>
      <c r="W6" s="95" t="n">
        <v>18</v>
      </c>
      <c r="X6" s="95" t="n">
        <v>19</v>
      </c>
      <c r="Y6" s="95" t="n">
        <v>20</v>
      </c>
      <c r="Z6" s="95" t="n">
        <v>21</v>
      </c>
      <c r="AA6" s="95" t="n">
        <v>22</v>
      </c>
      <c r="AB6" s="95" t="n">
        <v>23</v>
      </c>
      <c r="AC6" s="95" t="n">
        <v>24</v>
      </c>
      <c r="AD6" s="95" t="n">
        <v>25</v>
      </c>
      <c r="AE6" s="95" t="n">
        <v>26</v>
      </c>
      <c r="AF6" s="95" t="n">
        <v>27</v>
      </c>
    </row>
    <row r="7" customFormat="false" ht="13.2" hidden="false" customHeight="true" outlineLevel="0" collapsed="false">
      <c r="A7" s="96" t="s">
        <v>67</v>
      </c>
      <c r="B7" s="97" t="s">
        <v>68</v>
      </c>
      <c r="C7" s="98" t="s">
        <v>69</v>
      </c>
      <c r="D7" s="98"/>
      <c r="E7" s="98"/>
      <c r="F7" s="99" t="n">
        <v>45538</v>
      </c>
      <c r="G7" s="99" t="n">
        <v>45539</v>
      </c>
      <c r="H7" s="99" t="n">
        <v>45540</v>
      </c>
      <c r="I7" s="99" t="n">
        <v>45541</v>
      </c>
      <c r="J7" s="99" t="n">
        <v>45542</v>
      </c>
      <c r="K7" s="99" t="n">
        <v>45544</v>
      </c>
      <c r="L7" s="99" t="n">
        <v>45545</v>
      </c>
      <c r="M7" s="99" t="n">
        <v>45546</v>
      </c>
      <c r="N7" s="99" t="n">
        <v>45547</v>
      </c>
      <c r="O7" s="99" t="n">
        <v>45548</v>
      </c>
      <c r="P7" s="99" t="n">
        <v>45549</v>
      </c>
      <c r="Q7" s="99" t="n">
        <v>45551</v>
      </c>
      <c r="R7" s="99" t="n">
        <v>45552</v>
      </c>
      <c r="S7" s="99" t="n">
        <v>45553</v>
      </c>
      <c r="T7" s="99" t="n">
        <v>45554</v>
      </c>
      <c r="U7" s="99" t="n">
        <v>45555</v>
      </c>
      <c r="V7" s="99" t="n">
        <v>45556</v>
      </c>
      <c r="W7" s="99" t="n">
        <v>45558</v>
      </c>
      <c r="X7" s="99" t="n">
        <v>45559</v>
      </c>
      <c r="Y7" s="99" t="n">
        <v>45560</v>
      </c>
      <c r="Z7" s="99" t="n">
        <v>45561</v>
      </c>
      <c r="AA7" s="99" t="n">
        <v>45562</v>
      </c>
      <c r="AB7" s="99" t="n">
        <v>45563</v>
      </c>
      <c r="AC7" s="99" t="n">
        <v>45565</v>
      </c>
      <c r="AD7" s="99"/>
      <c r="AE7" s="99"/>
      <c r="AF7" s="99"/>
      <c r="AG7" s="100" t="s">
        <v>70</v>
      </c>
    </row>
    <row r="8" customFormat="false" ht="13.2" hidden="false" customHeight="true" outlineLevel="0" collapsed="false">
      <c r="A8" s="96"/>
      <c r="B8" s="97"/>
      <c r="C8" s="98" t="s">
        <v>71</v>
      </c>
      <c r="D8" s="98"/>
      <c r="E8" s="98"/>
      <c r="F8" s="101" t="n">
        <v>184</v>
      </c>
      <c r="G8" s="101" t="n">
        <v>184</v>
      </c>
      <c r="H8" s="101" t="n">
        <v>184</v>
      </c>
      <c r="I8" s="101" t="n">
        <v>184</v>
      </c>
      <c r="J8" s="101" t="n">
        <v>143</v>
      </c>
      <c r="K8" s="101" t="n">
        <v>184</v>
      </c>
      <c r="L8" s="101" t="n">
        <v>184</v>
      </c>
      <c r="M8" s="101" t="n">
        <v>184</v>
      </c>
      <c r="N8" s="101" t="n">
        <v>184</v>
      </c>
      <c r="O8" s="101" t="n">
        <v>184</v>
      </c>
      <c r="P8" s="101" t="n">
        <v>143</v>
      </c>
      <c r="Q8" s="101" t="n">
        <v>184</v>
      </c>
      <c r="R8" s="101" t="n">
        <v>184</v>
      </c>
      <c r="S8" s="101" t="n">
        <v>184</v>
      </c>
      <c r="T8" s="101" t="n">
        <v>184</v>
      </c>
      <c r="U8" s="101" t="n">
        <v>184</v>
      </c>
      <c r="V8" s="101" t="n">
        <v>143</v>
      </c>
      <c r="W8" s="101" t="n">
        <v>184</v>
      </c>
      <c r="X8" s="101" t="n">
        <v>184</v>
      </c>
      <c r="Y8" s="101" t="n">
        <v>184</v>
      </c>
      <c r="Z8" s="101" t="n">
        <v>184</v>
      </c>
      <c r="AA8" s="101" t="n">
        <v>184</v>
      </c>
      <c r="AB8" s="101" t="n">
        <v>143</v>
      </c>
      <c r="AC8" s="101" t="n">
        <v>184</v>
      </c>
      <c r="AD8" s="101"/>
      <c r="AE8" s="101"/>
      <c r="AF8" s="101"/>
      <c r="AG8" s="102" t="n">
        <f aca="false">SUM(F8:AF8)</f>
        <v>4252</v>
      </c>
    </row>
    <row r="9" customFormat="false" ht="15" hidden="false" customHeight="true" outlineLevel="0" collapsed="false">
      <c r="A9" s="96"/>
      <c r="B9" s="97"/>
      <c r="C9" s="102" t="s">
        <v>72</v>
      </c>
      <c r="D9" s="102" t="s">
        <v>73</v>
      </c>
      <c r="E9" s="102" t="s">
        <v>74</v>
      </c>
      <c r="F9" s="103" t="s">
        <v>7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</row>
    <row r="10" customFormat="false" ht="1.2" hidden="true" customHeight="true" outlineLevel="0" collapsed="false">
      <c r="A10" s="104"/>
      <c r="B10" s="105"/>
      <c r="C10" s="102"/>
      <c r="D10" s="102"/>
      <c r="E10" s="102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8"/>
    </row>
    <row r="11" customFormat="false" ht="11.7" hidden="false" customHeight="true" outlineLevel="0" collapsed="false">
      <c r="A11" s="109" t="str">
        <f aca="false">'Обор.школа'!A11</f>
        <v>Хлеб ржаной</v>
      </c>
      <c r="B11" s="110" t="s">
        <v>76</v>
      </c>
      <c r="C11" s="111" t="n">
        <f aca="false">SUM(F11:AF11)/1000</f>
        <v>85.04</v>
      </c>
      <c r="D11" s="112" t="n">
        <f aca="false">'Обор.школа'!B11</f>
        <v>51</v>
      </c>
      <c r="E11" s="112" t="n">
        <f aca="false">C11*D11</f>
        <v>4337.04</v>
      </c>
      <c r="F11" s="113" t="n">
        <f aca="false">'1'!U11</f>
        <v>3680</v>
      </c>
      <c r="G11" s="113" t="n">
        <f aca="false">'2'!U11</f>
        <v>3680</v>
      </c>
      <c r="H11" s="113" t="n">
        <f aca="false">'3'!U11</f>
        <v>3680</v>
      </c>
      <c r="I11" s="113" t="n">
        <f aca="false">'4'!U11</f>
        <v>3680</v>
      </c>
      <c r="J11" s="113" t="n">
        <f aca="false">'5'!U11</f>
        <v>2860</v>
      </c>
      <c r="K11" s="113" t="n">
        <f aca="false">'6'!U11</f>
        <v>3680</v>
      </c>
      <c r="L11" s="113" t="n">
        <f aca="false">'7'!U11</f>
        <v>3680</v>
      </c>
      <c r="M11" s="113" t="n">
        <f aca="false">'8'!U11</f>
        <v>3680</v>
      </c>
      <c r="N11" s="113" t="n">
        <f aca="false">'9'!U11</f>
        <v>3680</v>
      </c>
      <c r="O11" s="113" t="n">
        <f aca="false">'10'!U11</f>
        <v>3680</v>
      </c>
      <c r="P11" s="113" t="n">
        <f aca="false">'11'!U11</f>
        <v>2860</v>
      </c>
      <c r="Q11" s="113" t="n">
        <f aca="false">'12'!U11</f>
        <v>3680</v>
      </c>
      <c r="R11" s="113" t="n">
        <f aca="false">'13'!U11</f>
        <v>3680</v>
      </c>
      <c r="S11" s="113" t="n">
        <f aca="false">'14'!U11</f>
        <v>3680</v>
      </c>
      <c r="T11" s="113" t="n">
        <f aca="false">'15'!U11</f>
        <v>3680</v>
      </c>
      <c r="U11" s="113" t="n">
        <f aca="false">'16'!U11</f>
        <v>3680</v>
      </c>
      <c r="V11" s="113" t="n">
        <f aca="false">'17'!U11</f>
        <v>2860</v>
      </c>
      <c r="W11" s="113" t="n">
        <f aca="false">'18'!U11</f>
        <v>3680</v>
      </c>
      <c r="X11" s="113" t="n">
        <f aca="false">'19'!U11</f>
        <v>3680</v>
      </c>
      <c r="Y11" s="113" t="n">
        <f aca="false">'20'!U11</f>
        <v>3680</v>
      </c>
      <c r="Z11" s="113" t="n">
        <f aca="false">'21'!U11</f>
        <v>3680</v>
      </c>
      <c r="AA11" s="113" t="n">
        <f aca="false">'22'!U11</f>
        <v>3680</v>
      </c>
      <c r="AB11" s="113" t="n">
        <f aca="false">'23'!U11</f>
        <v>2860</v>
      </c>
      <c r="AC11" s="113" t="n">
        <f aca="false">'24'!U11</f>
        <v>3680</v>
      </c>
      <c r="AD11" s="113" t="n">
        <f aca="false">'25'!U11</f>
        <v>0</v>
      </c>
      <c r="AE11" s="113" t="n">
        <f aca="false">'26'!U11</f>
        <v>0</v>
      </c>
      <c r="AF11" s="113" t="n">
        <f aca="false">'27'!U11</f>
        <v>0</v>
      </c>
      <c r="AG11" s="114"/>
    </row>
    <row r="12" customFormat="false" ht="11.7" hidden="false" customHeight="true" outlineLevel="0" collapsed="false">
      <c r="A12" s="109" t="str">
        <f aca="false">'Обор.школа'!A12</f>
        <v>Хлеб пшеничный</v>
      </c>
      <c r="B12" s="110" t="s">
        <v>76</v>
      </c>
      <c r="C12" s="111" t="n">
        <f aca="false">SUM(F12:AF12)/1000</f>
        <v>136.348</v>
      </c>
      <c r="D12" s="112" t="n">
        <f aca="false">'Обор.школа'!B12</f>
        <v>60</v>
      </c>
      <c r="E12" s="112" t="n">
        <f aca="false">C12*D12</f>
        <v>8180.88</v>
      </c>
      <c r="F12" s="113" t="n">
        <f aca="false">'1'!U12</f>
        <v>5520</v>
      </c>
      <c r="G12" s="113" t="n">
        <f aca="false">'2'!U12</f>
        <v>5520</v>
      </c>
      <c r="H12" s="113" t="n">
        <f aca="false">'3'!U12</f>
        <v>5520</v>
      </c>
      <c r="I12" s="113" t="n">
        <f aca="false">'4'!U12</f>
        <v>7912</v>
      </c>
      <c r="J12" s="113" t="n">
        <f aca="false">'5'!U12</f>
        <v>4290</v>
      </c>
      <c r="K12" s="113" t="n">
        <f aca="false">'6'!U12</f>
        <v>5520</v>
      </c>
      <c r="L12" s="113" t="n">
        <f aca="false">'7'!U12</f>
        <v>5520</v>
      </c>
      <c r="M12" s="113" t="n">
        <f aca="false">'8'!U12</f>
        <v>5520</v>
      </c>
      <c r="N12" s="113" t="n">
        <f aca="false">'9'!U12</f>
        <v>5520</v>
      </c>
      <c r="O12" s="113" t="n">
        <f aca="false">'10'!U12</f>
        <v>5520</v>
      </c>
      <c r="P12" s="113" t="n">
        <f aca="false">'11'!U12</f>
        <v>6292</v>
      </c>
      <c r="Q12" s="113" t="n">
        <f aca="false">'12'!U12</f>
        <v>5520</v>
      </c>
      <c r="R12" s="113" t="n">
        <f aca="false">'13'!U12</f>
        <v>5520</v>
      </c>
      <c r="S12" s="113" t="n">
        <f aca="false">'14'!U12</f>
        <v>5520</v>
      </c>
      <c r="T12" s="113" t="n">
        <f aca="false">'15'!U12</f>
        <v>5520</v>
      </c>
      <c r="U12" s="113" t="n">
        <f aca="false">'16'!U12</f>
        <v>7912</v>
      </c>
      <c r="V12" s="113" t="n">
        <f aca="false">'17'!U12</f>
        <v>4290</v>
      </c>
      <c r="W12" s="113" t="n">
        <f aca="false">'18'!U12</f>
        <v>5520</v>
      </c>
      <c r="X12" s="113" t="n">
        <f aca="false">'19'!U12</f>
        <v>5520</v>
      </c>
      <c r="Y12" s="113" t="n">
        <f aca="false">'20'!U12</f>
        <v>5520</v>
      </c>
      <c r="Z12" s="113" t="n">
        <f aca="false">'21'!U12</f>
        <v>5520</v>
      </c>
      <c r="AA12" s="113" t="n">
        <f aca="false">'22'!U12</f>
        <v>5520</v>
      </c>
      <c r="AB12" s="113" t="n">
        <f aca="false">'23'!U12</f>
        <v>6292</v>
      </c>
      <c r="AC12" s="113" t="n">
        <f aca="false">'24'!U12</f>
        <v>5520</v>
      </c>
      <c r="AD12" s="113" t="n">
        <f aca="false">'25'!U12</f>
        <v>0</v>
      </c>
      <c r="AE12" s="113" t="n">
        <f aca="false">'26'!U12</f>
        <v>0</v>
      </c>
      <c r="AF12" s="113" t="n">
        <f aca="false">'27'!U12</f>
        <v>0</v>
      </c>
      <c r="AG12" s="114"/>
    </row>
    <row r="13" customFormat="false" ht="11.7" hidden="false" customHeight="true" outlineLevel="0" collapsed="false">
      <c r="A13" s="115" t="str">
        <f aca="false">'Обор.школа'!A13</f>
        <v>Мука пшеничная</v>
      </c>
      <c r="B13" s="110" t="s">
        <v>76</v>
      </c>
      <c r="C13" s="111" t="n">
        <f aca="false">SUM(F13:AF13)/1000</f>
        <v>6.828</v>
      </c>
      <c r="D13" s="112" t="n">
        <f aca="false">'Обор.школа'!B13</f>
        <v>40</v>
      </c>
      <c r="E13" s="112" t="n">
        <f aca="false">C13*D13</f>
        <v>273.12</v>
      </c>
      <c r="F13" s="113" t="n">
        <f aca="false">'1'!U13</f>
        <v>0</v>
      </c>
      <c r="G13" s="113" t="n">
        <f aca="false">'2'!U13</f>
        <v>368</v>
      </c>
      <c r="H13" s="113" t="n">
        <f aca="false">'3'!U13</f>
        <v>0</v>
      </c>
      <c r="I13" s="113" t="n">
        <f aca="false">'4'!U13</f>
        <v>0</v>
      </c>
      <c r="J13" s="113" t="n">
        <f aca="false">'5'!U13</f>
        <v>286</v>
      </c>
      <c r="K13" s="113" t="n">
        <f aca="false">'6'!U13</f>
        <v>368</v>
      </c>
      <c r="L13" s="113" t="n">
        <f aca="false">'7'!U13</f>
        <v>0</v>
      </c>
      <c r="M13" s="113" t="n">
        <f aca="false">'8'!U13</f>
        <v>0</v>
      </c>
      <c r="N13" s="113" t="n">
        <f aca="false">'9'!U13</f>
        <v>736</v>
      </c>
      <c r="O13" s="113" t="n">
        <f aca="false">'10'!U13</f>
        <v>0</v>
      </c>
      <c r="P13" s="113" t="n">
        <f aca="false">'11'!U13</f>
        <v>0</v>
      </c>
      <c r="Q13" s="113" t="n">
        <f aca="false">'12'!U13</f>
        <v>1656</v>
      </c>
      <c r="R13" s="113" t="n">
        <f aca="false">'13'!U13</f>
        <v>0</v>
      </c>
      <c r="S13" s="113" t="n">
        <f aca="false">'14'!U13</f>
        <v>368</v>
      </c>
      <c r="T13" s="113" t="n">
        <f aca="false">'15'!U13</f>
        <v>0</v>
      </c>
      <c r="U13" s="113" t="n">
        <f aca="false">'16'!U13</f>
        <v>0</v>
      </c>
      <c r="V13" s="113" t="n">
        <f aca="false">'17'!U13</f>
        <v>286</v>
      </c>
      <c r="W13" s="113" t="n">
        <f aca="false">'18'!U13</f>
        <v>368</v>
      </c>
      <c r="X13" s="113" t="n">
        <f aca="false">'19'!U13</f>
        <v>0</v>
      </c>
      <c r="Y13" s="113" t="n">
        <f aca="false">'20'!U13</f>
        <v>0</v>
      </c>
      <c r="Z13" s="113" t="n">
        <f aca="false">'21'!U13</f>
        <v>736</v>
      </c>
      <c r="AA13" s="113" t="n">
        <f aca="false">'22'!U13</f>
        <v>0</v>
      </c>
      <c r="AB13" s="113" t="n">
        <f aca="false">'23'!U13</f>
        <v>0</v>
      </c>
      <c r="AC13" s="113" t="n">
        <f aca="false">'24'!U13</f>
        <v>1656</v>
      </c>
      <c r="AD13" s="113" t="n">
        <f aca="false">'25'!U13</f>
        <v>0</v>
      </c>
      <c r="AE13" s="113" t="n">
        <f aca="false">'26'!U13</f>
        <v>0</v>
      </c>
      <c r="AF13" s="113" t="n">
        <f aca="false">'27'!U13</f>
        <v>0</v>
      </c>
      <c r="AG13" s="114"/>
    </row>
    <row r="14" customFormat="false" ht="11.7" hidden="false" customHeight="true" outlineLevel="0" collapsed="false">
      <c r="A14" s="109" t="str">
        <f aca="false">'Обор.школа'!A14</f>
        <v>Рис</v>
      </c>
      <c r="B14" s="110" t="s">
        <v>76</v>
      </c>
      <c r="C14" s="111" t="n">
        <f aca="false">SUM(F14:AF14)/1000</f>
        <v>48.85</v>
      </c>
      <c r="D14" s="112" t="n">
        <f aca="false">'Обор.школа'!B14</f>
        <v>90</v>
      </c>
      <c r="E14" s="112" t="n">
        <f aca="false">C14*D14</f>
        <v>4396.5</v>
      </c>
      <c r="F14" s="113" t="n">
        <f aca="false">'1'!U14</f>
        <v>0</v>
      </c>
      <c r="G14" s="113" t="n">
        <f aca="false">'2'!U14</f>
        <v>0</v>
      </c>
      <c r="H14" s="113" t="n">
        <f aca="false">'3'!U14</f>
        <v>0</v>
      </c>
      <c r="I14" s="113" t="n">
        <f aca="false">'4'!U14</f>
        <v>10120</v>
      </c>
      <c r="J14" s="113" t="n">
        <f aca="false">'5'!U14</f>
        <v>0</v>
      </c>
      <c r="K14" s="113" t="n">
        <f aca="false">'6'!U14</f>
        <v>0</v>
      </c>
      <c r="L14" s="113" t="n">
        <f aca="false">'7'!U14</f>
        <v>6440</v>
      </c>
      <c r="M14" s="113" t="n">
        <f aca="false">'8'!U14</f>
        <v>0</v>
      </c>
      <c r="N14" s="113" t="n">
        <f aca="false">'9'!U14</f>
        <v>0</v>
      </c>
      <c r="O14" s="113" t="n">
        <f aca="false">'10'!U14</f>
        <v>0</v>
      </c>
      <c r="P14" s="113" t="n">
        <f aca="false">'11'!U14</f>
        <v>7865</v>
      </c>
      <c r="Q14" s="113" t="n">
        <f aca="false">'12'!U14</f>
        <v>0</v>
      </c>
      <c r="R14" s="113" t="n">
        <f aca="false">'13'!U14</f>
        <v>0</v>
      </c>
      <c r="S14" s="113" t="n">
        <f aca="false">'14'!U14</f>
        <v>0</v>
      </c>
      <c r="T14" s="113" t="n">
        <f aca="false">'15'!U14</f>
        <v>0</v>
      </c>
      <c r="U14" s="113" t="n">
        <f aca="false">'16'!U14</f>
        <v>10120</v>
      </c>
      <c r="V14" s="113" t="n">
        <f aca="false">'17'!U14</f>
        <v>0</v>
      </c>
      <c r="W14" s="113" t="n">
        <f aca="false">'18'!U14</f>
        <v>0</v>
      </c>
      <c r="X14" s="113" t="n">
        <f aca="false">'19'!U14</f>
        <v>6440</v>
      </c>
      <c r="Y14" s="113" t="n">
        <f aca="false">'20'!U14</f>
        <v>0</v>
      </c>
      <c r="Z14" s="113" t="n">
        <f aca="false">'21'!U14</f>
        <v>0</v>
      </c>
      <c r="AA14" s="113" t="n">
        <f aca="false">'22'!U14</f>
        <v>0</v>
      </c>
      <c r="AB14" s="113" t="n">
        <f aca="false">'23'!U14</f>
        <v>7865</v>
      </c>
      <c r="AC14" s="113" t="n">
        <f aca="false">'24'!U14</f>
        <v>0</v>
      </c>
      <c r="AD14" s="113" t="n">
        <f aca="false">'25'!U14</f>
        <v>0</v>
      </c>
      <c r="AE14" s="113" t="n">
        <f aca="false">'26'!U14</f>
        <v>0</v>
      </c>
      <c r="AF14" s="113" t="n">
        <f aca="false">'27'!U14</f>
        <v>0</v>
      </c>
      <c r="AG14" s="114"/>
    </row>
    <row r="15" customFormat="false" ht="11.7" hidden="false" customHeight="true" outlineLevel="0" collapsed="false">
      <c r="A15" s="115" t="str">
        <f aca="false">'Обор.школа'!A15</f>
        <v>Гречка</v>
      </c>
      <c r="B15" s="110" t="s">
        <v>76</v>
      </c>
      <c r="C15" s="111" t="n">
        <f aca="false">SUM(F15:AF15)/1000</f>
        <v>81.328</v>
      </c>
      <c r="D15" s="112" t="n">
        <f aca="false">'Обор.школа'!B15</f>
        <v>100</v>
      </c>
      <c r="E15" s="112" t="n">
        <f aca="false">C15*D15</f>
        <v>8132.8</v>
      </c>
      <c r="F15" s="113" t="n">
        <f aca="false">'1'!U15</f>
        <v>0</v>
      </c>
      <c r="G15" s="113" t="n">
        <f aca="false">'2'!U15</f>
        <v>0</v>
      </c>
      <c r="H15" s="113" t="n">
        <f aca="false">'3'!U15</f>
        <v>0</v>
      </c>
      <c r="I15" s="113" t="n">
        <f aca="false">'4'!U15</f>
        <v>0</v>
      </c>
      <c r="J15" s="113" t="n">
        <f aca="false">'5'!U15</f>
        <v>0</v>
      </c>
      <c r="K15" s="113" t="n">
        <f aca="false">'6'!U15</f>
        <v>13064</v>
      </c>
      <c r="L15" s="113" t="n">
        <f aca="false">'7'!U15</f>
        <v>0</v>
      </c>
      <c r="M15" s="113" t="n">
        <f aca="false">'8'!U15</f>
        <v>0</v>
      </c>
      <c r="N15" s="113" t="n">
        <f aca="false">'9'!U15</f>
        <v>0</v>
      </c>
      <c r="O15" s="113" t="n">
        <f aca="false">'10'!U15</f>
        <v>0</v>
      </c>
      <c r="P15" s="113" t="n">
        <f aca="false">'11'!U15</f>
        <v>0</v>
      </c>
      <c r="Q15" s="113" t="n">
        <f aca="false">'12'!U15</f>
        <v>27600</v>
      </c>
      <c r="R15" s="113" t="n">
        <f aca="false">'13'!U15</f>
        <v>0</v>
      </c>
      <c r="S15" s="113" t="n">
        <f aca="false">'14'!U15</f>
        <v>0</v>
      </c>
      <c r="T15" s="113" t="n">
        <f aca="false">'15'!U15</f>
        <v>0</v>
      </c>
      <c r="U15" s="113" t="n">
        <f aca="false">'16'!U15</f>
        <v>0</v>
      </c>
      <c r="V15" s="113" t="n">
        <f aca="false">'17'!U15</f>
        <v>0</v>
      </c>
      <c r="W15" s="113" t="n">
        <f aca="false">'18'!U15</f>
        <v>13064</v>
      </c>
      <c r="X15" s="113" t="n">
        <f aca="false">'19'!U15</f>
        <v>0</v>
      </c>
      <c r="Y15" s="113" t="n">
        <f aca="false">'20'!U15</f>
        <v>0</v>
      </c>
      <c r="Z15" s="113" t="n">
        <f aca="false">'21'!U15</f>
        <v>0</v>
      </c>
      <c r="AA15" s="113" t="n">
        <f aca="false">'22'!U15</f>
        <v>0</v>
      </c>
      <c r="AB15" s="113" t="n">
        <f aca="false">'23'!U15</f>
        <v>0</v>
      </c>
      <c r="AC15" s="113" t="n">
        <f aca="false">'24'!U15</f>
        <v>27600</v>
      </c>
      <c r="AD15" s="113" t="n">
        <f aca="false">'25'!U15</f>
        <v>0</v>
      </c>
      <c r="AE15" s="113" t="n">
        <f aca="false">'26'!U15</f>
        <v>0</v>
      </c>
      <c r="AF15" s="113" t="n">
        <f aca="false">'27'!U15</f>
        <v>0</v>
      </c>
      <c r="AG15" s="114"/>
    </row>
    <row r="16" customFormat="false" ht="11.7" hidden="false" customHeight="true" outlineLevel="0" collapsed="false">
      <c r="A16" s="109" t="str">
        <f aca="false">'Обор.школа'!A16</f>
        <v>Манка</v>
      </c>
      <c r="B16" s="110" t="s">
        <v>76</v>
      </c>
      <c r="C16" s="111" t="n">
        <f aca="false">SUM(F16:AF16)/1000</f>
        <v>0</v>
      </c>
      <c r="D16" s="112" t="n">
        <f aca="false">'Обор.школа'!B16</f>
        <v>0</v>
      </c>
      <c r="E16" s="112" t="n">
        <f aca="false">C16*D16</f>
        <v>0</v>
      </c>
      <c r="F16" s="113" t="n">
        <f aca="false">'1'!U16</f>
        <v>0</v>
      </c>
      <c r="G16" s="113" t="n">
        <f aca="false">'2'!U16</f>
        <v>0</v>
      </c>
      <c r="H16" s="113" t="n">
        <f aca="false">'3'!U16</f>
        <v>0</v>
      </c>
      <c r="I16" s="113" t="n">
        <f aca="false">'4'!U16</f>
        <v>0</v>
      </c>
      <c r="J16" s="113" t="n">
        <f aca="false">'5'!U16</f>
        <v>0</v>
      </c>
      <c r="K16" s="113" t="n">
        <f aca="false">'6'!U16</f>
        <v>0</v>
      </c>
      <c r="L16" s="113" t="n">
        <f aca="false">'7'!U16</f>
        <v>0</v>
      </c>
      <c r="M16" s="113" t="n">
        <f aca="false">'8'!U16</f>
        <v>0</v>
      </c>
      <c r="N16" s="113" t="n">
        <f aca="false">'9'!U16</f>
        <v>0</v>
      </c>
      <c r="O16" s="113" t="n">
        <f aca="false">'10'!U16</f>
        <v>0</v>
      </c>
      <c r="P16" s="113" t="n">
        <f aca="false">'11'!U16</f>
        <v>0</v>
      </c>
      <c r="Q16" s="113" t="n">
        <f aca="false">'12'!U16</f>
        <v>0</v>
      </c>
      <c r="R16" s="113" t="n">
        <f aca="false">'13'!U16</f>
        <v>0</v>
      </c>
      <c r="S16" s="113" t="n">
        <f aca="false">'14'!U16</f>
        <v>0</v>
      </c>
      <c r="T16" s="113" t="n">
        <f aca="false">'15'!U16</f>
        <v>0</v>
      </c>
      <c r="U16" s="113" t="n">
        <f aca="false">'16'!U16</f>
        <v>0</v>
      </c>
      <c r="V16" s="113" t="n">
        <f aca="false">'17'!U16</f>
        <v>0</v>
      </c>
      <c r="W16" s="113" t="n">
        <f aca="false">'18'!U16</f>
        <v>0</v>
      </c>
      <c r="X16" s="113" t="n">
        <f aca="false">'19'!U16</f>
        <v>0</v>
      </c>
      <c r="Y16" s="113" t="n">
        <f aca="false">'20'!U16</f>
        <v>0</v>
      </c>
      <c r="Z16" s="113" t="n">
        <f aca="false">'21'!U16</f>
        <v>0</v>
      </c>
      <c r="AA16" s="113" t="n">
        <f aca="false">'22'!U16</f>
        <v>0</v>
      </c>
      <c r="AB16" s="113" t="n">
        <f aca="false">'23'!U16</f>
        <v>0</v>
      </c>
      <c r="AC16" s="113" t="n">
        <f aca="false">'24'!U16</f>
        <v>0</v>
      </c>
      <c r="AD16" s="113" t="n">
        <f aca="false">'25'!U16</f>
        <v>0</v>
      </c>
      <c r="AE16" s="113" t="n">
        <f aca="false">'26'!U16</f>
        <v>0</v>
      </c>
      <c r="AF16" s="113" t="n">
        <f aca="false">'27'!U16</f>
        <v>0</v>
      </c>
      <c r="AG16" s="114"/>
    </row>
    <row r="17" customFormat="false" ht="11.7" hidden="false" customHeight="true" outlineLevel="0" collapsed="false">
      <c r="A17" s="115" t="str">
        <f aca="false">'Обор.школа'!A17</f>
        <v>Макароны</v>
      </c>
      <c r="B17" s="110" t="s">
        <v>76</v>
      </c>
      <c r="C17" s="111" t="n">
        <f aca="false">SUM(F17:AF17)/1000</f>
        <v>54.166</v>
      </c>
      <c r="D17" s="112" t="n">
        <f aca="false">'Обор.школа'!B17</f>
        <v>50</v>
      </c>
      <c r="E17" s="112" t="n">
        <f aca="false">C17*D17</f>
        <v>2708.3</v>
      </c>
      <c r="F17" s="113" t="n">
        <f aca="false">'1'!U17</f>
        <v>0</v>
      </c>
      <c r="G17" s="113" t="n">
        <f aca="false">'2'!U17</f>
        <v>9752</v>
      </c>
      <c r="H17" s="113" t="n">
        <f aca="false">'3'!U17</f>
        <v>0</v>
      </c>
      <c r="I17" s="113" t="n">
        <f aca="false">'4'!U17</f>
        <v>0</v>
      </c>
      <c r="J17" s="113" t="n">
        <f aca="false">'5'!U17</f>
        <v>7579</v>
      </c>
      <c r="K17" s="113" t="n">
        <f aca="false">'6'!U17</f>
        <v>0</v>
      </c>
      <c r="L17" s="113" t="n">
        <f aca="false">'7'!U17</f>
        <v>0</v>
      </c>
      <c r="M17" s="113" t="n">
        <f aca="false">'8'!U17</f>
        <v>0</v>
      </c>
      <c r="N17" s="113" t="n">
        <f aca="false">'9'!U17</f>
        <v>9752</v>
      </c>
      <c r="O17" s="113" t="n">
        <f aca="false">'10'!U17</f>
        <v>0</v>
      </c>
      <c r="P17" s="113" t="n">
        <f aca="false">'11'!U17</f>
        <v>0</v>
      </c>
      <c r="Q17" s="113" t="n">
        <f aca="false">'12'!U17</f>
        <v>0</v>
      </c>
      <c r="R17" s="113" t="n">
        <f aca="false">'13'!U17</f>
        <v>0</v>
      </c>
      <c r="S17" s="113" t="n">
        <f aca="false">'14'!U17</f>
        <v>9752</v>
      </c>
      <c r="T17" s="113" t="n">
        <f aca="false">'15'!U17</f>
        <v>0</v>
      </c>
      <c r="U17" s="113" t="n">
        <f aca="false">'16'!U17</f>
        <v>0</v>
      </c>
      <c r="V17" s="113" t="n">
        <f aca="false">'17'!U17</f>
        <v>7579</v>
      </c>
      <c r="W17" s="113" t="n">
        <f aca="false">'18'!U17</f>
        <v>0</v>
      </c>
      <c r="X17" s="113" t="n">
        <f aca="false">'19'!U17</f>
        <v>0</v>
      </c>
      <c r="Y17" s="113" t="n">
        <f aca="false">'20'!U17</f>
        <v>0</v>
      </c>
      <c r="Z17" s="113" t="n">
        <f aca="false">'21'!U17</f>
        <v>9752</v>
      </c>
      <c r="AA17" s="113" t="n">
        <f aca="false">'22'!U17</f>
        <v>0</v>
      </c>
      <c r="AB17" s="113" t="n">
        <f aca="false">'23'!U17</f>
        <v>0</v>
      </c>
      <c r="AC17" s="113" t="n">
        <f aca="false">'24'!U17</f>
        <v>0</v>
      </c>
      <c r="AD17" s="113" t="n">
        <f aca="false">'25'!U17</f>
        <v>0</v>
      </c>
      <c r="AE17" s="113" t="n">
        <f aca="false">'26'!U17</f>
        <v>0</v>
      </c>
      <c r="AF17" s="113" t="n">
        <f aca="false">'27'!U17</f>
        <v>0</v>
      </c>
      <c r="AG17" s="114"/>
    </row>
    <row r="18" customFormat="false" ht="11.7" hidden="false" customHeight="true" outlineLevel="0" collapsed="false">
      <c r="A18" s="109" t="str">
        <f aca="false">'Обор.школа'!A18</f>
        <v>Горох</v>
      </c>
      <c r="B18" s="110" t="s">
        <v>76</v>
      </c>
      <c r="C18" s="111" t="n">
        <f aca="false">SUM(F18:AF18)/1000</f>
        <v>0</v>
      </c>
      <c r="D18" s="112" t="n">
        <f aca="false">'Обор.школа'!B18</f>
        <v>0</v>
      </c>
      <c r="E18" s="112" t="n">
        <f aca="false">C18*D18</f>
        <v>0</v>
      </c>
      <c r="F18" s="113" t="n">
        <f aca="false">'1'!U18</f>
        <v>0</v>
      </c>
      <c r="G18" s="113" t="n">
        <f aca="false">'2'!U18</f>
        <v>0</v>
      </c>
      <c r="H18" s="113" t="n">
        <f aca="false">'3'!U18</f>
        <v>0</v>
      </c>
      <c r="I18" s="113" t="n">
        <f aca="false">'4'!U18</f>
        <v>0</v>
      </c>
      <c r="J18" s="113" t="n">
        <f aca="false">'5'!U18</f>
        <v>0</v>
      </c>
      <c r="K18" s="113" t="n">
        <f aca="false">'6'!U18</f>
        <v>0</v>
      </c>
      <c r="L18" s="113" t="n">
        <f aca="false">'7'!U18</f>
        <v>0</v>
      </c>
      <c r="M18" s="113" t="n">
        <f aca="false">'8'!U18</f>
        <v>0</v>
      </c>
      <c r="N18" s="113" t="n">
        <f aca="false">'9'!U18</f>
        <v>0</v>
      </c>
      <c r="O18" s="113" t="n">
        <f aca="false">'10'!U18</f>
        <v>0</v>
      </c>
      <c r="P18" s="113" t="n">
        <f aca="false">'11'!U18</f>
        <v>0</v>
      </c>
      <c r="Q18" s="113" t="n">
        <f aca="false">'12'!U18</f>
        <v>0</v>
      </c>
      <c r="R18" s="113" t="n">
        <f aca="false">'13'!U18</f>
        <v>0</v>
      </c>
      <c r="S18" s="113" t="n">
        <f aca="false">'14'!U18</f>
        <v>0</v>
      </c>
      <c r="T18" s="113" t="n">
        <f aca="false">'15'!U18</f>
        <v>0</v>
      </c>
      <c r="U18" s="113" t="n">
        <f aca="false">'16'!U18</f>
        <v>0</v>
      </c>
      <c r="V18" s="113" t="n">
        <f aca="false">'17'!U18</f>
        <v>0</v>
      </c>
      <c r="W18" s="113" t="n">
        <f aca="false">'18'!U18</f>
        <v>0</v>
      </c>
      <c r="X18" s="113" t="n">
        <f aca="false">'19'!U18</f>
        <v>0</v>
      </c>
      <c r="Y18" s="113" t="n">
        <f aca="false">'20'!U18</f>
        <v>0</v>
      </c>
      <c r="Z18" s="113" t="n">
        <f aca="false">'21'!U18</f>
        <v>0</v>
      </c>
      <c r="AA18" s="113" t="n">
        <f aca="false">'22'!U18</f>
        <v>0</v>
      </c>
      <c r="AB18" s="113" t="n">
        <f aca="false">'23'!U18</f>
        <v>0</v>
      </c>
      <c r="AC18" s="113" t="n">
        <f aca="false">'24'!U18</f>
        <v>0</v>
      </c>
      <c r="AD18" s="113" t="n">
        <f aca="false">'25'!U18</f>
        <v>0</v>
      </c>
      <c r="AE18" s="113" t="n">
        <f aca="false">'26'!U18</f>
        <v>0</v>
      </c>
      <c r="AF18" s="113" t="n">
        <f aca="false">'27'!U18</f>
        <v>0</v>
      </c>
      <c r="AG18" s="114"/>
    </row>
    <row r="19" customFormat="false" ht="11.7" hidden="false" customHeight="true" outlineLevel="0" collapsed="false">
      <c r="A19" s="109" t="n">
        <f aca="false">'Обор.школа'!A19</f>
        <v>0</v>
      </c>
      <c r="B19" s="110" t="s">
        <v>76</v>
      </c>
      <c r="C19" s="111" t="n">
        <f aca="false">SUM(F19:AF19)/1000</f>
        <v>0</v>
      </c>
      <c r="D19" s="112" t="n">
        <f aca="false">'Обор.школа'!B19</f>
        <v>0</v>
      </c>
      <c r="E19" s="112" t="n">
        <f aca="false">C19*D19</f>
        <v>0</v>
      </c>
      <c r="F19" s="113" t="n">
        <f aca="false">'1'!U19</f>
        <v>0</v>
      </c>
      <c r="G19" s="113" t="n">
        <f aca="false">'2'!U19</f>
        <v>0</v>
      </c>
      <c r="H19" s="113" t="n">
        <f aca="false">'3'!U19</f>
        <v>0</v>
      </c>
      <c r="I19" s="113" t="n">
        <f aca="false">'4'!U19</f>
        <v>0</v>
      </c>
      <c r="J19" s="113" t="n">
        <f aca="false">'5'!U19</f>
        <v>0</v>
      </c>
      <c r="K19" s="113" t="n">
        <f aca="false">'6'!U19</f>
        <v>0</v>
      </c>
      <c r="L19" s="113" t="n">
        <f aca="false">'7'!U19</f>
        <v>0</v>
      </c>
      <c r="M19" s="113" t="n">
        <f aca="false">'8'!U19</f>
        <v>0</v>
      </c>
      <c r="N19" s="113" t="n">
        <f aca="false">'9'!U19</f>
        <v>0</v>
      </c>
      <c r="O19" s="113" t="n">
        <f aca="false">'10'!U19</f>
        <v>0</v>
      </c>
      <c r="P19" s="113" t="n">
        <f aca="false">'11'!U19</f>
        <v>0</v>
      </c>
      <c r="Q19" s="113" t="n">
        <f aca="false">'12'!U19</f>
        <v>0</v>
      </c>
      <c r="R19" s="113" t="n">
        <f aca="false">'13'!U19</f>
        <v>0</v>
      </c>
      <c r="S19" s="113" t="n">
        <f aca="false">'14'!U19</f>
        <v>0</v>
      </c>
      <c r="T19" s="113" t="n">
        <f aca="false">'15'!U19</f>
        <v>0</v>
      </c>
      <c r="U19" s="113" t="n">
        <f aca="false">'16'!U19</f>
        <v>0</v>
      </c>
      <c r="V19" s="113" t="n">
        <f aca="false">'17'!U19</f>
        <v>0</v>
      </c>
      <c r="W19" s="113" t="n">
        <f aca="false">'18'!U19</f>
        <v>0</v>
      </c>
      <c r="X19" s="113" t="n">
        <f aca="false">'19'!U19</f>
        <v>0</v>
      </c>
      <c r="Y19" s="113" t="n">
        <f aca="false">'20'!U19</f>
        <v>0</v>
      </c>
      <c r="Z19" s="113" t="n">
        <f aca="false">'21'!U19</f>
        <v>0</v>
      </c>
      <c r="AA19" s="113" t="n">
        <f aca="false">'22'!U19</f>
        <v>0</v>
      </c>
      <c r="AB19" s="113" t="n">
        <f aca="false">'23'!U19</f>
        <v>0</v>
      </c>
      <c r="AC19" s="113" t="n">
        <f aca="false">'24'!U19</f>
        <v>0</v>
      </c>
      <c r="AD19" s="113" t="n">
        <f aca="false">'25'!U19</f>
        <v>0</v>
      </c>
      <c r="AE19" s="113" t="n">
        <f aca="false">'26'!U19</f>
        <v>0</v>
      </c>
      <c r="AF19" s="113" t="n">
        <f aca="false">'27'!U19</f>
        <v>0</v>
      </c>
      <c r="AG19" s="114"/>
    </row>
    <row r="20" customFormat="false" ht="11.7" hidden="false" customHeight="true" outlineLevel="0" collapsed="false">
      <c r="A20" s="115" t="str">
        <f aca="false">'Обор.школа'!A20</f>
        <v>сухари</v>
      </c>
      <c r="B20" s="116" t="s">
        <v>76</v>
      </c>
      <c r="C20" s="111" t="n">
        <f aca="false">SUM(F20:AF20)/1000</f>
        <v>7.072</v>
      </c>
      <c r="D20" s="112" t="n">
        <f aca="false">'Обор.школа'!B20</f>
        <v>100</v>
      </c>
      <c r="E20" s="112" t="n">
        <f aca="false">C20*D20</f>
        <v>707.2</v>
      </c>
      <c r="F20" s="117" t="n">
        <f aca="false">'1'!U20</f>
        <v>0</v>
      </c>
      <c r="G20" s="113" t="n">
        <f aca="false">'2'!U20</f>
        <v>0</v>
      </c>
      <c r="H20" s="113" t="n">
        <f aca="false">'3'!U20</f>
        <v>0</v>
      </c>
      <c r="I20" s="113" t="n">
        <f aca="false">'4'!U20</f>
        <v>920</v>
      </c>
      <c r="J20" s="113" t="n">
        <f aca="false">'5'!U20</f>
        <v>0</v>
      </c>
      <c r="K20" s="113" t="n">
        <f aca="false">'6'!U20</f>
        <v>0</v>
      </c>
      <c r="L20" s="113" t="n">
        <f aca="false">'7'!U20</f>
        <v>0</v>
      </c>
      <c r="M20" s="113" t="n">
        <f aca="false">'8'!U20</f>
        <v>0</v>
      </c>
      <c r="N20" s="113" t="n">
        <f aca="false">'9'!U20</f>
        <v>0</v>
      </c>
      <c r="O20" s="113" t="n">
        <f aca="false">'10'!U20</f>
        <v>552</v>
      </c>
      <c r="P20" s="113" t="n">
        <f aca="false">'11'!U20</f>
        <v>1144</v>
      </c>
      <c r="Q20" s="113" t="n">
        <f aca="false">'12'!U20</f>
        <v>920</v>
      </c>
      <c r="R20" s="113" t="n">
        <f aca="false">'13'!U20</f>
        <v>0</v>
      </c>
      <c r="S20" s="113" t="n">
        <f aca="false">'14'!U20</f>
        <v>0</v>
      </c>
      <c r="T20" s="113" t="n">
        <f aca="false">'15'!U20</f>
        <v>0</v>
      </c>
      <c r="U20" s="113" t="n">
        <f aca="false">'16'!U20</f>
        <v>920</v>
      </c>
      <c r="V20" s="113" t="n">
        <f aca="false">'17'!U20</f>
        <v>0</v>
      </c>
      <c r="W20" s="113" t="n">
        <f aca="false">'18'!U20</f>
        <v>0</v>
      </c>
      <c r="X20" s="113" t="n">
        <f aca="false">'19'!U20</f>
        <v>0</v>
      </c>
      <c r="Y20" s="113" t="n">
        <f aca="false">'20'!U20</f>
        <v>0</v>
      </c>
      <c r="Z20" s="113" t="n">
        <f aca="false">'21'!U20</f>
        <v>0</v>
      </c>
      <c r="AA20" s="113" t="n">
        <f aca="false">'22'!U20</f>
        <v>552</v>
      </c>
      <c r="AB20" s="113" t="n">
        <f aca="false">'23'!U20</f>
        <v>1144</v>
      </c>
      <c r="AC20" s="113" t="n">
        <f aca="false">'24'!U20</f>
        <v>920</v>
      </c>
      <c r="AD20" s="113" t="n">
        <f aca="false">'25'!U20</f>
        <v>0</v>
      </c>
      <c r="AE20" s="113" t="n">
        <f aca="false">'26'!U20</f>
        <v>0</v>
      </c>
      <c r="AF20" s="113" t="n">
        <f aca="false">'27'!U20</f>
        <v>0</v>
      </c>
      <c r="AG20" s="114"/>
    </row>
    <row r="21" customFormat="false" ht="11.7" hidden="false" customHeight="true" outlineLevel="0" collapsed="false">
      <c r="A21" s="115" t="str">
        <f aca="false">'Обор.школа'!A21</f>
        <v>Геркулес</v>
      </c>
      <c r="B21" s="110" t="s">
        <v>76</v>
      </c>
      <c r="C21" s="111" t="n">
        <f aca="false">SUM(F21:AF21)/1000</f>
        <v>0</v>
      </c>
      <c r="D21" s="112" t="n">
        <f aca="false">'Обор.школа'!B21</f>
        <v>0</v>
      </c>
      <c r="E21" s="112" t="n">
        <f aca="false">C21*D21</f>
        <v>0</v>
      </c>
      <c r="F21" s="113" t="n">
        <f aca="false">'1'!U21</f>
        <v>0</v>
      </c>
      <c r="G21" s="113" t="n">
        <f aca="false">'2'!U21</f>
        <v>0</v>
      </c>
      <c r="H21" s="113" t="n">
        <f aca="false">'3'!U21</f>
        <v>0</v>
      </c>
      <c r="I21" s="113" t="n">
        <f aca="false">'4'!U21</f>
        <v>0</v>
      </c>
      <c r="J21" s="113" t="n">
        <f aca="false">'5'!U21</f>
        <v>0</v>
      </c>
      <c r="K21" s="113" t="n">
        <f aca="false">'6'!U21</f>
        <v>0</v>
      </c>
      <c r="L21" s="113" t="n">
        <f aca="false">'7'!U21</f>
        <v>0</v>
      </c>
      <c r="M21" s="113" t="n">
        <f aca="false">'8'!U21</f>
        <v>0</v>
      </c>
      <c r="N21" s="113" t="n">
        <f aca="false">'9'!U21</f>
        <v>0</v>
      </c>
      <c r="O21" s="113" t="n">
        <f aca="false">'10'!U21</f>
        <v>0</v>
      </c>
      <c r="P21" s="113" t="n">
        <f aca="false">'11'!U21</f>
        <v>0</v>
      </c>
      <c r="Q21" s="113" t="n">
        <f aca="false">'12'!U21</f>
        <v>0</v>
      </c>
      <c r="R21" s="113" t="n">
        <f aca="false">'13'!U21</f>
        <v>0</v>
      </c>
      <c r="S21" s="113" t="n">
        <f aca="false">'14'!U21</f>
        <v>0</v>
      </c>
      <c r="T21" s="113" t="n">
        <f aca="false">'15'!U21</f>
        <v>0</v>
      </c>
      <c r="U21" s="113" t="n">
        <f aca="false">'16'!U21</f>
        <v>0</v>
      </c>
      <c r="V21" s="113" t="n">
        <f aca="false">'17'!U21</f>
        <v>0</v>
      </c>
      <c r="W21" s="113" t="n">
        <f aca="false">'18'!U21</f>
        <v>0</v>
      </c>
      <c r="X21" s="113" t="n">
        <f aca="false">'19'!U21</f>
        <v>0</v>
      </c>
      <c r="Y21" s="113" t="n">
        <f aca="false">'20'!U21</f>
        <v>0</v>
      </c>
      <c r="Z21" s="113" t="n">
        <f aca="false">'21'!U21</f>
        <v>0</v>
      </c>
      <c r="AA21" s="113" t="n">
        <f aca="false">'22'!U21</f>
        <v>0</v>
      </c>
      <c r="AB21" s="113" t="n">
        <f aca="false">'23'!U21</f>
        <v>0</v>
      </c>
      <c r="AC21" s="113" t="n">
        <f aca="false">'24'!U21</f>
        <v>0</v>
      </c>
      <c r="AD21" s="113" t="n">
        <f aca="false">'25'!U21</f>
        <v>0</v>
      </c>
      <c r="AE21" s="113" t="n">
        <f aca="false">'26'!U21</f>
        <v>0</v>
      </c>
      <c r="AF21" s="113" t="n">
        <f aca="false">'27'!U21</f>
        <v>0</v>
      </c>
      <c r="AG21" s="114"/>
    </row>
    <row r="22" customFormat="false" ht="11.7" hidden="false" customHeight="true" outlineLevel="0" collapsed="false">
      <c r="A22" s="109" t="n">
        <f aca="false">'Обор.школа'!A22</f>
        <v>0</v>
      </c>
      <c r="B22" s="110" t="s">
        <v>76</v>
      </c>
      <c r="C22" s="111" t="n">
        <f aca="false">SUM(F22:AF22)/1000</f>
        <v>0</v>
      </c>
      <c r="D22" s="112" t="n">
        <f aca="false">'Обор.школа'!B22</f>
        <v>0</v>
      </c>
      <c r="E22" s="112" t="n">
        <f aca="false">C22*D22</f>
        <v>0</v>
      </c>
      <c r="F22" s="113" t="n">
        <f aca="false">'1'!U22</f>
        <v>0</v>
      </c>
      <c r="G22" s="113" t="n">
        <f aca="false">'2'!U22</f>
        <v>0</v>
      </c>
      <c r="H22" s="113" t="n">
        <f aca="false">'3'!U22</f>
        <v>0</v>
      </c>
      <c r="I22" s="113" t="n">
        <f aca="false">'4'!U22</f>
        <v>0</v>
      </c>
      <c r="J22" s="113" t="n">
        <f aca="false">'5'!U22</f>
        <v>0</v>
      </c>
      <c r="K22" s="113" t="n">
        <f aca="false">'6'!U22</f>
        <v>0</v>
      </c>
      <c r="L22" s="113" t="n">
        <f aca="false">'7'!U22</f>
        <v>0</v>
      </c>
      <c r="M22" s="113" t="n">
        <f aca="false">'8'!U22</f>
        <v>0</v>
      </c>
      <c r="N22" s="113" t="n">
        <f aca="false">'9'!U22</f>
        <v>0</v>
      </c>
      <c r="O22" s="113" t="n">
        <f aca="false">'10'!U22</f>
        <v>0</v>
      </c>
      <c r="P22" s="113" t="n">
        <f aca="false">'11'!U22</f>
        <v>0</v>
      </c>
      <c r="Q22" s="113" t="n">
        <f aca="false">'12'!U22</f>
        <v>0</v>
      </c>
      <c r="R22" s="113" t="n">
        <f aca="false">'13'!U22</f>
        <v>0</v>
      </c>
      <c r="S22" s="113" t="n">
        <f aca="false">'14'!U22</f>
        <v>0</v>
      </c>
      <c r="T22" s="113" t="n">
        <f aca="false">'15'!U22</f>
        <v>0</v>
      </c>
      <c r="U22" s="113" t="n">
        <f aca="false">'16'!U22</f>
        <v>0</v>
      </c>
      <c r="V22" s="113" t="n">
        <f aca="false">'17'!U22</f>
        <v>0</v>
      </c>
      <c r="W22" s="113" t="n">
        <f aca="false">'18'!U22</f>
        <v>0</v>
      </c>
      <c r="X22" s="113" t="n">
        <f aca="false">'19'!U22</f>
        <v>0</v>
      </c>
      <c r="Y22" s="113" t="n">
        <f aca="false">'20'!U22</f>
        <v>0</v>
      </c>
      <c r="Z22" s="113" t="n">
        <f aca="false">'21'!U22</f>
        <v>0</v>
      </c>
      <c r="AA22" s="113" t="n">
        <f aca="false">'22'!U22</f>
        <v>0</v>
      </c>
      <c r="AB22" s="113" t="n">
        <f aca="false">'23'!U22</f>
        <v>0</v>
      </c>
      <c r="AC22" s="113" t="n">
        <f aca="false">'24'!U22</f>
        <v>0</v>
      </c>
      <c r="AD22" s="113" t="n">
        <f aca="false">'25'!U22</f>
        <v>0</v>
      </c>
      <c r="AE22" s="113" t="n">
        <f aca="false">'26'!U22</f>
        <v>0</v>
      </c>
      <c r="AF22" s="113" t="n">
        <f aca="false">'27'!U22</f>
        <v>0</v>
      </c>
      <c r="AG22" s="114"/>
    </row>
    <row r="23" customFormat="false" ht="11.7" hidden="false" customHeight="true" outlineLevel="0" collapsed="false">
      <c r="A23" s="115" t="str">
        <f aca="false">'Обор.школа'!A23</f>
        <v>Сахар</v>
      </c>
      <c r="B23" s="110" t="s">
        <v>76</v>
      </c>
      <c r="C23" s="111" t="n">
        <f aca="false">SUM(F23:AF23)/1000</f>
        <v>79.604</v>
      </c>
      <c r="D23" s="112" t="n">
        <f aca="false">'Обор.школа'!B23</f>
        <v>80</v>
      </c>
      <c r="E23" s="112" t="n">
        <f aca="false">C23*D23</f>
        <v>6368.32</v>
      </c>
      <c r="F23" s="113" t="n">
        <f aca="false">'1'!U23</f>
        <v>3680</v>
      </c>
      <c r="G23" s="113" t="n">
        <f aca="false">'2'!U23</f>
        <v>3312</v>
      </c>
      <c r="H23" s="113" t="n">
        <f aca="false">'3'!U23</f>
        <v>4784</v>
      </c>
      <c r="I23" s="113" t="n">
        <f aca="false">'4'!U23</f>
        <v>2760</v>
      </c>
      <c r="J23" s="113" t="n">
        <f aca="false">'5'!U23</f>
        <v>2145</v>
      </c>
      <c r="K23" s="113" t="n">
        <f aca="false">'6'!U23</f>
        <v>3680</v>
      </c>
      <c r="L23" s="113" t="n">
        <f aca="false">'7'!U23</f>
        <v>2760</v>
      </c>
      <c r="M23" s="113" t="n">
        <f aca="false">'8'!U23</f>
        <v>3312</v>
      </c>
      <c r="N23" s="113" t="n">
        <f aca="false">'9'!U23</f>
        <v>4784</v>
      </c>
      <c r="O23" s="113" t="n">
        <f aca="false">'10'!U23</f>
        <v>2760</v>
      </c>
      <c r="P23" s="113" t="n">
        <f aca="false">'11'!U23</f>
        <v>2145</v>
      </c>
      <c r="Q23" s="113" t="n">
        <f aca="false">'12'!U23</f>
        <v>3680</v>
      </c>
      <c r="R23" s="113" t="n">
        <f aca="false">'13'!U23</f>
        <v>3680</v>
      </c>
      <c r="S23" s="113" t="n">
        <f aca="false">'14'!U23</f>
        <v>3312</v>
      </c>
      <c r="T23" s="113" t="n">
        <f aca="false">'15'!U23</f>
        <v>4784</v>
      </c>
      <c r="U23" s="113" t="n">
        <f aca="false">'16'!U23</f>
        <v>2760</v>
      </c>
      <c r="V23" s="113" t="n">
        <f aca="false">'17'!U23</f>
        <v>2145</v>
      </c>
      <c r="W23" s="113" t="n">
        <f aca="false">'18'!U23</f>
        <v>3680</v>
      </c>
      <c r="X23" s="113" t="n">
        <f aca="false">'19'!U23</f>
        <v>2760</v>
      </c>
      <c r="Y23" s="113" t="n">
        <f aca="false">'20'!U23</f>
        <v>3312</v>
      </c>
      <c r="Z23" s="113" t="n">
        <f aca="false">'21'!U23</f>
        <v>4784</v>
      </c>
      <c r="AA23" s="113" t="n">
        <f aca="false">'22'!U23</f>
        <v>2760</v>
      </c>
      <c r="AB23" s="113" t="n">
        <f aca="false">'23'!U23</f>
        <v>2145</v>
      </c>
      <c r="AC23" s="113" t="n">
        <f aca="false">'24'!U23</f>
        <v>3680</v>
      </c>
      <c r="AD23" s="113" t="n">
        <f aca="false">'25'!U23</f>
        <v>0</v>
      </c>
      <c r="AE23" s="113" t="n">
        <f aca="false">'26'!U23</f>
        <v>0</v>
      </c>
      <c r="AF23" s="113" t="n">
        <f aca="false">'27'!U23</f>
        <v>0</v>
      </c>
      <c r="AG23" s="114"/>
    </row>
    <row r="24" customFormat="false" ht="11.7" hidden="false" customHeight="true" outlineLevel="0" collapsed="false">
      <c r="A24" s="109" t="n">
        <f aca="false">'Обор.школа'!A24</f>
        <v>0</v>
      </c>
      <c r="B24" s="110" t="s">
        <v>76</v>
      </c>
      <c r="C24" s="111" t="n">
        <f aca="false">SUM(F24:AF24)/1000</f>
        <v>0</v>
      </c>
      <c r="D24" s="112" t="n">
        <f aca="false">'Обор.школа'!B24</f>
        <v>0</v>
      </c>
      <c r="E24" s="112" t="n">
        <f aca="false">C24*D24</f>
        <v>0</v>
      </c>
      <c r="F24" s="113" t="n">
        <f aca="false">'1'!U24</f>
        <v>0</v>
      </c>
      <c r="G24" s="113" t="n">
        <f aca="false">'2'!U24</f>
        <v>0</v>
      </c>
      <c r="H24" s="113" t="n">
        <f aca="false">'3'!U24</f>
        <v>0</v>
      </c>
      <c r="I24" s="113" t="n">
        <f aca="false">'4'!U24</f>
        <v>0</v>
      </c>
      <c r="J24" s="113" t="n">
        <f aca="false">'5'!U24</f>
        <v>0</v>
      </c>
      <c r="K24" s="113" t="n">
        <f aca="false">'6'!U24</f>
        <v>0</v>
      </c>
      <c r="L24" s="113" t="n">
        <f aca="false">'7'!U24</f>
        <v>0</v>
      </c>
      <c r="M24" s="113" t="n">
        <f aca="false">'8'!U24</f>
        <v>0</v>
      </c>
      <c r="N24" s="113" t="n">
        <f aca="false">'9'!U24</f>
        <v>0</v>
      </c>
      <c r="O24" s="113" t="n">
        <f aca="false">'10'!U24</f>
        <v>0</v>
      </c>
      <c r="P24" s="113" t="n">
        <f aca="false">'11'!U24</f>
        <v>0</v>
      </c>
      <c r="Q24" s="113" t="n">
        <f aca="false">'12'!U24</f>
        <v>0</v>
      </c>
      <c r="R24" s="113" t="n">
        <f aca="false">'13'!U24</f>
        <v>0</v>
      </c>
      <c r="S24" s="113" t="n">
        <f aca="false">'14'!U24</f>
        <v>0</v>
      </c>
      <c r="T24" s="113" t="n">
        <f aca="false">'15'!U24</f>
        <v>0</v>
      </c>
      <c r="U24" s="113" t="n">
        <f aca="false">'16'!U24</f>
        <v>0</v>
      </c>
      <c r="V24" s="113" t="n">
        <f aca="false">'17'!U24</f>
        <v>0</v>
      </c>
      <c r="W24" s="113" t="n">
        <f aca="false">'18'!U24</f>
        <v>0</v>
      </c>
      <c r="X24" s="113" t="n">
        <f aca="false">'19'!U24</f>
        <v>0</v>
      </c>
      <c r="Y24" s="113" t="n">
        <f aca="false">'20'!U24</f>
        <v>0</v>
      </c>
      <c r="Z24" s="113" t="n">
        <f aca="false">'21'!U24</f>
        <v>0</v>
      </c>
      <c r="AA24" s="113" t="n">
        <f aca="false">'22'!U24</f>
        <v>0</v>
      </c>
      <c r="AB24" s="113" t="n">
        <f aca="false">'23'!U24</f>
        <v>0</v>
      </c>
      <c r="AC24" s="113" t="n">
        <f aca="false">'24'!U24</f>
        <v>0</v>
      </c>
      <c r="AD24" s="113" t="n">
        <f aca="false">'25'!U24</f>
        <v>0</v>
      </c>
      <c r="AE24" s="113" t="n">
        <f aca="false">'26'!U24</f>
        <v>0</v>
      </c>
      <c r="AF24" s="113" t="n">
        <f aca="false">'27'!U24</f>
        <v>0</v>
      </c>
      <c r="AG24" s="114"/>
    </row>
    <row r="25" customFormat="false" ht="11.7" hidden="false" customHeight="true" outlineLevel="0" collapsed="false">
      <c r="A25" s="115" t="str">
        <f aca="false">'Обор.школа'!A25</f>
        <v>Куряга</v>
      </c>
      <c r="B25" s="110" t="s">
        <v>76</v>
      </c>
      <c r="C25" s="111" t="n">
        <f aca="false">SUM(F25:AF25)/1000</f>
        <v>0</v>
      </c>
      <c r="D25" s="112" t="n">
        <f aca="false">'Обор.школа'!B25</f>
        <v>0</v>
      </c>
      <c r="E25" s="112" t="n">
        <f aca="false">C25*D25</f>
        <v>0</v>
      </c>
      <c r="F25" s="113" t="n">
        <f aca="false">'1'!U25</f>
        <v>0</v>
      </c>
      <c r="G25" s="113" t="n">
        <f aca="false">'2'!U25</f>
        <v>0</v>
      </c>
      <c r="H25" s="113" t="n">
        <f aca="false">'3'!U25</f>
        <v>0</v>
      </c>
      <c r="I25" s="113" t="n">
        <f aca="false">'4'!U25</f>
        <v>0</v>
      </c>
      <c r="J25" s="113" t="n">
        <f aca="false">'5'!U25</f>
        <v>0</v>
      </c>
      <c r="K25" s="113" t="n">
        <f aca="false">'6'!U25</f>
        <v>0</v>
      </c>
      <c r="L25" s="113" t="n">
        <f aca="false">'7'!U25</f>
        <v>0</v>
      </c>
      <c r="M25" s="113" t="n">
        <f aca="false">'8'!U25</f>
        <v>0</v>
      </c>
      <c r="N25" s="113" t="n">
        <f aca="false">'9'!U25</f>
        <v>0</v>
      </c>
      <c r="O25" s="113" t="n">
        <f aca="false">'10'!U25</f>
        <v>0</v>
      </c>
      <c r="P25" s="113" t="n">
        <f aca="false">'11'!U25</f>
        <v>0</v>
      </c>
      <c r="Q25" s="113" t="n">
        <f aca="false">'12'!U25</f>
        <v>0</v>
      </c>
      <c r="R25" s="113" t="n">
        <f aca="false">'13'!U25</f>
        <v>0</v>
      </c>
      <c r="S25" s="113" t="n">
        <f aca="false">'14'!U25</f>
        <v>0</v>
      </c>
      <c r="T25" s="113" t="n">
        <f aca="false">'15'!U25</f>
        <v>0</v>
      </c>
      <c r="U25" s="113" t="n">
        <f aca="false">'16'!U25</f>
        <v>0</v>
      </c>
      <c r="V25" s="113" t="n">
        <f aca="false">'17'!U25</f>
        <v>0</v>
      </c>
      <c r="W25" s="113" t="n">
        <f aca="false">'18'!U25</f>
        <v>0</v>
      </c>
      <c r="X25" s="113" t="n">
        <f aca="false">'19'!U25</f>
        <v>0</v>
      </c>
      <c r="Y25" s="113" t="n">
        <f aca="false">'20'!U25</f>
        <v>0</v>
      </c>
      <c r="Z25" s="113" t="n">
        <f aca="false">'21'!U25</f>
        <v>0</v>
      </c>
      <c r="AA25" s="113" t="n">
        <f aca="false">'22'!U25</f>
        <v>0</v>
      </c>
      <c r="AB25" s="113" t="n">
        <f aca="false">'23'!U25</f>
        <v>0</v>
      </c>
      <c r="AC25" s="113" t="n">
        <f aca="false">'24'!U25</f>
        <v>0</v>
      </c>
      <c r="AD25" s="113" t="n">
        <f aca="false">'25'!U25</f>
        <v>0</v>
      </c>
      <c r="AE25" s="113" t="n">
        <f aca="false">'26'!U25</f>
        <v>0</v>
      </c>
      <c r="AF25" s="113" t="n">
        <f aca="false">'27'!U25</f>
        <v>0</v>
      </c>
      <c r="AG25" s="114"/>
    </row>
    <row r="26" customFormat="false" ht="11.7" hidden="false" customHeight="true" outlineLevel="0" collapsed="false">
      <c r="A26" s="109" t="str">
        <f aca="false">'Обор.школа'!A26</f>
        <v>Урюк</v>
      </c>
      <c r="B26" s="110" t="s">
        <v>76</v>
      </c>
      <c r="C26" s="111" t="n">
        <f aca="false">SUM(F26:AF26)/1000</f>
        <v>0</v>
      </c>
      <c r="D26" s="112" t="n">
        <f aca="false">'Обор.школа'!B26</f>
        <v>0</v>
      </c>
      <c r="E26" s="112" t="n">
        <f aca="false">C26*D26</f>
        <v>0</v>
      </c>
      <c r="F26" s="113" t="n">
        <f aca="false">'1'!U26</f>
        <v>0</v>
      </c>
      <c r="G26" s="113" t="n">
        <f aca="false">'2'!U26</f>
        <v>0</v>
      </c>
      <c r="H26" s="113" t="n">
        <f aca="false">'3'!U26</f>
        <v>0</v>
      </c>
      <c r="I26" s="113" t="n">
        <f aca="false">'4'!U26</f>
        <v>0</v>
      </c>
      <c r="J26" s="113" t="n">
        <f aca="false">'5'!U26</f>
        <v>0</v>
      </c>
      <c r="K26" s="113" t="n">
        <f aca="false">'6'!U26</f>
        <v>0</v>
      </c>
      <c r="L26" s="113" t="n">
        <f aca="false">'7'!U26</f>
        <v>0</v>
      </c>
      <c r="M26" s="113" t="n">
        <f aca="false">'8'!U26</f>
        <v>0</v>
      </c>
      <c r="N26" s="113" t="n">
        <f aca="false">'9'!U26</f>
        <v>0</v>
      </c>
      <c r="O26" s="113" t="n">
        <f aca="false">'10'!U26</f>
        <v>0</v>
      </c>
      <c r="P26" s="113" t="n">
        <f aca="false">'11'!U26</f>
        <v>0</v>
      </c>
      <c r="Q26" s="113" t="n">
        <f aca="false">'12'!U26</f>
        <v>0</v>
      </c>
      <c r="R26" s="113" t="n">
        <f aca="false">'13'!U26</f>
        <v>0</v>
      </c>
      <c r="S26" s="113" t="n">
        <f aca="false">'14'!U26</f>
        <v>0</v>
      </c>
      <c r="T26" s="113" t="n">
        <f aca="false">'15'!U26</f>
        <v>0</v>
      </c>
      <c r="U26" s="113" t="n">
        <f aca="false">'16'!U26</f>
        <v>0</v>
      </c>
      <c r="V26" s="113" t="n">
        <f aca="false">'17'!U26</f>
        <v>0</v>
      </c>
      <c r="W26" s="113" t="n">
        <f aca="false">'18'!U26</f>
        <v>0</v>
      </c>
      <c r="X26" s="113" t="n">
        <f aca="false">'19'!U26</f>
        <v>0</v>
      </c>
      <c r="Y26" s="113" t="n">
        <f aca="false">'20'!U26</f>
        <v>0</v>
      </c>
      <c r="Z26" s="113" t="n">
        <f aca="false">'21'!U26</f>
        <v>0</v>
      </c>
      <c r="AA26" s="113" t="n">
        <f aca="false">'22'!U26</f>
        <v>0</v>
      </c>
      <c r="AB26" s="113" t="n">
        <f aca="false">'23'!U26</f>
        <v>0</v>
      </c>
      <c r="AC26" s="113" t="n">
        <f aca="false">'24'!U26</f>
        <v>0</v>
      </c>
      <c r="AD26" s="113" t="n">
        <f aca="false">'25'!U26</f>
        <v>0</v>
      </c>
      <c r="AE26" s="113" t="n">
        <f aca="false">'26'!U26</f>
        <v>0</v>
      </c>
      <c r="AF26" s="113" t="n">
        <f aca="false">'27'!U26</f>
        <v>0</v>
      </c>
      <c r="AG26" s="114"/>
    </row>
    <row r="27" customFormat="false" ht="11.7" hidden="false" customHeight="true" outlineLevel="0" collapsed="false">
      <c r="A27" s="115" t="str">
        <f aca="false">'Обор.школа'!A27</f>
        <v>Сухофрукты</v>
      </c>
      <c r="B27" s="110" t="s">
        <v>76</v>
      </c>
      <c r="C27" s="111" t="n">
        <f aca="false">SUM(F27:AF27)/1000</f>
        <v>0</v>
      </c>
      <c r="D27" s="112" t="n">
        <f aca="false">'Обор.школа'!B27</f>
        <v>0</v>
      </c>
      <c r="E27" s="112" t="n">
        <f aca="false">C27*D27</f>
        <v>0</v>
      </c>
      <c r="F27" s="113" t="n">
        <f aca="false">'1'!U27</f>
        <v>0</v>
      </c>
      <c r="G27" s="113" t="n">
        <f aca="false">'2'!U27</f>
        <v>0</v>
      </c>
      <c r="H27" s="113" t="n">
        <f aca="false">'3'!U27</f>
        <v>0</v>
      </c>
      <c r="I27" s="113" t="n">
        <f aca="false">'4'!U27</f>
        <v>0</v>
      </c>
      <c r="J27" s="113" t="n">
        <f aca="false">'5'!U27</f>
        <v>0</v>
      </c>
      <c r="K27" s="113" t="n">
        <f aca="false">'6'!U27</f>
        <v>0</v>
      </c>
      <c r="L27" s="113" t="n">
        <f aca="false">'7'!U27</f>
        <v>0</v>
      </c>
      <c r="M27" s="113" t="n">
        <f aca="false">'8'!U27</f>
        <v>0</v>
      </c>
      <c r="N27" s="113" t="n">
        <f aca="false">'9'!U27</f>
        <v>0</v>
      </c>
      <c r="O27" s="113" t="n">
        <f aca="false">'10'!U27</f>
        <v>0</v>
      </c>
      <c r="P27" s="113" t="n">
        <f aca="false">'11'!U27</f>
        <v>0</v>
      </c>
      <c r="Q27" s="113" t="n">
        <f aca="false">'12'!U27</f>
        <v>0</v>
      </c>
      <c r="R27" s="113" t="n">
        <f aca="false">'13'!U27</f>
        <v>0</v>
      </c>
      <c r="S27" s="113" t="n">
        <f aca="false">'14'!U27</f>
        <v>0</v>
      </c>
      <c r="T27" s="113" t="n">
        <f aca="false">'15'!U27</f>
        <v>0</v>
      </c>
      <c r="U27" s="113" t="n">
        <f aca="false">'16'!U27</f>
        <v>0</v>
      </c>
      <c r="V27" s="113" t="n">
        <f aca="false">'17'!U27</f>
        <v>0</v>
      </c>
      <c r="W27" s="113" t="n">
        <f aca="false">'18'!U27</f>
        <v>0</v>
      </c>
      <c r="X27" s="113" t="n">
        <f aca="false">'19'!U27</f>
        <v>0</v>
      </c>
      <c r="Y27" s="113" t="n">
        <f aca="false">'20'!U27</f>
        <v>0</v>
      </c>
      <c r="Z27" s="113" t="n">
        <f aca="false">'21'!U27</f>
        <v>0</v>
      </c>
      <c r="AA27" s="113" t="n">
        <f aca="false">'22'!U27</f>
        <v>0</v>
      </c>
      <c r="AB27" s="113" t="n">
        <f aca="false">'23'!U27</f>
        <v>0</v>
      </c>
      <c r="AC27" s="113" t="n">
        <f aca="false">'24'!U27</f>
        <v>0</v>
      </c>
      <c r="AD27" s="113" t="n">
        <f aca="false">'25'!U27</f>
        <v>0</v>
      </c>
      <c r="AE27" s="113" t="n">
        <f aca="false">'26'!U27</f>
        <v>0</v>
      </c>
      <c r="AF27" s="113" t="n">
        <f aca="false">'27'!U27</f>
        <v>0</v>
      </c>
      <c r="AG27" s="114"/>
    </row>
    <row r="28" customFormat="false" ht="11.7" hidden="false" customHeight="true" outlineLevel="0" collapsed="false">
      <c r="A28" s="109" t="str">
        <f aca="false">'Обор.школа'!A28</f>
        <v>Какао</v>
      </c>
      <c r="B28" s="110" t="s">
        <v>76</v>
      </c>
      <c r="C28" s="111" t="n">
        <f aca="false">SUM(F28:AF28)/1000</f>
        <v>4.416</v>
      </c>
      <c r="D28" s="112" t="n">
        <f aca="false">'Обор.школа'!B28</f>
        <v>271</v>
      </c>
      <c r="E28" s="112" t="n">
        <f aca="false">C28*D28</f>
        <v>1196.736</v>
      </c>
      <c r="F28" s="113" t="n">
        <f aca="false">'1'!U28</f>
        <v>0</v>
      </c>
      <c r="G28" s="113" t="n">
        <f aca="false">'2'!U28</f>
        <v>0</v>
      </c>
      <c r="H28" s="113" t="n">
        <f aca="false">'3'!U28</f>
        <v>736</v>
      </c>
      <c r="I28" s="113" t="n">
        <f aca="false">'4'!U28</f>
        <v>0</v>
      </c>
      <c r="J28" s="113" t="n">
        <f aca="false">'5'!U28</f>
        <v>0</v>
      </c>
      <c r="K28" s="113" t="n">
        <f aca="false">'6'!U28</f>
        <v>736</v>
      </c>
      <c r="L28" s="113" t="n">
        <f aca="false">'7'!U28</f>
        <v>0</v>
      </c>
      <c r="M28" s="113" t="n">
        <f aca="false">'8'!U28</f>
        <v>0</v>
      </c>
      <c r="N28" s="113" t="n">
        <f aca="false">'9'!U28</f>
        <v>0</v>
      </c>
      <c r="O28" s="113" t="n">
        <f aca="false">'10'!U28</f>
        <v>0</v>
      </c>
      <c r="P28" s="113" t="n">
        <f aca="false">'11'!U28</f>
        <v>0</v>
      </c>
      <c r="Q28" s="113" t="n">
        <f aca="false">'12'!U28</f>
        <v>736</v>
      </c>
      <c r="R28" s="113" t="n">
        <f aca="false">'13'!U28</f>
        <v>0</v>
      </c>
      <c r="S28" s="113" t="n">
        <f aca="false">'14'!U28</f>
        <v>0</v>
      </c>
      <c r="T28" s="113" t="n">
        <f aca="false">'15'!U28</f>
        <v>736</v>
      </c>
      <c r="U28" s="113" t="n">
        <f aca="false">'16'!U28</f>
        <v>0</v>
      </c>
      <c r="V28" s="113" t="n">
        <f aca="false">'17'!U28</f>
        <v>0</v>
      </c>
      <c r="W28" s="113" t="n">
        <f aca="false">'18'!U28</f>
        <v>736</v>
      </c>
      <c r="X28" s="113" t="n">
        <f aca="false">'19'!U28</f>
        <v>0</v>
      </c>
      <c r="Y28" s="113" t="n">
        <f aca="false">'20'!U28</f>
        <v>0</v>
      </c>
      <c r="Z28" s="113" t="n">
        <f aca="false">'21'!U28</f>
        <v>0</v>
      </c>
      <c r="AA28" s="113" t="n">
        <f aca="false">'22'!U28</f>
        <v>0</v>
      </c>
      <c r="AB28" s="113" t="n">
        <f aca="false">'23'!U28</f>
        <v>0</v>
      </c>
      <c r="AC28" s="113" t="n">
        <f aca="false">'24'!U28</f>
        <v>736</v>
      </c>
      <c r="AD28" s="113" t="n">
        <f aca="false">'25'!U28</f>
        <v>0</v>
      </c>
      <c r="AE28" s="113" t="n">
        <f aca="false">'26'!U28</f>
        <v>0</v>
      </c>
      <c r="AF28" s="113" t="n">
        <f aca="false">'27'!U28</f>
        <v>0</v>
      </c>
      <c r="AG28" s="114"/>
    </row>
    <row r="29" customFormat="false" ht="11.7" hidden="false" customHeight="true" outlineLevel="0" collapsed="false">
      <c r="A29" s="115" t="str">
        <f aca="false">'Обор.школа'!A29</f>
        <v>Кофейный напит</v>
      </c>
      <c r="B29" s="110" t="s">
        <v>76</v>
      </c>
      <c r="C29" s="111" t="n">
        <f aca="false">SUM(F29:AF29)/1000</f>
        <v>3.68</v>
      </c>
      <c r="D29" s="112" t="n">
        <f aca="false">'Обор.школа'!B29</f>
        <v>500</v>
      </c>
      <c r="E29" s="112" t="n">
        <f aca="false">C29*D29</f>
        <v>1840</v>
      </c>
      <c r="F29" s="113" t="n">
        <f aca="false">'1'!U29</f>
        <v>920</v>
      </c>
      <c r="G29" s="113" t="n">
        <f aca="false">'2'!U29</f>
        <v>0</v>
      </c>
      <c r="H29" s="113" t="n">
        <f aca="false">'3'!U29</f>
        <v>0</v>
      </c>
      <c r="I29" s="113" t="n">
        <f aca="false">'4'!U29</f>
        <v>0</v>
      </c>
      <c r="J29" s="113" t="n">
        <f aca="false">'5'!U29</f>
        <v>0</v>
      </c>
      <c r="K29" s="113" t="n">
        <f aca="false">'6'!U29</f>
        <v>0</v>
      </c>
      <c r="L29" s="113" t="n">
        <f aca="false">'7'!U29</f>
        <v>0</v>
      </c>
      <c r="M29" s="113" t="n">
        <f aca="false">'8'!U29</f>
        <v>0</v>
      </c>
      <c r="N29" s="113" t="n">
        <f aca="false">'9'!U29</f>
        <v>920</v>
      </c>
      <c r="O29" s="113" t="n">
        <f aca="false">'10'!U29</f>
        <v>0</v>
      </c>
      <c r="P29" s="113" t="n">
        <f aca="false">'11'!U29</f>
        <v>0</v>
      </c>
      <c r="Q29" s="113" t="n">
        <f aca="false">'12'!U29</f>
        <v>0</v>
      </c>
      <c r="R29" s="113" t="n">
        <f aca="false">'13'!U29</f>
        <v>920</v>
      </c>
      <c r="S29" s="113" t="n">
        <f aca="false">'14'!U29</f>
        <v>0</v>
      </c>
      <c r="T29" s="113" t="n">
        <f aca="false">'15'!U29</f>
        <v>0</v>
      </c>
      <c r="U29" s="113" t="n">
        <f aca="false">'16'!U29</f>
        <v>0</v>
      </c>
      <c r="V29" s="113" t="n">
        <f aca="false">'17'!U29</f>
        <v>0</v>
      </c>
      <c r="W29" s="113" t="n">
        <f aca="false">'18'!U29</f>
        <v>0</v>
      </c>
      <c r="X29" s="113" t="n">
        <f aca="false">'19'!U29</f>
        <v>0</v>
      </c>
      <c r="Y29" s="113" t="n">
        <f aca="false">'20'!U29</f>
        <v>0</v>
      </c>
      <c r="Z29" s="113" t="n">
        <f aca="false">'21'!U29</f>
        <v>920</v>
      </c>
      <c r="AA29" s="113" t="n">
        <f aca="false">'22'!U29</f>
        <v>0</v>
      </c>
      <c r="AB29" s="113" t="n">
        <f aca="false">'23'!U29</f>
        <v>0</v>
      </c>
      <c r="AC29" s="113" t="n">
        <f aca="false">'24'!U29</f>
        <v>0</v>
      </c>
      <c r="AD29" s="113" t="n">
        <f aca="false">'25'!U29</f>
        <v>0</v>
      </c>
      <c r="AE29" s="113" t="n">
        <f aca="false">'26'!U29</f>
        <v>0</v>
      </c>
      <c r="AF29" s="113" t="n">
        <f aca="false">'27'!U29</f>
        <v>0</v>
      </c>
      <c r="AG29" s="114"/>
    </row>
    <row r="30" customFormat="false" ht="11.7" hidden="false" customHeight="true" outlineLevel="0" collapsed="false">
      <c r="A30" s="109" t="str">
        <f aca="false">'Обор.школа'!A30</f>
        <v>Чай</v>
      </c>
      <c r="B30" s="110" t="s">
        <v>76</v>
      </c>
      <c r="C30" s="111" t="n">
        <f aca="false">SUM(F30:AF30)/1000</f>
        <v>2.698</v>
      </c>
      <c r="D30" s="112" t="n">
        <f aca="false">'Обор.школа'!B30</f>
        <v>688</v>
      </c>
      <c r="E30" s="112" t="n">
        <f aca="false">C30*D30</f>
        <v>1856.224</v>
      </c>
      <c r="F30" s="113" t="n">
        <f aca="false">'1'!U30</f>
        <v>0</v>
      </c>
      <c r="G30" s="113" t="n">
        <f aca="false">'2'!U30</f>
        <v>184</v>
      </c>
      <c r="H30" s="113" t="n">
        <f aca="false">'3'!U30</f>
        <v>0</v>
      </c>
      <c r="I30" s="113" t="n">
        <f aca="false">'4'!U30</f>
        <v>184</v>
      </c>
      <c r="J30" s="113" t="n">
        <f aca="false">'5'!U30</f>
        <v>286</v>
      </c>
      <c r="K30" s="113" t="n">
        <f aca="false">'6'!U30</f>
        <v>0</v>
      </c>
      <c r="L30" s="113" t="n">
        <f aca="false">'7'!U30</f>
        <v>184</v>
      </c>
      <c r="M30" s="113" t="n">
        <f aca="false">'8'!U30</f>
        <v>184</v>
      </c>
      <c r="N30" s="113" t="n">
        <f aca="false">'9'!U30</f>
        <v>0</v>
      </c>
      <c r="O30" s="113" t="n">
        <f aca="false">'10'!U30</f>
        <v>184</v>
      </c>
      <c r="P30" s="113" t="n">
        <f aca="false">'11'!U30</f>
        <v>143</v>
      </c>
      <c r="Q30" s="113" t="n">
        <f aca="false">'12'!U30</f>
        <v>0</v>
      </c>
      <c r="R30" s="113" t="n">
        <f aca="false">'13'!U30</f>
        <v>0</v>
      </c>
      <c r="S30" s="113" t="n">
        <f aca="false">'14'!U30</f>
        <v>184</v>
      </c>
      <c r="T30" s="113" t="n">
        <f aca="false">'15'!U30</f>
        <v>0</v>
      </c>
      <c r="U30" s="113" t="n">
        <f aca="false">'16'!U30</f>
        <v>184</v>
      </c>
      <c r="V30" s="113" t="n">
        <f aca="false">'17'!U30</f>
        <v>286</v>
      </c>
      <c r="W30" s="113" t="n">
        <f aca="false">'18'!U30</f>
        <v>0</v>
      </c>
      <c r="X30" s="113" t="n">
        <f aca="false">'19'!U30</f>
        <v>184</v>
      </c>
      <c r="Y30" s="113" t="n">
        <f aca="false">'20'!U30</f>
        <v>184</v>
      </c>
      <c r="Z30" s="113" t="n">
        <f aca="false">'21'!U30</f>
        <v>0</v>
      </c>
      <c r="AA30" s="113" t="n">
        <f aca="false">'22'!U30</f>
        <v>184</v>
      </c>
      <c r="AB30" s="113" t="n">
        <f aca="false">'23'!U30</f>
        <v>143</v>
      </c>
      <c r="AC30" s="113" t="n">
        <f aca="false">'24'!U30</f>
        <v>0</v>
      </c>
      <c r="AD30" s="113" t="n">
        <f aca="false">'25'!U30</f>
        <v>0</v>
      </c>
      <c r="AE30" s="113" t="n">
        <f aca="false">'26'!U30</f>
        <v>0</v>
      </c>
      <c r="AF30" s="113" t="n">
        <f aca="false">'27'!U30</f>
        <v>0</v>
      </c>
      <c r="AG30" s="114"/>
    </row>
    <row r="31" customFormat="false" ht="11.7" hidden="false" customHeight="true" outlineLevel="0" collapsed="false">
      <c r="A31" s="115" t="str">
        <f aca="false">'Обор.школа'!A31</f>
        <v>Соль</v>
      </c>
      <c r="B31" s="110" t="s">
        <v>76</v>
      </c>
      <c r="C31" s="111" t="n">
        <f aca="false">SUM(F31:AF31)/1000</f>
        <v>6.5988</v>
      </c>
      <c r="D31" s="112" t="n">
        <f aca="false">'Обор.школа'!B31</f>
        <v>16</v>
      </c>
      <c r="E31" s="112" t="n">
        <f aca="false">C31*D31</f>
        <v>105.5808</v>
      </c>
      <c r="F31" s="113" t="n">
        <f aca="false">'1'!U31</f>
        <v>368</v>
      </c>
      <c r="G31" s="113" t="n">
        <f aca="false">'2'!U31</f>
        <v>423.2</v>
      </c>
      <c r="H31" s="113" t="n">
        <f aca="false">'3'!U31</f>
        <v>184</v>
      </c>
      <c r="I31" s="113" t="n">
        <f aca="false">'4'!U31</f>
        <v>368</v>
      </c>
      <c r="J31" s="113" t="n">
        <f aca="false">'5'!U31</f>
        <v>143</v>
      </c>
      <c r="K31" s="113" t="n">
        <f aca="false">'6'!U31</f>
        <v>368</v>
      </c>
      <c r="L31" s="113" t="n">
        <f aca="false">'7'!U31</f>
        <v>184</v>
      </c>
      <c r="M31" s="113" t="n">
        <f aca="false">'8'!U31</f>
        <v>239.2</v>
      </c>
      <c r="N31" s="113" t="n">
        <f aca="false">'9'!U31</f>
        <v>184</v>
      </c>
      <c r="O31" s="113" t="n">
        <f aca="false">'10'!U31</f>
        <v>184</v>
      </c>
      <c r="P31" s="113" t="n">
        <f aca="false">'11'!U31</f>
        <v>286</v>
      </c>
      <c r="Q31" s="113" t="n">
        <f aca="false">'12'!U31</f>
        <v>368</v>
      </c>
      <c r="R31" s="113" t="n">
        <f aca="false">'13'!U31</f>
        <v>368</v>
      </c>
      <c r="S31" s="113" t="n">
        <f aca="false">'14'!U31</f>
        <v>423.2</v>
      </c>
      <c r="T31" s="113" t="n">
        <f aca="false">'15'!U31</f>
        <v>184</v>
      </c>
      <c r="U31" s="113" t="n">
        <f aca="false">'16'!U31</f>
        <v>368</v>
      </c>
      <c r="V31" s="113" t="n">
        <f aca="false">'17'!U31</f>
        <v>143</v>
      </c>
      <c r="W31" s="113" t="n">
        <f aca="false">'18'!U31</f>
        <v>368</v>
      </c>
      <c r="X31" s="113" t="n">
        <f aca="false">'19'!U31</f>
        <v>184</v>
      </c>
      <c r="Y31" s="113" t="n">
        <f aca="false">'20'!U31</f>
        <v>239.2</v>
      </c>
      <c r="Z31" s="113" t="n">
        <f aca="false">'21'!U31</f>
        <v>184</v>
      </c>
      <c r="AA31" s="113" t="n">
        <f aca="false">'22'!U31</f>
        <v>184</v>
      </c>
      <c r="AB31" s="113" t="n">
        <f aca="false">'23'!U31</f>
        <v>286</v>
      </c>
      <c r="AC31" s="113" t="n">
        <f aca="false">'24'!U31</f>
        <v>368</v>
      </c>
      <c r="AD31" s="113" t="n">
        <f aca="false">'25'!U31</f>
        <v>0</v>
      </c>
      <c r="AE31" s="113" t="n">
        <f aca="false">'26'!U31</f>
        <v>0</v>
      </c>
      <c r="AF31" s="113" t="n">
        <f aca="false">'27'!U31</f>
        <v>0</v>
      </c>
      <c r="AG31" s="114"/>
    </row>
    <row r="32" customFormat="false" ht="11.7" hidden="false" customHeight="true" outlineLevel="0" collapsed="false">
      <c r="A32" s="109" t="n">
        <f aca="false">'Обор.школа'!A32</f>
        <v>0</v>
      </c>
      <c r="B32" s="110" t="s">
        <v>76</v>
      </c>
      <c r="C32" s="111" t="n">
        <f aca="false">SUM(F32:AF32)/1000</f>
        <v>0</v>
      </c>
      <c r="D32" s="112" t="n">
        <f aca="false">'Обор.школа'!B32</f>
        <v>0</v>
      </c>
      <c r="E32" s="112" t="n">
        <f aca="false">C32*D32</f>
        <v>0</v>
      </c>
      <c r="F32" s="113" t="n">
        <f aca="false">'1'!U32</f>
        <v>0</v>
      </c>
      <c r="G32" s="113" t="n">
        <f aca="false">'2'!U32</f>
        <v>0</v>
      </c>
      <c r="H32" s="113" t="n">
        <f aca="false">'3'!U32</f>
        <v>0</v>
      </c>
      <c r="I32" s="113" t="n">
        <f aca="false">'4'!U32</f>
        <v>0</v>
      </c>
      <c r="J32" s="113" t="n">
        <f aca="false">'5'!U32</f>
        <v>0</v>
      </c>
      <c r="K32" s="113" t="n">
        <f aca="false">'6'!U32</f>
        <v>0</v>
      </c>
      <c r="L32" s="113" t="n">
        <f aca="false">'7'!U32</f>
        <v>0</v>
      </c>
      <c r="M32" s="113" t="n">
        <f aca="false">'8'!U32</f>
        <v>0</v>
      </c>
      <c r="N32" s="113" t="n">
        <f aca="false">'9'!U32</f>
        <v>0</v>
      </c>
      <c r="O32" s="113" t="n">
        <f aca="false">'10'!U32</f>
        <v>0</v>
      </c>
      <c r="P32" s="113" t="n">
        <f aca="false">'11'!U32</f>
        <v>0</v>
      </c>
      <c r="Q32" s="113" t="n">
        <f aca="false">'12'!U32</f>
        <v>0</v>
      </c>
      <c r="R32" s="113" t="n">
        <f aca="false">'13'!U32</f>
        <v>0</v>
      </c>
      <c r="S32" s="113" t="n">
        <f aca="false">'14'!U32</f>
        <v>0</v>
      </c>
      <c r="T32" s="113" t="n">
        <f aca="false">'15'!U32</f>
        <v>0</v>
      </c>
      <c r="U32" s="113" t="n">
        <f aca="false">'16'!U32</f>
        <v>0</v>
      </c>
      <c r="V32" s="113" t="n">
        <f aca="false">'17'!U32</f>
        <v>0</v>
      </c>
      <c r="W32" s="113" t="n">
        <f aca="false">'18'!U32</f>
        <v>0</v>
      </c>
      <c r="X32" s="113" t="n">
        <f aca="false">'19'!U32</f>
        <v>0</v>
      </c>
      <c r="Y32" s="113" t="n">
        <f aca="false">'20'!U32</f>
        <v>0</v>
      </c>
      <c r="Z32" s="113" t="n">
        <f aca="false">'21'!U32</f>
        <v>0</v>
      </c>
      <c r="AA32" s="113" t="n">
        <f aca="false">'22'!U32</f>
        <v>0</v>
      </c>
      <c r="AB32" s="113" t="n">
        <f aca="false">'23'!U32</f>
        <v>0</v>
      </c>
      <c r="AC32" s="113" t="n">
        <f aca="false">'24'!U32</f>
        <v>0</v>
      </c>
      <c r="AD32" s="113" t="n">
        <f aca="false">'25'!U32</f>
        <v>0</v>
      </c>
      <c r="AE32" s="113" t="n">
        <f aca="false">'26'!U32</f>
        <v>0</v>
      </c>
      <c r="AF32" s="113" t="n">
        <f aca="false">'27'!U32</f>
        <v>0</v>
      </c>
      <c r="AG32" s="114"/>
    </row>
    <row r="33" customFormat="false" ht="11.7" hidden="false" customHeight="true" outlineLevel="0" collapsed="false">
      <c r="A33" s="115" t="str">
        <f aca="false">'Обор.школа'!A33</f>
        <v>Томаты</v>
      </c>
      <c r="B33" s="110" t="s">
        <v>76</v>
      </c>
      <c r="C33" s="111" t="n">
        <f aca="false">SUM(F33:AF33)/1000</f>
        <v>8.3316</v>
      </c>
      <c r="D33" s="112" t="n">
        <f aca="false">'Обор.школа'!B33</f>
        <v>175</v>
      </c>
      <c r="E33" s="112" t="n">
        <f aca="false">C33*D33</f>
        <v>1458.03</v>
      </c>
      <c r="F33" s="113" t="n">
        <f aca="false">'1'!U33</f>
        <v>368</v>
      </c>
      <c r="G33" s="113" t="n">
        <f aca="false">'2'!U33</f>
        <v>588.8</v>
      </c>
      <c r="H33" s="113" t="n">
        <f aca="false">'3'!U33</f>
        <v>0</v>
      </c>
      <c r="I33" s="113" t="n">
        <f aca="false">'4'!U33</f>
        <v>0</v>
      </c>
      <c r="J33" s="113" t="n">
        <f aca="false">'5'!U33</f>
        <v>1001</v>
      </c>
      <c r="K33" s="113" t="n">
        <f aca="false">'6'!U33</f>
        <v>1288</v>
      </c>
      <c r="L33" s="113" t="n">
        <f aca="false">'7'!U33</f>
        <v>920</v>
      </c>
      <c r="M33" s="113" t="n">
        <f aca="false">'8'!U33</f>
        <v>0</v>
      </c>
      <c r="N33" s="113" t="n">
        <f aca="false">'9'!U33</f>
        <v>0</v>
      </c>
      <c r="O33" s="113" t="n">
        <f aca="false">'10'!U33</f>
        <v>0</v>
      </c>
      <c r="P33" s="113" t="n">
        <f aca="false">'11'!U33</f>
        <v>0</v>
      </c>
      <c r="Q33" s="113" t="n">
        <f aca="false">'12'!U33</f>
        <v>0</v>
      </c>
      <c r="R33" s="113" t="n">
        <f aca="false">'13'!U33</f>
        <v>368</v>
      </c>
      <c r="S33" s="113" t="n">
        <f aca="false">'14'!U33</f>
        <v>588.8</v>
      </c>
      <c r="T33" s="113" t="n">
        <f aca="false">'15'!U33</f>
        <v>0</v>
      </c>
      <c r="U33" s="113" t="n">
        <f aca="false">'16'!U33</f>
        <v>0</v>
      </c>
      <c r="V33" s="113" t="n">
        <f aca="false">'17'!U33</f>
        <v>1001</v>
      </c>
      <c r="W33" s="113" t="n">
        <f aca="false">'18'!U33</f>
        <v>1288</v>
      </c>
      <c r="X33" s="113" t="n">
        <f aca="false">'19'!U33</f>
        <v>920</v>
      </c>
      <c r="Y33" s="113" t="n">
        <f aca="false">'20'!U33</f>
        <v>0</v>
      </c>
      <c r="Z33" s="113" t="n">
        <f aca="false">'21'!U33</f>
        <v>0</v>
      </c>
      <c r="AA33" s="113" t="n">
        <f aca="false">'22'!U33</f>
        <v>0</v>
      </c>
      <c r="AB33" s="113" t="n">
        <f aca="false">'23'!U33</f>
        <v>0</v>
      </c>
      <c r="AC33" s="113" t="n">
        <f aca="false">'24'!U33</f>
        <v>0</v>
      </c>
      <c r="AD33" s="113" t="n">
        <f aca="false">'25'!U33</f>
        <v>0</v>
      </c>
      <c r="AE33" s="113" t="n">
        <f aca="false">'26'!U33</f>
        <v>0</v>
      </c>
      <c r="AF33" s="113" t="n">
        <f aca="false">'27'!U33</f>
        <v>0</v>
      </c>
      <c r="AG33" s="114"/>
    </row>
    <row r="34" customFormat="false" ht="11.7" hidden="false" customHeight="true" outlineLevel="0" collapsed="false">
      <c r="A34" s="109" t="str">
        <f aca="false">'Обор.школа'!A34</f>
        <v>Картофель</v>
      </c>
      <c r="B34" s="110" t="s">
        <v>76</v>
      </c>
      <c r="C34" s="111" t="n">
        <f aca="false">SUM(F34:AF34)/1000</f>
        <v>275.264</v>
      </c>
      <c r="D34" s="112" t="n">
        <f aca="false">'Обор.школа'!B34</f>
        <v>25</v>
      </c>
      <c r="E34" s="112" t="n">
        <f aca="false">C34*D34</f>
        <v>6881.6</v>
      </c>
      <c r="F34" s="113" t="n">
        <f aca="false">'1'!U34</f>
        <v>32752</v>
      </c>
      <c r="G34" s="113" t="n">
        <f aca="false">'2'!U34</f>
        <v>0</v>
      </c>
      <c r="H34" s="113" t="n">
        <f aca="false">'3'!U34</f>
        <v>31280</v>
      </c>
      <c r="I34" s="113" t="n">
        <f aca="false">'4'!U34</f>
        <v>0</v>
      </c>
      <c r="J34" s="113" t="n">
        <f aca="false">'5'!U34</f>
        <v>0</v>
      </c>
      <c r="K34" s="113" t="n">
        <f aca="false">'6'!U34</f>
        <v>0</v>
      </c>
      <c r="L34" s="113" t="n">
        <f aca="false">'7'!U34</f>
        <v>0</v>
      </c>
      <c r="M34" s="113" t="n">
        <f aca="false">'8'!U34</f>
        <v>31280</v>
      </c>
      <c r="N34" s="113" t="n">
        <f aca="false">'9'!U34</f>
        <v>0</v>
      </c>
      <c r="O34" s="113" t="n">
        <f aca="false">'10'!U34</f>
        <v>42320</v>
      </c>
      <c r="P34" s="113" t="n">
        <f aca="false">'11'!U34</f>
        <v>0</v>
      </c>
      <c r="Q34" s="113" t="n">
        <f aca="false">'12'!U34</f>
        <v>0</v>
      </c>
      <c r="R34" s="113" t="n">
        <f aca="false">'13'!U34</f>
        <v>32752</v>
      </c>
      <c r="S34" s="113" t="n">
        <f aca="false">'14'!U34</f>
        <v>0</v>
      </c>
      <c r="T34" s="113" t="n">
        <f aca="false">'15'!U34</f>
        <v>31280</v>
      </c>
      <c r="U34" s="113" t="n">
        <f aca="false">'16'!U34</f>
        <v>0</v>
      </c>
      <c r="V34" s="113" t="n">
        <f aca="false">'17'!U34</f>
        <v>0</v>
      </c>
      <c r="W34" s="113" t="n">
        <f aca="false">'18'!U34</f>
        <v>0</v>
      </c>
      <c r="X34" s="113" t="n">
        <f aca="false">'19'!U34</f>
        <v>0</v>
      </c>
      <c r="Y34" s="113" t="n">
        <f aca="false">'20'!U34</f>
        <v>31280</v>
      </c>
      <c r="Z34" s="113" t="n">
        <f aca="false">'21'!U34</f>
        <v>0</v>
      </c>
      <c r="AA34" s="113" t="n">
        <f aca="false">'22'!U34</f>
        <v>42320</v>
      </c>
      <c r="AB34" s="113" t="n">
        <f aca="false">'23'!U34</f>
        <v>0</v>
      </c>
      <c r="AC34" s="113" t="n">
        <f aca="false">'24'!U34</f>
        <v>0</v>
      </c>
      <c r="AD34" s="113" t="n">
        <f aca="false">'25'!U34</f>
        <v>0</v>
      </c>
      <c r="AE34" s="113" t="n">
        <f aca="false">'26'!U34</f>
        <v>0</v>
      </c>
      <c r="AF34" s="113" t="n">
        <f aca="false">'27'!U34</f>
        <v>0</v>
      </c>
      <c r="AG34" s="114"/>
    </row>
    <row r="35" customFormat="false" ht="11.7" hidden="false" customHeight="true" outlineLevel="0" collapsed="false">
      <c r="A35" s="115" t="str">
        <f aca="false">'Обор.школа'!A35</f>
        <v>Капуста</v>
      </c>
      <c r="B35" s="110" t="s">
        <v>76</v>
      </c>
      <c r="C35" s="111" t="n">
        <f aca="false">SUM(F35:AF35)/1000</f>
        <v>44.16</v>
      </c>
      <c r="D35" s="112" t="n">
        <f aca="false">'Обор.школа'!B35</f>
        <v>24.8427672955975</v>
      </c>
      <c r="E35" s="112" t="n">
        <f aca="false">C35*D35</f>
        <v>1097.05660377358</v>
      </c>
      <c r="F35" s="113" t="n">
        <f aca="false">'1'!U35</f>
        <v>0</v>
      </c>
      <c r="G35" s="113" t="n">
        <f aca="false">'2'!U35</f>
        <v>11040</v>
      </c>
      <c r="H35" s="113" t="n">
        <f aca="false">'3'!U35</f>
        <v>0</v>
      </c>
      <c r="I35" s="113" t="n">
        <f aca="false">'4'!U35</f>
        <v>0</v>
      </c>
      <c r="J35" s="113" t="n">
        <f aca="false">'5'!U35</f>
        <v>0</v>
      </c>
      <c r="K35" s="113" t="n">
        <f aca="false">'6'!U35</f>
        <v>0</v>
      </c>
      <c r="L35" s="113" t="n">
        <f aca="false">'7'!U35</f>
        <v>0</v>
      </c>
      <c r="M35" s="113" t="n">
        <f aca="false">'8'!U35</f>
        <v>11040</v>
      </c>
      <c r="N35" s="113" t="n">
        <f aca="false">'9'!U35</f>
        <v>0</v>
      </c>
      <c r="O35" s="113" t="n">
        <f aca="false">'10'!U35</f>
        <v>0</v>
      </c>
      <c r="P35" s="113" t="n">
        <f aca="false">'11'!U35</f>
        <v>0</v>
      </c>
      <c r="Q35" s="113" t="n">
        <f aca="false">'12'!U35</f>
        <v>0</v>
      </c>
      <c r="R35" s="113" t="n">
        <f aca="false">'13'!U35</f>
        <v>0</v>
      </c>
      <c r="S35" s="113" t="n">
        <f aca="false">'14'!U35</f>
        <v>11040</v>
      </c>
      <c r="T35" s="113" t="n">
        <f aca="false">'15'!U35</f>
        <v>0</v>
      </c>
      <c r="U35" s="113" t="n">
        <f aca="false">'16'!U35</f>
        <v>0</v>
      </c>
      <c r="V35" s="113" t="n">
        <f aca="false">'17'!U35</f>
        <v>0</v>
      </c>
      <c r="W35" s="113" t="n">
        <f aca="false">'18'!U35</f>
        <v>0</v>
      </c>
      <c r="X35" s="113" t="n">
        <f aca="false">'19'!U35</f>
        <v>0</v>
      </c>
      <c r="Y35" s="113" t="n">
        <f aca="false">'20'!U35</f>
        <v>11040</v>
      </c>
      <c r="Z35" s="113" t="n">
        <f aca="false">'21'!U35</f>
        <v>0</v>
      </c>
      <c r="AA35" s="113" t="n">
        <f aca="false">'22'!U35</f>
        <v>0</v>
      </c>
      <c r="AB35" s="113" t="n">
        <f aca="false">'23'!U35</f>
        <v>0</v>
      </c>
      <c r="AC35" s="113" t="n">
        <f aca="false">'24'!U35</f>
        <v>0</v>
      </c>
      <c r="AD35" s="113" t="n">
        <f aca="false">'25'!U35</f>
        <v>0</v>
      </c>
      <c r="AE35" s="113" t="n">
        <f aca="false">'26'!U35</f>
        <v>0</v>
      </c>
      <c r="AF35" s="113" t="n">
        <f aca="false">'27'!U35</f>
        <v>0</v>
      </c>
      <c r="AG35" s="114"/>
    </row>
    <row r="36" customFormat="false" ht="11.7" hidden="false" customHeight="true" outlineLevel="0" collapsed="false">
      <c r="A36" s="109" t="str">
        <f aca="false">'Обор.школа'!A36</f>
        <v>Лук</v>
      </c>
      <c r="B36" s="110" t="s">
        <v>76</v>
      </c>
      <c r="C36" s="111" t="n">
        <f aca="false">SUM(F36:AF36)/1000</f>
        <v>20.4924</v>
      </c>
      <c r="D36" s="112" t="n">
        <f aca="false">'Обор.школа'!B36</f>
        <v>30</v>
      </c>
      <c r="E36" s="112" t="n">
        <f aca="false">C36*D36</f>
        <v>614.772</v>
      </c>
      <c r="F36" s="113" t="n">
        <f aca="false">'1'!U36</f>
        <v>2189.6</v>
      </c>
      <c r="G36" s="113" t="n">
        <f aca="false">'2'!U36</f>
        <v>2189.6</v>
      </c>
      <c r="H36" s="113" t="n">
        <f aca="false">'3'!U36</f>
        <v>0</v>
      </c>
      <c r="I36" s="113" t="n">
        <f aca="false">'4'!U36</f>
        <v>0</v>
      </c>
      <c r="J36" s="113" t="n">
        <f aca="false">'5'!U36</f>
        <v>715</v>
      </c>
      <c r="K36" s="113" t="n">
        <f aca="false">'6'!U36</f>
        <v>920</v>
      </c>
      <c r="L36" s="113" t="n">
        <f aca="false">'7'!U36</f>
        <v>1472</v>
      </c>
      <c r="M36" s="113" t="n">
        <f aca="false">'8'!U36</f>
        <v>0</v>
      </c>
      <c r="N36" s="113" t="n">
        <f aca="false">'9'!U36</f>
        <v>0</v>
      </c>
      <c r="O36" s="113" t="n">
        <f aca="false">'10'!U36</f>
        <v>2760</v>
      </c>
      <c r="P36" s="113" t="n">
        <f aca="false">'11'!U36</f>
        <v>0</v>
      </c>
      <c r="Q36" s="113" t="n">
        <f aca="false">'12'!U36</f>
        <v>0</v>
      </c>
      <c r="R36" s="113" t="n">
        <f aca="false">'13'!U36</f>
        <v>2189.6</v>
      </c>
      <c r="S36" s="113" t="n">
        <f aca="false">'14'!U36</f>
        <v>2189.6</v>
      </c>
      <c r="T36" s="113" t="n">
        <f aca="false">'15'!U36</f>
        <v>0</v>
      </c>
      <c r="U36" s="113" t="n">
        <f aca="false">'16'!U36</f>
        <v>0</v>
      </c>
      <c r="V36" s="113" t="n">
        <f aca="false">'17'!U36</f>
        <v>715</v>
      </c>
      <c r="W36" s="113" t="n">
        <f aca="false">'18'!U36</f>
        <v>920</v>
      </c>
      <c r="X36" s="113" t="n">
        <f aca="false">'19'!U36</f>
        <v>1472</v>
      </c>
      <c r="Y36" s="113" t="n">
        <f aca="false">'20'!U36</f>
        <v>0</v>
      </c>
      <c r="Z36" s="113" t="n">
        <f aca="false">'21'!U36</f>
        <v>0</v>
      </c>
      <c r="AA36" s="113" t="n">
        <f aca="false">'22'!U36</f>
        <v>2760</v>
      </c>
      <c r="AB36" s="113" t="n">
        <f aca="false">'23'!U36</f>
        <v>0</v>
      </c>
      <c r="AC36" s="113" t="n">
        <f aca="false">'24'!U36</f>
        <v>0</v>
      </c>
      <c r="AD36" s="113" t="n">
        <f aca="false">'25'!U36</f>
        <v>0</v>
      </c>
      <c r="AE36" s="113" t="n">
        <f aca="false">'26'!U36</f>
        <v>0</v>
      </c>
      <c r="AF36" s="113" t="n">
        <f aca="false">'27'!U36</f>
        <v>0</v>
      </c>
      <c r="AG36" s="114"/>
    </row>
    <row r="37" customFormat="false" ht="11.7" hidden="false" customHeight="true" outlineLevel="0" collapsed="false">
      <c r="A37" s="115" t="str">
        <f aca="false">'Обор.школа'!A37</f>
        <v>Морковь</v>
      </c>
      <c r="B37" s="110" t="s">
        <v>76</v>
      </c>
      <c r="C37" s="111" t="n">
        <f aca="false">SUM(F37:AF37)/1000</f>
        <v>65.5724</v>
      </c>
      <c r="D37" s="112" t="n">
        <f aca="false">'Обор.школа'!B37</f>
        <v>35</v>
      </c>
      <c r="E37" s="112" t="n">
        <f aca="false">C37*D37</f>
        <v>2295.034</v>
      </c>
      <c r="F37" s="113" t="n">
        <f aca="false">'1'!U37</f>
        <v>2447.2</v>
      </c>
      <c r="G37" s="113" t="n">
        <f aca="false">'2'!U37</f>
        <v>1472</v>
      </c>
      <c r="H37" s="113" t="n">
        <f aca="false">'3'!U37</f>
        <v>11960</v>
      </c>
      <c r="I37" s="113" t="n">
        <f aca="false">'4'!U37</f>
        <v>0</v>
      </c>
      <c r="J37" s="113" t="n">
        <f aca="false">'5'!U37</f>
        <v>715</v>
      </c>
      <c r="K37" s="113" t="n">
        <f aca="false">'6'!U37</f>
        <v>920</v>
      </c>
      <c r="L37" s="113" t="n">
        <f aca="false">'7'!U37</f>
        <v>1840</v>
      </c>
      <c r="M37" s="113" t="n">
        <f aca="false">'8'!U37</f>
        <v>1472</v>
      </c>
      <c r="N37" s="113" t="n">
        <f aca="false">'9'!U37</f>
        <v>11960</v>
      </c>
      <c r="O37" s="113" t="n">
        <f aca="false">'10'!U37</f>
        <v>0</v>
      </c>
      <c r="P37" s="113" t="n">
        <f aca="false">'11'!U37</f>
        <v>0</v>
      </c>
      <c r="Q37" s="113" t="n">
        <f aca="false">'12'!U37</f>
        <v>0</v>
      </c>
      <c r="R37" s="113" t="n">
        <f aca="false">'13'!U37</f>
        <v>2447.2</v>
      </c>
      <c r="S37" s="113" t="n">
        <f aca="false">'14'!U37</f>
        <v>1472</v>
      </c>
      <c r="T37" s="113" t="n">
        <f aca="false">'15'!U37</f>
        <v>11960</v>
      </c>
      <c r="U37" s="113" t="n">
        <f aca="false">'16'!U37</f>
        <v>0</v>
      </c>
      <c r="V37" s="113" t="n">
        <f aca="false">'17'!U37</f>
        <v>715</v>
      </c>
      <c r="W37" s="113" t="n">
        <f aca="false">'18'!U37</f>
        <v>920</v>
      </c>
      <c r="X37" s="113" t="n">
        <f aca="false">'19'!U37</f>
        <v>1840</v>
      </c>
      <c r="Y37" s="113" t="n">
        <f aca="false">'20'!U37</f>
        <v>1472</v>
      </c>
      <c r="Z37" s="113" t="n">
        <f aca="false">'21'!U37</f>
        <v>11960</v>
      </c>
      <c r="AA37" s="113" t="n">
        <f aca="false">'22'!U37</f>
        <v>0</v>
      </c>
      <c r="AB37" s="113" t="n">
        <f aca="false">'23'!U37</f>
        <v>0</v>
      </c>
      <c r="AC37" s="113" t="n">
        <f aca="false">'24'!U37</f>
        <v>0</v>
      </c>
      <c r="AD37" s="113" t="n">
        <f aca="false">'25'!U37</f>
        <v>0</v>
      </c>
      <c r="AE37" s="113" t="n">
        <f aca="false">'26'!U37</f>
        <v>0</v>
      </c>
      <c r="AF37" s="113" t="n">
        <f aca="false">'27'!U37</f>
        <v>0</v>
      </c>
      <c r="AG37" s="114"/>
    </row>
    <row r="38" customFormat="false" ht="11.7" hidden="false" customHeight="true" outlineLevel="0" collapsed="false">
      <c r="A38" s="109" t="str">
        <f aca="false">'Обор.школа'!A38</f>
        <v>Свекла</v>
      </c>
      <c r="B38" s="110" t="s">
        <v>76</v>
      </c>
      <c r="C38" s="111" t="n">
        <f aca="false">SUM(F38:AF38)/1000</f>
        <v>27.6</v>
      </c>
      <c r="D38" s="112" t="n">
        <f aca="false">'Обор.школа'!B38</f>
        <v>20</v>
      </c>
      <c r="E38" s="112" t="n">
        <f aca="false">C38*D38</f>
        <v>552</v>
      </c>
      <c r="F38" s="113" t="n">
        <f aca="false">'1'!U38</f>
        <v>0</v>
      </c>
      <c r="G38" s="113" t="n">
        <f aca="false">'2'!U38</f>
        <v>0</v>
      </c>
      <c r="H38" s="113" t="n">
        <f aca="false">'3'!U38</f>
        <v>0</v>
      </c>
      <c r="I38" s="113" t="n">
        <f aca="false">'4'!U38</f>
        <v>0</v>
      </c>
      <c r="J38" s="113" t="n">
        <f aca="false">'5'!U38</f>
        <v>0</v>
      </c>
      <c r="K38" s="113" t="n">
        <f aca="false">'6'!U38</f>
        <v>0</v>
      </c>
      <c r="L38" s="113" t="n">
        <f aca="false">'7'!U38</f>
        <v>0</v>
      </c>
      <c r="M38" s="113" t="n">
        <f aca="false">'8'!U38</f>
        <v>0</v>
      </c>
      <c r="N38" s="113" t="n">
        <f aca="false">'9'!U38</f>
        <v>0</v>
      </c>
      <c r="O38" s="113" t="n">
        <f aca="false">'10'!U38</f>
        <v>13800</v>
      </c>
      <c r="P38" s="113" t="n">
        <f aca="false">'11'!U38</f>
        <v>0</v>
      </c>
      <c r="Q38" s="113" t="n">
        <f aca="false">'12'!U38</f>
        <v>0</v>
      </c>
      <c r="R38" s="113" t="n">
        <f aca="false">'13'!U38</f>
        <v>0</v>
      </c>
      <c r="S38" s="113" t="n">
        <f aca="false">'14'!U38</f>
        <v>0</v>
      </c>
      <c r="T38" s="113" t="n">
        <f aca="false">'15'!U38</f>
        <v>0</v>
      </c>
      <c r="U38" s="113" t="n">
        <f aca="false">'16'!U38</f>
        <v>0</v>
      </c>
      <c r="V38" s="113" t="n">
        <f aca="false">'17'!U38</f>
        <v>0</v>
      </c>
      <c r="W38" s="113" t="n">
        <f aca="false">'18'!U38</f>
        <v>0</v>
      </c>
      <c r="X38" s="113" t="n">
        <f aca="false">'19'!U38</f>
        <v>0</v>
      </c>
      <c r="Y38" s="113" t="n">
        <f aca="false">'20'!U38</f>
        <v>0</v>
      </c>
      <c r="Z38" s="113" t="n">
        <f aca="false">'21'!U38</f>
        <v>0</v>
      </c>
      <c r="AA38" s="113" t="n">
        <f aca="false">'22'!U38</f>
        <v>13800</v>
      </c>
      <c r="AB38" s="113" t="n">
        <f aca="false">'23'!U38</f>
        <v>0</v>
      </c>
      <c r="AC38" s="113" t="n">
        <f aca="false">'24'!U38</f>
        <v>0</v>
      </c>
      <c r="AD38" s="113" t="n">
        <f aca="false">'25'!U38</f>
        <v>0</v>
      </c>
      <c r="AE38" s="113" t="n">
        <f aca="false">'26'!U38</f>
        <v>0</v>
      </c>
      <c r="AF38" s="113" t="n">
        <f aca="false">'27'!U38</f>
        <v>0</v>
      </c>
      <c r="AG38" s="114"/>
    </row>
    <row r="39" customFormat="false" ht="11.7" hidden="false" customHeight="true" outlineLevel="0" collapsed="false">
      <c r="A39" s="115" t="str">
        <f aca="false">'Обор.школа'!A39</f>
        <v>Огурцы св.</v>
      </c>
      <c r="B39" s="110" t="s">
        <v>76</v>
      </c>
      <c r="C39" s="111" t="n">
        <f aca="false">SUM(F39:AF39)/1000</f>
        <v>78.59368</v>
      </c>
      <c r="D39" s="112" t="n">
        <f aca="false">'Обор.школа'!B39</f>
        <v>100</v>
      </c>
      <c r="E39" s="112" t="n">
        <f aca="false">C39*D39</f>
        <v>7859.368</v>
      </c>
      <c r="F39" s="113" t="n">
        <f aca="false">'1'!U39</f>
        <v>11334.4</v>
      </c>
      <c r="G39" s="113" t="n">
        <f aca="false">'2'!U39</f>
        <v>0</v>
      </c>
      <c r="H39" s="113" t="n">
        <f aca="false">'3'!U39</f>
        <v>0</v>
      </c>
      <c r="I39" s="113" t="n">
        <f aca="false">'4'!U39</f>
        <v>0</v>
      </c>
      <c r="J39" s="113" t="n">
        <f aca="false">'5'!U39</f>
        <v>8314.02</v>
      </c>
      <c r="K39" s="113" t="n">
        <f aca="false">'6'!U39</f>
        <v>11334.4</v>
      </c>
      <c r="L39" s="113" t="n">
        <f aca="false">'7'!U39</f>
        <v>0</v>
      </c>
      <c r="M39" s="113" t="n">
        <f aca="false">'8'!U39</f>
        <v>0</v>
      </c>
      <c r="N39" s="113" t="n">
        <f aca="false">'9'!U39</f>
        <v>0</v>
      </c>
      <c r="O39" s="113" t="n">
        <f aca="false">'10'!U39</f>
        <v>0</v>
      </c>
      <c r="P39" s="113" t="n">
        <f aca="false">'11'!U39</f>
        <v>8314.02</v>
      </c>
      <c r="Q39" s="113" t="n">
        <f aca="false">'12'!U39</f>
        <v>0</v>
      </c>
      <c r="R39" s="113" t="n">
        <f aca="false">'13'!U39</f>
        <v>11334.4</v>
      </c>
      <c r="S39" s="113" t="n">
        <f aca="false">'14'!U39</f>
        <v>0</v>
      </c>
      <c r="T39" s="113" t="n">
        <f aca="false">'15'!U39</f>
        <v>0</v>
      </c>
      <c r="U39" s="113" t="n">
        <f aca="false">'16'!U39</f>
        <v>0</v>
      </c>
      <c r="V39" s="113" t="n">
        <f aca="false">'17'!U39</f>
        <v>8314.02</v>
      </c>
      <c r="W39" s="113" t="n">
        <f aca="false">'18'!U39</f>
        <v>11334.4</v>
      </c>
      <c r="X39" s="113" t="n">
        <f aca="false">'19'!U39</f>
        <v>0</v>
      </c>
      <c r="Y39" s="113" t="n">
        <f aca="false">'20'!U39</f>
        <v>0</v>
      </c>
      <c r="Z39" s="113" t="n">
        <f aca="false">'21'!U39</f>
        <v>0</v>
      </c>
      <c r="AA39" s="113" t="n">
        <f aca="false">'22'!U39</f>
        <v>0</v>
      </c>
      <c r="AB39" s="113" t="n">
        <f aca="false">'23'!U39</f>
        <v>8314.02</v>
      </c>
      <c r="AC39" s="113" t="n">
        <f aca="false">'24'!U39</f>
        <v>0</v>
      </c>
      <c r="AD39" s="113" t="n">
        <f aca="false">'25'!U39</f>
        <v>0</v>
      </c>
      <c r="AE39" s="113" t="n">
        <f aca="false">'26'!U39</f>
        <v>0</v>
      </c>
      <c r="AF39" s="113" t="n">
        <f aca="false">'27'!U39</f>
        <v>0</v>
      </c>
      <c r="AG39" s="114"/>
    </row>
    <row r="40" customFormat="false" ht="11.7" hidden="false" customHeight="true" outlineLevel="0" collapsed="false">
      <c r="A40" s="109" t="str">
        <f aca="false">'Обор.школа'!A40</f>
        <v>Помидоры св.</v>
      </c>
      <c r="B40" s="110" t="s">
        <v>76</v>
      </c>
      <c r="C40" s="111" t="n">
        <f aca="false">SUM(F40:AF40)/1000</f>
        <v>68.0064</v>
      </c>
      <c r="D40" s="112" t="n">
        <f aca="false">'Обор.школа'!B40</f>
        <v>130</v>
      </c>
      <c r="E40" s="112" t="n">
        <f aca="false">C40*D40</f>
        <v>8840.832</v>
      </c>
      <c r="F40" s="113" t="n">
        <f aca="false">'1'!U40</f>
        <v>0</v>
      </c>
      <c r="G40" s="113" t="n">
        <f aca="false">'2'!U40</f>
        <v>0</v>
      </c>
      <c r="H40" s="113" t="n">
        <f aca="false">'3'!U40</f>
        <v>0</v>
      </c>
      <c r="I40" s="113" t="n">
        <f aca="false">'4'!U40</f>
        <v>11334.4</v>
      </c>
      <c r="J40" s="113" t="n">
        <f aca="false">'5'!U40</f>
        <v>0</v>
      </c>
      <c r="K40" s="113" t="n">
        <f aca="false">'6'!U40</f>
        <v>0</v>
      </c>
      <c r="L40" s="113" t="n">
        <f aca="false">'7'!U40</f>
        <v>11334.4</v>
      </c>
      <c r="M40" s="113" t="n">
        <f aca="false">'8'!U40</f>
        <v>0</v>
      </c>
      <c r="N40" s="113" t="n">
        <f aca="false">'9'!U40</f>
        <v>0</v>
      </c>
      <c r="O40" s="113" t="n">
        <f aca="false">'10'!U40</f>
        <v>0</v>
      </c>
      <c r="P40" s="113" t="n">
        <f aca="false">'11'!U40</f>
        <v>0</v>
      </c>
      <c r="Q40" s="113" t="n">
        <f aca="false">'12'!U40</f>
        <v>11334.4</v>
      </c>
      <c r="R40" s="113" t="n">
        <f aca="false">'13'!U40</f>
        <v>0</v>
      </c>
      <c r="S40" s="113" t="n">
        <f aca="false">'14'!U40</f>
        <v>0</v>
      </c>
      <c r="T40" s="113" t="n">
        <f aca="false">'15'!U40</f>
        <v>0</v>
      </c>
      <c r="U40" s="113" t="n">
        <f aca="false">'16'!U40</f>
        <v>11334.4</v>
      </c>
      <c r="V40" s="113" t="n">
        <f aca="false">'17'!U40</f>
        <v>0</v>
      </c>
      <c r="W40" s="113" t="n">
        <f aca="false">'18'!U40</f>
        <v>0</v>
      </c>
      <c r="X40" s="113" t="n">
        <f aca="false">'19'!U40</f>
        <v>11334.4</v>
      </c>
      <c r="Y40" s="113" t="n">
        <f aca="false">'20'!U40</f>
        <v>0</v>
      </c>
      <c r="Z40" s="113" t="n">
        <f aca="false">'21'!U40</f>
        <v>0</v>
      </c>
      <c r="AA40" s="113" t="n">
        <f aca="false">'22'!U40</f>
        <v>0</v>
      </c>
      <c r="AB40" s="113" t="n">
        <f aca="false">'23'!U40</f>
        <v>0</v>
      </c>
      <c r="AC40" s="113" t="n">
        <f aca="false">'24'!U40</f>
        <v>11334.4</v>
      </c>
      <c r="AD40" s="113" t="n">
        <f aca="false">'25'!U40</f>
        <v>0</v>
      </c>
      <c r="AE40" s="113" t="n">
        <f aca="false">'26'!U40</f>
        <v>0</v>
      </c>
      <c r="AF40" s="113" t="n">
        <f aca="false">'27'!U40</f>
        <v>0</v>
      </c>
      <c r="AG40" s="114"/>
    </row>
    <row r="41" customFormat="false" ht="11.7" hidden="false" customHeight="true" outlineLevel="0" collapsed="false">
      <c r="A41" s="115" t="str">
        <f aca="false">'Обор.школа'!A41</f>
        <v>Капуста квашенная</v>
      </c>
      <c r="B41" s="110" t="s">
        <v>76</v>
      </c>
      <c r="C41" s="111" t="n">
        <f aca="false">SUM(F41:AF41)/1000</f>
        <v>0</v>
      </c>
      <c r="D41" s="112" t="n">
        <f aca="false">'Обор.школа'!B41</f>
        <v>0</v>
      </c>
      <c r="E41" s="112" t="n">
        <f aca="false">C41*D41</f>
        <v>0</v>
      </c>
      <c r="F41" s="113" t="n">
        <f aca="false">'1'!U41</f>
        <v>0</v>
      </c>
      <c r="G41" s="113" t="n">
        <f aca="false">'2'!U41</f>
        <v>0</v>
      </c>
      <c r="H41" s="113" t="n">
        <f aca="false">'3'!U41</f>
        <v>0</v>
      </c>
      <c r="I41" s="113" t="n">
        <f aca="false">'4'!U41</f>
        <v>0</v>
      </c>
      <c r="J41" s="113" t="n">
        <f aca="false">'5'!U41</f>
        <v>0</v>
      </c>
      <c r="K41" s="113" t="n">
        <f aca="false">'6'!U41</f>
        <v>0</v>
      </c>
      <c r="L41" s="113" t="n">
        <f aca="false">'7'!U41</f>
        <v>0</v>
      </c>
      <c r="M41" s="113" t="n">
        <f aca="false">'8'!U41</f>
        <v>0</v>
      </c>
      <c r="N41" s="113" t="n">
        <f aca="false">'9'!U41</f>
        <v>0</v>
      </c>
      <c r="O41" s="113" t="n">
        <f aca="false">'10'!U41</f>
        <v>0</v>
      </c>
      <c r="P41" s="113" t="n">
        <f aca="false">'11'!U41</f>
        <v>0</v>
      </c>
      <c r="Q41" s="113" t="n">
        <f aca="false">'12'!U41</f>
        <v>0</v>
      </c>
      <c r="R41" s="113" t="n">
        <f aca="false">'13'!U41</f>
        <v>0</v>
      </c>
      <c r="S41" s="113" t="n">
        <f aca="false">'14'!U41</f>
        <v>0</v>
      </c>
      <c r="T41" s="113" t="n">
        <f aca="false">'15'!U41</f>
        <v>0</v>
      </c>
      <c r="U41" s="113" t="n">
        <f aca="false">'16'!U41</f>
        <v>0</v>
      </c>
      <c r="V41" s="113" t="n">
        <f aca="false">'17'!U41</f>
        <v>0</v>
      </c>
      <c r="W41" s="113" t="n">
        <f aca="false">'18'!U41</f>
        <v>0</v>
      </c>
      <c r="X41" s="113" t="n">
        <f aca="false">'19'!U41</f>
        <v>0</v>
      </c>
      <c r="Y41" s="113" t="n">
        <f aca="false">'20'!U41</f>
        <v>0</v>
      </c>
      <c r="Z41" s="113" t="n">
        <f aca="false">'21'!U41</f>
        <v>0</v>
      </c>
      <c r="AA41" s="113" t="n">
        <f aca="false">'22'!U41</f>
        <v>0</v>
      </c>
      <c r="AB41" s="113" t="n">
        <f aca="false">'23'!U41</f>
        <v>0</v>
      </c>
      <c r="AC41" s="113" t="n">
        <f aca="false">'24'!U41</f>
        <v>0</v>
      </c>
      <c r="AD41" s="113" t="n">
        <f aca="false">'25'!U41</f>
        <v>0</v>
      </c>
      <c r="AE41" s="113" t="n">
        <f aca="false">'26'!U41</f>
        <v>0</v>
      </c>
      <c r="AF41" s="113" t="n">
        <f aca="false">'27'!U41</f>
        <v>0</v>
      </c>
      <c r="AG41" s="114"/>
    </row>
    <row r="42" customFormat="false" ht="11.7" hidden="false" customHeight="true" outlineLevel="0" collapsed="false">
      <c r="A42" s="109" t="n">
        <f aca="false">'Обор.школа'!A42</f>
        <v>0</v>
      </c>
      <c r="B42" s="110" t="s">
        <v>76</v>
      </c>
      <c r="C42" s="111" t="n">
        <f aca="false">SUM(F42:AF42)/1000</f>
        <v>0</v>
      </c>
      <c r="D42" s="112" t="n">
        <f aca="false">'Обор.школа'!B42</f>
        <v>0</v>
      </c>
      <c r="E42" s="112" t="n">
        <f aca="false">C42*D42</f>
        <v>0</v>
      </c>
      <c r="F42" s="113" t="n">
        <f aca="false">'1'!U42</f>
        <v>0</v>
      </c>
      <c r="G42" s="113" t="n">
        <f aca="false">'2'!U42</f>
        <v>0</v>
      </c>
      <c r="H42" s="113" t="n">
        <f aca="false">'3'!U42</f>
        <v>0</v>
      </c>
      <c r="I42" s="113" t="n">
        <f aca="false">'4'!U42</f>
        <v>0</v>
      </c>
      <c r="J42" s="113" t="n">
        <f aca="false">'5'!U42</f>
        <v>0</v>
      </c>
      <c r="K42" s="113" t="n">
        <f aca="false">'6'!U42</f>
        <v>0</v>
      </c>
      <c r="L42" s="113" t="n">
        <f aca="false">'7'!U42</f>
        <v>0</v>
      </c>
      <c r="M42" s="113" t="n">
        <f aca="false">'8'!U42</f>
        <v>0</v>
      </c>
      <c r="N42" s="113" t="n">
        <f aca="false">'9'!U42</f>
        <v>0</v>
      </c>
      <c r="O42" s="113" t="n">
        <f aca="false">'10'!U42</f>
        <v>0</v>
      </c>
      <c r="P42" s="113" t="n">
        <f aca="false">'11'!U42</f>
        <v>0</v>
      </c>
      <c r="Q42" s="113" t="n">
        <f aca="false">'12'!U42</f>
        <v>0</v>
      </c>
      <c r="R42" s="113" t="n">
        <f aca="false">'13'!U42</f>
        <v>0</v>
      </c>
      <c r="S42" s="113" t="n">
        <f aca="false">'14'!U42</f>
        <v>0</v>
      </c>
      <c r="T42" s="113" t="n">
        <f aca="false">'15'!U42</f>
        <v>0</v>
      </c>
      <c r="U42" s="113" t="n">
        <f aca="false">'16'!U42</f>
        <v>0</v>
      </c>
      <c r="V42" s="113" t="n">
        <f aca="false">'17'!U42</f>
        <v>0</v>
      </c>
      <c r="W42" s="113" t="n">
        <f aca="false">'18'!U42</f>
        <v>0</v>
      </c>
      <c r="X42" s="113" t="n">
        <f aca="false">'19'!U42</f>
        <v>0</v>
      </c>
      <c r="Y42" s="113" t="n">
        <f aca="false">'20'!U42</f>
        <v>0</v>
      </c>
      <c r="Z42" s="113" t="n">
        <f aca="false">'21'!U42</f>
        <v>0</v>
      </c>
      <c r="AA42" s="113" t="n">
        <f aca="false">'22'!U42</f>
        <v>0</v>
      </c>
      <c r="AB42" s="113" t="n">
        <f aca="false">'23'!U42</f>
        <v>0</v>
      </c>
      <c r="AC42" s="113" t="n">
        <f aca="false">'24'!U42</f>
        <v>0</v>
      </c>
      <c r="AD42" s="113" t="n">
        <f aca="false">'25'!U42</f>
        <v>0</v>
      </c>
      <c r="AE42" s="113" t="n">
        <f aca="false">'26'!U42</f>
        <v>0</v>
      </c>
      <c r="AF42" s="113" t="n">
        <f aca="false">'27'!U42</f>
        <v>0</v>
      </c>
      <c r="AG42" s="114"/>
    </row>
    <row r="43" customFormat="false" ht="11.7" hidden="false" customHeight="true" outlineLevel="0" collapsed="false">
      <c r="A43" s="115" t="str">
        <f aca="false">'Обор.школа'!A43</f>
        <v>Лимон</v>
      </c>
      <c r="B43" s="110" t="s">
        <v>76</v>
      </c>
      <c r="C43" s="111" t="n">
        <f aca="false">SUM(F43:AF43)/1000</f>
        <v>8.832</v>
      </c>
      <c r="D43" s="112" t="n">
        <f aca="false">'Обор.школа'!B43</f>
        <v>170</v>
      </c>
      <c r="E43" s="112" t="n">
        <f aca="false">C43*D43</f>
        <v>1501.44</v>
      </c>
      <c r="F43" s="113" t="n">
        <f aca="false">'1'!U43</f>
        <v>0</v>
      </c>
      <c r="G43" s="113" t="n">
        <f aca="false">'2'!U43</f>
        <v>0</v>
      </c>
      <c r="H43" s="113" t="n">
        <f aca="false">'3'!U43</f>
        <v>0</v>
      </c>
      <c r="I43" s="113" t="n">
        <f aca="false">'4'!U43</f>
        <v>1472</v>
      </c>
      <c r="J43" s="113" t="n">
        <f aca="false">'5'!U43</f>
        <v>0</v>
      </c>
      <c r="K43" s="113" t="n">
        <f aca="false">'6'!U43</f>
        <v>0</v>
      </c>
      <c r="L43" s="113" t="n">
        <f aca="false">'7'!U43</f>
        <v>1472</v>
      </c>
      <c r="M43" s="113" t="n">
        <f aca="false">'8'!U43</f>
        <v>0</v>
      </c>
      <c r="N43" s="113" t="n">
        <f aca="false">'9'!U43</f>
        <v>0</v>
      </c>
      <c r="O43" s="113" t="n">
        <f aca="false">'10'!U43</f>
        <v>1472</v>
      </c>
      <c r="P43" s="113" t="n">
        <f aca="false">'11'!U43</f>
        <v>0</v>
      </c>
      <c r="Q43" s="113" t="n">
        <f aca="false">'12'!U43</f>
        <v>0</v>
      </c>
      <c r="R43" s="113" t="n">
        <f aca="false">'13'!U43</f>
        <v>0</v>
      </c>
      <c r="S43" s="113" t="n">
        <f aca="false">'14'!U43</f>
        <v>0</v>
      </c>
      <c r="T43" s="113" t="n">
        <f aca="false">'15'!U43</f>
        <v>0</v>
      </c>
      <c r="U43" s="113" t="n">
        <f aca="false">'16'!U43</f>
        <v>1472</v>
      </c>
      <c r="V43" s="113" t="n">
        <f aca="false">'17'!U43</f>
        <v>0</v>
      </c>
      <c r="W43" s="113" t="n">
        <f aca="false">'18'!U43</f>
        <v>0</v>
      </c>
      <c r="X43" s="113" t="n">
        <f aca="false">'19'!U43</f>
        <v>1472</v>
      </c>
      <c r="Y43" s="113" t="n">
        <f aca="false">'20'!U43</f>
        <v>0</v>
      </c>
      <c r="Z43" s="113" t="n">
        <f aca="false">'21'!U43</f>
        <v>0</v>
      </c>
      <c r="AA43" s="113" t="n">
        <f aca="false">'22'!U43</f>
        <v>1472</v>
      </c>
      <c r="AB43" s="113" t="n">
        <f aca="false">'23'!U43</f>
        <v>0</v>
      </c>
      <c r="AC43" s="113" t="n">
        <f aca="false">'24'!U43</f>
        <v>0</v>
      </c>
      <c r="AD43" s="113" t="n">
        <f aca="false">'25'!U43</f>
        <v>0</v>
      </c>
      <c r="AE43" s="113" t="n">
        <f aca="false">'26'!U43</f>
        <v>0</v>
      </c>
      <c r="AF43" s="113" t="n">
        <f aca="false">'27'!U43</f>
        <v>0</v>
      </c>
      <c r="AG43" s="114"/>
    </row>
    <row r="44" customFormat="false" ht="11.7" hidden="false" customHeight="true" outlineLevel="0" collapsed="false">
      <c r="A44" s="115" t="str">
        <f aca="false">'Обор.школа'!A44</f>
        <v>Банан</v>
      </c>
      <c r="B44" s="110" t="s">
        <v>76</v>
      </c>
      <c r="C44" s="111" t="n">
        <f aca="false">SUM(F44:AF44)/1000</f>
        <v>55.2</v>
      </c>
      <c r="D44" s="112" t="n">
        <f aca="false">'Обор.школа'!B44</f>
        <v>170</v>
      </c>
      <c r="E44" s="112" t="n">
        <f aca="false">C44*D44</f>
        <v>9384</v>
      </c>
      <c r="F44" s="113" t="n">
        <f aca="false">'1'!U44</f>
        <v>0</v>
      </c>
      <c r="G44" s="113" t="n">
        <f aca="false">'2'!U44</f>
        <v>0</v>
      </c>
      <c r="H44" s="113" t="n">
        <f aca="false">'3'!U44</f>
        <v>0</v>
      </c>
      <c r="I44" s="113" t="n">
        <f aca="false">'4'!U44</f>
        <v>0</v>
      </c>
      <c r="J44" s="113" t="n">
        <f aca="false">'5'!U44</f>
        <v>0</v>
      </c>
      <c r="K44" s="113" t="n">
        <f aca="false">'6'!U44</f>
        <v>0</v>
      </c>
      <c r="L44" s="113" t="n">
        <f aca="false">'7'!U44</f>
        <v>0</v>
      </c>
      <c r="M44" s="113" t="n">
        <f aca="false">'8'!U44</f>
        <v>0</v>
      </c>
      <c r="N44" s="113" t="n">
        <f aca="false">'9'!U44</f>
        <v>0</v>
      </c>
      <c r="O44" s="113" t="n">
        <f aca="false">'10'!U44</f>
        <v>27600</v>
      </c>
      <c r="P44" s="113" t="n">
        <f aca="false">'11'!U44</f>
        <v>0</v>
      </c>
      <c r="Q44" s="113" t="n">
        <f aca="false">'12'!U44</f>
        <v>0</v>
      </c>
      <c r="R44" s="113" t="n">
        <f aca="false">'13'!U44</f>
        <v>0</v>
      </c>
      <c r="S44" s="113" t="n">
        <f aca="false">'14'!U44</f>
        <v>0</v>
      </c>
      <c r="T44" s="113" t="n">
        <f aca="false">'15'!U44</f>
        <v>0</v>
      </c>
      <c r="U44" s="113" t="n">
        <f aca="false">'16'!U44</f>
        <v>0</v>
      </c>
      <c r="V44" s="113" t="n">
        <f aca="false">'17'!U44</f>
        <v>0</v>
      </c>
      <c r="W44" s="113" t="n">
        <f aca="false">'18'!U44</f>
        <v>0</v>
      </c>
      <c r="X44" s="113" t="n">
        <f aca="false">'19'!U44</f>
        <v>0</v>
      </c>
      <c r="Y44" s="113" t="n">
        <f aca="false">'20'!U44</f>
        <v>0</v>
      </c>
      <c r="Z44" s="113" t="n">
        <f aca="false">'21'!U44</f>
        <v>0</v>
      </c>
      <c r="AA44" s="113" t="n">
        <f aca="false">'22'!U44</f>
        <v>27600</v>
      </c>
      <c r="AB44" s="113" t="n">
        <f aca="false">'23'!U44</f>
        <v>0</v>
      </c>
      <c r="AC44" s="113" t="n">
        <f aca="false">'24'!U44</f>
        <v>0</v>
      </c>
      <c r="AD44" s="113" t="n">
        <f aca="false">'25'!U44</f>
        <v>0</v>
      </c>
      <c r="AE44" s="113" t="n">
        <f aca="false">'26'!U44</f>
        <v>0</v>
      </c>
      <c r="AF44" s="113" t="n">
        <f aca="false">'27'!U44</f>
        <v>0</v>
      </c>
      <c r="AG44" s="114"/>
    </row>
    <row r="45" customFormat="false" ht="11.7" hidden="false" customHeight="true" outlineLevel="0" collapsed="false">
      <c r="A45" s="115" t="str">
        <f aca="false">'Обор.школа'!A45</f>
        <v>Апельсины</v>
      </c>
      <c r="B45" s="110" t="s">
        <v>76</v>
      </c>
      <c r="C45" s="111" t="n">
        <f aca="false">SUM(F45:AF45)/1000</f>
        <v>65.4</v>
      </c>
      <c r="D45" s="112" t="n">
        <f aca="false">'Обор.школа'!B45</f>
        <v>150</v>
      </c>
      <c r="E45" s="112" t="n">
        <f aca="false">C45*D45</f>
        <v>9810</v>
      </c>
      <c r="F45" s="113" t="n">
        <f aca="false">'1'!U45</f>
        <v>0</v>
      </c>
      <c r="G45" s="113" t="n">
        <f aca="false">'2'!U45</f>
        <v>0</v>
      </c>
      <c r="H45" s="113" t="n">
        <f aca="false">'3'!U45</f>
        <v>0</v>
      </c>
      <c r="I45" s="113" t="n">
        <f aca="false">'4'!U45</f>
        <v>0</v>
      </c>
      <c r="J45" s="113" t="n">
        <f aca="false">'5'!U45</f>
        <v>14300</v>
      </c>
      <c r="K45" s="113" t="n">
        <f aca="false">'6'!U45</f>
        <v>18400</v>
      </c>
      <c r="L45" s="113" t="n">
        <f aca="false">'7'!U45</f>
        <v>0</v>
      </c>
      <c r="M45" s="113" t="n">
        <f aca="false">'8'!U45</f>
        <v>0</v>
      </c>
      <c r="N45" s="113" t="n">
        <f aca="false">'9'!U45</f>
        <v>0</v>
      </c>
      <c r="O45" s="113" t="n">
        <f aca="false">'10'!U45</f>
        <v>0</v>
      </c>
      <c r="P45" s="113" t="n">
        <f aca="false">'11'!U45</f>
        <v>0</v>
      </c>
      <c r="Q45" s="113" t="n">
        <f aca="false">'12'!U45</f>
        <v>0</v>
      </c>
      <c r="R45" s="113" t="n">
        <f aca="false">'13'!U45</f>
        <v>0</v>
      </c>
      <c r="S45" s="113" t="n">
        <f aca="false">'14'!U45</f>
        <v>0</v>
      </c>
      <c r="T45" s="113" t="n">
        <f aca="false">'15'!U45</f>
        <v>0</v>
      </c>
      <c r="U45" s="113" t="n">
        <f aca="false">'16'!U45</f>
        <v>0</v>
      </c>
      <c r="V45" s="113" t="n">
        <f aca="false">'17'!U45</f>
        <v>14300</v>
      </c>
      <c r="W45" s="113" t="n">
        <f aca="false">'18'!U45</f>
        <v>18400</v>
      </c>
      <c r="X45" s="113" t="n">
        <f aca="false">'19'!U45</f>
        <v>0</v>
      </c>
      <c r="Y45" s="113" t="n">
        <f aca="false">'20'!U45</f>
        <v>0</v>
      </c>
      <c r="Z45" s="113" t="n">
        <f aca="false">'21'!U45</f>
        <v>0</v>
      </c>
      <c r="AA45" s="113" t="n">
        <f aca="false">'22'!U45</f>
        <v>0</v>
      </c>
      <c r="AB45" s="113" t="n">
        <f aca="false">'23'!U45</f>
        <v>0</v>
      </c>
      <c r="AC45" s="113" t="n">
        <f aca="false">'24'!U45</f>
        <v>0</v>
      </c>
      <c r="AD45" s="113" t="n">
        <f aca="false">'25'!U45</f>
        <v>0</v>
      </c>
      <c r="AE45" s="113" t="n">
        <f aca="false">'26'!U45</f>
        <v>0</v>
      </c>
      <c r="AF45" s="113" t="n">
        <f aca="false">'27'!U45</f>
        <v>0</v>
      </c>
      <c r="AG45" s="114"/>
    </row>
    <row r="46" customFormat="false" ht="11.7" hidden="false" customHeight="true" outlineLevel="0" collapsed="false">
      <c r="A46" s="115" t="str">
        <f aca="false">'Обор.школа'!A46</f>
        <v>Груши</v>
      </c>
      <c r="B46" s="110" t="s">
        <v>76</v>
      </c>
      <c r="C46" s="111" t="n">
        <f aca="false">SUM(F46:AF46)/1000</f>
        <v>36.8</v>
      </c>
      <c r="D46" s="112" t="n">
        <f aca="false">'Обор.школа'!B46</f>
        <v>220</v>
      </c>
      <c r="E46" s="112" t="n">
        <f aca="false">C46*D46</f>
        <v>8096</v>
      </c>
      <c r="F46" s="113" t="n">
        <f aca="false">'1'!U46</f>
        <v>0</v>
      </c>
      <c r="G46" s="113" t="n">
        <f aca="false">'2'!U46</f>
        <v>0</v>
      </c>
      <c r="H46" s="113" t="n">
        <f aca="false">'3'!U46</f>
        <v>18400</v>
      </c>
      <c r="I46" s="113" t="n">
        <f aca="false">'4'!U46</f>
        <v>0</v>
      </c>
      <c r="J46" s="113" t="n">
        <f aca="false">'5'!U46</f>
        <v>0</v>
      </c>
      <c r="K46" s="113" t="n">
        <f aca="false">'6'!U46</f>
        <v>0</v>
      </c>
      <c r="L46" s="113" t="n">
        <f aca="false">'7'!U46</f>
        <v>0</v>
      </c>
      <c r="M46" s="113" t="n">
        <f aca="false">'8'!U46</f>
        <v>0</v>
      </c>
      <c r="N46" s="113" t="n">
        <f aca="false">'9'!U46</f>
        <v>0</v>
      </c>
      <c r="O46" s="113" t="n">
        <f aca="false">'10'!U46</f>
        <v>0</v>
      </c>
      <c r="P46" s="113" t="n">
        <f aca="false">'11'!U46</f>
        <v>0</v>
      </c>
      <c r="Q46" s="113" t="n">
        <f aca="false">'12'!U46</f>
        <v>0</v>
      </c>
      <c r="R46" s="113" t="n">
        <f aca="false">'13'!U46</f>
        <v>0</v>
      </c>
      <c r="S46" s="113" t="n">
        <f aca="false">'14'!U46</f>
        <v>0</v>
      </c>
      <c r="T46" s="113" t="n">
        <f aca="false">'15'!U46</f>
        <v>18400</v>
      </c>
      <c r="U46" s="113" t="n">
        <f aca="false">'16'!U46</f>
        <v>0</v>
      </c>
      <c r="V46" s="113" t="n">
        <f aca="false">'17'!U46</f>
        <v>0</v>
      </c>
      <c r="W46" s="113" t="n">
        <f aca="false">'18'!U46</f>
        <v>0</v>
      </c>
      <c r="X46" s="113" t="n">
        <f aca="false">'19'!U46</f>
        <v>0</v>
      </c>
      <c r="Y46" s="113" t="n">
        <f aca="false">'20'!U46</f>
        <v>0</v>
      </c>
      <c r="Z46" s="113" t="n">
        <f aca="false">'21'!U46</f>
        <v>0</v>
      </c>
      <c r="AA46" s="113" t="n">
        <f aca="false">'22'!U46</f>
        <v>0</v>
      </c>
      <c r="AB46" s="113" t="n">
        <f aca="false">'23'!U46</f>
        <v>0</v>
      </c>
      <c r="AC46" s="113" t="n">
        <f aca="false">'24'!U46</f>
        <v>0</v>
      </c>
      <c r="AD46" s="113" t="n">
        <f aca="false">'25'!U46</f>
        <v>0</v>
      </c>
      <c r="AE46" s="113" t="n">
        <f aca="false">'26'!U46</f>
        <v>0</v>
      </c>
      <c r="AF46" s="113" t="n">
        <f aca="false">'27'!U46</f>
        <v>0</v>
      </c>
      <c r="AG46" s="114"/>
    </row>
    <row r="47" customFormat="false" ht="11.7" hidden="false" customHeight="true" outlineLevel="0" collapsed="false">
      <c r="A47" s="115" t="str">
        <f aca="false">'Обор.школа'!A47</f>
        <v>Яблоки</v>
      </c>
      <c r="B47" s="110" t="s">
        <v>76</v>
      </c>
      <c r="C47" s="111" t="n">
        <f aca="false">SUM(F47:AF47)/1000</f>
        <v>73.6</v>
      </c>
      <c r="D47" s="112" t="n">
        <f aca="false">'Обор.школа'!B47</f>
        <v>100</v>
      </c>
      <c r="E47" s="112" t="n">
        <f aca="false">C47*D47</f>
        <v>7360</v>
      </c>
      <c r="F47" s="113" t="n">
        <f aca="false">'1'!U47</f>
        <v>18400</v>
      </c>
      <c r="G47" s="113" t="n">
        <f aca="false">'2'!U47</f>
        <v>0</v>
      </c>
      <c r="H47" s="113" t="n">
        <f aca="false">'3'!U47</f>
        <v>0</v>
      </c>
      <c r="I47" s="113" t="n">
        <f aca="false">'4'!U47</f>
        <v>18400</v>
      </c>
      <c r="J47" s="113" t="n">
        <f aca="false">'5'!U47</f>
        <v>0</v>
      </c>
      <c r="K47" s="113" t="n">
        <f aca="false">'6'!U47</f>
        <v>0</v>
      </c>
      <c r="L47" s="113" t="n">
        <f aca="false">'7'!U47</f>
        <v>0</v>
      </c>
      <c r="M47" s="113" t="n">
        <f aca="false">'8'!U47</f>
        <v>0</v>
      </c>
      <c r="N47" s="113" t="n">
        <f aca="false">'9'!U47</f>
        <v>0</v>
      </c>
      <c r="O47" s="113" t="n">
        <f aca="false">'10'!U47</f>
        <v>0</v>
      </c>
      <c r="P47" s="113" t="n">
        <f aca="false">'11'!U47</f>
        <v>0</v>
      </c>
      <c r="Q47" s="113" t="n">
        <f aca="false">'12'!U47</f>
        <v>0</v>
      </c>
      <c r="R47" s="113" t="n">
        <f aca="false">'13'!U47</f>
        <v>18400</v>
      </c>
      <c r="S47" s="113" t="n">
        <f aca="false">'14'!U47</f>
        <v>0</v>
      </c>
      <c r="T47" s="113" t="n">
        <f aca="false">'15'!U47</f>
        <v>0</v>
      </c>
      <c r="U47" s="113" t="n">
        <f aca="false">'16'!U47</f>
        <v>18400</v>
      </c>
      <c r="V47" s="113" t="n">
        <f aca="false">'17'!U47</f>
        <v>0</v>
      </c>
      <c r="W47" s="113" t="n">
        <f aca="false">'18'!U47</f>
        <v>0</v>
      </c>
      <c r="X47" s="113" t="n">
        <f aca="false">'19'!U47</f>
        <v>0</v>
      </c>
      <c r="Y47" s="113" t="n">
        <f aca="false">'20'!U47</f>
        <v>0</v>
      </c>
      <c r="Z47" s="113" t="n">
        <f aca="false">'21'!U47</f>
        <v>0</v>
      </c>
      <c r="AA47" s="113" t="n">
        <f aca="false">'22'!U47</f>
        <v>0</v>
      </c>
      <c r="AB47" s="113" t="n">
        <f aca="false">'23'!U47</f>
        <v>0</v>
      </c>
      <c r="AC47" s="113" t="n">
        <f aca="false">'24'!U47</f>
        <v>0</v>
      </c>
      <c r="AD47" s="113" t="n">
        <f aca="false">'25'!U47</f>
        <v>0</v>
      </c>
      <c r="AE47" s="113" t="n">
        <f aca="false">'26'!U47</f>
        <v>0</v>
      </c>
      <c r="AF47" s="113" t="n">
        <f aca="false">'27'!U47</f>
        <v>0</v>
      </c>
      <c r="AG47" s="114"/>
    </row>
    <row r="48" customFormat="false" ht="11.7" hidden="false" customHeight="true" outlineLevel="0" collapsed="false">
      <c r="A48" s="115" t="n">
        <f aca="false">'Обор.школа'!A48</f>
        <v>0</v>
      </c>
      <c r="B48" s="110" t="s">
        <v>76</v>
      </c>
      <c r="C48" s="111" t="n">
        <f aca="false">SUM(F48:AF48)/1000</f>
        <v>0</v>
      </c>
      <c r="D48" s="112" t="n">
        <f aca="false">'Обор.школа'!B48</f>
        <v>0</v>
      </c>
      <c r="E48" s="112" t="n">
        <f aca="false">C48*D48</f>
        <v>0</v>
      </c>
      <c r="F48" s="113" t="n">
        <f aca="false">'1'!U48</f>
        <v>0</v>
      </c>
      <c r="G48" s="113" t="n">
        <f aca="false">'2'!U48</f>
        <v>0</v>
      </c>
      <c r="H48" s="113" t="n">
        <f aca="false">'3'!U48</f>
        <v>0</v>
      </c>
      <c r="I48" s="113" t="n">
        <f aca="false">'4'!U48</f>
        <v>0</v>
      </c>
      <c r="J48" s="113" t="n">
        <f aca="false">'5'!U48</f>
        <v>0</v>
      </c>
      <c r="K48" s="113" t="n">
        <f aca="false">'6'!U48</f>
        <v>0</v>
      </c>
      <c r="L48" s="113" t="n">
        <f aca="false">'7'!U48</f>
        <v>0</v>
      </c>
      <c r="M48" s="113" t="n">
        <f aca="false">'8'!U48</f>
        <v>0</v>
      </c>
      <c r="N48" s="113" t="n">
        <f aca="false">'9'!U48</f>
        <v>0</v>
      </c>
      <c r="O48" s="113" t="n">
        <f aca="false">'10'!U48</f>
        <v>0</v>
      </c>
      <c r="P48" s="113" t="n">
        <f aca="false">'11'!U48</f>
        <v>0</v>
      </c>
      <c r="Q48" s="113" t="n">
        <f aca="false">'12'!U48</f>
        <v>0</v>
      </c>
      <c r="R48" s="113" t="n">
        <f aca="false">'13'!U48</f>
        <v>0</v>
      </c>
      <c r="S48" s="113" t="n">
        <f aca="false">'14'!U48</f>
        <v>0</v>
      </c>
      <c r="T48" s="113" t="n">
        <f aca="false">'15'!U48</f>
        <v>0</v>
      </c>
      <c r="U48" s="113" t="n">
        <f aca="false">'16'!U48</f>
        <v>0</v>
      </c>
      <c r="V48" s="113" t="n">
        <f aca="false">'17'!U48</f>
        <v>0</v>
      </c>
      <c r="W48" s="113" t="n">
        <f aca="false">'18'!U48</f>
        <v>0</v>
      </c>
      <c r="X48" s="113" t="n">
        <f aca="false">'19'!U48</f>
        <v>0</v>
      </c>
      <c r="Y48" s="113" t="n">
        <f aca="false">'20'!U48</f>
        <v>0</v>
      </c>
      <c r="Z48" s="113" t="n">
        <f aca="false">'21'!U48</f>
        <v>0</v>
      </c>
      <c r="AA48" s="113" t="n">
        <f aca="false">'22'!U48</f>
        <v>0</v>
      </c>
      <c r="AB48" s="113" t="n">
        <f aca="false">'23'!U48</f>
        <v>0</v>
      </c>
      <c r="AC48" s="113" t="n">
        <f aca="false">'24'!U48</f>
        <v>0</v>
      </c>
      <c r="AD48" s="113" t="n">
        <f aca="false">'25'!U48</f>
        <v>0</v>
      </c>
      <c r="AE48" s="113" t="n">
        <f aca="false">'26'!U48</f>
        <v>0</v>
      </c>
      <c r="AF48" s="113" t="n">
        <f aca="false">'27'!U48</f>
        <v>0</v>
      </c>
      <c r="AG48" s="114"/>
    </row>
    <row r="49" customFormat="false" ht="11.7" hidden="false" customHeight="true" outlineLevel="0" collapsed="false">
      <c r="A49" s="115" t="n">
        <f aca="false">'Обор.школа'!A49</f>
        <v>0</v>
      </c>
      <c r="B49" s="110" t="s">
        <v>76</v>
      </c>
      <c r="C49" s="111" t="n">
        <f aca="false">SUM(F49:AF49)/1000</f>
        <v>0</v>
      </c>
      <c r="D49" s="112" t="n">
        <f aca="false">'Обор.школа'!B49</f>
        <v>0</v>
      </c>
      <c r="E49" s="112" t="n">
        <f aca="false">C49*D49</f>
        <v>0</v>
      </c>
      <c r="F49" s="113" t="n">
        <f aca="false">'1'!U49</f>
        <v>0</v>
      </c>
      <c r="G49" s="113" t="n">
        <f aca="false">'2'!U49</f>
        <v>0</v>
      </c>
      <c r="H49" s="113" t="n">
        <f aca="false">'3'!U49</f>
        <v>0</v>
      </c>
      <c r="I49" s="113" t="n">
        <f aca="false">'4'!U49</f>
        <v>0</v>
      </c>
      <c r="J49" s="113" t="n">
        <f aca="false">'5'!U49</f>
        <v>0</v>
      </c>
      <c r="K49" s="113" t="n">
        <f aca="false">'6'!U49</f>
        <v>0</v>
      </c>
      <c r="L49" s="113" t="n">
        <f aca="false">'7'!U49</f>
        <v>0</v>
      </c>
      <c r="M49" s="113" t="n">
        <f aca="false">'8'!U49</f>
        <v>0</v>
      </c>
      <c r="N49" s="113" t="n">
        <f aca="false">'9'!U49</f>
        <v>0</v>
      </c>
      <c r="O49" s="113" t="n">
        <f aca="false">'10'!U49</f>
        <v>0</v>
      </c>
      <c r="P49" s="113" t="n">
        <f aca="false">'11'!U49</f>
        <v>0</v>
      </c>
      <c r="Q49" s="113" t="n">
        <f aca="false">'12'!U49</f>
        <v>0</v>
      </c>
      <c r="R49" s="113" t="n">
        <f aca="false">'13'!U49</f>
        <v>0</v>
      </c>
      <c r="S49" s="113" t="n">
        <f aca="false">'14'!U49</f>
        <v>0</v>
      </c>
      <c r="T49" s="113" t="n">
        <f aca="false">'15'!U49</f>
        <v>0</v>
      </c>
      <c r="U49" s="113" t="n">
        <f aca="false">'16'!U49</f>
        <v>0</v>
      </c>
      <c r="V49" s="113" t="n">
        <f aca="false">'17'!U49</f>
        <v>0</v>
      </c>
      <c r="W49" s="113" t="n">
        <f aca="false">'18'!U49</f>
        <v>0</v>
      </c>
      <c r="X49" s="113" t="n">
        <f aca="false">'19'!U49</f>
        <v>0</v>
      </c>
      <c r="Y49" s="113" t="n">
        <f aca="false">'20'!U49</f>
        <v>0</v>
      </c>
      <c r="Z49" s="113" t="n">
        <f aca="false">'21'!U49</f>
        <v>0</v>
      </c>
      <c r="AA49" s="113" t="n">
        <f aca="false">'22'!U49</f>
        <v>0</v>
      </c>
      <c r="AB49" s="113" t="n">
        <f aca="false">'23'!U49</f>
        <v>0</v>
      </c>
      <c r="AC49" s="113" t="n">
        <f aca="false">'24'!U49</f>
        <v>0</v>
      </c>
      <c r="AD49" s="113" t="n">
        <f aca="false">'25'!U49</f>
        <v>0</v>
      </c>
      <c r="AE49" s="113" t="n">
        <f aca="false">'26'!U49</f>
        <v>0</v>
      </c>
      <c r="AF49" s="113" t="n">
        <f aca="false">'27'!U49</f>
        <v>0</v>
      </c>
      <c r="AG49" s="114"/>
    </row>
    <row r="50" customFormat="false" ht="11.7" hidden="false" customHeight="true" outlineLevel="0" collapsed="false">
      <c r="A50" s="115" t="n">
        <f aca="false">'Обор.школа'!A50</f>
        <v>0</v>
      </c>
      <c r="B50" s="110" t="s">
        <v>76</v>
      </c>
      <c r="C50" s="111" t="n">
        <f aca="false">SUM(F50:AF50)/1000</f>
        <v>0</v>
      </c>
      <c r="D50" s="112" t="n">
        <f aca="false">'Обор.школа'!B50</f>
        <v>0</v>
      </c>
      <c r="E50" s="112" t="n">
        <f aca="false">C50*D50</f>
        <v>0</v>
      </c>
      <c r="F50" s="113" t="n">
        <f aca="false">'1'!U50</f>
        <v>0</v>
      </c>
      <c r="G50" s="113" t="n">
        <f aca="false">'2'!U50</f>
        <v>0</v>
      </c>
      <c r="H50" s="113" t="n">
        <f aca="false">'3'!U50</f>
        <v>0</v>
      </c>
      <c r="I50" s="113" t="n">
        <f aca="false">'4'!U50</f>
        <v>0</v>
      </c>
      <c r="J50" s="113" t="n">
        <f aca="false">'5'!U50</f>
        <v>0</v>
      </c>
      <c r="K50" s="113" t="n">
        <f aca="false">'6'!U50</f>
        <v>0</v>
      </c>
      <c r="L50" s="113" t="n">
        <f aca="false">'7'!U50</f>
        <v>0</v>
      </c>
      <c r="M50" s="113" t="n">
        <f aca="false">'8'!U50</f>
        <v>0</v>
      </c>
      <c r="N50" s="113" t="n">
        <f aca="false">'9'!U50</f>
        <v>0</v>
      </c>
      <c r="O50" s="113" t="n">
        <f aca="false">'10'!U50</f>
        <v>0</v>
      </c>
      <c r="P50" s="113" t="n">
        <f aca="false">'11'!U50</f>
        <v>0</v>
      </c>
      <c r="Q50" s="113" t="n">
        <f aca="false">'12'!U50</f>
        <v>0</v>
      </c>
      <c r="R50" s="113" t="n">
        <f aca="false">'13'!U50</f>
        <v>0</v>
      </c>
      <c r="S50" s="113" t="n">
        <f aca="false">'14'!U50</f>
        <v>0</v>
      </c>
      <c r="T50" s="113" t="n">
        <f aca="false">'15'!U50</f>
        <v>0</v>
      </c>
      <c r="U50" s="113" t="n">
        <f aca="false">'16'!U50</f>
        <v>0</v>
      </c>
      <c r="V50" s="113" t="n">
        <f aca="false">'17'!U50</f>
        <v>0</v>
      </c>
      <c r="W50" s="113" t="n">
        <f aca="false">'18'!U50</f>
        <v>0</v>
      </c>
      <c r="X50" s="113" t="n">
        <f aca="false">'19'!U50</f>
        <v>0</v>
      </c>
      <c r="Y50" s="113" t="n">
        <f aca="false">'20'!U50</f>
        <v>0</v>
      </c>
      <c r="Z50" s="113" t="n">
        <f aca="false">'21'!U50</f>
        <v>0</v>
      </c>
      <c r="AA50" s="113" t="n">
        <f aca="false">'22'!U50</f>
        <v>0</v>
      </c>
      <c r="AB50" s="113" t="n">
        <f aca="false">'23'!U50</f>
        <v>0</v>
      </c>
      <c r="AC50" s="113" t="n">
        <f aca="false">'24'!U50</f>
        <v>0</v>
      </c>
      <c r="AD50" s="113" t="n">
        <f aca="false">'25'!U50</f>
        <v>0</v>
      </c>
      <c r="AE50" s="113" t="n">
        <f aca="false">'26'!U50</f>
        <v>0</v>
      </c>
      <c r="AF50" s="113" t="n">
        <f aca="false">'27'!U50</f>
        <v>0</v>
      </c>
      <c r="AG50" s="114"/>
    </row>
    <row r="51" customFormat="false" ht="11.7" hidden="false" customHeight="true" outlineLevel="0" collapsed="false">
      <c r="A51" s="115" t="n">
        <f aca="false">'Обор.школа'!A51</f>
        <v>0</v>
      </c>
      <c r="B51" s="110" t="s">
        <v>76</v>
      </c>
      <c r="C51" s="111" t="n">
        <f aca="false">SUM(F51:AF51)/1000</f>
        <v>0</v>
      </c>
      <c r="D51" s="112" t="n">
        <f aca="false">'Обор.школа'!B51</f>
        <v>0</v>
      </c>
      <c r="E51" s="112" t="n">
        <f aca="false">C51*D51</f>
        <v>0</v>
      </c>
      <c r="F51" s="113" t="n">
        <f aca="false">'1'!U51</f>
        <v>0</v>
      </c>
      <c r="G51" s="113" t="n">
        <f aca="false">'2'!U51</f>
        <v>0</v>
      </c>
      <c r="H51" s="113" t="n">
        <f aca="false">'3'!U51</f>
        <v>0</v>
      </c>
      <c r="I51" s="113" t="n">
        <f aca="false">'4'!U51</f>
        <v>0</v>
      </c>
      <c r="J51" s="113" t="n">
        <f aca="false">'5'!U51</f>
        <v>0</v>
      </c>
      <c r="K51" s="113" t="n">
        <f aca="false">'6'!U51</f>
        <v>0</v>
      </c>
      <c r="L51" s="113" t="n">
        <f aca="false">'7'!U51</f>
        <v>0</v>
      </c>
      <c r="M51" s="113" t="n">
        <f aca="false">'8'!U51</f>
        <v>0</v>
      </c>
      <c r="N51" s="113" t="n">
        <f aca="false">'9'!U51</f>
        <v>0</v>
      </c>
      <c r="O51" s="113" t="n">
        <f aca="false">'10'!U51</f>
        <v>0</v>
      </c>
      <c r="P51" s="113" t="n">
        <f aca="false">'11'!U51</f>
        <v>0</v>
      </c>
      <c r="Q51" s="113" t="n">
        <f aca="false">'12'!U51</f>
        <v>0</v>
      </c>
      <c r="R51" s="113" t="n">
        <f aca="false">'13'!U51</f>
        <v>0</v>
      </c>
      <c r="S51" s="113" t="n">
        <f aca="false">'14'!U51</f>
        <v>0</v>
      </c>
      <c r="T51" s="113" t="n">
        <f aca="false">'15'!U51</f>
        <v>0</v>
      </c>
      <c r="U51" s="113" t="n">
        <f aca="false">'16'!U51</f>
        <v>0</v>
      </c>
      <c r="V51" s="113" t="n">
        <f aca="false">'17'!U51</f>
        <v>0</v>
      </c>
      <c r="W51" s="113" t="n">
        <f aca="false">'18'!U51</f>
        <v>0</v>
      </c>
      <c r="X51" s="113" t="n">
        <f aca="false">'19'!U51</f>
        <v>0</v>
      </c>
      <c r="Y51" s="113" t="n">
        <f aca="false">'20'!U51</f>
        <v>0</v>
      </c>
      <c r="Z51" s="113" t="n">
        <f aca="false">'21'!U51</f>
        <v>0</v>
      </c>
      <c r="AA51" s="113" t="n">
        <f aca="false">'22'!U51</f>
        <v>0</v>
      </c>
      <c r="AB51" s="113" t="n">
        <f aca="false">'23'!U51</f>
        <v>0</v>
      </c>
      <c r="AC51" s="113" t="n">
        <f aca="false">'24'!U51</f>
        <v>0</v>
      </c>
      <c r="AD51" s="113" t="n">
        <f aca="false">'25'!U51</f>
        <v>0</v>
      </c>
      <c r="AE51" s="113" t="n">
        <f aca="false">'26'!U51</f>
        <v>0</v>
      </c>
      <c r="AF51" s="113" t="n">
        <f aca="false">'27'!U51</f>
        <v>0</v>
      </c>
      <c r="AG51" s="114"/>
    </row>
    <row r="52" customFormat="false" ht="11.7" hidden="false" customHeight="true" outlineLevel="0" collapsed="false">
      <c r="A52" s="115" t="str">
        <f aca="false">'Обор.школа'!A52</f>
        <v>Лимонная кислот</v>
      </c>
      <c r="B52" s="110" t="s">
        <v>76</v>
      </c>
      <c r="C52" s="111" t="n">
        <f aca="false">SUM(F52:AF52)/1000</f>
        <v>0</v>
      </c>
      <c r="D52" s="112" t="n">
        <f aca="false">'Обор.школа'!B52</f>
        <v>0</v>
      </c>
      <c r="E52" s="112" t="n">
        <f aca="false">C52*D52</f>
        <v>0</v>
      </c>
      <c r="F52" s="113" t="n">
        <f aca="false">'1'!U52</f>
        <v>0</v>
      </c>
      <c r="G52" s="113" t="n">
        <f aca="false">'2'!U52</f>
        <v>0</v>
      </c>
      <c r="H52" s="113" t="n">
        <f aca="false">'3'!U52</f>
        <v>0</v>
      </c>
      <c r="I52" s="113" t="n">
        <f aca="false">'4'!U52</f>
        <v>0</v>
      </c>
      <c r="J52" s="113" t="n">
        <f aca="false">'5'!U52</f>
        <v>0</v>
      </c>
      <c r="K52" s="113" t="n">
        <f aca="false">'6'!U52</f>
        <v>0</v>
      </c>
      <c r="L52" s="113" t="n">
        <f aca="false">'7'!U52</f>
        <v>0</v>
      </c>
      <c r="M52" s="113" t="n">
        <f aca="false">'8'!U52</f>
        <v>0</v>
      </c>
      <c r="N52" s="113" t="n">
        <f aca="false">'9'!U52</f>
        <v>0</v>
      </c>
      <c r="O52" s="113" t="n">
        <f aca="false">'10'!U52</f>
        <v>0</v>
      </c>
      <c r="P52" s="113" t="n">
        <f aca="false">'11'!U52</f>
        <v>0</v>
      </c>
      <c r="Q52" s="113" t="n">
        <f aca="false">'12'!U52</f>
        <v>0</v>
      </c>
      <c r="R52" s="113" t="n">
        <f aca="false">'13'!U52</f>
        <v>0</v>
      </c>
      <c r="S52" s="113" t="n">
        <f aca="false">'14'!U52</f>
        <v>0</v>
      </c>
      <c r="T52" s="113" t="n">
        <f aca="false">'15'!U52</f>
        <v>0</v>
      </c>
      <c r="U52" s="113" t="n">
        <f aca="false">'16'!U52</f>
        <v>0</v>
      </c>
      <c r="V52" s="113" t="n">
        <f aca="false">'17'!U52</f>
        <v>0</v>
      </c>
      <c r="W52" s="113" t="n">
        <f aca="false">'18'!U52</f>
        <v>0</v>
      </c>
      <c r="X52" s="113" t="n">
        <f aca="false">'19'!U52</f>
        <v>0</v>
      </c>
      <c r="Y52" s="113" t="n">
        <f aca="false">'20'!U52</f>
        <v>0</v>
      </c>
      <c r="Z52" s="113" t="n">
        <f aca="false">'21'!U52</f>
        <v>0</v>
      </c>
      <c r="AA52" s="113" t="n">
        <f aca="false">'22'!U52</f>
        <v>0</v>
      </c>
      <c r="AB52" s="113" t="n">
        <f aca="false">'23'!U52</f>
        <v>0</v>
      </c>
      <c r="AC52" s="113" t="n">
        <f aca="false">'24'!U52</f>
        <v>0</v>
      </c>
      <c r="AD52" s="113" t="n">
        <f aca="false">'25'!U52</f>
        <v>0</v>
      </c>
      <c r="AE52" s="113" t="n">
        <f aca="false">'26'!U52</f>
        <v>0</v>
      </c>
      <c r="AF52" s="113" t="n">
        <f aca="false">'27'!U52</f>
        <v>0</v>
      </c>
      <c r="AG52" s="114"/>
    </row>
    <row r="53" customFormat="false" ht="11.7" hidden="false" customHeight="true" outlineLevel="0" collapsed="false">
      <c r="A53" s="115" t="n">
        <f aca="false">'Обор.школа'!A53</f>
        <v>0</v>
      </c>
      <c r="B53" s="110" t="s">
        <v>76</v>
      </c>
      <c r="C53" s="111" t="n">
        <f aca="false">SUM(F53:AF53)/1000</f>
        <v>0</v>
      </c>
      <c r="D53" s="112" t="n">
        <f aca="false">'Обор.школа'!B53</f>
        <v>0</v>
      </c>
      <c r="E53" s="112" t="n">
        <f aca="false">C53*D53</f>
        <v>0</v>
      </c>
      <c r="F53" s="113" t="n">
        <f aca="false">'1'!U53</f>
        <v>0</v>
      </c>
      <c r="G53" s="113" t="n">
        <f aca="false">'2'!U53</f>
        <v>0</v>
      </c>
      <c r="H53" s="113" t="n">
        <f aca="false">'3'!U53</f>
        <v>0</v>
      </c>
      <c r="I53" s="113" t="n">
        <f aca="false">'4'!U53</f>
        <v>0</v>
      </c>
      <c r="J53" s="113" t="n">
        <f aca="false">'5'!U53</f>
        <v>0</v>
      </c>
      <c r="K53" s="113" t="n">
        <f aca="false">'6'!U53</f>
        <v>0</v>
      </c>
      <c r="L53" s="113" t="n">
        <f aca="false">'7'!U53</f>
        <v>0</v>
      </c>
      <c r="M53" s="113" t="n">
        <f aca="false">'8'!U53</f>
        <v>0</v>
      </c>
      <c r="N53" s="113" t="n">
        <f aca="false">'9'!U53</f>
        <v>0</v>
      </c>
      <c r="O53" s="113" t="n">
        <f aca="false">'10'!U53</f>
        <v>0</v>
      </c>
      <c r="P53" s="113" t="n">
        <f aca="false">'11'!U53</f>
        <v>0</v>
      </c>
      <c r="Q53" s="113" t="n">
        <f aca="false">'12'!U53</f>
        <v>0</v>
      </c>
      <c r="R53" s="113" t="n">
        <f aca="false">'13'!U53</f>
        <v>0</v>
      </c>
      <c r="S53" s="113" t="n">
        <f aca="false">'14'!U53</f>
        <v>0</v>
      </c>
      <c r="T53" s="113" t="n">
        <f aca="false">'15'!U53</f>
        <v>0</v>
      </c>
      <c r="U53" s="113" t="n">
        <f aca="false">'16'!U53</f>
        <v>0</v>
      </c>
      <c r="V53" s="113" t="n">
        <f aca="false">'17'!U53</f>
        <v>0</v>
      </c>
      <c r="W53" s="113" t="n">
        <f aca="false">'18'!U53</f>
        <v>0</v>
      </c>
      <c r="X53" s="113" t="n">
        <f aca="false">'19'!U53</f>
        <v>0</v>
      </c>
      <c r="Y53" s="113" t="n">
        <f aca="false">'20'!U53</f>
        <v>0</v>
      </c>
      <c r="Z53" s="113" t="n">
        <f aca="false">'21'!U53</f>
        <v>0</v>
      </c>
      <c r="AA53" s="113" t="n">
        <f aca="false">'22'!U53</f>
        <v>0</v>
      </c>
      <c r="AB53" s="113" t="n">
        <f aca="false">'23'!U53</f>
        <v>0</v>
      </c>
      <c r="AC53" s="113" t="n">
        <f aca="false">'24'!U53</f>
        <v>0</v>
      </c>
      <c r="AD53" s="113" t="n">
        <f aca="false">'25'!U53</f>
        <v>0</v>
      </c>
      <c r="AE53" s="113" t="n">
        <f aca="false">'26'!U53</f>
        <v>0</v>
      </c>
      <c r="AF53" s="113" t="n">
        <f aca="false">'27'!U53</f>
        <v>0</v>
      </c>
      <c r="AG53" s="114"/>
    </row>
    <row r="54" customFormat="false" ht="11.7" hidden="false" customHeight="true" outlineLevel="0" collapsed="false">
      <c r="A54" s="115" t="str">
        <f aca="false">'Обор.школа'!A54</f>
        <v>мясо говядина</v>
      </c>
      <c r="B54" s="110" t="s">
        <v>76</v>
      </c>
      <c r="C54" s="111" t="n">
        <f aca="false">SUM(F54:AF54)/1000</f>
        <v>133.77</v>
      </c>
      <c r="D54" s="112" t="n">
        <f aca="false">'Обор.школа'!B54</f>
        <v>440</v>
      </c>
      <c r="E54" s="112" t="n">
        <f aca="false">C54*D54</f>
        <v>58858.8</v>
      </c>
      <c r="F54" s="113" t="n">
        <f aca="false">'1'!U54</f>
        <v>0</v>
      </c>
      <c r="G54" s="113" t="n">
        <f aca="false">'2'!U54</f>
        <v>14904</v>
      </c>
      <c r="H54" s="113" t="n">
        <f aca="false">'3'!U54</f>
        <v>0</v>
      </c>
      <c r="I54" s="113" t="n">
        <f aca="false">'4'!U54</f>
        <v>0</v>
      </c>
      <c r="J54" s="113" t="n">
        <f aca="false">'5'!U54</f>
        <v>11869</v>
      </c>
      <c r="K54" s="113" t="n">
        <f aca="false">'6'!U54</f>
        <v>15272</v>
      </c>
      <c r="L54" s="113" t="n">
        <f aca="false">'7'!U54</f>
        <v>0</v>
      </c>
      <c r="M54" s="113" t="n">
        <f aca="false">'8'!U54</f>
        <v>0</v>
      </c>
      <c r="N54" s="113" t="n">
        <f aca="false">'9'!U54</f>
        <v>0</v>
      </c>
      <c r="O54" s="113" t="n">
        <f aca="false">'10'!U54</f>
        <v>11592</v>
      </c>
      <c r="P54" s="113" t="n">
        <f aca="false">'11'!U54</f>
        <v>0</v>
      </c>
      <c r="Q54" s="113" t="n">
        <f aca="false">'12'!U54</f>
        <v>13248</v>
      </c>
      <c r="R54" s="113" t="n">
        <f aca="false">'13'!U54</f>
        <v>0</v>
      </c>
      <c r="S54" s="113" t="n">
        <f aca="false">'14'!U54</f>
        <v>14904</v>
      </c>
      <c r="T54" s="113" t="n">
        <f aca="false">'15'!U54</f>
        <v>0</v>
      </c>
      <c r="U54" s="113" t="n">
        <f aca="false">'16'!U54</f>
        <v>0</v>
      </c>
      <c r="V54" s="113" t="n">
        <f aca="false">'17'!U54</f>
        <v>11869</v>
      </c>
      <c r="W54" s="113" t="n">
        <f aca="false">'18'!U54</f>
        <v>15272</v>
      </c>
      <c r="X54" s="113" t="n">
        <f aca="false">'19'!U54</f>
        <v>0</v>
      </c>
      <c r="Y54" s="113" t="n">
        <f aca="false">'20'!U54</f>
        <v>0</v>
      </c>
      <c r="Z54" s="113" t="n">
        <f aca="false">'21'!U54</f>
        <v>0</v>
      </c>
      <c r="AA54" s="113" t="n">
        <f aca="false">'22'!U54</f>
        <v>11592</v>
      </c>
      <c r="AB54" s="113" t="n">
        <f aca="false">'23'!U54</f>
        <v>0</v>
      </c>
      <c r="AC54" s="113" t="n">
        <f aca="false">'24'!U54</f>
        <v>13248</v>
      </c>
      <c r="AD54" s="113" t="n">
        <f aca="false">'25'!U54</f>
        <v>0</v>
      </c>
      <c r="AE54" s="113" t="n">
        <f aca="false">'26'!U54</f>
        <v>0</v>
      </c>
      <c r="AF54" s="113" t="n">
        <f aca="false">'27'!U54</f>
        <v>0</v>
      </c>
      <c r="AG54" s="114"/>
    </row>
    <row r="55" customFormat="false" ht="11.7" hidden="false" customHeight="true" outlineLevel="0" collapsed="false">
      <c r="A55" s="115" t="str">
        <f aca="false">'Обор.школа'!A55</f>
        <v>Мясо котлетное</v>
      </c>
      <c r="B55" s="110" t="s">
        <v>76</v>
      </c>
      <c r="C55" s="111" t="n">
        <f aca="false">SUM(F55:AF55)/1000</f>
        <v>0</v>
      </c>
      <c r="D55" s="112" t="n">
        <f aca="false">'Обор.школа'!B55</f>
        <v>0</v>
      </c>
      <c r="E55" s="112" t="n">
        <f aca="false">C55*D55</f>
        <v>0</v>
      </c>
      <c r="F55" s="113" t="n">
        <f aca="false">'1'!U55</f>
        <v>0</v>
      </c>
      <c r="G55" s="113" t="n">
        <f aca="false">'2'!U55</f>
        <v>0</v>
      </c>
      <c r="H55" s="113" t="n">
        <f aca="false">'3'!U55</f>
        <v>0</v>
      </c>
      <c r="I55" s="113" t="n">
        <f aca="false">'4'!U55</f>
        <v>0</v>
      </c>
      <c r="J55" s="113" t="n">
        <f aca="false">'5'!U55</f>
        <v>0</v>
      </c>
      <c r="K55" s="113" t="n">
        <f aca="false">'6'!U55</f>
        <v>0</v>
      </c>
      <c r="L55" s="113" t="n">
        <f aca="false">'7'!U55</f>
        <v>0</v>
      </c>
      <c r="M55" s="113" t="n">
        <f aca="false">'8'!U55</f>
        <v>0</v>
      </c>
      <c r="N55" s="113" t="n">
        <f aca="false">'9'!U55</f>
        <v>0</v>
      </c>
      <c r="O55" s="113" t="n">
        <f aca="false">'10'!U55</f>
        <v>0</v>
      </c>
      <c r="P55" s="113" t="n">
        <f aca="false">'11'!U55</f>
        <v>0</v>
      </c>
      <c r="Q55" s="113" t="n">
        <f aca="false">'12'!U55</f>
        <v>0</v>
      </c>
      <c r="R55" s="113" t="n">
        <f aca="false">'13'!U55</f>
        <v>0</v>
      </c>
      <c r="S55" s="113" t="n">
        <f aca="false">'14'!U55</f>
        <v>0</v>
      </c>
      <c r="T55" s="113" t="n">
        <f aca="false">'15'!U55</f>
        <v>0</v>
      </c>
      <c r="U55" s="113" t="n">
        <f aca="false">'16'!U55</f>
        <v>0</v>
      </c>
      <c r="V55" s="113" t="n">
        <f aca="false">'17'!U55</f>
        <v>0</v>
      </c>
      <c r="W55" s="113" t="n">
        <f aca="false">'18'!U55</f>
        <v>0</v>
      </c>
      <c r="X55" s="113" t="n">
        <f aca="false">'19'!U55</f>
        <v>0</v>
      </c>
      <c r="Y55" s="113" t="n">
        <f aca="false">'20'!U55</f>
        <v>0</v>
      </c>
      <c r="Z55" s="113" t="n">
        <f aca="false">'21'!U55</f>
        <v>0</v>
      </c>
      <c r="AA55" s="113" t="n">
        <f aca="false">'22'!U55</f>
        <v>0</v>
      </c>
      <c r="AB55" s="113" t="n">
        <f aca="false">'23'!U55</f>
        <v>0</v>
      </c>
      <c r="AC55" s="113" t="n">
        <f aca="false">'24'!U55</f>
        <v>0</v>
      </c>
      <c r="AD55" s="113" t="n">
        <f aca="false">'25'!U55</f>
        <v>0</v>
      </c>
      <c r="AE55" s="113" t="n">
        <f aca="false">'26'!U55</f>
        <v>0</v>
      </c>
      <c r="AF55" s="113" t="n">
        <f aca="false">'27'!U55</f>
        <v>0</v>
      </c>
      <c r="AG55" s="114"/>
    </row>
    <row r="56" customFormat="false" ht="11.7" hidden="false" customHeight="true" outlineLevel="0" collapsed="false">
      <c r="A56" s="115" t="str">
        <f aca="false">'Обор.школа'!A56</f>
        <v>шпик</v>
      </c>
      <c r="B56" s="110" t="s">
        <v>76</v>
      </c>
      <c r="C56" s="111" t="n">
        <f aca="false">SUM(F56:AF56)/1000</f>
        <v>0</v>
      </c>
      <c r="D56" s="112" t="n">
        <f aca="false">'Обор.школа'!B56</f>
        <v>0</v>
      </c>
      <c r="E56" s="112" t="n">
        <f aca="false">C56*D56</f>
        <v>0</v>
      </c>
      <c r="F56" s="113" t="n">
        <f aca="false">'1'!U56</f>
        <v>0</v>
      </c>
      <c r="G56" s="113" t="n">
        <f aca="false">'2'!U56</f>
        <v>0</v>
      </c>
      <c r="H56" s="113" t="n">
        <f aca="false">'3'!U56</f>
        <v>0</v>
      </c>
      <c r="I56" s="113" t="n">
        <f aca="false">'4'!U56</f>
        <v>0</v>
      </c>
      <c r="J56" s="113" t="n">
        <f aca="false">'5'!U56</f>
        <v>0</v>
      </c>
      <c r="K56" s="113" t="n">
        <f aca="false">'6'!U56</f>
        <v>0</v>
      </c>
      <c r="L56" s="113" t="n">
        <f aca="false">'7'!U56</f>
        <v>0</v>
      </c>
      <c r="M56" s="113" t="n">
        <f aca="false">'8'!U56</f>
        <v>0</v>
      </c>
      <c r="N56" s="113" t="n">
        <f aca="false">'9'!U56</f>
        <v>0</v>
      </c>
      <c r="O56" s="113" t="n">
        <f aca="false">'10'!U56</f>
        <v>0</v>
      </c>
      <c r="P56" s="113" t="n">
        <f aca="false">'11'!U56</f>
        <v>0</v>
      </c>
      <c r="Q56" s="113" t="n">
        <f aca="false">'12'!U56</f>
        <v>0</v>
      </c>
      <c r="R56" s="113" t="n">
        <f aca="false">'13'!U56</f>
        <v>0</v>
      </c>
      <c r="S56" s="113" t="n">
        <f aca="false">'14'!U56</f>
        <v>0</v>
      </c>
      <c r="T56" s="113" t="n">
        <f aca="false">'15'!U56</f>
        <v>0</v>
      </c>
      <c r="U56" s="113" t="n">
        <f aca="false">'16'!U56</f>
        <v>0</v>
      </c>
      <c r="V56" s="113" t="n">
        <f aca="false">'17'!U56</f>
        <v>0</v>
      </c>
      <c r="W56" s="113" t="n">
        <f aca="false">'18'!U56</f>
        <v>0</v>
      </c>
      <c r="X56" s="113" t="n">
        <f aca="false">'19'!U56</f>
        <v>0</v>
      </c>
      <c r="Y56" s="113" t="n">
        <f aca="false">'20'!U56</f>
        <v>0</v>
      </c>
      <c r="Z56" s="113" t="n">
        <f aca="false">'21'!U56</f>
        <v>0</v>
      </c>
      <c r="AA56" s="113" t="n">
        <f aca="false">'22'!U56</f>
        <v>0</v>
      </c>
      <c r="AB56" s="113" t="n">
        <f aca="false">'23'!U56</f>
        <v>0</v>
      </c>
      <c r="AC56" s="113" t="n">
        <f aca="false">'24'!U56</f>
        <v>0</v>
      </c>
      <c r="AD56" s="113" t="n">
        <f aca="false">'25'!U56</f>
        <v>0</v>
      </c>
      <c r="AE56" s="113" t="n">
        <f aca="false">'26'!U56</f>
        <v>0</v>
      </c>
      <c r="AF56" s="113" t="n">
        <f aca="false">'27'!U56</f>
        <v>0</v>
      </c>
      <c r="AG56" s="114"/>
    </row>
    <row r="57" customFormat="false" ht="11.7" hidden="false" customHeight="true" outlineLevel="0" collapsed="false">
      <c r="A57" s="115" t="str">
        <f aca="false">'Обор.школа'!A57</f>
        <v>кур.грудка</v>
      </c>
      <c r="B57" s="110" t="s">
        <v>76</v>
      </c>
      <c r="C57" s="111" t="n">
        <f aca="false">SUM(F57:AF57)/1000</f>
        <v>191.74</v>
      </c>
      <c r="D57" s="112" t="n">
        <f aca="false">'Обор.школа'!B57</f>
        <v>270</v>
      </c>
      <c r="E57" s="112" t="n">
        <f aca="false">C57*D57</f>
        <v>51769.8</v>
      </c>
      <c r="F57" s="113" t="n">
        <f aca="false">'1'!U57</f>
        <v>18400</v>
      </c>
      <c r="G57" s="113" t="n">
        <f aca="false">'2'!U57</f>
        <v>0</v>
      </c>
      <c r="H57" s="113" t="n">
        <f aca="false">'3'!U57</f>
        <v>0</v>
      </c>
      <c r="I57" s="113" t="n">
        <f aca="false">'4'!U57</f>
        <v>23920</v>
      </c>
      <c r="J57" s="113" t="n">
        <f aca="false">'5'!U57</f>
        <v>0</v>
      </c>
      <c r="K57" s="113" t="n">
        <f aca="false">'6'!U57</f>
        <v>0</v>
      </c>
      <c r="L57" s="113" t="n">
        <f aca="false">'7'!U57</f>
        <v>16560</v>
      </c>
      <c r="M57" s="113" t="n">
        <f aca="false">'8'!U57</f>
        <v>0</v>
      </c>
      <c r="N57" s="113" t="n">
        <f aca="false">'9'!U57</f>
        <v>18400</v>
      </c>
      <c r="O57" s="113" t="n">
        <f aca="false">'10'!U57</f>
        <v>0</v>
      </c>
      <c r="P57" s="113" t="n">
        <f aca="false">'11'!U57</f>
        <v>18590</v>
      </c>
      <c r="Q57" s="113" t="n">
        <f aca="false">'12'!U57</f>
        <v>0</v>
      </c>
      <c r="R57" s="113" t="n">
        <f aca="false">'13'!U57</f>
        <v>18400</v>
      </c>
      <c r="S57" s="113" t="n">
        <f aca="false">'14'!U57</f>
        <v>0</v>
      </c>
      <c r="T57" s="113" t="n">
        <f aca="false">'15'!U57</f>
        <v>0</v>
      </c>
      <c r="U57" s="113" t="n">
        <f aca="false">'16'!U57</f>
        <v>23920</v>
      </c>
      <c r="V57" s="113" t="n">
        <f aca="false">'17'!U57</f>
        <v>0</v>
      </c>
      <c r="W57" s="113" t="n">
        <f aca="false">'18'!U57</f>
        <v>0</v>
      </c>
      <c r="X57" s="113" t="n">
        <f aca="false">'19'!U57</f>
        <v>16560</v>
      </c>
      <c r="Y57" s="113" t="n">
        <f aca="false">'20'!U57</f>
        <v>0</v>
      </c>
      <c r="Z57" s="113" t="n">
        <f aca="false">'21'!U57</f>
        <v>18400</v>
      </c>
      <c r="AA57" s="113" t="n">
        <f aca="false">'22'!U57</f>
        <v>0</v>
      </c>
      <c r="AB57" s="113" t="n">
        <f aca="false">'23'!U57</f>
        <v>18590</v>
      </c>
      <c r="AC57" s="113" t="n">
        <f aca="false">'24'!U57</f>
        <v>0</v>
      </c>
      <c r="AD57" s="113" t="n">
        <f aca="false">'25'!U57</f>
        <v>0</v>
      </c>
      <c r="AE57" s="113" t="n">
        <f aca="false">'26'!U57</f>
        <v>0</v>
      </c>
      <c r="AF57" s="113" t="n">
        <f aca="false">'27'!U57</f>
        <v>0</v>
      </c>
      <c r="AG57" s="114"/>
    </row>
    <row r="58" customFormat="false" ht="11.7" hidden="false" customHeight="true" outlineLevel="0" collapsed="false">
      <c r="A58" s="115" t="str">
        <f aca="false">'Обор.школа'!A58</f>
        <v>Котлеты из судака</v>
      </c>
      <c r="B58" s="110" t="s">
        <v>76</v>
      </c>
      <c r="C58" s="111" t="n">
        <f aca="false">SUM(F58:AF58)/1000</f>
        <v>73.6</v>
      </c>
      <c r="D58" s="112" t="n">
        <f aca="false">'Обор.школа'!B58</f>
        <v>325</v>
      </c>
      <c r="E58" s="112" t="n">
        <f aca="false">C58*D58</f>
        <v>23920</v>
      </c>
      <c r="F58" s="113" t="n">
        <f aca="false">'1'!U58</f>
        <v>0</v>
      </c>
      <c r="G58" s="113" t="n">
        <f aca="false">'2'!U58</f>
        <v>0</v>
      </c>
      <c r="H58" s="113" t="n">
        <f aca="false">'3'!U58</f>
        <v>18400</v>
      </c>
      <c r="I58" s="113" t="n">
        <f aca="false">'4'!U58</f>
        <v>0</v>
      </c>
      <c r="J58" s="113" t="n">
        <f aca="false">'5'!U58</f>
        <v>0</v>
      </c>
      <c r="K58" s="113" t="n">
        <f aca="false">'6'!U58</f>
        <v>0</v>
      </c>
      <c r="L58" s="113" t="n">
        <f aca="false">'7'!U58</f>
        <v>0</v>
      </c>
      <c r="M58" s="113" t="n">
        <f aca="false">'8'!U58</f>
        <v>18400</v>
      </c>
      <c r="N58" s="113" t="n">
        <f aca="false">'9'!U58</f>
        <v>0</v>
      </c>
      <c r="O58" s="113" t="n">
        <f aca="false">'10'!U58</f>
        <v>0</v>
      </c>
      <c r="P58" s="113" t="n">
        <f aca="false">'11'!U58</f>
        <v>0</v>
      </c>
      <c r="Q58" s="113" t="n">
        <f aca="false">'12'!U58</f>
        <v>0</v>
      </c>
      <c r="R58" s="113" t="n">
        <f aca="false">'13'!U58</f>
        <v>0</v>
      </c>
      <c r="S58" s="113" t="n">
        <f aca="false">'14'!U58</f>
        <v>0</v>
      </c>
      <c r="T58" s="113" t="n">
        <f aca="false">'15'!U58</f>
        <v>18400</v>
      </c>
      <c r="U58" s="113" t="n">
        <f aca="false">'16'!U58</f>
        <v>0</v>
      </c>
      <c r="V58" s="113" t="n">
        <f aca="false">'17'!U58</f>
        <v>0</v>
      </c>
      <c r="W58" s="113" t="n">
        <f aca="false">'18'!U58</f>
        <v>0</v>
      </c>
      <c r="X58" s="113" t="n">
        <f aca="false">'19'!U58</f>
        <v>0</v>
      </c>
      <c r="Y58" s="113" t="n">
        <f aca="false">'20'!U58</f>
        <v>18400</v>
      </c>
      <c r="Z58" s="113" t="n">
        <f aca="false">'21'!U58</f>
        <v>0</v>
      </c>
      <c r="AA58" s="113" t="n">
        <f aca="false">'22'!U58</f>
        <v>0</v>
      </c>
      <c r="AB58" s="113" t="n">
        <f aca="false">'23'!U58</f>
        <v>0</v>
      </c>
      <c r="AC58" s="113" t="n">
        <f aca="false">'24'!U58</f>
        <v>0</v>
      </c>
      <c r="AD58" s="113" t="n">
        <f aca="false">'25'!U58</f>
        <v>0</v>
      </c>
      <c r="AE58" s="113" t="n">
        <f aca="false">'26'!U58</f>
        <v>0</v>
      </c>
      <c r="AF58" s="113" t="n">
        <f aca="false">'27'!U58</f>
        <v>0</v>
      </c>
      <c r="AG58" s="114"/>
    </row>
    <row r="59" customFormat="false" ht="11.7" hidden="false" customHeight="true" outlineLevel="0" collapsed="false">
      <c r="A59" s="115" t="str">
        <f aca="false">'Обор.школа'!A59</f>
        <v>Пельмени</v>
      </c>
      <c r="B59" s="110" t="s">
        <v>76</v>
      </c>
      <c r="C59" s="111" t="n">
        <f aca="false">SUM(F59:AF59)/1000</f>
        <v>0</v>
      </c>
      <c r="D59" s="112" t="n">
        <f aca="false">'Обор.школа'!B59</f>
        <v>0</v>
      </c>
      <c r="E59" s="112" t="n">
        <f aca="false">C59*D59</f>
        <v>0</v>
      </c>
      <c r="F59" s="113" t="n">
        <f aca="false">'1'!U59</f>
        <v>0</v>
      </c>
      <c r="G59" s="113" t="n">
        <f aca="false">'2'!U59</f>
        <v>0</v>
      </c>
      <c r="H59" s="113" t="n">
        <f aca="false">'3'!U59</f>
        <v>0</v>
      </c>
      <c r="I59" s="113" t="n">
        <f aca="false">'4'!U59</f>
        <v>0</v>
      </c>
      <c r="J59" s="113" t="n">
        <f aca="false">'5'!U59</f>
        <v>0</v>
      </c>
      <c r="K59" s="113" t="n">
        <f aca="false">'6'!U59</f>
        <v>0</v>
      </c>
      <c r="L59" s="113" t="n">
        <f aca="false">'7'!U59</f>
        <v>0</v>
      </c>
      <c r="M59" s="113" t="n">
        <f aca="false">'8'!U59</f>
        <v>0</v>
      </c>
      <c r="N59" s="113" t="n">
        <f aca="false">'9'!U59</f>
        <v>0</v>
      </c>
      <c r="O59" s="113" t="n">
        <f aca="false">'10'!U59</f>
        <v>0</v>
      </c>
      <c r="P59" s="113" t="n">
        <f aca="false">'11'!U59</f>
        <v>0</v>
      </c>
      <c r="Q59" s="113" t="n">
        <f aca="false">'12'!U59</f>
        <v>0</v>
      </c>
      <c r="R59" s="113" t="n">
        <f aca="false">'13'!U59</f>
        <v>0</v>
      </c>
      <c r="S59" s="113" t="n">
        <f aca="false">'14'!U59</f>
        <v>0</v>
      </c>
      <c r="T59" s="113" t="n">
        <f aca="false">'15'!U59</f>
        <v>0</v>
      </c>
      <c r="U59" s="113" t="n">
        <f aca="false">'16'!U59</f>
        <v>0</v>
      </c>
      <c r="V59" s="113" t="n">
        <f aca="false">'17'!U59</f>
        <v>0</v>
      </c>
      <c r="W59" s="113" t="n">
        <f aca="false">'18'!U59</f>
        <v>0</v>
      </c>
      <c r="X59" s="113" t="n">
        <f aca="false">'19'!U59</f>
        <v>0</v>
      </c>
      <c r="Y59" s="113" t="n">
        <f aca="false">'20'!U59</f>
        <v>0</v>
      </c>
      <c r="Z59" s="113" t="n">
        <f aca="false">'21'!U59</f>
        <v>0</v>
      </c>
      <c r="AA59" s="113" t="n">
        <f aca="false">'22'!U59</f>
        <v>0</v>
      </c>
      <c r="AB59" s="113" t="n">
        <f aca="false">'23'!U59</f>
        <v>0</v>
      </c>
      <c r="AC59" s="113" t="n">
        <f aca="false">'24'!U59</f>
        <v>0</v>
      </c>
      <c r="AD59" s="113" t="n">
        <f aca="false">'25'!U59</f>
        <v>0</v>
      </c>
      <c r="AE59" s="113" t="n">
        <f aca="false">'26'!U59</f>
        <v>0</v>
      </c>
      <c r="AF59" s="113" t="n">
        <f aca="false">'27'!U59</f>
        <v>0</v>
      </c>
      <c r="AG59" s="114"/>
    </row>
    <row r="60" customFormat="false" ht="11.7" hidden="false" customHeight="true" outlineLevel="0" collapsed="false">
      <c r="A60" s="115" t="str">
        <f aca="false">'Обор.школа'!A60</f>
        <v>Молоко</v>
      </c>
      <c r="B60" s="110" t="s">
        <v>76</v>
      </c>
      <c r="C60" s="111" t="n">
        <f aca="false">SUM(F60:AF60)/1000</f>
        <v>218.506</v>
      </c>
      <c r="D60" s="112" t="n">
        <f aca="false">'Обор.школа'!B60</f>
        <v>65</v>
      </c>
      <c r="E60" s="112" t="n">
        <f aca="false">C60*D60</f>
        <v>14202.89</v>
      </c>
      <c r="F60" s="113" t="n">
        <f aca="false">'1'!U60</f>
        <v>18400</v>
      </c>
      <c r="G60" s="113" t="n">
        <f aca="false">'2'!U60</f>
        <v>0</v>
      </c>
      <c r="H60" s="113" t="n">
        <f aca="false">'3'!U60</f>
        <v>22816</v>
      </c>
      <c r="I60" s="113" t="n">
        <f aca="false">'4'!U60</f>
        <v>3496</v>
      </c>
      <c r="J60" s="113" t="n">
        <f aca="false">'5'!U60</f>
        <v>0</v>
      </c>
      <c r="K60" s="113" t="n">
        <f aca="false">'6'!U60</f>
        <v>18400</v>
      </c>
      <c r="L60" s="113" t="n">
        <f aca="false">'7'!U60</f>
        <v>0</v>
      </c>
      <c r="M60" s="113" t="n">
        <f aca="false">'8'!U60</f>
        <v>4416</v>
      </c>
      <c r="N60" s="113" t="n">
        <f aca="false">'9'!U60</f>
        <v>18400</v>
      </c>
      <c r="O60" s="113" t="n">
        <f aca="false">'10'!U60</f>
        <v>0</v>
      </c>
      <c r="P60" s="113" t="n">
        <f aca="false">'11'!U60</f>
        <v>2717</v>
      </c>
      <c r="Q60" s="113" t="n">
        <f aca="false">'12'!U60</f>
        <v>20608</v>
      </c>
      <c r="R60" s="113" t="n">
        <f aca="false">'13'!U60</f>
        <v>18400</v>
      </c>
      <c r="S60" s="113" t="n">
        <f aca="false">'14'!U60</f>
        <v>0</v>
      </c>
      <c r="T60" s="113" t="n">
        <f aca="false">'15'!U60</f>
        <v>22816</v>
      </c>
      <c r="U60" s="113" t="n">
        <f aca="false">'16'!U60</f>
        <v>3496</v>
      </c>
      <c r="V60" s="113" t="n">
        <f aca="false">'17'!U60</f>
        <v>0</v>
      </c>
      <c r="W60" s="113" t="n">
        <f aca="false">'18'!U60</f>
        <v>18400</v>
      </c>
      <c r="X60" s="113" t="n">
        <f aca="false">'19'!U60</f>
        <v>0</v>
      </c>
      <c r="Y60" s="113" t="n">
        <f aca="false">'20'!U60</f>
        <v>4416</v>
      </c>
      <c r="Z60" s="113" t="n">
        <f aca="false">'21'!U60</f>
        <v>18400</v>
      </c>
      <c r="AA60" s="113" t="n">
        <f aca="false">'22'!U60</f>
        <v>0</v>
      </c>
      <c r="AB60" s="113" t="n">
        <f aca="false">'23'!U60</f>
        <v>2717</v>
      </c>
      <c r="AC60" s="113" t="n">
        <f aca="false">'24'!U60</f>
        <v>20608</v>
      </c>
      <c r="AD60" s="113" t="n">
        <f aca="false">'25'!U60</f>
        <v>0</v>
      </c>
      <c r="AE60" s="113" t="n">
        <f aca="false">'26'!U60</f>
        <v>0</v>
      </c>
      <c r="AF60" s="113" t="n">
        <f aca="false">'27'!U60</f>
        <v>0</v>
      </c>
      <c r="AG60" s="114"/>
    </row>
    <row r="61" customFormat="false" ht="11.7" hidden="false" customHeight="true" outlineLevel="0" collapsed="false">
      <c r="A61" s="115" t="n">
        <f aca="false">'Обор.школа'!A61</f>
        <v>0</v>
      </c>
      <c r="B61" s="110" t="s">
        <v>76</v>
      </c>
      <c r="C61" s="111" t="n">
        <f aca="false">SUM(F61:AF61)/1000</f>
        <v>0</v>
      </c>
      <c r="D61" s="112" t="n">
        <f aca="false">'Обор.школа'!B61</f>
        <v>0</v>
      </c>
      <c r="E61" s="112" t="n">
        <f aca="false">C61*D61</f>
        <v>0</v>
      </c>
      <c r="F61" s="113" t="n">
        <f aca="false">'1'!U61</f>
        <v>0</v>
      </c>
      <c r="G61" s="113" t="n">
        <f aca="false">'2'!U61</f>
        <v>0</v>
      </c>
      <c r="H61" s="113" t="n">
        <f aca="false">'3'!U61</f>
        <v>0</v>
      </c>
      <c r="I61" s="113" t="n">
        <f aca="false">'4'!U61</f>
        <v>0</v>
      </c>
      <c r="J61" s="113" t="n">
        <f aca="false">'5'!U61</f>
        <v>0</v>
      </c>
      <c r="K61" s="113" t="n">
        <f aca="false">'6'!U61</f>
        <v>0</v>
      </c>
      <c r="L61" s="113" t="n">
        <f aca="false">'7'!U61</f>
        <v>0</v>
      </c>
      <c r="M61" s="113" t="n">
        <f aca="false">'8'!U61</f>
        <v>0</v>
      </c>
      <c r="N61" s="113" t="n">
        <f aca="false">'9'!U61</f>
        <v>0</v>
      </c>
      <c r="O61" s="113" t="n">
        <f aca="false">'10'!U61</f>
        <v>0</v>
      </c>
      <c r="P61" s="113" t="n">
        <f aca="false">'11'!U61</f>
        <v>0</v>
      </c>
      <c r="Q61" s="113" t="n">
        <f aca="false">'12'!U61</f>
        <v>0</v>
      </c>
      <c r="R61" s="113" t="n">
        <f aca="false">'13'!U61</f>
        <v>0</v>
      </c>
      <c r="S61" s="113" t="n">
        <f aca="false">'14'!U61</f>
        <v>0</v>
      </c>
      <c r="T61" s="113" t="n">
        <f aca="false">'15'!U61</f>
        <v>0</v>
      </c>
      <c r="U61" s="113" t="n">
        <f aca="false">'16'!U61</f>
        <v>0</v>
      </c>
      <c r="V61" s="113" t="n">
        <f aca="false">'17'!U61</f>
        <v>0</v>
      </c>
      <c r="W61" s="113" t="n">
        <f aca="false">'18'!U61</f>
        <v>0</v>
      </c>
      <c r="X61" s="113" t="n">
        <f aca="false">'19'!U61</f>
        <v>0</v>
      </c>
      <c r="Y61" s="113" t="n">
        <f aca="false">'20'!U61</f>
        <v>0</v>
      </c>
      <c r="Z61" s="113" t="n">
        <f aca="false">'21'!U61</f>
        <v>0</v>
      </c>
      <c r="AA61" s="113" t="n">
        <f aca="false">'22'!U61</f>
        <v>0</v>
      </c>
      <c r="AB61" s="113" t="n">
        <f aca="false">'23'!U61</f>
        <v>0</v>
      </c>
      <c r="AC61" s="113" t="n">
        <f aca="false">'24'!U61</f>
        <v>0</v>
      </c>
      <c r="AD61" s="113" t="n">
        <f aca="false">'25'!U61</f>
        <v>0</v>
      </c>
      <c r="AE61" s="113" t="n">
        <f aca="false">'26'!U61</f>
        <v>0</v>
      </c>
      <c r="AF61" s="113" t="n">
        <f aca="false">'27'!U61</f>
        <v>0</v>
      </c>
      <c r="AG61" s="114"/>
    </row>
    <row r="62" customFormat="false" ht="11.7" hidden="false" customHeight="true" outlineLevel="0" collapsed="false">
      <c r="A62" s="115" t="str">
        <f aca="false">'Обор.школа'!A62</f>
        <v>Творог</v>
      </c>
      <c r="B62" s="110" t="s">
        <v>76</v>
      </c>
      <c r="C62" s="111" t="n">
        <f aca="false">SUM(F62:AF62)/1000</f>
        <v>0</v>
      </c>
      <c r="D62" s="112" t="n">
        <f aca="false">'Обор.школа'!B62</f>
        <v>0</v>
      </c>
      <c r="E62" s="112" t="n">
        <f aca="false">C62*D62</f>
        <v>0</v>
      </c>
      <c r="F62" s="113" t="n">
        <f aca="false">'1'!U62</f>
        <v>0</v>
      </c>
      <c r="G62" s="113" t="n">
        <f aca="false">'2'!U62</f>
        <v>0</v>
      </c>
      <c r="H62" s="113" t="n">
        <f aca="false">'3'!U62</f>
        <v>0</v>
      </c>
      <c r="I62" s="113" t="n">
        <f aca="false">'4'!U62</f>
        <v>0</v>
      </c>
      <c r="J62" s="113" t="n">
        <f aca="false">'5'!U62</f>
        <v>0</v>
      </c>
      <c r="K62" s="113" t="n">
        <f aca="false">'6'!U62</f>
        <v>0</v>
      </c>
      <c r="L62" s="113" t="n">
        <f aca="false">'7'!U62</f>
        <v>0</v>
      </c>
      <c r="M62" s="113" t="n">
        <f aca="false">'8'!U62</f>
        <v>0</v>
      </c>
      <c r="N62" s="113" t="n">
        <f aca="false">'9'!U62</f>
        <v>0</v>
      </c>
      <c r="O62" s="113" t="n">
        <f aca="false">'10'!U62</f>
        <v>0</v>
      </c>
      <c r="P62" s="113" t="n">
        <f aca="false">'11'!U62</f>
        <v>0</v>
      </c>
      <c r="Q62" s="113" t="n">
        <f aca="false">'12'!U62</f>
        <v>0</v>
      </c>
      <c r="R62" s="113" t="n">
        <f aca="false">'13'!U62</f>
        <v>0</v>
      </c>
      <c r="S62" s="113" t="n">
        <f aca="false">'14'!U62</f>
        <v>0</v>
      </c>
      <c r="T62" s="113" t="n">
        <f aca="false">'15'!U62</f>
        <v>0</v>
      </c>
      <c r="U62" s="113" t="n">
        <f aca="false">'16'!U62</f>
        <v>0</v>
      </c>
      <c r="V62" s="113" t="n">
        <f aca="false">'17'!U62</f>
        <v>0</v>
      </c>
      <c r="W62" s="113" t="n">
        <f aca="false">'18'!U62</f>
        <v>0</v>
      </c>
      <c r="X62" s="113" t="n">
        <f aca="false">'19'!U62</f>
        <v>0</v>
      </c>
      <c r="Y62" s="113" t="n">
        <f aca="false">'20'!U62</f>
        <v>0</v>
      </c>
      <c r="Z62" s="113" t="n">
        <f aca="false">'21'!U62</f>
        <v>0</v>
      </c>
      <c r="AA62" s="113" t="n">
        <f aca="false">'22'!U62</f>
        <v>0</v>
      </c>
      <c r="AB62" s="113" t="n">
        <f aca="false">'23'!U62</f>
        <v>0</v>
      </c>
      <c r="AC62" s="113" t="n">
        <f aca="false">'24'!U62</f>
        <v>0</v>
      </c>
      <c r="AD62" s="113" t="n">
        <f aca="false">'25'!U62</f>
        <v>0</v>
      </c>
      <c r="AE62" s="113" t="n">
        <f aca="false">'26'!U62</f>
        <v>0</v>
      </c>
      <c r="AF62" s="113" t="n">
        <f aca="false">'27'!U62</f>
        <v>0</v>
      </c>
      <c r="AG62" s="114"/>
    </row>
    <row r="63" customFormat="false" ht="11.7" hidden="false" customHeight="true" outlineLevel="0" collapsed="false">
      <c r="A63" s="115" t="str">
        <f aca="false">'Обор.школа'!A63</f>
        <v>Сметана</v>
      </c>
      <c r="B63" s="110" t="s">
        <v>76</v>
      </c>
      <c r="C63" s="111" t="n">
        <f aca="false">SUM(F63:AF63)/1000</f>
        <v>4.6</v>
      </c>
      <c r="D63" s="112" t="n">
        <f aca="false">'Обор.школа'!B63</f>
        <v>190</v>
      </c>
      <c r="E63" s="112" t="n">
        <f aca="false">C63*D63</f>
        <v>874</v>
      </c>
      <c r="F63" s="113" t="n">
        <f aca="false">'1'!U63</f>
        <v>0</v>
      </c>
      <c r="G63" s="113" t="n">
        <f aca="false">'2'!U63</f>
        <v>0</v>
      </c>
      <c r="H63" s="113" t="n">
        <f aca="false">'3'!U63</f>
        <v>0</v>
      </c>
      <c r="I63" s="113" t="n">
        <f aca="false">'4'!U63</f>
        <v>0</v>
      </c>
      <c r="J63" s="113" t="n">
        <f aca="false">'5'!U63</f>
        <v>0</v>
      </c>
      <c r="K63" s="113" t="n">
        <f aca="false">'6'!U63</f>
        <v>0</v>
      </c>
      <c r="L63" s="113" t="n">
        <f aca="false">'7'!U63</f>
        <v>0</v>
      </c>
      <c r="M63" s="113" t="n">
        <f aca="false">'8'!U63</f>
        <v>0</v>
      </c>
      <c r="N63" s="113" t="n">
        <f aca="false">'9'!U63</f>
        <v>2300</v>
      </c>
      <c r="O63" s="113" t="n">
        <f aca="false">'10'!U63</f>
        <v>0</v>
      </c>
      <c r="P63" s="113" t="n">
        <f aca="false">'11'!U63</f>
        <v>0</v>
      </c>
      <c r="Q63" s="113" t="n">
        <f aca="false">'12'!U63</f>
        <v>0</v>
      </c>
      <c r="R63" s="113" t="n">
        <f aca="false">'13'!U63</f>
        <v>0</v>
      </c>
      <c r="S63" s="113" t="n">
        <f aca="false">'14'!U63</f>
        <v>0</v>
      </c>
      <c r="T63" s="113" t="n">
        <f aca="false">'15'!U63</f>
        <v>0</v>
      </c>
      <c r="U63" s="113" t="n">
        <f aca="false">'16'!U63</f>
        <v>0</v>
      </c>
      <c r="V63" s="113" t="n">
        <f aca="false">'17'!U63</f>
        <v>0</v>
      </c>
      <c r="W63" s="113" t="n">
        <f aca="false">'18'!U63</f>
        <v>0</v>
      </c>
      <c r="X63" s="113" t="n">
        <f aca="false">'19'!U63</f>
        <v>0</v>
      </c>
      <c r="Y63" s="113" t="n">
        <f aca="false">'20'!U63</f>
        <v>0</v>
      </c>
      <c r="Z63" s="113" t="n">
        <f aca="false">'21'!U63</f>
        <v>2300</v>
      </c>
      <c r="AA63" s="113" t="n">
        <f aca="false">'22'!U63</f>
        <v>0</v>
      </c>
      <c r="AB63" s="113" t="n">
        <f aca="false">'23'!U63</f>
        <v>0</v>
      </c>
      <c r="AC63" s="113" t="n">
        <f aca="false">'24'!U63</f>
        <v>0</v>
      </c>
      <c r="AD63" s="113" t="n">
        <f aca="false">'25'!U63</f>
        <v>0</v>
      </c>
      <c r="AE63" s="113" t="n">
        <f aca="false">'26'!U63</f>
        <v>0</v>
      </c>
      <c r="AF63" s="113" t="n">
        <f aca="false">'27'!U63</f>
        <v>0</v>
      </c>
      <c r="AG63" s="114"/>
    </row>
    <row r="64" customFormat="false" ht="11.7" hidden="false" customHeight="true" outlineLevel="0" collapsed="false">
      <c r="A64" s="115" t="str">
        <f aca="false">'Обор.школа'!A64</f>
        <v>Сыр голландский</v>
      </c>
      <c r="B64" s="110" t="s">
        <v>76</v>
      </c>
      <c r="C64" s="111" t="n">
        <f aca="false">SUM(F64:AF64)/1000</f>
        <v>0</v>
      </c>
      <c r="D64" s="112" t="n">
        <f aca="false">'Обор.школа'!B64</f>
        <v>0</v>
      </c>
      <c r="E64" s="112" t="n">
        <f aca="false">C64*D64</f>
        <v>0</v>
      </c>
      <c r="F64" s="113" t="n">
        <f aca="false">'1'!U64</f>
        <v>0</v>
      </c>
      <c r="G64" s="113" t="n">
        <f aca="false">'2'!U64</f>
        <v>0</v>
      </c>
      <c r="H64" s="113" t="n">
        <f aca="false">'3'!U64</f>
        <v>0</v>
      </c>
      <c r="I64" s="113" t="n">
        <f aca="false">'4'!U64</f>
        <v>0</v>
      </c>
      <c r="J64" s="113" t="n">
        <f aca="false">'5'!U64</f>
        <v>0</v>
      </c>
      <c r="K64" s="113" t="n">
        <f aca="false">'6'!U64</f>
        <v>0</v>
      </c>
      <c r="L64" s="113" t="n">
        <f aca="false">'7'!U64</f>
        <v>0</v>
      </c>
      <c r="M64" s="113" t="n">
        <f aca="false">'8'!U64</f>
        <v>0</v>
      </c>
      <c r="N64" s="113" t="n">
        <f aca="false">'9'!U64</f>
        <v>0</v>
      </c>
      <c r="O64" s="113" t="n">
        <f aca="false">'10'!U64</f>
        <v>0</v>
      </c>
      <c r="P64" s="113" t="n">
        <f aca="false">'11'!U64</f>
        <v>0</v>
      </c>
      <c r="Q64" s="113" t="n">
        <f aca="false">'12'!U64</f>
        <v>0</v>
      </c>
      <c r="R64" s="113" t="n">
        <f aca="false">'13'!U64</f>
        <v>0</v>
      </c>
      <c r="S64" s="113" t="n">
        <f aca="false">'14'!U64</f>
        <v>0</v>
      </c>
      <c r="T64" s="113" t="n">
        <f aca="false">'15'!U64</f>
        <v>0</v>
      </c>
      <c r="U64" s="113" t="n">
        <f aca="false">'16'!U64</f>
        <v>0</v>
      </c>
      <c r="V64" s="113" t="n">
        <f aca="false">'17'!U64</f>
        <v>0</v>
      </c>
      <c r="W64" s="113" t="n">
        <f aca="false">'18'!U64</f>
        <v>0</v>
      </c>
      <c r="X64" s="113" t="n">
        <f aca="false">'19'!U64</f>
        <v>0</v>
      </c>
      <c r="Y64" s="113" t="n">
        <f aca="false">'20'!U64</f>
        <v>0</v>
      </c>
      <c r="Z64" s="113" t="n">
        <f aca="false">'21'!U64</f>
        <v>0</v>
      </c>
      <c r="AA64" s="113" t="n">
        <f aca="false">'22'!U64</f>
        <v>0</v>
      </c>
      <c r="AB64" s="113" t="n">
        <f aca="false">'23'!U64</f>
        <v>0</v>
      </c>
      <c r="AC64" s="113" t="n">
        <f aca="false">'24'!U64</f>
        <v>0</v>
      </c>
      <c r="AD64" s="113" t="n">
        <f aca="false">'25'!U64</f>
        <v>0</v>
      </c>
      <c r="AE64" s="113" t="n">
        <f aca="false">'26'!U64</f>
        <v>0</v>
      </c>
      <c r="AF64" s="113" t="n">
        <f aca="false">'27'!U64</f>
        <v>0</v>
      </c>
      <c r="AG64" s="114"/>
    </row>
    <row r="65" customFormat="false" ht="11.7" hidden="false" customHeight="true" outlineLevel="0" collapsed="false">
      <c r="A65" s="115" t="n">
        <f aca="false">'Обор.школа'!A65</f>
        <v>0</v>
      </c>
      <c r="B65" s="110" t="s">
        <v>76</v>
      </c>
      <c r="C65" s="111" t="n">
        <f aca="false">SUM(F65:AF65)/1000</f>
        <v>0</v>
      </c>
      <c r="D65" s="112" t="n">
        <f aca="false">'Обор.школа'!B65</f>
        <v>0</v>
      </c>
      <c r="E65" s="112" t="n">
        <f aca="false">C65*D65</f>
        <v>0</v>
      </c>
      <c r="F65" s="113" t="n">
        <f aca="false">'1'!U65</f>
        <v>0</v>
      </c>
      <c r="G65" s="113" t="n">
        <f aca="false">'2'!U65</f>
        <v>0</v>
      </c>
      <c r="H65" s="113" t="n">
        <f aca="false">'3'!U65</f>
        <v>0</v>
      </c>
      <c r="I65" s="113" t="n">
        <f aca="false">'4'!U65</f>
        <v>0</v>
      </c>
      <c r="J65" s="113" t="n">
        <f aca="false">'5'!U65</f>
        <v>0</v>
      </c>
      <c r="K65" s="113" t="n">
        <f aca="false">'6'!U65</f>
        <v>0</v>
      </c>
      <c r="L65" s="113" t="n">
        <f aca="false">'7'!U65</f>
        <v>0</v>
      </c>
      <c r="M65" s="113" t="n">
        <f aca="false">'8'!U65</f>
        <v>0</v>
      </c>
      <c r="N65" s="113" t="n">
        <f aca="false">'9'!U65</f>
        <v>0</v>
      </c>
      <c r="O65" s="113" t="n">
        <f aca="false">'10'!U65</f>
        <v>0</v>
      </c>
      <c r="P65" s="113" t="n">
        <f aca="false">'11'!U65</f>
        <v>0</v>
      </c>
      <c r="Q65" s="113" t="n">
        <f aca="false">'12'!U65</f>
        <v>0</v>
      </c>
      <c r="R65" s="113" t="n">
        <f aca="false">'13'!U65</f>
        <v>0</v>
      </c>
      <c r="S65" s="113" t="n">
        <f aca="false">'14'!U65</f>
        <v>0</v>
      </c>
      <c r="T65" s="113" t="n">
        <f aca="false">'15'!U65</f>
        <v>0</v>
      </c>
      <c r="U65" s="113" t="n">
        <f aca="false">'16'!U65</f>
        <v>0</v>
      </c>
      <c r="V65" s="113" t="n">
        <f aca="false">'17'!U65</f>
        <v>0</v>
      </c>
      <c r="W65" s="113" t="n">
        <f aca="false">'18'!U65</f>
        <v>0</v>
      </c>
      <c r="X65" s="113" t="n">
        <f aca="false">'19'!U65</f>
        <v>0</v>
      </c>
      <c r="Y65" s="113" t="n">
        <f aca="false">'20'!U65</f>
        <v>0</v>
      </c>
      <c r="Z65" s="113" t="n">
        <f aca="false">'21'!U65</f>
        <v>0</v>
      </c>
      <c r="AA65" s="113" t="n">
        <f aca="false">'22'!U65</f>
        <v>0</v>
      </c>
      <c r="AB65" s="113" t="n">
        <f aca="false">'23'!U65</f>
        <v>0</v>
      </c>
      <c r="AC65" s="113" t="n">
        <f aca="false">'24'!U65</f>
        <v>0</v>
      </c>
      <c r="AD65" s="113" t="n">
        <f aca="false">'25'!U65</f>
        <v>0</v>
      </c>
      <c r="AE65" s="113" t="n">
        <f aca="false">'26'!U65</f>
        <v>0</v>
      </c>
      <c r="AF65" s="113" t="n">
        <f aca="false">'27'!U65</f>
        <v>0</v>
      </c>
      <c r="AG65" s="114"/>
    </row>
    <row r="66" customFormat="false" ht="11.7" hidden="false" customHeight="true" outlineLevel="0" collapsed="false">
      <c r="A66" s="115" t="str">
        <f aca="false">'Обор.школа'!A66</f>
        <v>Масло сливочное</v>
      </c>
      <c r="B66" s="110" t="s">
        <v>76</v>
      </c>
      <c r="C66" s="111" t="n">
        <f aca="false">SUM(F66:AF66)/1000</f>
        <v>23.508</v>
      </c>
      <c r="D66" s="112" t="n">
        <f aca="false">'Обор.школа'!B66</f>
        <v>800</v>
      </c>
      <c r="E66" s="112" t="n">
        <f aca="false">C66*D66</f>
        <v>18806.4</v>
      </c>
      <c r="F66" s="113" t="n">
        <f aca="false">'1'!U66</f>
        <v>0</v>
      </c>
      <c r="G66" s="113" t="n">
        <f aca="false">'2'!U66</f>
        <v>920</v>
      </c>
      <c r="H66" s="113" t="n">
        <f aca="false">'3'!U66</f>
        <v>920</v>
      </c>
      <c r="I66" s="113" t="n">
        <f aca="false">'4'!U66</f>
        <v>2208</v>
      </c>
      <c r="J66" s="113" t="n">
        <f aca="false">'5'!U66</f>
        <v>715</v>
      </c>
      <c r="K66" s="113" t="n">
        <f aca="false">'6'!U66</f>
        <v>0</v>
      </c>
      <c r="L66" s="113" t="n">
        <f aca="false">'7'!U66</f>
        <v>0</v>
      </c>
      <c r="M66" s="113" t="n">
        <f aca="false">'8'!U66</f>
        <v>920</v>
      </c>
      <c r="N66" s="113" t="n">
        <f aca="false">'9'!U66</f>
        <v>920</v>
      </c>
      <c r="O66" s="113" t="n">
        <f aca="false">'10'!U66</f>
        <v>2024</v>
      </c>
      <c r="P66" s="113" t="n">
        <f aca="false">'11'!U66</f>
        <v>1287</v>
      </c>
      <c r="Q66" s="113" t="n">
        <f aca="false">'12'!U66</f>
        <v>1840</v>
      </c>
      <c r="R66" s="113" t="n">
        <f aca="false">'13'!U66</f>
        <v>0</v>
      </c>
      <c r="S66" s="113" t="n">
        <f aca="false">'14'!U66</f>
        <v>920</v>
      </c>
      <c r="T66" s="113" t="n">
        <f aca="false">'15'!U66</f>
        <v>920</v>
      </c>
      <c r="U66" s="113" t="n">
        <f aca="false">'16'!U66</f>
        <v>2208</v>
      </c>
      <c r="V66" s="113" t="n">
        <f aca="false">'17'!U66</f>
        <v>715</v>
      </c>
      <c r="W66" s="113" t="n">
        <f aca="false">'18'!U66</f>
        <v>0</v>
      </c>
      <c r="X66" s="113" t="n">
        <f aca="false">'19'!U66</f>
        <v>0</v>
      </c>
      <c r="Y66" s="113" t="n">
        <f aca="false">'20'!U66</f>
        <v>920</v>
      </c>
      <c r="Z66" s="113" t="n">
        <f aca="false">'21'!U66</f>
        <v>920</v>
      </c>
      <c r="AA66" s="113" t="n">
        <f aca="false">'22'!U66</f>
        <v>2024</v>
      </c>
      <c r="AB66" s="113" t="n">
        <f aca="false">'23'!U66</f>
        <v>1287</v>
      </c>
      <c r="AC66" s="113" t="n">
        <f aca="false">'24'!U66</f>
        <v>1840</v>
      </c>
      <c r="AD66" s="113" t="n">
        <f aca="false">'25'!U66</f>
        <v>0</v>
      </c>
      <c r="AE66" s="113" t="n">
        <f aca="false">'26'!U66</f>
        <v>0</v>
      </c>
      <c r="AF66" s="113" t="n">
        <f aca="false">'27'!U66</f>
        <v>0</v>
      </c>
      <c r="AG66" s="114"/>
    </row>
    <row r="67" customFormat="false" ht="11.7" hidden="false" customHeight="true" outlineLevel="0" collapsed="false">
      <c r="A67" s="115" t="str">
        <f aca="false">'Обор.школа'!A67</f>
        <v>Масло растительное</v>
      </c>
      <c r="B67" s="110" t="s">
        <v>76</v>
      </c>
      <c r="C67" s="111" t="n">
        <f aca="false">SUM(F67:AF67)/1000</f>
        <v>25.1592</v>
      </c>
      <c r="D67" s="112" t="n">
        <f aca="false">'Обор.школа'!B67</f>
        <v>140</v>
      </c>
      <c r="E67" s="112" t="n">
        <f aca="false">C67*D67</f>
        <v>3522.288</v>
      </c>
      <c r="F67" s="113" t="n">
        <f aca="false">'1'!U67</f>
        <v>736</v>
      </c>
      <c r="G67" s="113" t="n">
        <f aca="false">'2'!U67</f>
        <v>1472</v>
      </c>
      <c r="H67" s="113" t="n">
        <f aca="false">'3'!U67</f>
        <v>1104</v>
      </c>
      <c r="I67" s="113" t="n">
        <f aca="false">'4'!U67</f>
        <v>552</v>
      </c>
      <c r="J67" s="113" t="n">
        <f aca="false">'5'!U67</f>
        <v>1229.8</v>
      </c>
      <c r="K67" s="113" t="n">
        <f aca="false">'6'!U67</f>
        <v>920</v>
      </c>
      <c r="L67" s="113" t="n">
        <f aca="false">'7'!U67</f>
        <v>1288</v>
      </c>
      <c r="M67" s="113" t="n">
        <f aca="false">'8'!U67</f>
        <v>552</v>
      </c>
      <c r="N67" s="113" t="n">
        <f aca="false">'9'!U67</f>
        <v>1472</v>
      </c>
      <c r="O67" s="113" t="n">
        <f aca="false">'10'!U67</f>
        <v>1472</v>
      </c>
      <c r="P67" s="113" t="n">
        <f aca="false">'11'!U67</f>
        <v>1229.8</v>
      </c>
      <c r="Q67" s="113" t="n">
        <f aca="false">'12'!U67</f>
        <v>552</v>
      </c>
      <c r="R67" s="113" t="n">
        <f aca="false">'13'!U67</f>
        <v>736</v>
      </c>
      <c r="S67" s="113" t="n">
        <f aca="false">'14'!U67</f>
        <v>1472</v>
      </c>
      <c r="T67" s="113" t="n">
        <f aca="false">'15'!U67</f>
        <v>1104</v>
      </c>
      <c r="U67" s="113" t="n">
        <f aca="false">'16'!U67</f>
        <v>552</v>
      </c>
      <c r="V67" s="113" t="n">
        <f aca="false">'17'!U67</f>
        <v>1229.8</v>
      </c>
      <c r="W67" s="113" t="n">
        <f aca="false">'18'!U67</f>
        <v>920</v>
      </c>
      <c r="X67" s="113" t="n">
        <f aca="false">'19'!U67</f>
        <v>1288</v>
      </c>
      <c r="Y67" s="113" t="n">
        <f aca="false">'20'!U67</f>
        <v>552</v>
      </c>
      <c r="Z67" s="113" t="n">
        <f aca="false">'21'!U67</f>
        <v>1472</v>
      </c>
      <c r="AA67" s="113" t="n">
        <f aca="false">'22'!U67</f>
        <v>1472</v>
      </c>
      <c r="AB67" s="113" t="n">
        <f aca="false">'23'!U67</f>
        <v>1229.8</v>
      </c>
      <c r="AC67" s="113" t="n">
        <f aca="false">'24'!U67</f>
        <v>552</v>
      </c>
      <c r="AD67" s="113" t="n">
        <f aca="false">'25'!U67</f>
        <v>0</v>
      </c>
      <c r="AE67" s="113" t="n">
        <f aca="false">'26'!U67</f>
        <v>0</v>
      </c>
      <c r="AF67" s="113" t="n">
        <f aca="false">'27'!U67</f>
        <v>0</v>
      </c>
      <c r="AG67" s="114"/>
    </row>
    <row r="68" customFormat="false" ht="11.7" hidden="false" customHeight="true" outlineLevel="0" collapsed="false">
      <c r="A68" s="115" t="n">
        <f aca="false">'Обор.школа'!A68</f>
        <v>0</v>
      </c>
      <c r="B68" s="110" t="s">
        <v>76</v>
      </c>
      <c r="C68" s="111" t="n">
        <f aca="false">SUM(F68:AF68)/1000</f>
        <v>0</v>
      </c>
      <c r="D68" s="112" t="n">
        <f aca="false">'Обор.школа'!B68</f>
        <v>0</v>
      </c>
      <c r="E68" s="112" t="n">
        <f aca="false">C68*D68</f>
        <v>0</v>
      </c>
      <c r="F68" s="113" t="n">
        <f aca="false">'1'!U68</f>
        <v>0</v>
      </c>
      <c r="G68" s="113" t="n">
        <f aca="false">'2'!U68</f>
        <v>0</v>
      </c>
      <c r="H68" s="113" t="n">
        <f aca="false">'3'!U68</f>
        <v>0</v>
      </c>
      <c r="I68" s="113" t="n">
        <f aca="false">'4'!U68</f>
        <v>0</v>
      </c>
      <c r="J68" s="113" t="n">
        <f aca="false">'5'!U68</f>
        <v>0</v>
      </c>
      <c r="K68" s="113" t="n">
        <f aca="false">'6'!U68</f>
        <v>0</v>
      </c>
      <c r="L68" s="113" t="n">
        <f aca="false">'7'!U68</f>
        <v>0</v>
      </c>
      <c r="M68" s="113" t="n">
        <f aca="false">'8'!U68</f>
        <v>0</v>
      </c>
      <c r="N68" s="113" t="n">
        <f aca="false">'9'!U68</f>
        <v>0</v>
      </c>
      <c r="O68" s="113" t="n">
        <f aca="false">'10'!U68</f>
        <v>0</v>
      </c>
      <c r="P68" s="113" t="n">
        <f aca="false">'11'!U68</f>
        <v>0</v>
      </c>
      <c r="Q68" s="113" t="n">
        <f aca="false">'12'!U68</f>
        <v>0</v>
      </c>
      <c r="R68" s="113" t="n">
        <f aca="false">'13'!U68</f>
        <v>0</v>
      </c>
      <c r="S68" s="113" t="n">
        <f aca="false">'14'!U68</f>
        <v>0</v>
      </c>
      <c r="T68" s="113" t="n">
        <f aca="false">'15'!U68</f>
        <v>0</v>
      </c>
      <c r="U68" s="113" t="n">
        <f aca="false">'16'!U68</f>
        <v>0</v>
      </c>
      <c r="V68" s="113" t="n">
        <f aca="false">'17'!U68</f>
        <v>0</v>
      </c>
      <c r="W68" s="113" t="n">
        <f aca="false">'18'!U68</f>
        <v>0</v>
      </c>
      <c r="X68" s="113" t="n">
        <f aca="false">'19'!U68</f>
        <v>0</v>
      </c>
      <c r="Y68" s="113" t="n">
        <f aca="false">'20'!U68</f>
        <v>0</v>
      </c>
      <c r="Z68" s="113" t="n">
        <f aca="false">'21'!U68</f>
        <v>0</v>
      </c>
      <c r="AA68" s="113" t="n">
        <f aca="false">'22'!U68</f>
        <v>0</v>
      </c>
      <c r="AB68" s="113" t="n">
        <f aca="false">'23'!U68</f>
        <v>0</v>
      </c>
      <c r="AC68" s="113" t="n">
        <f aca="false">'24'!U68</f>
        <v>0</v>
      </c>
      <c r="AD68" s="113" t="n">
        <f aca="false">'25'!U68</f>
        <v>0</v>
      </c>
      <c r="AE68" s="113" t="n">
        <f aca="false">'26'!U68</f>
        <v>0</v>
      </c>
      <c r="AF68" s="113" t="n">
        <f aca="false">'27'!U68</f>
        <v>0</v>
      </c>
      <c r="AG68" s="114"/>
    </row>
    <row r="69" customFormat="false" ht="11.7" hidden="false" customHeight="true" outlineLevel="0" collapsed="false">
      <c r="A69" s="115" t="n">
        <f aca="false">'Обор.школа'!A69</f>
        <v>0</v>
      </c>
      <c r="B69" s="110" t="s">
        <v>76</v>
      </c>
      <c r="C69" s="111" t="n">
        <f aca="false">SUM(F69:AF69)/1000</f>
        <v>0</v>
      </c>
      <c r="D69" s="112" t="n">
        <f aca="false">'Обор.школа'!B69</f>
        <v>0</v>
      </c>
      <c r="E69" s="112" t="n">
        <f aca="false">C69*D69</f>
        <v>0</v>
      </c>
      <c r="F69" s="113" t="n">
        <f aca="false">'1'!U69</f>
        <v>0</v>
      </c>
      <c r="G69" s="113" t="n">
        <f aca="false">'2'!U69</f>
        <v>0</v>
      </c>
      <c r="H69" s="113" t="n">
        <f aca="false">'3'!U69</f>
        <v>0</v>
      </c>
      <c r="I69" s="113" t="n">
        <f aca="false">'4'!U69</f>
        <v>0</v>
      </c>
      <c r="J69" s="113" t="n">
        <f aca="false">'5'!U69</f>
        <v>0</v>
      </c>
      <c r="K69" s="113" t="n">
        <f aca="false">'6'!U69</f>
        <v>0</v>
      </c>
      <c r="L69" s="113" t="n">
        <f aca="false">'7'!U69</f>
        <v>0</v>
      </c>
      <c r="M69" s="113" t="n">
        <f aca="false">'8'!U69</f>
        <v>0</v>
      </c>
      <c r="N69" s="113" t="n">
        <f aca="false">'9'!U69</f>
        <v>0</v>
      </c>
      <c r="O69" s="113" t="n">
        <f aca="false">'10'!U69</f>
        <v>0</v>
      </c>
      <c r="P69" s="113" t="n">
        <f aca="false">'11'!U69</f>
        <v>0</v>
      </c>
      <c r="Q69" s="113" t="n">
        <f aca="false">'12'!U69</f>
        <v>0</v>
      </c>
      <c r="R69" s="113" t="n">
        <f aca="false">'13'!U69</f>
        <v>0</v>
      </c>
      <c r="S69" s="113" t="n">
        <f aca="false">'14'!U69</f>
        <v>0</v>
      </c>
      <c r="T69" s="113" t="n">
        <f aca="false">'15'!U69</f>
        <v>0</v>
      </c>
      <c r="U69" s="113" t="n">
        <f aca="false">'16'!U69</f>
        <v>0</v>
      </c>
      <c r="V69" s="113" t="n">
        <f aca="false">'17'!U69</f>
        <v>0</v>
      </c>
      <c r="W69" s="113" t="n">
        <f aca="false">'18'!U69</f>
        <v>0</v>
      </c>
      <c r="X69" s="113" t="n">
        <f aca="false">'19'!U69</f>
        <v>0</v>
      </c>
      <c r="Y69" s="113" t="n">
        <f aca="false">'20'!U69</f>
        <v>0</v>
      </c>
      <c r="Z69" s="113" t="n">
        <f aca="false">'21'!U69</f>
        <v>0</v>
      </c>
      <c r="AA69" s="113" t="n">
        <f aca="false">'22'!U69</f>
        <v>0</v>
      </c>
      <c r="AB69" s="113" t="n">
        <f aca="false">'23'!U69</f>
        <v>0</v>
      </c>
      <c r="AC69" s="113" t="n">
        <f aca="false">'24'!U69</f>
        <v>0</v>
      </c>
      <c r="AD69" s="113" t="n">
        <f aca="false">'25'!U69</f>
        <v>0</v>
      </c>
      <c r="AE69" s="113" t="n">
        <f aca="false">'26'!U69</f>
        <v>0</v>
      </c>
      <c r="AF69" s="113" t="n">
        <f aca="false">'27'!U69</f>
        <v>0</v>
      </c>
      <c r="AG69" s="114"/>
    </row>
    <row r="70" customFormat="false" ht="11.7" hidden="false" customHeight="true" outlineLevel="0" collapsed="false">
      <c r="A70" s="118" t="str">
        <f aca="false">'Обор.школа'!A70</f>
        <v>(шт)</v>
      </c>
      <c r="B70" s="110" t="s">
        <v>77</v>
      </c>
      <c r="C70" s="111" t="n">
        <f aca="false">SUM(F70:AF70)</f>
        <v>0</v>
      </c>
      <c r="D70" s="112" t="n">
        <f aca="false">'Обор.школа'!B70</f>
        <v>0</v>
      </c>
      <c r="E70" s="112" t="n">
        <f aca="false">C70*D70</f>
        <v>0</v>
      </c>
      <c r="F70" s="113" t="n">
        <f aca="false">'1'!U70</f>
        <v>0</v>
      </c>
      <c r="G70" s="113" t="n">
        <f aca="false">'2'!U70</f>
        <v>0</v>
      </c>
      <c r="H70" s="113" t="n">
        <f aca="false">'3'!U70</f>
        <v>0</v>
      </c>
      <c r="I70" s="113" t="n">
        <f aca="false">'4'!U70</f>
        <v>0</v>
      </c>
      <c r="J70" s="113" t="n">
        <f aca="false">'5'!U70</f>
        <v>0</v>
      </c>
      <c r="K70" s="113" t="n">
        <f aca="false">'6'!U70</f>
        <v>0</v>
      </c>
      <c r="L70" s="113" t="n">
        <f aca="false">'7'!U70</f>
        <v>0</v>
      </c>
      <c r="M70" s="113" t="n">
        <f aca="false">'8'!U70</f>
        <v>0</v>
      </c>
      <c r="N70" s="113" t="n">
        <f aca="false">'9'!U70</f>
        <v>0</v>
      </c>
      <c r="O70" s="113" t="n">
        <f aca="false">'10'!U70</f>
        <v>0</v>
      </c>
      <c r="P70" s="113" t="n">
        <f aca="false">'11'!U70</f>
        <v>0</v>
      </c>
      <c r="Q70" s="113" t="n">
        <f aca="false">'12'!U70</f>
        <v>0</v>
      </c>
      <c r="R70" s="113" t="n">
        <f aca="false">'13'!U70</f>
        <v>0</v>
      </c>
      <c r="S70" s="113" t="n">
        <f aca="false">'14'!U70</f>
        <v>0</v>
      </c>
      <c r="T70" s="113" t="n">
        <f aca="false">'15'!U70</f>
        <v>0</v>
      </c>
      <c r="U70" s="113" t="n">
        <f aca="false">'16'!U70</f>
        <v>0</v>
      </c>
      <c r="V70" s="113" t="n">
        <f aca="false">'17'!U70</f>
        <v>0</v>
      </c>
      <c r="W70" s="113" t="n">
        <f aca="false">'18'!U70</f>
        <v>0</v>
      </c>
      <c r="X70" s="113" t="n">
        <f aca="false">'19'!U70</f>
        <v>0</v>
      </c>
      <c r="Y70" s="113" t="n">
        <f aca="false">'20'!U70</f>
        <v>0</v>
      </c>
      <c r="Z70" s="113" t="n">
        <f aca="false">'21'!U70</f>
        <v>0</v>
      </c>
      <c r="AA70" s="113" t="n">
        <f aca="false">'22'!U70</f>
        <v>0</v>
      </c>
      <c r="AB70" s="113" t="n">
        <f aca="false">'23'!U70</f>
        <v>0</v>
      </c>
      <c r="AC70" s="113" t="n">
        <f aca="false">'24'!U70</f>
        <v>0</v>
      </c>
      <c r="AD70" s="113" t="n">
        <f aca="false">'25'!U70</f>
        <v>0</v>
      </c>
      <c r="AE70" s="113" t="n">
        <f aca="false">'26'!U70</f>
        <v>0</v>
      </c>
      <c r="AF70" s="113" t="n">
        <f aca="false">'27'!U70</f>
        <v>0</v>
      </c>
      <c r="AG70" s="114"/>
    </row>
    <row r="71" customFormat="false" ht="11.7" hidden="false" customHeight="true" outlineLevel="0" collapsed="false">
      <c r="A71" s="115" t="n">
        <f aca="false">'Обор.школа'!A71</f>
        <v>0</v>
      </c>
      <c r="B71" s="110" t="s">
        <v>77</v>
      </c>
      <c r="C71" s="112" t="n">
        <f aca="false">SUM(F71:AF71)</f>
        <v>0</v>
      </c>
      <c r="D71" s="112" t="n">
        <f aca="false">'Обор.школа'!B71</f>
        <v>0</v>
      </c>
      <c r="E71" s="112" t="n">
        <f aca="false">C71*D71</f>
        <v>0</v>
      </c>
      <c r="F71" s="113" t="n">
        <f aca="false">'1'!U71</f>
        <v>0</v>
      </c>
      <c r="G71" s="113" t="n">
        <f aca="false">'2'!U71</f>
        <v>0</v>
      </c>
      <c r="H71" s="113" t="n">
        <f aca="false">'3'!U71</f>
        <v>0</v>
      </c>
      <c r="I71" s="113" t="n">
        <f aca="false">'4'!U71</f>
        <v>0</v>
      </c>
      <c r="J71" s="113" t="n">
        <f aca="false">'5'!U71</f>
        <v>0</v>
      </c>
      <c r="K71" s="113" t="n">
        <f aca="false">'6'!U71</f>
        <v>0</v>
      </c>
      <c r="L71" s="113" t="n">
        <f aca="false">'7'!U71</f>
        <v>0</v>
      </c>
      <c r="M71" s="113" t="n">
        <f aca="false">'8'!U71</f>
        <v>0</v>
      </c>
      <c r="N71" s="113" t="n">
        <f aca="false">'9'!U71</f>
        <v>0</v>
      </c>
      <c r="O71" s="113" t="n">
        <f aca="false">'10'!U71</f>
        <v>0</v>
      </c>
      <c r="P71" s="113" t="n">
        <f aca="false">'11'!U71</f>
        <v>0</v>
      </c>
      <c r="Q71" s="113" t="n">
        <f aca="false">'12'!U71</f>
        <v>0</v>
      </c>
      <c r="R71" s="113" t="n">
        <f aca="false">'13'!U71</f>
        <v>0</v>
      </c>
      <c r="S71" s="113" t="n">
        <f aca="false">'14'!U71</f>
        <v>0</v>
      </c>
      <c r="T71" s="113" t="n">
        <f aca="false">'15'!U71</f>
        <v>0</v>
      </c>
      <c r="U71" s="113" t="n">
        <f aca="false">'16'!U71</f>
        <v>0</v>
      </c>
      <c r="V71" s="113" t="n">
        <f aca="false">'17'!U71</f>
        <v>0</v>
      </c>
      <c r="W71" s="113" t="n">
        <f aca="false">'18'!U71</f>
        <v>0</v>
      </c>
      <c r="X71" s="113" t="n">
        <f aca="false">'19'!U71</f>
        <v>0</v>
      </c>
      <c r="Y71" s="113" t="n">
        <f aca="false">'20'!U71</f>
        <v>0</v>
      </c>
      <c r="Z71" s="113" t="n">
        <f aca="false">'21'!U71</f>
        <v>0</v>
      </c>
      <c r="AA71" s="113" t="n">
        <f aca="false">'22'!U71</f>
        <v>0</v>
      </c>
      <c r="AB71" s="113" t="n">
        <f aca="false">'23'!U71</f>
        <v>0</v>
      </c>
      <c r="AC71" s="113" t="n">
        <f aca="false">'24'!U71</f>
        <v>0</v>
      </c>
      <c r="AD71" s="113" t="n">
        <f aca="false">'25'!U71</f>
        <v>0</v>
      </c>
      <c r="AE71" s="113" t="n">
        <f aca="false">'26'!U71</f>
        <v>0</v>
      </c>
      <c r="AF71" s="113" t="n">
        <f aca="false">'27'!U71</f>
        <v>0</v>
      </c>
      <c r="AG71" s="114"/>
    </row>
    <row r="72" customFormat="false" ht="11.7" hidden="false" customHeight="true" outlineLevel="0" collapsed="false">
      <c r="A72" s="115" t="str">
        <f aca="false">'Обор.школа'!A72</f>
        <v>Яйца(шт)</v>
      </c>
      <c r="B72" s="110" t="s">
        <v>77</v>
      </c>
      <c r="C72" s="111" t="n">
        <f aca="false">SUM(F72:AF72)</f>
        <v>0</v>
      </c>
      <c r="D72" s="112" t="n">
        <f aca="false">'Обор.школа'!B72</f>
        <v>0</v>
      </c>
      <c r="E72" s="112" t="n">
        <f aca="false">C72*D72</f>
        <v>0</v>
      </c>
      <c r="F72" s="113" t="n">
        <f aca="false">'1'!U72</f>
        <v>0</v>
      </c>
      <c r="G72" s="113" t="n">
        <f aca="false">'2'!U72</f>
        <v>0</v>
      </c>
      <c r="H72" s="113" t="n">
        <f aca="false">'3'!U72</f>
        <v>0</v>
      </c>
      <c r="I72" s="113" t="n">
        <f aca="false">'4'!U72</f>
        <v>0</v>
      </c>
      <c r="J72" s="113" t="n">
        <f aca="false">'5'!U72</f>
        <v>0</v>
      </c>
      <c r="K72" s="113" t="n">
        <f aca="false">'6'!U72</f>
        <v>0</v>
      </c>
      <c r="L72" s="113" t="n">
        <f aca="false">'7'!U72</f>
        <v>0</v>
      </c>
      <c r="M72" s="113" t="n">
        <f aca="false">'8'!U72</f>
        <v>0</v>
      </c>
      <c r="N72" s="113" t="n">
        <f aca="false">'9'!U72</f>
        <v>0</v>
      </c>
      <c r="O72" s="113" t="n">
        <f aca="false">'10'!U72</f>
        <v>0</v>
      </c>
      <c r="P72" s="113" t="n">
        <f aca="false">'11'!U72</f>
        <v>0</v>
      </c>
      <c r="Q72" s="113" t="n">
        <f aca="false">'12'!U72</f>
        <v>0</v>
      </c>
      <c r="R72" s="113" t="n">
        <f aca="false">'13'!U72</f>
        <v>0</v>
      </c>
      <c r="S72" s="113" t="n">
        <f aca="false">'14'!U72</f>
        <v>0</v>
      </c>
      <c r="T72" s="113" t="n">
        <f aca="false">'15'!U72</f>
        <v>0</v>
      </c>
      <c r="U72" s="113" t="n">
        <f aca="false">'16'!U72</f>
        <v>0</v>
      </c>
      <c r="V72" s="113" t="n">
        <f aca="false">'17'!U72</f>
        <v>0</v>
      </c>
      <c r="W72" s="113" t="n">
        <f aca="false">'18'!U72</f>
        <v>0</v>
      </c>
      <c r="X72" s="113" t="n">
        <f aca="false">'19'!U72</f>
        <v>0</v>
      </c>
      <c r="Y72" s="113" t="n">
        <f aca="false">'20'!U72</f>
        <v>0</v>
      </c>
      <c r="Z72" s="113" t="n">
        <f aca="false">'21'!U72</f>
        <v>0</v>
      </c>
      <c r="AA72" s="113" t="n">
        <f aca="false">'22'!U72</f>
        <v>0</v>
      </c>
      <c r="AB72" s="113" t="n">
        <f aca="false">'23'!U72</f>
        <v>0</v>
      </c>
      <c r="AC72" s="113" t="n">
        <f aca="false">'24'!U72</f>
        <v>0</v>
      </c>
      <c r="AD72" s="113" t="n">
        <f aca="false">'25'!U72</f>
        <v>0</v>
      </c>
      <c r="AE72" s="113" t="n">
        <f aca="false">'26'!U72</f>
        <v>0</v>
      </c>
      <c r="AF72" s="113" t="n">
        <f aca="false">'27'!U72</f>
        <v>0</v>
      </c>
      <c r="AG72" s="114"/>
    </row>
    <row r="73" customFormat="false" ht="13.2" hidden="false" customHeight="false" outlineLevel="0" collapsed="false">
      <c r="C73" s="119" t="s">
        <v>78</v>
      </c>
      <c r="D73" s="119"/>
      <c r="E73" s="120" t="n">
        <f aca="false">SUM(E11:E72)</f>
        <v>277807.011403774</v>
      </c>
      <c r="F73" s="121" t="s">
        <v>79</v>
      </c>
      <c r="G73" s="121"/>
      <c r="H73" s="122" t="n">
        <f aca="false">E73/AG8</f>
        <v>65.3356094552619</v>
      </c>
    </row>
    <row r="74" customFormat="false" ht="17.4" hidden="false" customHeight="false" outlineLevel="0" collapsed="false">
      <c r="A74" s="123" t="n">
        <v>78987</v>
      </c>
      <c r="D74" s="124" t="s">
        <v>80</v>
      </c>
      <c r="E74" s="124"/>
      <c r="F74" s="124"/>
      <c r="G74" s="124"/>
      <c r="H74" s="124"/>
      <c r="K74" s="124" t="s">
        <v>81</v>
      </c>
      <c r="L74" s="124"/>
      <c r="M74" s="124"/>
      <c r="N74" s="124"/>
    </row>
    <row r="75" customFormat="false" ht="13.2" hidden="false" customHeight="false" outlineLevel="0" collapsed="false">
      <c r="A75" s="125"/>
      <c r="B75" s="125"/>
      <c r="C75" s="125"/>
      <c r="D75" s="125"/>
      <c r="E75" s="125"/>
    </row>
  </sheetData>
  <sheetProtection sheet="true" password="ca68" objects="true" scenarios="true"/>
  <mergeCells count="13">
    <mergeCell ref="A1:D1"/>
    <mergeCell ref="B3:AA3"/>
    <mergeCell ref="L4:O4"/>
    <mergeCell ref="P4:Q4"/>
    <mergeCell ref="A7:A9"/>
    <mergeCell ref="B7:B9"/>
    <mergeCell ref="C7:E7"/>
    <mergeCell ref="C8:E8"/>
    <mergeCell ref="F9:AF9"/>
    <mergeCell ref="C73:D73"/>
    <mergeCell ref="F73:G73"/>
    <mergeCell ref="D74:H74"/>
    <mergeCell ref="K74:N74"/>
  </mergeCells>
  <conditionalFormatting sqref="C11:AF72 F7:AF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8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W7</f>
        <v>45558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W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8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7</v>
      </c>
      <c r="E9" s="150" t="s">
        <v>130</v>
      </c>
      <c r="F9" s="150" t="s">
        <v>129</v>
      </c>
      <c r="G9" s="150" t="s">
        <v>131</v>
      </c>
      <c r="H9" s="150" t="s">
        <v>132</v>
      </c>
      <c r="I9" s="150" t="s">
        <v>121</v>
      </c>
      <c r="J9" s="150" t="s">
        <v>103</v>
      </c>
      <c r="K9" s="193"/>
      <c r="L9" s="193"/>
      <c r="M9" s="193"/>
      <c r="N9" s="193"/>
      <c r="O9" s="193"/>
      <c r="P9" s="193"/>
      <c r="Q9" s="193"/>
      <c r="R9" s="193"/>
      <c r="S9" s="193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3" t="s">
        <v>115</v>
      </c>
      <c r="G10" s="153" t="n">
        <v>150</v>
      </c>
      <c r="H10" s="153" t="n">
        <v>200</v>
      </c>
      <c r="I10" s="153" t="n">
        <v>30</v>
      </c>
      <c r="J10" s="152" t="n">
        <v>20</v>
      </c>
      <c r="K10" s="194"/>
      <c r="L10" s="194"/>
      <c r="M10" s="194"/>
      <c r="N10" s="194"/>
      <c r="O10" s="194"/>
      <c r="P10" s="194"/>
      <c r="Q10" s="194"/>
      <c r="R10" s="194"/>
      <c r="S10" s="194"/>
      <c r="T10" s="145"/>
      <c r="U10" s="146"/>
      <c r="V10" s="146"/>
      <c r="W10" s="151"/>
      <c r="X10" s="148"/>
      <c r="Y10" s="154" t="str">
        <f aca="false">D9</f>
        <v>Апельсин</v>
      </c>
      <c r="Z10" s="154"/>
      <c r="AA10" s="155" t="n">
        <f aca="false">D73</f>
        <v>15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1"/>
      <c r="H11" s="161"/>
      <c r="I11" s="161"/>
      <c r="J11" s="161" t="n">
        <v>20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0"/>
      <c r="G12" s="161"/>
      <c r="H12" s="161"/>
      <c r="I12" s="161" t="n">
        <v>30</v>
      </c>
      <c r="J12" s="167"/>
      <c r="K12" s="196"/>
      <c r="L12" s="196"/>
      <c r="M12" s="196"/>
      <c r="N12" s="196"/>
      <c r="O12" s="196"/>
      <c r="P12" s="196"/>
      <c r="Q12" s="196"/>
      <c r="R12" s="196"/>
      <c r="S12" s="19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0" t="n">
        <v>2</v>
      </c>
      <c r="G13" s="161"/>
      <c r="H13" s="161"/>
      <c r="I13" s="161"/>
      <c r="J13" s="167"/>
      <c r="K13" s="196"/>
      <c r="L13" s="196"/>
      <c r="M13" s="196"/>
      <c r="N13" s="196"/>
      <c r="O13" s="196"/>
      <c r="P13" s="196"/>
      <c r="Q13" s="196"/>
      <c r="R13" s="196"/>
      <c r="S13" s="196"/>
      <c r="T13" s="163" t="n">
        <f aca="false">SUM(D13:S13)</f>
        <v>2</v>
      </c>
      <c r="U13" s="191" t="n">
        <f aca="false">T13*$Q$4</f>
        <v>368</v>
      </c>
      <c r="V13" s="163" t="n">
        <f aca="false">U13/1000*C13</f>
        <v>14.72</v>
      </c>
      <c r="X13" s="168"/>
      <c r="Y13" s="154" t="str">
        <f aca="false">E9</f>
        <v>Огурцы порциями</v>
      </c>
      <c r="Z13" s="154"/>
      <c r="AA13" s="155" t="n">
        <f aca="false">E73</f>
        <v>6.16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0"/>
      <c r="G14" s="161"/>
      <c r="H14" s="161"/>
      <c r="I14" s="161"/>
      <c r="J14" s="167"/>
      <c r="K14" s="196"/>
      <c r="L14" s="196"/>
      <c r="M14" s="196"/>
      <c r="N14" s="196"/>
      <c r="O14" s="196"/>
      <c r="P14" s="196"/>
      <c r="Q14" s="196"/>
      <c r="R14" s="196"/>
      <c r="S14" s="19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0"/>
      <c r="G15" s="161" t="n">
        <v>71</v>
      </c>
      <c r="H15" s="161"/>
      <c r="I15" s="161"/>
      <c r="J15" s="167"/>
      <c r="K15" s="196"/>
      <c r="L15" s="196"/>
      <c r="M15" s="196"/>
      <c r="N15" s="196"/>
      <c r="O15" s="196"/>
      <c r="P15" s="196"/>
      <c r="Q15" s="196"/>
      <c r="R15" s="196"/>
      <c r="S15" s="196"/>
      <c r="T15" s="163" t="n">
        <f aca="false">SUM(D15:S15)</f>
        <v>71</v>
      </c>
      <c r="U15" s="191" t="n">
        <f aca="false">T15*$Q$4</f>
        <v>13064</v>
      </c>
      <c r="V15" s="163" t="n">
        <f aca="false">U15/1000*C15</f>
        <v>1306.4</v>
      </c>
      <c r="X15" s="168"/>
      <c r="Y15" s="154" t="str">
        <f aca="false">F9</f>
        <v>Говядина тушенная</v>
      </c>
      <c r="Z15" s="154"/>
      <c r="AA15" s="155" t="n">
        <f aca="false">F73</f>
        <v>38.866</v>
      </c>
      <c r="AB15" s="156" t="str">
        <f aca="false">F10</f>
        <v>50/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0"/>
      <c r="G16" s="161"/>
      <c r="H16" s="161"/>
      <c r="I16" s="161"/>
      <c r="J16" s="167"/>
      <c r="K16" s="196"/>
      <c r="L16" s="196"/>
      <c r="M16" s="196"/>
      <c r="N16" s="196"/>
      <c r="O16" s="196"/>
      <c r="P16" s="196"/>
      <c r="Q16" s="196"/>
      <c r="R16" s="196"/>
      <c r="S16" s="19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0"/>
      <c r="G17" s="161"/>
      <c r="H17" s="161"/>
      <c r="I17" s="161"/>
      <c r="J17" s="167"/>
      <c r="K17" s="196"/>
      <c r="L17" s="196"/>
      <c r="M17" s="196"/>
      <c r="N17" s="196"/>
      <c r="O17" s="196"/>
      <c r="P17" s="196"/>
      <c r="Q17" s="196"/>
      <c r="R17" s="196"/>
      <c r="S17" s="19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Каша гречневая</v>
      </c>
      <c r="Z17" s="154"/>
      <c r="AA17" s="155" t="n">
        <f aca="false">G73</f>
        <v>7.11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0"/>
      <c r="G18" s="161"/>
      <c r="H18" s="161"/>
      <c r="I18" s="161"/>
      <c r="J18" s="167"/>
      <c r="K18" s="196"/>
      <c r="L18" s="196"/>
      <c r="M18" s="196"/>
      <c r="N18" s="196"/>
      <c r="O18" s="196"/>
      <c r="P18" s="196"/>
      <c r="Q18" s="196"/>
      <c r="R18" s="196"/>
      <c r="S18" s="19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0"/>
      <c r="G19" s="161"/>
      <c r="H19" s="161"/>
      <c r="I19" s="161"/>
      <c r="J19" s="167"/>
      <c r="K19" s="196"/>
      <c r="L19" s="196"/>
      <c r="M19" s="196"/>
      <c r="N19" s="196"/>
      <c r="O19" s="196"/>
      <c r="P19" s="196"/>
      <c r="Q19" s="196"/>
      <c r="R19" s="196"/>
      <c r="S19" s="19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Какао с молоком</v>
      </c>
      <c r="Z19" s="154"/>
      <c r="AA19" s="155" t="n">
        <f aca="false">H73</f>
        <v>9.184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0"/>
      <c r="G20" s="161"/>
      <c r="H20" s="161"/>
      <c r="I20" s="161"/>
      <c r="J20" s="167"/>
      <c r="K20" s="196"/>
      <c r="L20" s="196"/>
      <c r="M20" s="196"/>
      <c r="N20" s="196"/>
      <c r="O20" s="196"/>
      <c r="P20" s="196"/>
      <c r="Q20" s="196"/>
      <c r="R20" s="196"/>
      <c r="S20" s="19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0"/>
      <c r="G21" s="161"/>
      <c r="H21" s="161"/>
      <c r="I21" s="161"/>
      <c r="J21" s="167"/>
      <c r="K21" s="196"/>
      <c r="L21" s="196"/>
      <c r="M21" s="196"/>
      <c r="N21" s="196"/>
      <c r="O21" s="196"/>
      <c r="P21" s="196"/>
      <c r="Q21" s="196"/>
      <c r="R21" s="196"/>
      <c r="S21" s="19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0"/>
      <c r="G22" s="161"/>
      <c r="H22" s="161"/>
      <c r="I22" s="161"/>
      <c r="J22" s="167"/>
      <c r="K22" s="196"/>
      <c r="L22" s="196"/>
      <c r="M22" s="196"/>
      <c r="N22" s="196"/>
      <c r="O22" s="196"/>
      <c r="P22" s="196"/>
      <c r="Q22" s="196"/>
      <c r="R22" s="196"/>
      <c r="S22" s="19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0"/>
      <c r="G23" s="161"/>
      <c r="H23" s="161" t="n">
        <v>20</v>
      </c>
      <c r="I23" s="161"/>
      <c r="J23" s="167"/>
      <c r="K23" s="196"/>
      <c r="L23" s="196"/>
      <c r="M23" s="196"/>
      <c r="N23" s="196"/>
      <c r="O23" s="196"/>
      <c r="P23" s="196"/>
      <c r="Q23" s="196"/>
      <c r="R23" s="196"/>
      <c r="S23" s="196"/>
      <c r="T23" s="163" t="n">
        <f aca="false">SUM(D23:S23)</f>
        <v>20</v>
      </c>
      <c r="U23" s="191" t="n">
        <f aca="false">T23*$Q$4</f>
        <v>3680</v>
      </c>
      <c r="V23" s="163" t="n">
        <f aca="false">U23/1000*C23</f>
        <v>294.4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0"/>
      <c r="G24" s="161"/>
      <c r="H24" s="161"/>
      <c r="I24" s="161"/>
      <c r="J24" s="167"/>
      <c r="K24" s="196"/>
      <c r="L24" s="196"/>
      <c r="M24" s="196"/>
      <c r="N24" s="196"/>
      <c r="O24" s="196"/>
      <c r="P24" s="196"/>
      <c r="Q24" s="196"/>
      <c r="R24" s="196"/>
      <c r="S24" s="19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0"/>
      <c r="G25" s="161"/>
      <c r="H25" s="161"/>
      <c r="I25" s="161"/>
      <c r="J25" s="167"/>
      <c r="K25" s="196"/>
      <c r="L25" s="196"/>
      <c r="M25" s="196"/>
      <c r="N25" s="196"/>
      <c r="O25" s="196"/>
      <c r="P25" s="196"/>
      <c r="Q25" s="196"/>
      <c r="R25" s="196"/>
      <c r="S25" s="19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0"/>
      <c r="G26" s="161"/>
      <c r="H26" s="161"/>
      <c r="I26" s="161"/>
      <c r="J26" s="167"/>
      <c r="K26" s="196"/>
      <c r="L26" s="196"/>
      <c r="M26" s="196"/>
      <c r="N26" s="196"/>
      <c r="O26" s="196"/>
      <c r="P26" s="196"/>
      <c r="Q26" s="196"/>
      <c r="R26" s="196"/>
      <c r="S26" s="19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0"/>
      <c r="G27" s="161"/>
      <c r="H27" s="161"/>
      <c r="I27" s="161"/>
      <c r="J27" s="167"/>
      <c r="K27" s="196"/>
      <c r="L27" s="196"/>
      <c r="M27" s="196"/>
      <c r="N27" s="196"/>
      <c r="O27" s="196"/>
      <c r="P27" s="196"/>
      <c r="Q27" s="196"/>
      <c r="R27" s="196"/>
      <c r="S27" s="19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0"/>
      <c r="G28" s="161"/>
      <c r="H28" s="161" t="n">
        <v>4</v>
      </c>
      <c r="I28" s="161"/>
      <c r="J28" s="167"/>
      <c r="K28" s="196"/>
      <c r="L28" s="196"/>
      <c r="M28" s="196"/>
      <c r="N28" s="196"/>
      <c r="O28" s="196"/>
      <c r="P28" s="196"/>
      <c r="Q28" s="196"/>
      <c r="R28" s="196"/>
      <c r="S28" s="196"/>
      <c r="T28" s="163" t="n">
        <f aca="false">SUM(D28:S28)</f>
        <v>4</v>
      </c>
      <c r="U28" s="191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0"/>
      <c r="G29" s="161"/>
      <c r="H29" s="161"/>
      <c r="I29" s="161"/>
      <c r="J29" s="167"/>
      <c r="K29" s="196"/>
      <c r="L29" s="196"/>
      <c r="M29" s="196"/>
      <c r="N29" s="196"/>
      <c r="O29" s="196"/>
      <c r="P29" s="196"/>
      <c r="Q29" s="196"/>
      <c r="R29" s="196"/>
      <c r="S29" s="19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0"/>
      <c r="G30" s="161"/>
      <c r="H30" s="161"/>
      <c r="I30" s="161"/>
      <c r="J30" s="167"/>
      <c r="K30" s="196"/>
      <c r="L30" s="196"/>
      <c r="M30" s="196"/>
      <c r="N30" s="196"/>
      <c r="O30" s="196"/>
      <c r="P30" s="196"/>
      <c r="Q30" s="196"/>
      <c r="R30" s="196"/>
      <c r="S30" s="196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0" t="n">
        <v>1</v>
      </c>
      <c r="G31" s="161" t="n">
        <v>1</v>
      </c>
      <c r="H31" s="161"/>
      <c r="I31" s="161"/>
      <c r="J31" s="167"/>
      <c r="K31" s="196"/>
      <c r="L31" s="196"/>
      <c r="M31" s="196"/>
      <c r="N31" s="196"/>
      <c r="O31" s="196"/>
      <c r="P31" s="196"/>
      <c r="Q31" s="196"/>
      <c r="R31" s="196"/>
      <c r="S31" s="196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0"/>
      <c r="G32" s="161"/>
      <c r="H32" s="161"/>
      <c r="I32" s="161"/>
      <c r="J32" s="167"/>
      <c r="K32" s="196"/>
      <c r="L32" s="196"/>
      <c r="M32" s="196"/>
      <c r="N32" s="196"/>
      <c r="O32" s="196"/>
      <c r="P32" s="196"/>
      <c r="Q32" s="196"/>
      <c r="R32" s="196"/>
      <c r="S32" s="19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0" t="n">
        <v>7</v>
      </c>
      <c r="G33" s="161"/>
      <c r="H33" s="161"/>
      <c r="I33" s="161"/>
      <c r="J33" s="167"/>
      <c r="K33" s="196"/>
      <c r="L33" s="196"/>
      <c r="M33" s="196"/>
      <c r="N33" s="196"/>
      <c r="O33" s="196"/>
      <c r="P33" s="196"/>
      <c r="Q33" s="196"/>
      <c r="R33" s="196"/>
      <c r="S33" s="196"/>
      <c r="T33" s="163" t="n">
        <f aca="false">SUM(D33:S33)</f>
        <v>7</v>
      </c>
      <c r="U33" s="191" t="n">
        <f aca="false">T33*$Q$4</f>
        <v>1288</v>
      </c>
      <c r="V33" s="163" t="n">
        <f aca="false">U33/1000*C33</f>
        <v>225.4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0"/>
      <c r="G34" s="161"/>
      <c r="H34" s="161"/>
      <c r="I34" s="161"/>
      <c r="J34" s="167"/>
      <c r="K34" s="196"/>
      <c r="L34" s="196"/>
      <c r="M34" s="196"/>
      <c r="N34" s="196"/>
      <c r="O34" s="196"/>
      <c r="P34" s="196"/>
      <c r="Q34" s="196"/>
      <c r="R34" s="196"/>
      <c r="S34" s="19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0"/>
      <c r="G35" s="161"/>
      <c r="H35" s="161"/>
      <c r="I35" s="161"/>
      <c r="J35" s="167"/>
      <c r="K35" s="196"/>
      <c r="L35" s="196"/>
      <c r="M35" s="196"/>
      <c r="N35" s="196"/>
      <c r="O35" s="196"/>
      <c r="P35" s="196"/>
      <c r="Q35" s="196"/>
      <c r="R35" s="196"/>
      <c r="S35" s="19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0" t="n">
        <v>5</v>
      </c>
      <c r="G36" s="161"/>
      <c r="H36" s="161"/>
      <c r="I36" s="161"/>
      <c r="J36" s="167"/>
      <c r="K36" s="196"/>
      <c r="L36" s="196"/>
      <c r="M36" s="196"/>
      <c r="N36" s="196"/>
      <c r="O36" s="196"/>
      <c r="P36" s="196"/>
      <c r="Q36" s="196"/>
      <c r="R36" s="196"/>
      <c r="S36" s="196"/>
      <c r="T36" s="163" t="n">
        <f aca="false">SUM(D36:S36)</f>
        <v>5</v>
      </c>
      <c r="U36" s="191" t="n">
        <f aca="false">T36*$Q$4</f>
        <v>920</v>
      </c>
      <c r="V36" s="163" t="n">
        <f aca="false">U36/1000*C36</f>
        <v>27.6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0" t="n">
        <v>5</v>
      </c>
      <c r="G37" s="161"/>
      <c r="H37" s="161"/>
      <c r="I37" s="161"/>
      <c r="J37" s="167"/>
      <c r="K37" s="196"/>
      <c r="L37" s="196"/>
      <c r="M37" s="196"/>
      <c r="N37" s="196"/>
      <c r="O37" s="196"/>
      <c r="P37" s="196"/>
      <c r="Q37" s="196"/>
      <c r="R37" s="196"/>
      <c r="S37" s="196"/>
      <c r="T37" s="163" t="n">
        <f aca="false">SUM(D37:S37)</f>
        <v>5</v>
      </c>
      <c r="U37" s="191" t="n">
        <f aca="false">T37*$Q$4</f>
        <v>920</v>
      </c>
      <c r="V37" s="163" t="n">
        <f aca="false">U37/1000*C37</f>
        <v>32.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0"/>
      <c r="G38" s="161"/>
      <c r="H38" s="161"/>
      <c r="I38" s="161"/>
      <c r="J38" s="167"/>
      <c r="K38" s="196"/>
      <c r="L38" s="196"/>
      <c r="M38" s="196"/>
      <c r="N38" s="196"/>
      <c r="O38" s="196"/>
      <c r="P38" s="196"/>
      <c r="Q38" s="196"/>
      <c r="R38" s="196"/>
      <c r="S38" s="19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 t="n">
        <v>61.6</v>
      </c>
      <c r="F39" s="160"/>
      <c r="G39" s="161"/>
      <c r="H39" s="161"/>
      <c r="I39" s="161"/>
      <c r="J39" s="167"/>
      <c r="K39" s="196"/>
      <c r="L39" s="196"/>
      <c r="M39" s="196"/>
      <c r="N39" s="196"/>
      <c r="O39" s="196"/>
      <c r="P39" s="196"/>
      <c r="Q39" s="196"/>
      <c r="R39" s="196"/>
      <c r="S39" s="196"/>
      <c r="T39" s="163" t="n">
        <f aca="false">SUM(D39:S39)</f>
        <v>61.6</v>
      </c>
      <c r="U39" s="191" t="n">
        <f aca="false">T39*$Q$4</f>
        <v>11334.4</v>
      </c>
      <c r="V39" s="163" t="n">
        <f aca="false">U39/1000*C39</f>
        <v>1133.44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0"/>
      <c r="G40" s="161"/>
      <c r="H40" s="161"/>
      <c r="I40" s="161"/>
      <c r="J40" s="167"/>
      <c r="K40" s="196"/>
      <c r="L40" s="196"/>
      <c r="M40" s="196"/>
      <c r="N40" s="196"/>
      <c r="O40" s="196"/>
      <c r="P40" s="196"/>
      <c r="Q40" s="196"/>
      <c r="R40" s="196"/>
      <c r="S40" s="19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0"/>
      <c r="G41" s="161"/>
      <c r="H41" s="161"/>
      <c r="I41" s="161"/>
      <c r="J41" s="167"/>
      <c r="K41" s="196"/>
      <c r="L41" s="196"/>
      <c r="M41" s="196"/>
      <c r="N41" s="196"/>
      <c r="O41" s="196"/>
      <c r="P41" s="196"/>
      <c r="Q41" s="196"/>
      <c r="R41" s="196"/>
      <c r="S41" s="19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0"/>
      <c r="G42" s="161"/>
      <c r="H42" s="161"/>
      <c r="I42" s="161"/>
      <c r="J42" s="167"/>
      <c r="K42" s="196"/>
      <c r="L42" s="196"/>
      <c r="M42" s="196"/>
      <c r="N42" s="196"/>
      <c r="O42" s="196"/>
      <c r="P42" s="196"/>
      <c r="Q42" s="196"/>
      <c r="R42" s="196"/>
      <c r="S42" s="19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0"/>
      <c r="G43" s="161"/>
      <c r="H43" s="161"/>
      <c r="I43" s="161"/>
      <c r="J43" s="167"/>
      <c r="K43" s="196"/>
      <c r="L43" s="196"/>
      <c r="M43" s="196"/>
      <c r="N43" s="196"/>
      <c r="O43" s="196"/>
      <c r="P43" s="196"/>
      <c r="Q43" s="196"/>
      <c r="R43" s="196"/>
      <c r="S43" s="19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9.146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0"/>
      <c r="G44" s="161"/>
      <c r="H44" s="161"/>
      <c r="I44" s="161"/>
      <c r="J44" s="167"/>
      <c r="K44" s="196"/>
      <c r="L44" s="196"/>
      <c r="M44" s="196"/>
      <c r="N44" s="196"/>
      <c r="O44" s="196"/>
      <c r="P44" s="196"/>
      <c r="Q44" s="196"/>
      <c r="R44" s="196"/>
      <c r="S44" s="19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 t="n">
        <v>100</v>
      </c>
      <c r="E45" s="161"/>
      <c r="F45" s="160"/>
      <c r="G45" s="161"/>
      <c r="H45" s="161"/>
      <c r="I45" s="161"/>
      <c r="J45" s="167"/>
      <c r="K45" s="196"/>
      <c r="L45" s="196"/>
      <c r="M45" s="196"/>
      <c r="N45" s="196"/>
      <c r="O45" s="196"/>
      <c r="P45" s="196"/>
      <c r="Q45" s="196"/>
      <c r="R45" s="196"/>
      <c r="S45" s="196"/>
      <c r="T45" s="163" t="n">
        <f aca="false">SUM(D45:S45)</f>
        <v>100</v>
      </c>
      <c r="U45" s="191" t="n">
        <f aca="false">T45*$Q$4</f>
        <v>18400</v>
      </c>
      <c r="V45" s="163" t="n">
        <f aca="false">U45/1000*C45</f>
        <v>276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0"/>
      <c r="G46" s="161"/>
      <c r="H46" s="161"/>
      <c r="I46" s="161"/>
      <c r="J46" s="167"/>
      <c r="K46" s="196"/>
      <c r="L46" s="196"/>
      <c r="M46" s="196"/>
      <c r="N46" s="196"/>
      <c r="O46" s="196"/>
      <c r="P46" s="196"/>
      <c r="Q46" s="196"/>
      <c r="R46" s="196"/>
      <c r="S46" s="19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0"/>
      <c r="G47" s="161"/>
      <c r="H47" s="161"/>
      <c r="I47" s="161"/>
      <c r="J47" s="167"/>
      <c r="K47" s="196"/>
      <c r="L47" s="196"/>
      <c r="M47" s="196"/>
      <c r="N47" s="196"/>
      <c r="O47" s="196"/>
      <c r="P47" s="196"/>
      <c r="Q47" s="196"/>
      <c r="R47" s="196"/>
      <c r="S47" s="19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0"/>
      <c r="G48" s="161"/>
      <c r="H48" s="161"/>
      <c r="I48" s="161"/>
      <c r="J48" s="167"/>
      <c r="K48" s="196"/>
      <c r="L48" s="196"/>
      <c r="M48" s="196"/>
      <c r="N48" s="196"/>
      <c r="O48" s="196"/>
      <c r="P48" s="196"/>
      <c r="Q48" s="196"/>
      <c r="R48" s="196"/>
      <c r="S48" s="19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0"/>
      <c r="G49" s="161"/>
      <c r="H49" s="161"/>
      <c r="I49" s="161"/>
      <c r="J49" s="167"/>
      <c r="K49" s="196"/>
      <c r="L49" s="196"/>
      <c r="M49" s="196"/>
      <c r="N49" s="196"/>
      <c r="O49" s="196"/>
      <c r="P49" s="196"/>
      <c r="Q49" s="196"/>
      <c r="R49" s="196"/>
      <c r="S49" s="19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0"/>
      <c r="G50" s="161"/>
      <c r="H50" s="161"/>
      <c r="I50" s="161"/>
      <c r="J50" s="167"/>
      <c r="K50" s="196"/>
      <c r="L50" s="196"/>
      <c r="M50" s="196"/>
      <c r="N50" s="196"/>
      <c r="O50" s="196"/>
      <c r="P50" s="196"/>
      <c r="Q50" s="196"/>
      <c r="R50" s="196"/>
      <c r="S50" s="19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0"/>
      <c r="G51" s="161"/>
      <c r="H51" s="161"/>
      <c r="I51" s="161"/>
      <c r="J51" s="167"/>
      <c r="K51" s="196"/>
      <c r="L51" s="196"/>
      <c r="M51" s="196"/>
      <c r="N51" s="196"/>
      <c r="O51" s="196"/>
      <c r="P51" s="196"/>
      <c r="Q51" s="196"/>
      <c r="R51" s="196"/>
      <c r="S51" s="19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0"/>
      <c r="G52" s="161"/>
      <c r="H52" s="161"/>
      <c r="I52" s="161"/>
      <c r="J52" s="167"/>
      <c r="K52" s="196"/>
      <c r="L52" s="196"/>
      <c r="M52" s="196"/>
      <c r="N52" s="196"/>
      <c r="O52" s="196"/>
      <c r="P52" s="196"/>
      <c r="Q52" s="196"/>
      <c r="R52" s="196"/>
      <c r="S52" s="19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0"/>
      <c r="G53" s="161"/>
      <c r="H53" s="161"/>
      <c r="I53" s="161"/>
      <c r="J53" s="167"/>
      <c r="K53" s="196"/>
      <c r="L53" s="196"/>
      <c r="M53" s="196"/>
      <c r="N53" s="196"/>
      <c r="O53" s="196"/>
      <c r="P53" s="196"/>
      <c r="Q53" s="196"/>
      <c r="R53" s="196"/>
      <c r="S53" s="19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0" t="n">
        <v>83</v>
      </c>
      <c r="G54" s="161"/>
      <c r="H54" s="161"/>
      <c r="I54" s="161"/>
      <c r="J54" s="167"/>
      <c r="K54" s="196"/>
      <c r="L54" s="196"/>
      <c r="M54" s="196"/>
      <c r="N54" s="196"/>
      <c r="O54" s="196"/>
      <c r="P54" s="196"/>
      <c r="Q54" s="196"/>
      <c r="R54" s="196"/>
      <c r="S54" s="196"/>
      <c r="T54" s="163" t="n">
        <f aca="false">SUM(D54:S54)</f>
        <v>83</v>
      </c>
      <c r="U54" s="191" t="n">
        <f aca="false">T54*$Q$4</f>
        <v>15272</v>
      </c>
      <c r="V54" s="163" t="n">
        <f aca="false">U54/1000*C54</f>
        <v>6719.68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0"/>
      <c r="G55" s="161"/>
      <c r="H55" s="161"/>
      <c r="I55" s="161"/>
      <c r="J55" s="167"/>
      <c r="K55" s="196"/>
      <c r="L55" s="196"/>
      <c r="M55" s="196"/>
      <c r="N55" s="196"/>
      <c r="O55" s="196"/>
      <c r="P55" s="196"/>
      <c r="Q55" s="196"/>
      <c r="R55" s="196"/>
      <c r="S55" s="19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0"/>
      <c r="G56" s="161"/>
      <c r="H56" s="161"/>
      <c r="I56" s="161"/>
      <c r="J56" s="167"/>
      <c r="K56" s="196"/>
      <c r="L56" s="196"/>
      <c r="M56" s="196"/>
      <c r="N56" s="196"/>
      <c r="O56" s="196"/>
      <c r="P56" s="196"/>
      <c r="Q56" s="196"/>
      <c r="R56" s="196"/>
      <c r="S56" s="19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0"/>
      <c r="G57" s="161"/>
      <c r="H57" s="161"/>
      <c r="I57" s="161"/>
      <c r="J57" s="167"/>
      <c r="K57" s="196"/>
      <c r="L57" s="196"/>
      <c r="M57" s="196"/>
      <c r="N57" s="196"/>
      <c r="O57" s="196"/>
      <c r="P57" s="196"/>
      <c r="Q57" s="196"/>
      <c r="R57" s="196"/>
      <c r="S57" s="19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0"/>
      <c r="G58" s="161"/>
      <c r="H58" s="161"/>
      <c r="I58" s="161"/>
      <c r="J58" s="167"/>
      <c r="K58" s="196"/>
      <c r="L58" s="196"/>
      <c r="M58" s="196"/>
      <c r="N58" s="196"/>
      <c r="O58" s="196"/>
      <c r="P58" s="196"/>
      <c r="Q58" s="196"/>
      <c r="R58" s="196"/>
      <c r="S58" s="19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0"/>
      <c r="F59" s="160"/>
      <c r="G59" s="161"/>
      <c r="H59" s="161"/>
      <c r="I59" s="161"/>
      <c r="J59" s="167"/>
      <c r="K59" s="196"/>
      <c r="L59" s="196"/>
      <c r="M59" s="196"/>
      <c r="N59" s="196"/>
      <c r="O59" s="196"/>
      <c r="P59" s="196"/>
      <c r="Q59" s="196"/>
      <c r="R59" s="196"/>
      <c r="S59" s="19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2"/>
      <c r="F60" s="160"/>
      <c r="G60" s="161"/>
      <c r="H60" s="161" t="n">
        <v>100</v>
      </c>
      <c r="I60" s="161"/>
      <c r="J60" s="167"/>
      <c r="K60" s="196"/>
      <c r="L60" s="196"/>
      <c r="M60" s="196"/>
      <c r="N60" s="196"/>
      <c r="O60" s="196"/>
      <c r="P60" s="196"/>
      <c r="Q60" s="196"/>
      <c r="R60" s="196"/>
      <c r="S60" s="196"/>
      <c r="T60" s="163" t="n">
        <f aca="false">SUM(D60:S60)</f>
        <v>100</v>
      </c>
      <c r="U60" s="191" t="n">
        <f aca="false">T60*$Q$4</f>
        <v>18400</v>
      </c>
      <c r="V60" s="163" t="n">
        <f aca="false">U60/1000*C60</f>
        <v>1196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0"/>
      <c r="G61" s="161"/>
      <c r="H61" s="161"/>
      <c r="I61" s="161"/>
      <c r="J61" s="167"/>
      <c r="K61" s="196"/>
      <c r="L61" s="196"/>
      <c r="M61" s="196"/>
      <c r="N61" s="196"/>
      <c r="O61" s="196"/>
      <c r="P61" s="196"/>
      <c r="Q61" s="196"/>
      <c r="R61" s="196"/>
      <c r="S61" s="19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0"/>
      <c r="G62" s="161"/>
      <c r="H62" s="161"/>
      <c r="I62" s="161"/>
      <c r="J62" s="167"/>
      <c r="K62" s="196"/>
      <c r="L62" s="196"/>
      <c r="M62" s="196"/>
      <c r="N62" s="196"/>
      <c r="O62" s="196"/>
      <c r="P62" s="196"/>
      <c r="Q62" s="196"/>
      <c r="R62" s="196"/>
      <c r="S62" s="19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0"/>
      <c r="G63" s="161"/>
      <c r="H63" s="161"/>
      <c r="I63" s="161"/>
      <c r="J63" s="167"/>
      <c r="K63" s="196"/>
      <c r="L63" s="196"/>
      <c r="M63" s="196"/>
      <c r="N63" s="196"/>
      <c r="O63" s="196"/>
      <c r="P63" s="196"/>
      <c r="Q63" s="196"/>
      <c r="R63" s="196"/>
      <c r="S63" s="19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0"/>
      <c r="G64" s="161"/>
      <c r="H64" s="161"/>
      <c r="I64" s="161"/>
      <c r="J64" s="167"/>
      <c r="K64" s="196"/>
      <c r="L64" s="196"/>
      <c r="M64" s="196"/>
      <c r="N64" s="196"/>
      <c r="O64" s="196"/>
      <c r="P64" s="196"/>
      <c r="Q64" s="196"/>
      <c r="R64" s="196"/>
      <c r="S64" s="19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0"/>
      <c r="G65" s="161"/>
      <c r="H65" s="161"/>
      <c r="I65" s="161"/>
      <c r="J65" s="167"/>
      <c r="K65" s="196"/>
      <c r="L65" s="196"/>
      <c r="M65" s="196"/>
      <c r="N65" s="196"/>
      <c r="O65" s="196"/>
      <c r="P65" s="196"/>
      <c r="Q65" s="196"/>
      <c r="R65" s="196"/>
      <c r="S65" s="19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0"/>
      <c r="G66" s="161"/>
      <c r="H66" s="161"/>
      <c r="I66" s="161"/>
      <c r="J66" s="167"/>
      <c r="K66" s="196"/>
      <c r="L66" s="196"/>
      <c r="M66" s="196"/>
      <c r="N66" s="196"/>
      <c r="O66" s="196"/>
      <c r="P66" s="196"/>
      <c r="Q66" s="196"/>
      <c r="R66" s="196"/>
      <c r="S66" s="196"/>
      <c r="T66" s="163" t="n">
        <f aca="false">SUM(D66:S66)</f>
        <v>0</v>
      </c>
      <c r="U66" s="191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/>
      <c r="F67" s="160" t="n">
        <v>5</v>
      </c>
      <c r="G67" s="161"/>
      <c r="H67" s="161"/>
      <c r="I67" s="161"/>
      <c r="J67" s="167"/>
      <c r="K67" s="196"/>
      <c r="L67" s="196"/>
      <c r="M67" s="196"/>
      <c r="N67" s="196"/>
      <c r="O67" s="196"/>
      <c r="P67" s="196"/>
      <c r="Q67" s="196"/>
      <c r="R67" s="196"/>
      <c r="S67" s="196"/>
      <c r="T67" s="163" t="n">
        <f aca="false">SUM(D67:S67)</f>
        <v>5</v>
      </c>
      <c r="U67" s="191" t="n">
        <f aca="false">T67*$Q$4</f>
        <v>920</v>
      </c>
      <c r="V67" s="163" t="n">
        <f aca="false">U67/1000*C67</f>
        <v>128.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0"/>
      <c r="G68" s="161"/>
      <c r="H68" s="161"/>
      <c r="I68" s="161"/>
      <c r="J68" s="167"/>
      <c r="K68" s="196"/>
      <c r="L68" s="196"/>
      <c r="M68" s="196"/>
      <c r="N68" s="196"/>
      <c r="O68" s="196"/>
      <c r="P68" s="196"/>
      <c r="Q68" s="196"/>
      <c r="R68" s="196"/>
      <c r="S68" s="19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0"/>
      <c r="G69" s="161"/>
      <c r="H69" s="161"/>
      <c r="I69" s="161"/>
      <c r="J69" s="167"/>
      <c r="K69" s="196"/>
      <c r="L69" s="196"/>
      <c r="M69" s="196"/>
      <c r="N69" s="196"/>
      <c r="O69" s="196"/>
      <c r="P69" s="196"/>
      <c r="Q69" s="196"/>
      <c r="R69" s="196"/>
      <c r="S69" s="19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0"/>
      <c r="G70" s="161"/>
      <c r="H70" s="161"/>
      <c r="I70" s="161"/>
      <c r="J70" s="167"/>
      <c r="K70" s="196"/>
      <c r="L70" s="196"/>
      <c r="M70" s="196"/>
      <c r="N70" s="196"/>
      <c r="O70" s="196"/>
      <c r="P70" s="196"/>
      <c r="Q70" s="196"/>
      <c r="R70" s="196"/>
      <c r="S70" s="19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1"/>
      <c r="H71" s="161"/>
      <c r="I71" s="161"/>
      <c r="J71" s="167"/>
      <c r="K71" s="196"/>
      <c r="L71" s="196"/>
      <c r="M71" s="196"/>
      <c r="N71" s="196"/>
      <c r="O71" s="196"/>
      <c r="P71" s="196"/>
      <c r="Q71" s="196"/>
      <c r="R71" s="196"/>
      <c r="S71" s="19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6"/>
      <c r="G72" s="161"/>
      <c r="H72" s="161"/>
      <c r="I72" s="161"/>
      <c r="J72" s="167"/>
      <c r="K72" s="196"/>
      <c r="L72" s="196"/>
      <c r="M72" s="196"/>
      <c r="N72" s="196"/>
      <c r="O72" s="196"/>
      <c r="P72" s="196"/>
      <c r="Q72" s="196"/>
      <c r="R72" s="196"/>
      <c r="S72" s="19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562.86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1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8.8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7.11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9.184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562.86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9.146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D73:S73">
    <cfRule type="cellIs" priority="2" operator="equal" aboveAverage="0" equalAverage="0" bottom="0" percent="0" rank="0" text="" dxfId="93">
      <formula>0</formula>
    </cfRule>
  </conditionalFormatting>
  <conditionalFormatting sqref="J72">
    <cfRule type="cellIs" priority="3" operator="equal" aboveAverage="0" equalAverage="0" bottom="0" percent="0" rank="0" text="" dxfId="94">
      <formula>0</formula>
    </cfRule>
  </conditionalFormatting>
  <conditionalFormatting sqref="I72">
    <cfRule type="cellIs" priority="4" operator="equal" aboveAverage="0" equalAverage="0" bottom="0" percent="0" rank="0" text="" dxfId="95">
      <formula>0</formula>
    </cfRule>
  </conditionalFormatting>
  <conditionalFormatting sqref="I11:J71">
    <cfRule type="cellIs" priority="5" operator="equal" aboveAverage="0" equalAverage="0" bottom="0" percent="0" rank="0" text="" dxfId="96">
      <formula>0</formula>
    </cfRule>
  </conditionalFormatting>
  <conditionalFormatting sqref="J72">
    <cfRule type="cellIs" priority="6" operator="equal" aboveAverage="0" equalAverage="0" bottom="0" percent="0" rank="0" text="" dxfId="97">
      <formula>0</formula>
    </cfRule>
  </conditionalFormatting>
  <conditionalFormatting sqref="F72">
    <cfRule type="cellIs" priority="7" operator="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59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X7</f>
        <v>45559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X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59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3</v>
      </c>
      <c r="E9" s="150" t="s">
        <v>133</v>
      </c>
      <c r="F9" s="150" t="s">
        <v>126</v>
      </c>
      <c r="G9" s="150" t="s">
        <v>102</v>
      </c>
      <c r="H9" s="150" t="s">
        <v>103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04</v>
      </c>
      <c r="F10" s="152" t="n">
        <v>200</v>
      </c>
      <c r="G10" s="153" t="n">
        <v>30</v>
      </c>
      <c r="H10" s="152" t="n">
        <v>20</v>
      </c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Помидоры дольками</v>
      </c>
      <c r="Z10" s="154"/>
      <c r="AA10" s="155" t="n">
        <f aca="false">D73</f>
        <v>8.00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 t="n">
        <v>20</v>
      </c>
      <c r="I11" s="161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 t="n">
        <v>30</v>
      </c>
      <c r="H12" s="166"/>
      <c r="I12" s="167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7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Плов из птицы</v>
      </c>
      <c r="Z13" s="154"/>
      <c r="AA13" s="155" t="n">
        <f aca="false">E73</f>
        <v>29.911</v>
      </c>
      <c r="AB13" s="156" t="str">
        <f aca="false">E10</f>
        <v>50/1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 t="n">
        <v>35</v>
      </c>
      <c r="F14" s="166"/>
      <c r="G14" s="160"/>
      <c r="H14" s="166"/>
      <c r="I14" s="167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3" t="n">
        <f aca="false">SUM(D14:S14)</f>
        <v>35</v>
      </c>
      <c r="U14" s="191" t="n">
        <f aca="false">T14*$Q$4</f>
        <v>6440</v>
      </c>
      <c r="V14" s="163" t="n">
        <f aca="false">U14/1000*C14</f>
        <v>579.6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7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Чай с лимоном</v>
      </c>
      <c r="Z15" s="154"/>
      <c r="AA15" s="155" t="n">
        <f aca="false">F73</f>
        <v>3.248</v>
      </c>
      <c r="AB15" s="156" t="n">
        <f aca="false">F10</f>
        <v>20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7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7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Хлеб пш.</v>
      </c>
      <c r="Z17" s="154"/>
      <c r="AA17" s="155" t="n">
        <f aca="false">G73</f>
        <v>1.8</v>
      </c>
      <c r="AB17" s="156" t="n">
        <f aca="false">G10</f>
        <v>3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7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7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рж.</v>
      </c>
      <c r="Z19" s="154"/>
      <c r="AA19" s="155" t="n">
        <f aca="false">H73</f>
        <v>1.02</v>
      </c>
      <c r="AB19" s="156" t="n">
        <f aca="false">H10</f>
        <v>2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7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7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n">
        <f aca="false">I9</f>
        <v>0</v>
      </c>
      <c r="Z21" s="154"/>
      <c r="AA21" s="155" t="n">
        <f aca="false">I73</f>
        <v>0</v>
      </c>
      <c r="AB21" s="156" t="n">
        <f aca="false">I10</f>
        <v>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7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6" t="n">
        <v>15</v>
      </c>
      <c r="G23" s="160"/>
      <c r="H23" s="166"/>
      <c r="I23" s="167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3" t="n">
        <f aca="false">SUM(D23:S23)</f>
        <v>15</v>
      </c>
      <c r="U23" s="191" t="n">
        <f aca="false">T23*$Q$4</f>
        <v>2760</v>
      </c>
      <c r="V23" s="163" t="n">
        <f aca="false">U23/1000*C23</f>
        <v>220.8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7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7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7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7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7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7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 t="n">
        <v>1</v>
      </c>
      <c r="G30" s="160"/>
      <c r="H30" s="166"/>
      <c r="I30" s="167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 t="n">
        <v>1</v>
      </c>
      <c r="F31" s="166"/>
      <c r="G31" s="160"/>
      <c r="H31" s="166"/>
      <c r="I31" s="167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7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 t="n">
        <v>5</v>
      </c>
      <c r="F33" s="166"/>
      <c r="G33" s="160"/>
      <c r="H33" s="166"/>
      <c r="I33" s="167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3" t="n">
        <f aca="false">SUM(D33:S33)</f>
        <v>5</v>
      </c>
      <c r="U33" s="191" t="n">
        <f aca="false">T33*$Q$4</f>
        <v>920</v>
      </c>
      <c r="V33" s="163" t="n">
        <f aca="false">U33/1000*C33</f>
        <v>161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/>
      <c r="H34" s="166"/>
      <c r="I34" s="167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7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 t="n">
        <v>8</v>
      </c>
      <c r="F36" s="166"/>
      <c r="G36" s="160"/>
      <c r="H36" s="166"/>
      <c r="I36" s="167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3" t="n">
        <f aca="false">SUM(D36:S36)</f>
        <v>8</v>
      </c>
      <c r="U36" s="191" t="n">
        <f aca="false">T36*$Q$4</f>
        <v>1472</v>
      </c>
      <c r="V36" s="163" t="n">
        <f aca="false">U36/1000*C36</f>
        <v>44.16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 t="n">
        <v>10</v>
      </c>
      <c r="F37" s="166"/>
      <c r="G37" s="160"/>
      <c r="H37" s="166"/>
      <c r="I37" s="167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3" t="n">
        <f aca="false">SUM(D37:S37)</f>
        <v>10</v>
      </c>
      <c r="U37" s="191" t="n">
        <f aca="false">T37*$Q$4</f>
        <v>1840</v>
      </c>
      <c r="V37" s="163" t="n">
        <f aca="false">U37/1000*C37</f>
        <v>64.4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7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7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 t="n">
        <v>61.6</v>
      </c>
      <c r="E40" s="166"/>
      <c r="F40" s="166"/>
      <c r="G40" s="160"/>
      <c r="H40" s="166"/>
      <c r="I40" s="167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3" t="n">
        <f aca="false">SUM(D40:S40)</f>
        <v>61.6</v>
      </c>
      <c r="U40" s="191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7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7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 t="n">
        <v>8</v>
      </c>
      <c r="G43" s="160"/>
      <c r="H43" s="166"/>
      <c r="I43" s="167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3" t="n">
        <f aca="false">SUM(D43:S43)</f>
        <v>8</v>
      </c>
      <c r="U43" s="191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43.987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7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7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7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7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7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7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7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7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7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7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7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7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7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 t="n">
        <v>90</v>
      </c>
      <c r="F57" s="166"/>
      <c r="G57" s="160"/>
      <c r="H57" s="166"/>
      <c r="I57" s="167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3" t="n">
        <f aca="false">SUM(D57:S57)</f>
        <v>90</v>
      </c>
      <c r="U57" s="191" t="n">
        <f aca="false">T57*$Q$4</f>
        <v>16560</v>
      </c>
      <c r="V57" s="163" t="n">
        <f aca="false">U57/1000*C57</f>
        <v>4471.2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7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7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/>
      <c r="H60" s="166"/>
      <c r="I60" s="167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7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7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7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7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7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/>
      <c r="H66" s="166"/>
      <c r="I66" s="167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3" t="n">
        <f aca="false">SUM(D66:S66)</f>
        <v>0</v>
      </c>
      <c r="U66" s="191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7</v>
      </c>
      <c r="F67" s="166"/>
      <c r="G67" s="160"/>
      <c r="H67" s="166"/>
      <c r="I67" s="167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3" t="n">
        <f aca="false">SUM(D67:S67)</f>
        <v>7</v>
      </c>
      <c r="U67" s="191" t="n">
        <f aca="false">T67*$Q$4</f>
        <v>1288</v>
      </c>
      <c r="V67" s="163" t="n">
        <f aca="false">U67/1000*C67</f>
        <v>180.3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7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7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7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7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7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8093.608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8.00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29.911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.248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02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0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8093.608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43.987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J11:V72">
    <cfRule type="cellIs" priority="2" operator="equal" aboveAverage="0" equalAverage="0" bottom="0" percent="0" rank="0" text="" dxfId="99">
      <formula>0</formula>
    </cfRule>
  </conditionalFormatting>
  <conditionalFormatting sqref="I72">
    <cfRule type="cellIs" priority="3" operator="equal" aboveAverage="0" equalAverage="0" bottom="0" percent="0" rank="0" text="" dxfId="100">
      <formula>0</formula>
    </cfRule>
  </conditionalFormatting>
  <conditionalFormatting sqref="I11:I71">
    <cfRule type="cellIs" priority="4" operator="equal" aboveAverage="0" equalAverage="0" bottom="0" percent="0" rank="0" text="" dxfId="101">
      <formula>0</formula>
    </cfRule>
  </conditionalFormatting>
  <conditionalFormatting sqref="D11:D72">
    <cfRule type="cellIs" priority="5" operator="equal" aboveAverage="0" equalAverage="0" bottom="0" percent="0" rank="0" text="" dxfId="102">
      <formula>0</formula>
    </cfRule>
  </conditionalFormatting>
  <conditionalFormatting sqref="E11:F72 H11:H72">
    <cfRule type="cellIs" priority="6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60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Y7</f>
        <v>45560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Y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60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1</v>
      </c>
      <c r="E9" s="150" t="s">
        <v>134</v>
      </c>
      <c r="F9" s="150" t="s">
        <v>119</v>
      </c>
      <c r="G9" s="150" t="s">
        <v>114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n">
        <v>90</v>
      </c>
      <c r="F10" s="152" t="n">
        <v>150</v>
      </c>
      <c r="G10" s="153" t="n">
        <v>200</v>
      </c>
      <c r="H10" s="152" t="n">
        <v>30</v>
      </c>
      <c r="I10" s="153" t="n">
        <v>20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капусты</v>
      </c>
      <c r="Z10" s="154"/>
      <c r="AA10" s="155" t="n">
        <f aca="false">D73</f>
        <v>2.4353660377358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60"/>
      <c r="L11" s="160"/>
      <c r="M11" s="160"/>
      <c r="N11" s="160"/>
      <c r="O11" s="160"/>
      <c r="P11" s="160"/>
      <c r="Q11" s="160"/>
      <c r="R11" s="160"/>
      <c r="S11" s="160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7"/>
      <c r="K12" s="166"/>
      <c r="L12" s="166"/>
      <c r="M12" s="166"/>
      <c r="N12" s="166"/>
      <c r="O12" s="166"/>
      <c r="P12" s="166"/>
      <c r="Q12" s="166"/>
      <c r="R12" s="166"/>
      <c r="S12" s="16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0"/>
      <c r="J13" s="167"/>
      <c r="K13" s="166"/>
      <c r="L13" s="166"/>
      <c r="M13" s="166"/>
      <c r="N13" s="166"/>
      <c r="O13" s="166"/>
      <c r="P13" s="166"/>
      <c r="Q13" s="166"/>
      <c r="R13" s="166"/>
      <c r="S13" s="166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Биточки рыбные</v>
      </c>
      <c r="Z13" s="154"/>
      <c r="AA13" s="155" t="n">
        <f aca="false">E73</f>
        <v>32.5</v>
      </c>
      <c r="AB13" s="156" t="n">
        <f aca="false">E10</f>
        <v>9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7"/>
      <c r="K14" s="166"/>
      <c r="L14" s="166"/>
      <c r="M14" s="166"/>
      <c r="N14" s="166"/>
      <c r="O14" s="166"/>
      <c r="P14" s="166"/>
      <c r="Q14" s="166"/>
      <c r="R14" s="166"/>
      <c r="S14" s="16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7"/>
      <c r="K15" s="166"/>
      <c r="L15" s="166"/>
      <c r="M15" s="166"/>
      <c r="N15" s="166"/>
      <c r="O15" s="166"/>
      <c r="P15" s="166"/>
      <c r="Q15" s="166"/>
      <c r="R15" s="166"/>
      <c r="S15" s="16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Пюре картофельное</v>
      </c>
      <c r="Z15" s="154"/>
      <c r="AA15" s="155" t="n">
        <f aca="false">F73</f>
        <v>9.82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7"/>
      <c r="K16" s="166"/>
      <c r="L16" s="166"/>
      <c r="M16" s="166"/>
      <c r="N16" s="166"/>
      <c r="O16" s="166"/>
      <c r="P16" s="166"/>
      <c r="Q16" s="166"/>
      <c r="R16" s="166"/>
      <c r="S16" s="16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0"/>
      <c r="J17" s="167"/>
      <c r="K17" s="166"/>
      <c r="L17" s="166"/>
      <c r="M17" s="166"/>
      <c r="N17" s="166"/>
      <c r="O17" s="166"/>
      <c r="P17" s="166"/>
      <c r="Q17" s="166"/>
      <c r="R17" s="166"/>
      <c r="S17" s="166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7"/>
      <c r="K18" s="166"/>
      <c r="L18" s="166"/>
      <c r="M18" s="166"/>
      <c r="N18" s="166"/>
      <c r="O18" s="166"/>
      <c r="P18" s="166"/>
      <c r="Q18" s="166"/>
      <c r="R18" s="166"/>
      <c r="S18" s="16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7"/>
      <c r="K19" s="166"/>
      <c r="L19" s="166"/>
      <c r="M19" s="166"/>
      <c r="N19" s="166"/>
      <c r="O19" s="166"/>
      <c r="P19" s="166"/>
      <c r="Q19" s="166"/>
      <c r="R19" s="166"/>
      <c r="S19" s="16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7"/>
      <c r="K20" s="166"/>
      <c r="L20" s="166"/>
      <c r="M20" s="166"/>
      <c r="N20" s="166"/>
      <c r="O20" s="166"/>
      <c r="P20" s="166"/>
      <c r="Q20" s="166"/>
      <c r="R20" s="166"/>
      <c r="S20" s="16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7"/>
      <c r="K22" s="166"/>
      <c r="L22" s="166"/>
      <c r="M22" s="166"/>
      <c r="N22" s="166"/>
      <c r="O22" s="166"/>
      <c r="P22" s="166"/>
      <c r="Q22" s="166"/>
      <c r="R22" s="166"/>
      <c r="S22" s="16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3</v>
      </c>
      <c r="E23" s="166"/>
      <c r="F23" s="166"/>
      <c r="G23" s="160" t="n">
        <v>15</v>
      </c>
      <c r="H23" s="166"/>
      <c r="I23" s="160"/>
      <c r="J23" s="167"/>
      <c r="K23" s="166"/>
      <c r="L23" s="166"/>
      <c r="M23" s="166"/>
      <c r="N23" s="166"/>
      <c r="O23" s="166"/>
      <c r="P23" s="166"/>
      <c r="Q23" s="166"/>
      <c r="R23" s="166"/>
      <c r="S23" s="166"/>
      <c r="T23" s="163" t="n">
        <f aca="false">SUM(D23:S23)</f>
        <v>18</v>
      </c>
      <c r="U23" s="191" t="n">
        <f aca="false">T23*$Q$4</f>
        <v>3312</v>
      </c>
      <c r="V23" s="163" t="n">
        <f aca="false">U23/1000*C23</f>
        <v>264.9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7"/>
      <c r="K24" s="166"/>
      <c r="L24" s="166"/>
      <c r="M24" s="166"/>
      <c r="N24" s="166"/>
      <c r="O24" s="166"/>
      <c r="P24" s="166"/>
      <c r="Q24" s="166"/>
      <c r="R24" s="166"/>
      <c r="S24" s="16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7"/>
      <c r="K25" s="166"/>
      <c r="L25" s="166"/>
      <c r="M25" s="166"/>
      <c r="N25" s="166"/>
      <c r="O25" s="166"/>
      <c r="P25" s="166"/>
      <c r="Q25" s="166"/>
      <c r="R25" s="166"/>
      <c r="S25" s="16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7"/>
      <c r="K26" s="166"/>
      <c r="L26" s="166"/>
      <c r="M26" s="166"/>
      <c r="N26" s="166"/>
      <c r="O26" s="166"/>
      <c r="P26" s="166"/>
      <c r="Q26" s="166"/>
      <c r="R26" s="166"/>
      <c r="S26" s="16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7"/>
      <c r="K27" s="166"/>
      <c r="L27" s="166"/>
      <c r="M27" s="166"/>
      <c r="N27" s="166"/>
      <c r="O27" s="166"/>
      <c r="P27" s="166"/>
      <c r="Q27" s="166"/>
      <c r="R27" s="166"/>
      <c r="S27" s="16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7"/>
      <c r="K28" s="166"/>
      <c r="L28" s="166"/>
      <c r="M28" s="166"/>
      <c r="N28" s="166"/>
      <c r="O28" s="166"/>
      <c r="P28" s="166"/>
      <c r="Q28" s="166"/>
      <c r="R28" s="166"/>
      <c r="S28" s="16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0"/>
      <c r="J29" s="167"/>
      <c r="K29" s="166"/>
      <c r="L29" s="166"/>
      <c r="M29" s="166"/>
      <c r="N29" s="166"/>
      <c r="O29" s="166"/>
      <c r="P29" s="166"/>
      <c r="Q29" s="166"/>
      <c r="R29" s="166"/>
      <c r="S29" s="166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 t="n">
        <v>1</v>
      </c>
      <c r="H30" s="166"/>
      <c r="I30" s="160"/>
      <c r="J30" s="167"/>
      <c r="K30" s="166"/>
      <c r="L30" s="166"/>
      <c r="M30" s="166"/>
      <c r="N30" s="166"/>
      <c r="O30" s="166"/>
      <c r="P30" s="166"/>
      <c r="Q30" s="166"/>
      <c r="R30" s="166"/>
      <c r="S30" s="166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 t="n">
        <v>0.3</v>
      </c>
      <c r="E31" s="166"/>
      <c r="F31" s="166" t="n">
        <v>1</v>
      </c>
      <c r="G31" s="160"/>
      <c r="H31" s="166"/>
      <c r="I31" s="160"/>
      <c r="J31" s="167"/>
      <c r="K31" s="166"/>
      <c r="L31" s="166"/>
      <c r="M31" s="166"/>
      <c r="N31" s="166"/>
      <c r="O31" s="166"/>
      <c r="P31" s="166"/>
      <c r="Q31" s="166"/>
      <c r="R31" s="166"/>
      <c r="S31" s="166"/>
      <c r="T31" s="163" t="n">
        <f aca="false">SUM(D31:S31)</f>
        <v>1.3</v>
      </c>
      <c r="U31" s="191" t="n">
        <f aca="false">T31*$Q$4</f>
        <v>239.2</v>
      </c>
      <c r="V31" s="163" t="n">
        <f aca="false">U31/1000*C31</f>
        <v>3.8272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7"/>
      <c r="K32" s="166"/>
      <c r="L32" s="166"/>
      <c r="M32" s="166"/>
      <c r="N32" s="166"/>
      <c r="O32" s="166"/>
      <c r="P32" s="166"/>
      <c r="Q32" s="166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/>
      <c r="G33" s="160"/>
      <c r="H33" s="166"/>
      <c r="I33" s="160"/>
      <c r="J33" s="167"/>
      <c r="K33" s="166"/>
      <c r="L33" s="166"/>
      <c r="M33" s="166"/>
      <c r="N33" s="166"/>
      <c r="O33" s="166"/>
      <c r="P33" s="166"/>
      <c r="Q33" s="166"/>
      <c r="R33" s="166"/>
      <c r="S33" s="16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 t="n">
        <v>170</v>
      </c>
      <c r="G34" s="160"/>
      <c r="H34" s="166"/>
      <c r="I34" s="160"/>
      <c r="J34" s="167"/>
      <c r="K34" s="166"/>
      <c r="L34" s="166"/>
      <c r="M34" s="166"/>
      <c r="N34" s="166"/>
      <c r="O34" s="166"/>
      <c r="P34" s="166"/>
      <c r="Q34" s="166"/>
      <c r="R34" s="166"/>
      <c r="S34" s="166"/>
      <c r="T34" s="163" t="n">
        <f aca="false">SUM(D34:S34)</f>
        <v>170</v>
      </c>
      <c r="U34" s="191" t="n">
        <f aca="false">T34*$Q$4</f>
        <v>31280</v>
      </c>
      <c r="V34" s="163" t="n">
        <f aca="false">U34/1000*C34</f>
        <v>782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 t="n">
        <v>60</v>
      </c>
      <c r="E35" s="166"/>
      <c r="F35" s="166"/>
      <c r="G35" s="160"/>
      <c r="H35" s="166"/>
      <c r="I35" s="160"/>
      <c r="J35" s="167"/>
      <c r="K35" s="166"/>
      <c r="L35" s="166"/>
      <c r="M35" s="166"/>
      <c r="N35" s="166"/>
      <c r="O35" s="166"/>
      <c r="P35" s="166"/>
      <c r="Q35" s="166"/>
      <c r="R35" s="166"/>
      <c r="S35" s="166"/>
      <c r="T35" s="163" t="n">
        <f aca="false">SUM(D35:S35)</f>
        <v>60</v>
      </c>
      <c r="U35" s="191" t="n">
        <f aca="false">T35*$Q$4</f>
        <v>11040</v>
      </c>
      <c r="V35" s="163" t="n">
        <f aca="false">U35/1000*C35</f>
        <v>274.264150943396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/>
      <c r="G36" s="160"/>
      <c r="H36" s="166"/>
      <c r="I36" s="160"/>
      <c r="J36" s="167"/>
      <c r="K36" s="166"/>
      <c r="L36" s="166"/>
      <c r="M36" s="166"/>
      <c r="N36" s="166"/>
      <c r="O36" s="166"/>
      <c r="P36" s="166"/>
      <c r="Q36" s="166"/>
      <c r="R36" s="166"/>
      <c r="S36" s="16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8</v>
      </c>
      <c r="E37" s="166"/>
      <c r="F37" s="166"/>
      <c r="G37" s="160"/>
      <c r="H37" s="166"/>
      <c r="I37" s="160"/>
      <c r="J37" s="167"/>
      <c r="K37" s="166"/>
      <c r="L37" s="166"/>
      <c r="M37" s="166"/>
      <c r="N37" s="166"/>
      <c r="O37" s="166"/>
      <c r="P37" s="166"/>
      <c r="Q37" s="166"/>
      <c r="R37" s="166"/>
      <c r="S37" s="166"/>
      <c r="T37" s="163" t="n">
        <f aca="false">SUM(D37:S37)</f>
        <v>8</v>
      </c>
      <c r="U37" s="191" t="n">
        <f aca="false">T37*$Q$4</f>
        <v>1472</v>
      </c>
      <c r="V37" s="163" t="n">
        <f aca="false">U37/1000*C37</f>
        <v>51.5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7"/>
      <c r="K38" s="166"/>
      <c r="L38" s="166"/>
      <c r="M38" s="166"/>
      <c r="N38" s="166"/>
      <c r="O38" s="166"/>
      <c r="P38" s="166"/>
      <c r="Q38" s="166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0"/>
      <c r="J39" s="167"/>
      <c r="K39" s="166"/>
      <c r="L39" s="166"/>
      <c r="M39" s="166"/>
      <c r="N39" s="166"/>
      <c r="O39" s="166"/>
      <c r="P39" s="166"/>
      <c r="Q39" s="166"/>
      <c r="R39" s="166"/>
      <c r="S39" s="16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7"/>
      <c r="K40" s="166"/>
      <c r="L40" s="166"/>
      <c r="M40" s="166"/>
      <c r="N40" s="166"/>
      <c r="O40" s="166"/>
      <c r="P40" s="166"/>
      <c r="Q40" s="166"/>
      <c r="R40" s="166"/>
      <c r="S40" s="16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7"/>
      <c r="K41" s="166"/>
      <c r="L41" s="166"/>
      <c r="M41" s="166"/>
      <c r="N41" s="166"/>
      <c r="O41" s="166"/>
      <c r="P41" s="166"/>
      <c r="Q41" s="166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7"/>
      <c r="K42" s="166"/>
      <c r="L42" s="166"/>
      <c r="M42" s="166"/>
      <c r="N42" s="166"/>
      <c r="O42" s="166"/>
      <c r="P42" s="166"/>
      <c r="Q42" s="166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7"/>
      <c r="K43" s="166"/>
      <c r="L43" s="166"/>
      <c r="M43" s="166"/>
      <c r="N43" s="166"/>
      <c r="O43" s="166"/>
      <c r="P43" s="166"/>
      <c r="Q43" s="166"/>
      <c r="R43" s="166"/>
      <c r="S43" s="16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49.4693660377359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7"/>
      <c r="K44" s="166"/>
      <c r="L44" s="166"/>
      <c r="M44" s="166"/>
      <c r="N44" s="166"/>
      <c r="O44" s="166"/>
      <c r="P44" s="166"/>
      <c r="Q44" s="166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7"/>
      <c r="K45" s="166"/>
      <c r="L45" s="166"/>
      <c r="M45" s="166"/>
      <c r="N45" s="166"/>
      <c r="O45" s="166"/>
      <c r="P45" s="166"/>
      <c r="Q45" s="166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7"/>
      <c r="K46" s="166"/>
      <c r="L46" s="166"/>
      <c r="M46" s="166"/>
      <c r="N46" s="166"/>
      <c r="O46" s="166"/>
      <c r="P46" s="166"/>
      <c r="Q46" s="166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0"/>
      <c r="J47" s="167"/>
      <c r="K47" s="166"/>
      <c r="L47" s="166"/>
      <c r="M47" s="166"/>
      <c r="N47" s="166"/>
      <c r="O47" s="166"/>
      <c r="P47" s="166"/>
      <c r="Q47" s="166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7"/>
      <c r="K48" s="166"/>
      <c r="L48" s="166"/>
      <c r="M48" s="166"/>
      <c r="N48" s="166"/>
      <c r="O48" s="166"/>
      <c r="P48" s="166"/>
      <c r="Q48" s="166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7"/>
      <c r="K49" s="166"/>
      <c r="L49" s="166"/>
      <c r="M49" s="166"/>
      <c r="N49" s="166"/>
      <c r="O49" s="166"/>
      <c r="P49" s="166"/>
      <c r="Q49" s="166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7"/>
      <c r="K50" s="166"/>
      <c r="L50" s="166"/>
      <c r="M50" s="166"/>
      <c r="N50" s="166"/>
      <c r="O50" s="166"/>
      <c r="P50" s="166"/>
      <c r="Q50" s="166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7"/>
      <c r="K51" s="166"/>
      <c r="L51" s="166"/>
      <c r="M51" s="166"/>
      <c r="N51" s="166"/>
      <c r="O51" s="166"/>
      <c r="P51" s="166"/>
      <c r="Q51" s="166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7"/>
      <c r="K52" s="166"/>
      <c r="L52" s="166"/>
      <c r="M52" s="166"/>
      <c r="N52" s="166"/>
      <c r="O52" s="166"/>
      <c r="P52" s="166"/>
      <c r="Q52" s="166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7"/>
      <c r="K53" s="166"/>
      <c r="L53" s="166"/>
      <c r="M53" s="166"/>
      <c r="N53" s="166"/>
      <c r="O53" s="166"/>
      <c r="P53" s="166"/>
      <c r="Q53" s="166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0"/>
      <c r="J54" s="167"/>
      <c r="K54" s="166"/>
      <c r="L54" s="166"/>
      <c r="M54" s="166"/>
      <c r="N54" s="166"/>
      <c r="O54" s="166"/>
      <c r="P54" s="166"/>
      <c r="Q54" s="166"/>
      <c r="R54" s="166"/>
      <c r="S54" s="16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7"/>
      <c r="K55" s="166"/>
      <c r="L55" s="166"/>
      <c r="M55" s="166"/>
      <c r="N55" s="166"/>
      <c r="O55" s="166"/>
      <c r="P55" s="166"/>
      <c r="Q55" s="166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7"/>
      <c r="K56" s="166"/>
      <c r="L56" s="166"/>
      <c r="M56" s="166"/>
      <c r="N56" s="166"/>
      <c r="O56" s="166"/>
      <c r="P56" s="166"/>
      <c r="Q56" s="166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0"/>
      <c r="J57" s="167"/>
      <c r="K57" s="166"/>
      <c r="L57" s="166"/>
      <c r="M57" s="166"/>
      <c r="N57" s="166"/>
      <c r="O57" s="166"/>
      <c r="P57" s="166"/>
      <c r="Q57" s="166"/>
      <c r="R57" s="166"/>
      <c r="S57" s="166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 t="n">
        <v>100</v>
      </c>
      <c r="F58" s="166"/>
      <c r="G58" s="160"/>
      <c r="H58" s="166"/>
      <c r="I58" s="160"/>
      <c r="J58" s="167"/>
      <c r="K58" s="166"/>
      <c r="L58" s="166"/>
      <c r="M58" s="166"/>
      <c r="N58" s="166"/>
      <c r="O58" s="166"/>
      <c r="P58" s="166"/>
      <c r="Q58" s="166"/>
      <c r="R58" s="166"/>
      <c r="S58" s="166"/>
      <c r="T58" s="163" t="n">
        <f aca="false">SUM(D58:S58)</f>
        <v>100</v>
      </c>
      <c r="U58" s="191" t="n">
        <f aca="false">T58*$Q$4</f>
        <v>18400</v>
      </c>
      <c r="V58" s="163" t="n">
        <f aca="false">U58/1000*C58</f>
        <v>598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7"/>
      <c r="K59" s="166"/>
      <c r="L59" s="166"/>
      <c r="M59" s="166"/>
      <c r="N59" s="166"/>
      <c r="O59" s="166"/>
      <c r="P59" s="166"/>
      <c r="Q59" s="166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 t="n">
        <v>24</v>
      </c>
      <c r="G60" s="160"/>
      <c r="H60" s="166"/>
      <c r="I60" s="160"/>
      <c r="J60" s="167"/>
      <c r="K60" s="166"/>
      <c r="L60" s="166"/>
      <c r="M60" s="166"/>
      <c r="N60" s="166"/>
      <c r="O60" s="166"/>
      <c r="P60" s="166"/>
      <c r="Q60" s="166"/>
      <c r="R60" s="166"/>
      <c r="S60" s="166"/>
      <c r="T60" s="163" t="n">
        <f aca="false">SUM(D60:S60)</f>
        <v>24</v>
      </c>
      <c r="U60" s="191" t="n">
        <f aca="false">T60*$Q$4</f>
        <v>4416</v>
      </c>
      <c r="V60" s="163" t="n">
        <f aca="false">U60/1000*C60</f>
        <v>287.0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7"/>
      <c r="K61" s="166"/>
      <c r="L61" s="166"/>
      <c r="M61" s="166"/>
      <c r="N61" s="166"/>
      <c r="O61" s="166"/>
      <c r="P61" s="166"/>
      <c r="Q61" s="166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7"/>
      <c r="K62" s="166"/>
      <c r="L62" s="166"/>
      <c r="M62" s="166"/>
      <c r="N62" s="166"/>
      <c r="O62" s="166"/>
      <c r="P62" s="166"/>
      <c r="Q62" s="166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7"/>
      <c r="K63" s="166"/>
      <c r="L63" s="166"/>
      <c r="M63" s="166"/>
      <c r="N63" s="166"/>
      <c r="O63" s="166"/>
      <c r="P63" s="166"/>
      <c r="Q63" s="166"/>
      <c r="R63" s="166"/>
      <c r="S63" s="16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7"/>
      <c r="K64" s="166"/>
      <c r="L64" s="166"/>
      <c r="M64" s="166"/>
      <c r="N64" s="166"/>
      <c r="O64" s="166"/>
      <c r="P64" s="166"/>
      <c r="Q64" s="166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7"/>
      <c r="K65" s="166"/>
      <c r="L65" s="166"/>
      <c r="M65" s="166"/>
      <c r="N65" s="166"/>
      <c r="O65" s="166"/>
      <c r="P65" s="166"/>
      <c r="Q65" s="166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 t="n">
        <v>5</v>
      </c>
      <c r="G66" s="160"/>
      <c r="H66" s="166"/>
      <c r="I66" s="160"/>
      <c r="J66" s="167"/>
      <c r="K66" s="166"/>
      <c r="L66" s="166"/>
      <c r="M66" s="166"/>
      <c r="N66" s="166"/>
      <c r="O66" s="166"/>
      <c r="P66" s="166"/>
      <c r="Q66" s="166"/>
      <c r="R66" s="166"/>
      <c r="S66" s="166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3</v>
      </c>
      <c r="E67" s="166"/>
      <c r="F67" s="166"/>
      <c r="G67" s="160"/>
      <c r="H67" s="166"/>
      <c r="I67" s="160"/>
      <c r="J67" s="167"/>
      <c r="K67" s="166"/>
      <c r="L67" s="166"/>
      <c r="M67" s="166"/>
      <c r="N67" s="166"/>
      <c r="O67" s="166"/>
      <c r="P67" s="166"/>
      <c r="Q67" s="166"/>
      <c r="R67" s="166"/>
      <c r="S67" s="166"/>
      <c r="T67" s="163" t="n">
        <f aca="false">SUM(D67:S67)</f>
        <v>3</v>
      </c>
      <c r="U67" s="191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7"/>
      <c r="K68" s="166"/>
      <c r="L68" s="166"/>
      <c r="M68" s="166"/>
      <c r="N68" s="166"/>
      <c r="O68" s="166"/>
      <c r="P68" s="166"/>
      <c r="Q68" s="166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7"/>
      <c r="K69" s="166"/>
      <c r="L69" s="166"/>
      <c r="M69" s="166"/>
      <c r="N69" s="166"/>
      <c r="O69" s="166"/>
      <c r="P69" s="166"/>
      <c r="Q69" s="166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7"/>
      <c r="K70" s="166"/>
      <c r="L70" s="166"/>
      <c r="M70" s="166"/>
      <c r="N70" s="166"/>
      <c r="O70" s="166"/>
      <c r="P70" s="166"/>
      <c r="Q70" s="166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7"/>
      <c r="K71" s="166"/>
      <c r="L71" s="166"/>
      <c r="M71" s="166"/>
      <c r="N71" s="166"/>
      <c r="O71" s="166"/>
      <c r="P71" s="166"/>
      <c r="Q71" s="166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0"/>
      <c r="J72" s="167"/>
      <c r="K72" s="166"/>
      <c r="L72" s="166"/>
      <c r="M72" s="166"/>
      <c r="N72" s="166"/>
      <c r="O72" s="166"/>
      <c r="P72" s="166"/>
      <c r="Q72" s="166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102.363350943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.4353660377358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2.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9.82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9102.363350943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49.4693660377358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K11:V72">
    <cfRule type="cellIs" priority="2" operator="equal" aboveAverage="0" equalAverage="0" bottom="0" percent="0" rank="0" text="" dxfId="104">
      <formula>0</formula>
    </cfRule>
  </conditionalFormatting>
  <conditionalFormatting sqref="J11:J72">
    <cfRule type="cellIs" priority="3" operator="equal" aboveAverage="0" equalAverage="0" bottom="0" percent="0" rank="0" text="" dxfId="105">
      <formula>0</formula>
    </cfRule>
  </conditionalFormatting>
  <conditionalFormatting sqref="D11:H72">
    <cfRule type="cellIs" priority="4" operator="equal" aboveAverage="0" equalAverage="0" bottom="0" percent="0" rank="0" text="" dxfId="106">
      <formula>0</formula>
    </cfRule>
  </conditionalFormatting>
  <conditionalFormatting sqref="D11:D72">
    <cfRule type="cellIs" priority="5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61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Z7</f>
        <v>45561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Z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61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7</v>
      </c>
      <c r="E9" s="150" t="s">
        <v>135</v>
      </c>
      <c r="F9" s="150" t="s">
        <v>113</v>
      </c>
      <c r="G9" s="150" t="s">
        <v>136</v>
      </c>
      <c r="H9" s="150" t="s">
        <v>102</v>
      </c>
      <c r="I9" s="150" t="s">
        <v>103</v>
      </c>
      <c r="J9" s="150"/>
      <c r="K9" s="150"/>
      <c r="L9" s="150"/>
      <c r="M9" s="150"/>
      <c r="N9" s="193"/>
      <c r="O9" s="193"/>
      <c r="P9" s="193"/>
      <c r="Q9" s="150"/>
      <c r="R9" s="150"/>
      <c r="S9" s="199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15</v>
      </c>
      <c r="F10" s="153" t="s">
        <v>137</v>
      </c>
      <c r="G10" s="153" t="n">
        <v>200</v>
      </c>
      <c r="H10" s="153" t="n">
        <v>30</v>
      </c>
      <c r="I10" s="152" t="n">
        <v>20</v>
      </c>
      <c r="J10" s="152"/>
      <c r="K10" s="152"/>
      <c r="L10" s="152"/>
      <c r="M10" s="152"/>
      <c r="N10" s="194"/>
      <c r="O10" s="194"/>
      <c r="P10" s="194"/>
      <c r="Q10" s="152"/>
      <c r="R10" s="152"/>
      <c r="S10" s="200"/>
      <c r="T10" s="145"/>
      <c r="U10" s="146"/>
      <c r="V10" s="146"/>
      <c r="W10" s="151"/>
      <c r="X10" s="148"/>
      <c r="Y10" s="154" t="str">
        <f aca="false">D9</f>
        <v>Салат из моркови</v>
      </c>
      <c r="Z10" s="154"/>
      <c r="AA10" s="155" t="n">
        <f aca="false">D73</f>
        <v>3.59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1"/>
      <c r="G11" s="162"/>
      <c r="H11" s="161"/>
      <c r="I11" s="161" t="n">
        <v>20</v>
      </c>
      <c r="J11" s="160"/>
      <c r="K11" s="160"/>
      <c r="L11" s="160"/>
      <c r="M11" s="160"/>
      <c r="N11" s="196"/>
      <c r="O11" s="196"/>
      <c r="P11" s="196"/>
      <c r="Q11" s="160"/>
      <c r="R11" s="160"/>
      <c r="S11" s="160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1"/>
      <c r="G12" s="161"/>
      <c r="H12" s="161" t="n">
        <v>30</v>
      </c>
      <c r="I12" s="167"/>
      <c r="J12" s="166"/>
      <c r="K12" s="166"/>
      <c r="L12" s="166"/>
      <c r="M12" s="166"/>
      <c r="N12" s="196"/>
      <c r="O12" s="196"/>
      <c r="P12" s="196"/>
      <c r="Q12" s="166"/>
      <c r="R12" s="166"/>
      <c r="S12" s="166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4</v>
      </c>
      <c r="F13" s="161"/>
      <c r="G13" s="161"/>
      <c r="H13" s="161"/>
      <c r="I13" s="167"/>
      <c r="J13" s="166"/>
      <c r="K13" s="166"/>
      <c r="L13" s="166"/>
      <c r="M13" s="166"/>
      <c r="N13" s="196"/>
      <c r="O13" s="196"/>
      <c r="P13" s="196"/>
      <c r="Q13" s="166"/>
      <c r="R13" s="166"/>
      <c r="S13" s="166"/>
      <c r="T13" s="163" t="n">
        <f aca="false">SUM(D13:S13)</f>
        <v>4</v>
      </c>
      <c r="U13" s="191" t="n">
        <f aca="false">T13*$Q$4</f>
        <v>736</v>
      </c>
      <c r="V13" s="163" t="n">
        <f aca="false">U13/1000*C13</f>
        <v>29.44</v>
      </c>
      <c r="X13" s="168"/>
      <c r="Y13" s="154" t="str">
        <f aca="false">E9</f>
        <v>Птица тушенная в соусе</v>
      </c>
      <c r="Z13" s="154"/>
      <c r="AA13" s="155" t="n">
        <f aca="false">E73</f>
        <v>29.815</v>
      </c>
      <c r="AB13" s="156" t="str">
        <f aca="false">E10</f>
        <v>50/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1"/>
      <c r="G14" s="161"/>
      <c r="H14" s="161"/>
      <c r="I14" s="167"/>
      <c r="J14" s="166"/>
      <c r="K14" s="166"/>
      <c r="L14" s="166"/>
      <c r="M14" s="166"/>
      <c r="N14" s="196"/>
      <c r="O14" s="196"/>
      <c r="P14" s="196"/>
      <c r="Q14" s="166"/>
      <c r="R14" s="166"/>
      <c r="S14" s="166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1"/>
      <c r="G15" s="161"/>
      <c r="H15" s="161"/>
      <c r="I15" s="167"/>
      <c r="J15" s="166"/>
      <c r="K15" s="166"/>
      <c r="L15" s="166"/>
      <c r="M15" s="166"/>
      <c r="N15" s="196"/>
      <c r="O15" s="196"/>
      <c r="P15" s="196"/>
      <c r="Q15" s="166"/>
      <c r="R15" s="166"/>
      <c r="S15" s="166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Макароны отварные</v>
      </c>
      <c r="Z15" s="154"/>
      <c r="AA15" s="155" t="n">
        <f aca="false">F73</f>
        <v>6.666</v>
      </c>
      <c r="AB15" s="156" t="str">
        <f aca="false">F10</f>
        <v>150/5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1"/>
      <c r="G16" s="161"/>
      <c r="H16" s="161"/>
      <c r="I16" s="167"/>
      <c r="J16" s="166"/>
      <c r="K16" s="166"/>
      <c r="L16" s="166"/>
      <c r="M16" s="166"/>
      <c r="N16" s="196"/>
      <c r="O16" s="196"/>
      <c r="P16" s="196"/>
      <c r="Q16" s="166"/>
      <c r="R16" s="166"/>
      <c r="S16" s="166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1" t="n">
        <v>53</v>
      </c>
      <c r="G17" s="161"/>
      <c r="H17" s="161"/>
      <c r="I17" s="167"/>
      <c r="J17" s="166"/>
      <c r="K17" s="166"/>
      <c r="L17" s="166"/>
      <c r="M17" s="166"/>
      <c r="N17" s="196"/>
      <c r="O17" s="196"/>
      <c r="P17" s="196"/>
      <c r="Q17" s="166"/>
      <c r="R17" s="166"/>
      <c r="S17" s="166"/>
      <c r="T17" s="163" t="n">
        <f aca="false">SUM(D17:S17)</f>
        <v>53</v>
      </c>
      <c r="U17" s="191" t="n">
        <f aca="false">T17*$Q$4</f>
        <v>9752</v>
      </c>
      <c r="V17" s="163" t="n">
        <f aca="false">U17/1000*C17</f>
        <v>487.6</v>
      </c>
      <c r="X17" s="168"/>
      <c r="Y17" s="154" t="str">
        <f aca="false">G9</f>
        <v>Кофейный напиток</v>
      </c>
      <c r="Z17" s="154"/>
      <c r="AA17" s="155" t="n">
        <f aca="false">G73</f>
        <v>10.6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1"/>
      <c r="G18" s="161"/>
      <c r="H18" s="161"/>
      <c r="I18" s="167"/>
      <c r="J18" s="166"/>
      <c r="K18" s="166"/>
      <c r="L18" s="166"/>
      <c r="M18" s="166"/>
      <c r="N18" s="196"/>
      <c r="O18" s="196"/>
      <c r="P18" s="196"/>
      <c r="Q18" s="166"/>
      <c r="R18" s="166"/>
      <c r="S18" s="166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1"/>
      <c r="G19" s="161"/>
      <c r="H19" s="161"/>
      <c r="I19" s="167"/>
      <c r="J19" s="166"/>
      <c r="K19" s="166"/>
      <c r="L19" s="166"/>
      <c r="M19" s="166"/>
      <c r="N19" s="196"/>
      <c r="O19" s="196"/>
      <c r="P19" s="196"/>
      <c r="Q19" s="166"/>
      <c r="R19" s="166"/>
      <c r="S19" s="166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1"/>
      <c r="G20" s="161"/>
      <c r="H20" s="161"/>
      <c r="I20" s="167"/>
      <c r="J20" s="166"/>
      <c r="K20" s="166"/>
      <c r="L20" s="166"/>
      <c r="M20" s="166"/>
      <c r="N20" s="196"/>
      <c r="O20" s="196"/>
      <c r="P20" s="196"/>
      <c r="Q20" s="166"/>
      <c r="R20" s="166"/>
      <c r="S20" s="166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1"/>
      <c r="G21" s="161"/>
      <c r="H21" s="161"/>
      <c r="I21" s="167"/>
      <c r="J21" s="166"/>
      <c r="K21" s="166"/>
      <c r="L21" s="166"/>
      <c r="M21" s="166"/>
      <c r="N21" s="196"/>
      <c r="O21" s="196"/>
      <c r="P21" s="196"/>
      <c r="Q21" s="166"/>
      <c r="R21" s="166"/>
      <c r="S21" s="166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1"/>
      <c r="G22" s="161"/>
      <c r="H22" s="161"/>
      <c r="I22" s="167"/>
      <c r="J22" s="166"/>
      <c r="K22" s="166"/>
      <c r="L22" s="166"/>
      <c r="M22" s="166"/>
      <c r="N22" s="196"/>
      <c r="O22" s="196"/>
      <c r="P22" s="196"/>
      <c r="Q22" s="166"/>
      <c r="R22" s="166"/>
      <c r="S22" s="166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6</v>
      </c>
      <c r="E23" s="166"/>
      <c r="F23" s="161"/>
      <c r="G23" s="161" t="n">
        <v>20</v>
      </c>
      <c r="H23" s="161"/>
      <c r="I23" s="167"/>
      <c r="J23" s="166"/>
      <c r="K23" s="166"/>
      <c r="L23" s="166"/>
      <c r="M23" s="166"/>
      <c r="N23" s="196"/>
      <c r="O23" s="196"/>
      <c r="P23" s="196"/>
      <c r="Q23" s="166"/>
      <c r="R23" s="166"/>
      <c r="S23" s="166"/>
      <c r="T23" s="163" t="n">
        <f aca="false">SUM(D23:S23)</f>
        <v>26</v>
      </c>
      <c r="U23" s="191" t="n">
        <f aca="false">T23*$Q$4</f>
        <v>4784</v>
      </c>
      <c r="V23" s="163" t="n">
        <f aca="false">U23/1000*C23</f>
        <v>382.72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1"/>
      <c r="G24" s="161"/>
      <c r="H24" s="161"/>
      <c r="I24" s="167"/>
      <c r="J24" s="166"/>
      <c r="K24" s="166"/>
      <c r="L24" s="166"/>
      <c r="M24" s="166"/>
      <c r="N24" s="196"/>
      <c r="O24" s="196"/>
      <c r="P24" s="196"/>
      <c r="Q24" s="166"/>
      <c r="R24" s="166"/>
      <c r="S24" s="166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1"/>
      <c r="G25" s="161"/>
      <c r="H25" s="161"/>
      <c r="I25" s="167"/>
      <c r="J25" s="166"/>
      <c r="K25" s="166"/>
      <c r="L25" s="166"/>
      <c r="M25" s="166"/>
      <c r="N25" s="196"/>
      <c r="O25" s="196"/>
      <c r="P25" s="196"/>
      <c r="Q25" s="166"/>
      <c r="R25" s="166"/>
      <c r="S25" s="166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1"/>
      <c r="G26" s="161"/>
      <c r="H26" s="161"/>
      <c r="I26" s="167"/>
      <c r="J26" s="166"/>
      <c r="K26" s="166"/>
      <c r="L26" s="166"/>
      <c r="M26" s="166"/>
      <c r="N26" s="196"/>
      <c r="O26" s="196"/>
      <c r="P26" s="196"/>
      <c r="Q26" s="166"/>
      <c r="R26" s="166"/>
      <c r="S26" s="166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1"/>
      <c r="G27" s="161"/>
      <c r="H27" s="161"/>
      <c r="I27" s="167"/>
      <c r="J27" s="166"/>
      <c r="K27" s="166"/>
      <c r="L27" s="166"/>
      <c r="M27" s="166"/>
      <c r="N27" s="196"/>
      <c r="O27" s="196"/>
      <c r="P27" s="196"/>
      <c r="Q27" s="166"/>
      <c r="R27" s="166"/>
      <c r="S27" s="166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1"/>
      <c r="G28" s="161"/>
      <c r="H28" s="161"/>
      <c r="I28" s="167"/>
      <c r="J28" s="166"/>
      <c r="K28" s="166"/>
      <c r="L28" s="166"/>
      <c r="M28" s="166"/>
      <c r="N28" s="196"/>
      <c r="O28" s="196"/>
      <c r="P28" s="196"/>
      <c r="Q28" s="166"/>
      <c r="R28" s="166"/>
      <c r="S28" s="166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1"/>
      <c r="G29" s="161" t="n">
        <v>5</v>
      </c>
      <c r="H29" s="161"/>
      <c r="I29" s="167"/>
      <c r="J29" s="166"/>
      <c r="K29" s="166"/>
      <c r="L29" s="166"/>
      <c r="M29" s="166"/>
      <c r="N29" s="196"/>
      <c r="O29" s="196"/>
      <c r="P29" s="196"/>
      <c r="Q29" s="166"/>
      <c r="R29" s="166"/>
      <c r="S29" s="166"/>
      <c r="T29" s="163" t="n">
        <f aca="false">SUM(D29:S29)</f>
        <v>5</v>
      </c>
      <c r="U29" s="191" t="n">
        <f aca="false">T29*$Q$4</f>
        <v>920</v>
      </c>
      <c r="V29" s="163" t="n">
        <f aca="false">U29/1000*C29</f>
        <v>46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1"/>
      <c r="G30" s="161"/>
      <c r="H30" s="161"/>
      <c r="I30" s="167"/>
      <c r="J30" s="166"/>
      <c r="K30" s="166"/>
      <c r="L30" s="166"/>
      <c r="M30" s="166"/>
      <c r="N30" s="196"/>
      <c r="O30" s="196"/>
      <c r="P30" s="196"/>
      <c r="Q30" s="166"/>
      <c r="R30" s="166"/>
      <c r="S30" s="166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1" t="n">
        <v>1</v>
      </c>
      <c r="G31" s="161"/>
      <c r="H31" s="161"/>
      <c r="I31" s="167"/>
      <c r="J31" s="166"/>
      <c r="K31" s="166"/>
      <c r="L31" s="166"/>
      <c r="M31" s="166"/>
      <c r="N31" s="196"/>
      <c r="O31" s="196"/>
      <c r="P31" s="196"/>
      <c r="Q31" s="166"/>
      <c r="R31" s="166"/>
      <c r="S31" s="166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1"/>
      <c r="G32" s="161"/>
      <c r="H32" s="161"/>
      <c r="I32" s="167"/>
      <c r="J32" s="166"/>
      <c r="K32" s="166"/>
      <c r="L32" s="166"/>
      <c r="M32" s="166"/>
      <c r="N32" s="196"/>
      <c r="O32" s="196"/>
      <c r="P32" s="196"/>
      <c r="Q32" s="166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1"/>
      <c r="G33" s="161"/>
      <c r="H33" s="161"/>
      <c r="I33" s="167"/>
      <c r="J33" s="166"/>
      <c r="K33" s="166"/>
      <c r="L33" s="166"/>
      <c r="M33" s="166"/>
      <c r="N33" s="196"/>
      <c r="O33" s="196"/>
      <c r="P33" s="196"/>
      <c r="Q33" s="166"/>
      <c r="R33" s="166"/>
      <c r="S33" s="166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1"/>
      <c r="G34" s="161"/>
      <c r="H34" s="161"/>
      <c r="I34" s="167"/>
      <c r="J34" s="166"/>
      <c r="K34" s="166"/>
      <c r="L34" s="166"/>
      <c r="M34" s="166"/>
      <c r="N34" s="196"/>
      <c r="O34" s="196"/>
      <c r="P34" s="196"/>
      <c r="Q34" s="166"/>
      <c r="R34" s="166"/>
      <c r="S34" s="16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1"/>
      <c r="G35" s="161"/>
      <c r="H35" s="161"/>
      <c r="I35" s="167"/>
      <c r="J35" s="166"/>
      <c r="K35" s="166"/>
      <c r="L35" s="166"/>
      <c r="M35" s="166"/>
      <c r="N35" s="196"/>
      <c r="O35" s="196"/>
      <c r="P35" s="196"/>
      <c r="Q35" s="166"/>
      <c r="R35" s="166"/>
      <c r="S35" s="16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1"/>
      <c r="G36" s="161"/>
      <c r="H36" s="161"/>
      <c r="I36" s="167"/>
      <c r="J36" s="166"/>
      <c r="K36" s="166"/>
      <c r="L36" s="166"/>
      <c r="M36" s="166"/>
      <c r="N36" s="196"/>
      <c r="O36" s="196"/>
      <c r="P36" s="196"/>
      <c r="Q36" s="166"/>
      <c r="R36" s="166"/>
      <c r="S36" s="166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65</v>
      </c>
      <c r="E37" s="166"/>
      <c r="F37" s="161"/>
      <c r="G37" s="161"/>
      <c r="H37" s="161"/>
      <c r="I37" s="167"/>
      <c r="J37" s="166"/>
      <c r="K37" s="166"/>
      <c r="L37" s="166"/>
      <c r="M37" s="166"/>
      <c r="N37" s="196"/>
      <c r="O37" s="196"/>
      <c r="P37" s="196"/>
      <c r="Q37" s="166"/>
      <c r="R37" s="166"/>
      <c r="S37" s="166"/>
      <c r="T37" s="163" t="n">
        <f aca="false">SUM(D37:S37)</f>
        <v>65</v>
      </c>
      <c r="U37" s="191" t="n">
        <f aca="false">T37*$Q$4</f>
        <v>11960</v>
      </c>
      <c r="V37" s="163" t="n">
        <f aca="false">U37/1000*C37</f>
        <v>418.6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1"/>
      <c r="G38" s="161"/>
      <c r="H38" s="161"/>
      <c r="I38" s="167"/>
      <c r="J38" s="166"/>
      <c r="K38" s="166"/>
      <c r="L38" s="166"/>
      <c r="M38" s="166"/>
      <c r="N38" s="196"/>
      <c r="O38" s="196"/>
      <c r="P38" s="196"/>
      <c r="Q38" s="166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1"/>
      <c r="G39" s="161"/>
      <c r="H39" s="161"/>
      <c r="I39" s="167"/>
      <c r="J39" s="166"/>
      <c r="K39" s="166"/>
      <c r="L39" s="166"/>
      <c r="M39" s="166"/>
      <c r="N39" s="196"/>
      <c r="O39" s="196"/>
      <c r="P39" s="196"/>
      <c r="Q39" s="166"/>
      <c r="R39" s="166"/>
      <c r="S39" s="16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1"/>
      <c r="G40" s="161"/>
      <c r="H40" s="161"/>
      <c r="I40" s="167"/>
      <c r="J40" s="166"/>
      <c r="K40" s="166"/>
      <c r="L40" s="166"/>
      <c r="M40" s="166"/>
      <c r="N40" s="196"/>
      <c r="O40" s="196"/>
      <c r="P40" s="196"/>
      <c r="Q40" s="166"/>
      <c r="R40" s="166"/>
      <c r="S40" s="166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1"/>
      <c r="G41" s="161"/>
      <c r="H41" s="161"/>
      <c r="I41" s="167"/>
      <c r="J41" s="166"/>
      <c r="K41" s="166"/>
      <c r="L41" s="166"/>
      <c r="M41" s="166"/>
      <c r="N41" s="196"/>
      <c r="O41" s="196"/>
      <c r="P41" s="196"/>
      <c r="Q41" s="166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1"/>
      <c r="G42" s="161"/>
      <c r="H42" s="161"/>
      <c r="I42" s="167"/>
      <c r="J42" s="166"/>
      <c r="K42" s="166"/>
      <c r="L42" s="166"/>
      <c r="M42" s="166"/>
      <c r="N42" s="196"/>
      <c r="O42" s="196"/>
      <c r="P42" s="196"/>
      <c r="Q42" s="166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1"/>
      <c r="G43" s="161"/>
      <c r="H43" s="161"/>
      <c r="I43" s="167"/>
      <c r="J43" s="166"/>
      <c r="K43" s="166"/>
      <c r="L43" s="166"/>
      <c r="M43" s="166"/>
      <c r="N43" s="196"/>
      <c r="O43" s="196"/>
      <c r="P43" s="196"/>
      <c r="Q43" s="166"/>
      <c r="R43" s="166"/>
      <c r="S43" s="166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53.496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1"/>
      <c r="G44" s="161"/>
      <c r="H44" s="161"/>
      <c r="I44" s="167"/>
      <c r="J44" s="166"/>
      <c r="K44" s="166"/>
      <c r="L44" s="166"/>
      <c r="M44" s="166"/>
      <c r="N44" s="196"/>
      <c r="O44" s="196"/>
      <c r="P44" s="196"/>
      <c r="Q44" s="166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1"/>
      <c r="G45" s="161"/>
      <c r="H45" s="161"/>
      <c r="I45" s="167"/>
      <c r="J45" s="166"/>
      <c r="K45" s="166"/>
      <c r="L45" s="166"/>
      <c r="M45" s="166"/>
      <c r="N45" s="196"/>
      <c r="O45" s="196"/>
      <c r="P45" s="196"/>
      <c r="Q45" s="166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1"/>
      <c r="G46" s="161"/>
      <c r="H46" s="161"/>
      <c r="I46" s="167"/>
      <c r="J46" s="166"/>
      <c r="K46" s="166"/>
      <c r="L46" s="166"/>
      <c r="M46" s="166"/>
      <c r="N46" s="196"/>
      <c r="O46" s="196"/>
      <c r="P46" s="196"/>
      <c r="Q46" s="166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1"/>
      <c r="G47" s="161"/>
      <c r="H47" s="161"/>
      <c r="I47" s="166"/>
      <c r="J47" s="166"/>
      <c r="K47" s="166"/>
      <c r="L47" s="166"/>
      <c r="M47" s="166"/>
      <c r="N47" s="196"/>
      <c r="O47" s="196"/>
      <c r="P47" s="196"/>
      <c r="Q47" s="166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1"/>
      <c r="G48" s="161"/>
      <c r="H48" s="161"/>
      <c r="I48" s="166"/>
      <c r="J48" s="166"/>
      <c r="K48" s="166"/>
      <c r="L48" s="166"/>
      <c r="M48" s="166"/>
      <c r="N48" s="196"/>
      <c r="O48" s="196"/>
      <c r="P48" s="196"/>
      <c r="Q48" s="166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1"/>
      <c r="G49" s="160"/>
      <c r="H49" s="161"/>
      <c r="I49" s="167"/>
      <c r="J49" s="166"/>
      <c r="K49" s="166"/>
      <c r="L49" s="166"/>
      <c r="M49" s="166"/>
      <c r="N49" s="196"/>
      <c r="O49" s="196"/>
      <c r="P49" s="196"/>
      <c r="Q49" s="166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1"/>
      <c r="G50" s="161"/>
      <c r="H50" s="161"/>
      <c r="I50" s="167"/>
      <c r="J50" s="166"/>
      <c r="K50" s="166"/>
      <c r="L50" s="166"/>
      <c r="M50" s="166"/>
      <c r="N50" s="196"/>
      <c r="O50" s="196"/>
      <c r="P50" s="196"/>
      <c r="Q50" s="166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1"/>
      <c r="G51" s="161"/>
      <c r="H51" s="161"/>
      <c r="I51" s="167"/>
      <c r="J51" s="166"/>
      <c r="K51" s="166"/>
      <c r="L51" s="166"/>
      <c r="M51" s="166"/>
      <c r="N51" s="196"/>
      <c r="O51" s="196"/>
      <c r="P51" s="196"/>
      <c r="Q51" s="166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1"/>
      <c r="G52" s="161"/>
      <c r="H52" s="161"/>
      <c r="I52" s="167"/>
      <c r="J52" s="166"/>
      <c r="K52" s="166"/>
      <c r="L52" s="166"/>
      <c r="M52" s="166"/>
      <c r="N52" s="196"/>
      <c r="O52" s="196"/>
      <c r="P52" s="196"/>
      <c r="Q52" s="166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1"/>
      <c r="G53" s="160"/>
      <c r="H53" s="161"/>
      <c r="I53" s="167"/>
      <c r="J53" s="166"/>
      <c r="K53" s="166"/>
      <c r="L53" s="166"/>
      <c r="M53" s="166"/>
      <c r="N53" s="196"/>
      <c r="O53" s="196"/>
      <c r="P53" s="196"/>
      <c r="Q53" s="166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1"/>
      <c r="G54" s="161"/>
      <c r="H54" s="161"/>
      <c r="I54" s="167"/>
      <c r="J54" s="166"/>
      <c r="K54" s="166"/>
      <c r="L54" s="166"/>
      <c r="M54" s="166"/>
      <c r="N54" s="196"/>
      <c r="O54" s="196"/>
      <c r="P54" s="196"/>
      <c r="Q54" s="166"/>
      <c r="R54" s="166"/>
      <c r="S54" s="16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1"/>
      <c r="G55" s="161"/>
      <c r="H55" s="161"/>
      <c r="I55" s="167"/>
      <c r="J55" s="166"/>
      <c r="K55" s="166"/>
      <c r="L55" s="166"/>
      <c r="M55" s="166"/>
      <c r="N55" s="196"/>
      <c r="O55" s="196"/>
      <c r="P55" s="196"/>
      <c r="Q55" s="166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1"/>
      <c r="G56" s="161"/>
      <c r="H56" s="161"/>
      <c r="I56" s="167"/>
      <c r="J56" s="166"/>
      <c r="K56" s="166"/>
      <c r="L56" s="166"/>
      <c r="M56" s="166"/>
      <c r="N56" s="196"/>
      <c r="O56" s="196"/>
      <c r="P56" s="196"/>
      <c r="Q56" s="166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 t="n">
        <v>100</v>
      </c>
      <c r="F57" s="161"/>
      <c r="G57" s="161"/>
      <c r="H57" s="161"/>
      <c r="I57" s="167"/>
      <c r="J57" s="166"/>
      <c r="K57" s="166"/>
      <c r="L57" s="166"/>
      <c r="M57" s="166"/>
      <c r="N57" s="196"/>
      <c r="O57" s="196"/>
      <c r="P57" s="196"/>
      <c r="Q57" s="166"/>
      <c r="R57" s="166"/>
      <c r="S57" s="166"/>
      <c r="T57" s="163" t="n">
        <f aca="false">SUM(D57:S57)</f>
        <v>100</v>
      </c>
      <c r="U57" s="191" t="n">
        <f aca="false">T57*$Q$4</f>
        <v>18400</v>
      </c>
      <c r="V57" s="163" t="n">
        <f aca="false">U57/1000*C57</f>
        <v>4968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1"/>
      <c r="G58" s="161"/>
      <c r="H58" s="161"/>
      <c r="I58" s="167"/>
      <c r="J58" s="166"/>
      <c r="K58" s="166"/>
      <c r="L58" s="166"/>
      <c r="M58" s="166"/>
      <c r="N58" s="196"/>
      <c r="O58" s="196"/>
      <c r="P58" s="196"/>
      <c r="Q58" s="166"/>
      <c r="R58" s="166"/>
      <c r="S58" s="16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1"/>
      <c r="G59" s="161"/>
      <c r="H59" s="161"/>
      <c r="I59" s="167"/>
      <c r="J59" s="166"/>
      <c r="K59" s="166"/>
      <c r="L59" s="166"/>
      <c r="M59" s="166"/>
      <c r="N59" s="196"/>
      <c r="O59" s="196"/>
      <c r="P59" s="196"/>
      <c r="Q59" s="166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1"/>
      <c r="G60" s="161" t="n">
        <v>100</v>
      </c>
      <c r="H60" s="161"/>
      <c r="I60" s="167"/>
      <c r="J60" s="166"/>
      <c r="K60" s="166"/>
      <c r="L60" s="166"/>
      <c r="M60" s="166"/>
      <c r="N60" s="196"/>
      <c r="O60" s="196"/>
      <c r="P60" s="196"/>
      <c r="Q60" s="166"/>
      <c r="R60" s="166"/>
      <c r="S60" s="166"/>
      <c r="T60" s="163" t="n">
        <f aca="false">SUM(D60:S60)</f>
        <v>100</v>
      </c>
      <c r="U60" s="191" t="n">
        <f aca="false">T60*$Q$4</f>
        <v>18400</v>
      </c>
      <c r="V60" s="163" t="n">
        <f aca="false">U60/1000*C60</f>
        <v>1196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1"/>
      <c r="G61" s="161"/>
      <c r="H61" s="161"/>
      <c r="I61" s="167"/>
      <c r="J61" s="166"/>
      <c r="K61" s="166"/>
      <c r="L61" s="166"/>
      <c r="M61" s="166"/>
      <c r="N61" s="196"/>
      <c r="O61" s="196"/>
      <c r="P61" s="196"/>
      <c r="Q61" s="166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1"/>
      <c r="G62" s="161"/>
      <c r="H62" s="161"/>
      <c r="I62" s="167"/>
      <c r="J62" s="166"/>
      <c r="K62" s="166"/>
      <c r="L62" s="166"/>
      <c r="M62" s="166"/>
      <c r="N62" s="196"/>
      <c r="O62" s="196"/>
      <c r="P62" s="196"/>
      <c r="Q62" s="166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 t="n">
        <v>12.5</v>
      </c>
      <c r="F63" s="161"/>
      <c r="G63" s="161"/>
      <c r="H63" s="161"/>
      <c r="I63" s="167"/>
      <c r="J63" s="166"/>
      <c r="K63" s="166"/>
      <c r="L63" s="166"/>
      <c r="M63" s="166"/>
      <c r="N63" s="196"/>
      <c r="O63" s="196"/>
      <c r="P63" s="196"/>
      <c r="Q63" s="166"/>
      <c r="R63" s="166"/>
      <c r="S63" s="166"/>
      <c r="T63" s="163" t="n">
        <f aca="false">SUM(D63:S63)</f>
        <v>12.5</v>
      </c>
      <c r="U63" s="191" t="n">
        <f aca="false">T63*$Q$4</f>
        <v>2300</v>
      </c>
      <c r="V63" s="163" t="n">
        <f aca="false">U63/1000*C63</f>
        <v>437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1"/>
      <c r="G64" s="161"/>
      <c r="H64" s="161"/>
      <c r="I64" s="167"/>
      <c r="J64" s="166"/>
      <c r="K64" s="166"/>
      <c r="L64" s="166"/>
      <c r="M64" s="166"/>
      <c r="N64" s="196"/>
      <c r="O64" s="196"/>
      <c r="P64" s="196"/>
      <c r="Q64" s="166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1"/>
      <c r="G65" s="161"/>
      <c r="H65" s="161"/>
      <c r="I65" s="167"/>
      <c r="J65" s="166"/>
      <c r="K65" s="166"/>
      <c r="L65" s="166"/>
      <c r="M65" s="166"/>
      <c r="N65" s="196"/>
      <c r="O65" s="196"/>
      <c r="P65" s="196"/>
      <c r="Q65" s="166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1" t="n">
        <v>5</v>
      </c>
      <c r="G66" s="161"/>
      <c r="H66" s="161"/>
      <c r="I66" s="167"/>
      <c r="J66" s="166"/>
      <c r="K66" s="166"/>
      <c r="L66" s="166"/>
      <c r="M66" s="166"/>
      <c r="N66" s="196"/>
      <c r="O66" s="196"/>
      <c r="P66" s="196"/>
      <c r="Q66" s="166"/>
      <c r="R66" s="166"/>
      <c r="S66" s="166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6</v>
      </c>
      <c r="E67" s="166" t="n">
        <v>2</v>
      </c>
      <c r="F67" s="161"/>
      <c r="G67" s="161"/>
      <c r="H67" s="161"/>
      <c r="I67" s="167"/>
      <c r="J67" s="166"/>
      <c r="K67" s="166"/>
      <c r="L67" s="166"/>
      <c r="M67" s="166"/>
      <c r="N67" s="196"/>
      <c r="O67" s="196"/>
      <c r="P67" s="196"/>
      <c r="Q67" s="166"/>
      <c r="R67" s="166"/>
      <c r="S67" s="166"/>
      <c r="T67" s="163" t="n">
        <f aca="false">SUM(D67:S67)</f>
        <v>8</v>
      </c>
      <c r="U67" s="191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1"/>
      <c r="G68" s="161"/>
      <c r="H68" s="161"/>
      <c r="I68" s="167"/>
      <c r="J68" s="166"/>
      <c r="K68" s="166"/>
      <c r="L68" s="166"/>
      <c r="M68" s="166"/>
      <c r="N68" s="196"/>
      <c r="O68" s="196"/>
      <c r="P68" s="196"/>
      <c r="Q68" s="166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1"/>
      <c r="G69" s="161"/>
      <c r="H69" s="161"/>
      <c r="I69" s="167"/>
      <c r="J69" s="166"/>
      <c r="K69" s="166"/>
      <c r="L69" s="166"/>
      <c r="M69" s="166"/>
      <c r="N69" s="196"/>
      <c r="O69" s="196"/>
      <c r="P69" s="196"/>
      <c r="Q69" s="166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1"/>
      <c r="G70" s="161"/>
      <c r="H70" s="161"/>
      <c r="I70" s="167"/>
      <c r="J70" s="166"/>
      <c r="K70" s="166"/>
      <c r="L70" s="166"/>
      <c r="M70" s="166"/>
      <c r="N70" s="196"/>
      <c r="O70" s="196"/>
      <c r="P70" s="196"/>
      <c r="Q70" s="166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1"/>
      <c r="G71" s="161"/>
      <c r="H71" s="161"/>
      <c r="I71" s="167"/>
      <c r="J71" s="166"/>
      <c r="K71" s="166"/>
      <c r="L71" s="166"/>
      <c r="M71" s="166"/>
      <c r="N71" s="196"/>
      <c r="O71" s="196"/>
      <c r="P71" s="196"/>
      <c r="Q71" s="166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1"/>
      <c r="G72" s="161"/>
      <c r="H72" s="161"/>
      <c r="I72" s="167"/>
      <c r="J72" s="166"/>
      <c r="K72" s="166"/>
      <c r="L72" s="166"/>
      <c r="M72" s="166"/>
      <c r="N72" s="196"/>
      <c r="O72" s="196"/>
      <c r="P72" s="196"/>
      <c r="Q72" s="166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843.26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3.59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29.81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6.6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9843.26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53.496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Q11:Q72 D73:Q73 R11:V73 K11:M72">
    <cfRule type="cellIs" priority="2" operator="equal" aboveAverage="0" equalAverage="0" bottom="0" percent="0" rank="0" text="" dxfId="108">
      <formula>0</formula>
    </cfRule>
  </conditionalFormatting>
  <conditionalFormatting sqref="J11:J72">
    <cfRule type="cellIs" priority="3" operator="equal" aboveAverage="0" equalAverage="0" bottom="0" percent="0" rank="0" text="" dxfId="109">
      <formula>0</formula>
    </cfRule>
  </conditionalFormatting>
  <conditionalFormatting sqref="I72">
    <cfRule type="cellIs" priority="4" operator="equal" aboveAverage="0" equalAverage="0" bottom="0" percent="0" rank="0" text="" dxfId="110">
      <formula>0</formula>
    </cfRule>
  </conditionalFormatting>
  <conditionalFormatting sqref="H72">
    <cfRule type="cellIs" priority="5" operator="equal" aboveAverage="0" equalAverage="0" bottom="0" percent="0" rank="0" text="" dxfId="111">
      <formula>0</formula>
    </cfRule>
  </conditionalFormatting>
  <conditionalFormatting sqref="G11:G71">
    <cfRule type="cellIs" priority="6" operator="equal" aboveAverage="0" equalAverage="0" bottom="0" percent="0" rank="0" text="" dxfId="112">
      <formula>0</formula>
    </cfRule>
  </conditionalFormatting>
  <conditionalFormatting sqref="H11:H71">
    <cfRule type="cellIs" priority="7" operator="equal" aboveAverage="0" equalAverage="0" bottom="0" percent="0" rank="0" text="" dxfId="113">
      <formula>0</formula>
    </cfRule>
  </conditionalFormatting>
  <conditionalFormatting sqref="D11:D71">
    <cfRule type="cellIs" priority="8" operator="equal" aboveAverage="0" equalAverage="0" bottom="0" percent="0" rank="0" text="" dxfId="114">
      <formula>0</formula>
    </cfRule>
  </conditionalFormatting>
  <conditionalFormatting sqref="I72">
    <cfRule type="cellIs" priority="9" operator="equal" aboveAverage="0" equalAverage="0" bottom="0" percent="0" rank="0" text="" dxfId="115">
      <formula>0</formula>
    </cfRule>
  </conditionalFormatting>
  <conditionalFormatting sqref="H11:H71">
    <cfRule type="cellIs" priority="10" operator="equal" aboveAverage="0" equalAverage="0" bottom="0" percent="0" rank="0" text="" dxfId="116">
      <formula>0</formula>
    </cfRule>
  </conditionalFormatting>
  <conditionalFormatting sqref="I11:I71">
    <cfRule type="cellIs" priority="11" operator="equal" aboveAverage="0" equalAverage="0" bottom="0" percent="0" rank="0" text="" dxfId="117">
      <formula>0</formula>
    </cfRule>
  </conditionalFormatting>
  <conditionalFormatting sqref="E11:E71">
    <cfRule type="cellIs" priority="12" operator="equal" aboveAverage="0" equalAverage="0" bottom="0" percent="0" rank="0" text="" dxfId="118">
      <formula>0</formula>
    </cfRule>
  </conditionalFormatting>
  <conditionalFormatting sqref="D11:D71">
    <cfRule type="cellIs" priority="13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6.8" zeroHeight="false" outlineLevelRow="0" outlineLevelCol="0"/>
  <cols>
    <col collapsed="false" customWidth="true" hidden="false" outlineLevel="0" max="1" min="1" style="201" width="37.43"/>
    <col collapsed="false" customWidth="true" hidden="false" outlineLevel="0" max="2" min="2" style="201" width="10.99"/>
    <col collapsed="false" customWidth="true" hidden="false" outlineLevel="0" max="3" min="3" style="201" width="9.87"/>
    <col collapsed="false" customWidth="true" hidden="false" outlineLevel="0" max="4" min="4" style="201" width="12.99"/>
    <col collapsed="false" customWidth="false" hidden="false" outlineLevel="0" max="257" min="5" style="201" width="9.1"/>
  </cols>
  <sheetData>
    <row r="1" customFormat="false" ht="17.4" hidden="false" customHeight="false" outlineLevel="0" collapsed="false"/>
    <row r="2" customFormat="false" ht="17.4" hidden="false" customHeight="false" outlineLevel="0" collapsed="false">
      <c r="A2" s="202" t="s">
        <v>6</v>
      </c>
      <c r="B2" s="203" t="s">
        <v>145</v>
      </c>
      <c r="C2" s="203" t="s">
        <v>97</v>
      </c>
      <c r="D2" s="204" t="s">
        <v>146</v>
      </c>
    </row>
    <row r="3" customFormat="false" ht="16.8" hidden="false" customHeight="false" outlineLevel="0" collapsed="false">
      <c r="A3" s="205" t="s">
        <v>147</v>
      </c>
      <c r="B3" s="206" t="n">
        <v>96.05</v>
      </c>
      <c r="C3" s="207" t="n">
        <f aca="false">D3/B3</f>
        <v>54</v>
      </c>
      <c r="D3" s="208" t="n">
        <v>5186.7</v>
      </c>
    </row>
    <row r="4" customFormat="false" ht="16.8" hidden="false" customHeight="false" outlineLevel="0" collapsed="false">
      <c r="A4" s="205" t="s">
        <v>148</v>
      </c>
      <c r="B4" s="209" t="n">
        <v>144.08</v>
      </c>
      <c r="C4" s="210" t="n">
        <f aca="false">D4/B4</f>
        <v>54</v>
      </c>
      <c r="D4" s="211" t="n">
        <v>7780.32</v>
      </c>
    </row>
    <row r="5" customFormat="false" ht="16.8" hidden="false" customHeight="false" outlineLevel="0" collapsed="false">
      <c r="A5" s="205" t="s">
        <v>19</v>
      </c>
      <c r="B5" s="212" t="n">
        <v>4.53</v>
      </c>
      <c r="C5" s="210" t="n">
        <f aca="false">D5/B5</f>
        <v>30</v>
      </c>
      <c r="D5" s="211" t="n">
        <v>135.9</v>
      </c>
    </row>
    <row r="6" customFormat="false" ht="16.8" hidden="false" customHeight="false" outlineLevel="0" collapsed="false">
      <c r="A6" s="205" t="s">
        <v>20</v>
      </c>
      <c r="B6" s="212" t="n">
        <v>71.36</v>
      </c>
      <c r="C6" s="210" t="n">
        <f aca="false">D6/B6</f>
        <v>65</v>
      </c>
      <c r="D6" s="211" t="n">
        <v>4638.4</v>
      </c>
    </row>
    <row r="7" customFormat="false" ht="16.8" hidden="false" customHeight="false" outlineLevel="0" collapsed="false">
      <c r="A7" s="205" t="s">
        <v>21</v>
      </c>
      <c r="B7" s="212" t="n">
        <v>61.37</v>
      </c>
      <c r="C7" s="210" t="n">
        <f aca="false">D7/B7</f>
        <v>90</v>
      </c>
      <c r="D7" s="211" t="n">
        <v>5523.3</v>
      </c>
    </row>
    <row r="8" customFormat="false" ht="16.8" hidden="false" customHeight="false" outlineLevel="0" collapsed="false">
      <c r="A8" s="205" t="s">
        <v>136</v>
      </c>
      <c r="B8" s="212" t="n">
        <v>4.06</v>
      </c>
      <c r="C8" s="210" t="n">
        <f aca="false">D8/B8</f>
        <v>480</v>
      </c>
      <c r="D8" s="211" t="n">
        <v>1948.8</v>
      </c>
    </row>
    <row r="9" customFormat="false" ht="16.8" hidden="false" customHeight="false" outlineLevel="0" collapsed="false">
      <c r="A9" s="205" t="s">
        <v>23</v>
      </c>
      <c r="B9" s="212" t="n">
        <v>33.68</v>
      </c>
      <c r="C9" s="210" t="n">
        <f aca="false">D9/B9</f>
        <v>50</v>
      </c>
      <c r="D9" s="211" t="n">
        <v>1684</v>
      </c>
    </row>
    <row r="10" customFormat="false" ht="16.8" hidden="false" customHeight="false" outlineLevel="0" collapsed="false">
      <c r="A10" s="205" t="s">
        <v>24</v>
      </c>
      <c r="B10" s="212"/>
      <c r="C10" s="210"/>
      <c r="D10" s="211"/>
    </row>
    <row r="11" customFormat="false" ht="16.8" hidden="false" customHeight="false" outlineLevel="0" collapsed="false">
      <c r="A11" s="205" t="s">
        <v>27</v>
      </c>
      <c r="B11" s="212" t="n">
        <v>80</v>
      </c>
      <c r="C11" s="210" t="n">
        <f aca="false">D11/B11</f>
        <v>60.1575</v>
      </c>
      <c r="D11" s="211" t="n">
        <v>4812.6</v>
      </c>
    </row>
    <row r="12" customFormat="false" ht="16.8" hidden="false" customHeight="false" outlineLevel="0" collapsed="false">
      <c r="A12" s="205" t="s">
        <v>31</v>
      </c>
      <c r="B12" s="212" t="n">
        <v>3.46</v>
      </c>
      <c r="C12" s="210" t="n">
        <f aca="false">D12/B12</f>
        <v>220</v>
      </c>
      <c r="D12" s="211" t="n">
        <v>761.2</v>
      </c>
      <c r="E12" s="201" t="s">
        <v>149</v>
      </c>
    </row>
    <row r="13" customFormat="false" ht="16.8" hidden="false" customHeight="false" outlineLevel="0" collapsed="false">
      <c r="A13" s="205" t="s">
        <v>33</v>
      </c>
      <c r="B13" s="212" t="n">
        <v>3.13</v>
      </c>
      <c r="C13" s="210" t="n">
        <f aca="false">D13/B13</f>
        <v>660</v>
      </c>
      <c r="D13" s="211" t="n">
        <v>2065.8</v>
      </c>
      <c r="E13" s="201" t="s">
        <v>149</v>
      </c>
    </row>
    <row r="14" customFormat="false" ht="16.8" hidden="false" customHeight="false" outlineLevel="0" collapsed="false">
      <c r="A14" s="205" t="s">
        <v>34</v>
      </c>
      <c r="B14" s="212" t="n">
        <v>7.04</v>
      </c>
      <c r="C14" s="210" t="n">
        <f aca="false">D14/B14</f>
        <v>12</v>
      </c>
      <c r="D14" s="211" t="n">
        <v>84.48</v>
      </c>
    </row>
    <row r="15" customFormat="false" ht="16.8" hidden="false" customHeight="false" outlineLevel="0" collapsed="false">
      <c r="A15" s="205" t="s">
        <v>150</v>
      </c>
      <c r="B15" s="212" t="n">
        <v>7.27</v>
      </c>
      <c r="C15" s="210" t="n">
        <f aca="false">D15/B15</f>
        <v>100</v>
      </c>
      <c r="D15" s="211" t="n">
        <v>727</v>
      </c>
      <c r="E15" s="201" t="s">
        <v>149</v>
      </c>
    </row>
    <row r="16" customFormat="false" ht="16.8" hidden="false" customHeight="false" outlineLevel="0" collapsed="false">
      <c r="A16" s="205" t="s">
        <v>35</v>
      </c>
      <c r="B16" s="212" t="n">
        <v>7.29</v>
      </c>
      <c r="C16" s="210" t="n">
        <f aca="false">D16/B16</f>
        <v>150</v>
      </c>
      <c r="D16" s="211" t="n">
        <v>1093.5</v>
      </c>
      <c r="E16" s="201" t="s">
        <v>149</v>
      </c>
    </row>
    <row r="17" customFormat="false" ht="16.8" hidden="false" customHeight="false" outlineLevel="0" collapsed="false">
      <c r="A17" s="213"/>
      <c r="B17" s="212"/>
      <c r="C17" s="210"/>
      <c r="D17" s="214"/>
    </row>
    <row r="18" customFormat="false" ht="16.8" hidden="false" customHeight="false" outlineLevel="0" collapsed="false">
      <c r="A18" s="213" t="s">
        <v>36</v>
      </c>
      <c r="B18" s="212" t="n">
        <v>200.69</v>
      </c>
      <c r="C18" s="210" t="n">
        <f aca="false">D18/B18</f>
        <v>43</v>
      </c>
      <c r="D18" s="214" t="n">
        <v>8629.67</v>
      </c>
    </row>
    <row r="19" customFormat="false" ht="16.8" hidden="false" customHeight="false" outlineLevel="0" collapsed="false">
      <c r="A19" s="205" t="s">
        <v>37</v>
      </c>
      <c r="B19" s="212" t="n">
        <v>68.51</v>
      </c>
      <c r="C19" s="210" t="n">
        <f aca="false">D19/B19</f>
        <v>60</v>
      </c>
      <c r="D19" s="211" t="n">
        <v>4110.6</v>
      </c>
    </row>
    <row r="20" customFormat="false" ht="16.8" hidden="false" customHeight="false" outlineLevel="0" collapsed="false">
      <c r="A20" s="205" t="s">
        <v>38</v>
      </c>
      <c r="B20" s="212" t="n">
        <v>18.22</v>
      </c>
      <c r="C20" s="210" t="n">
        <f aca="false">D20/B20</f>
        <v>43.1646542261251</v>
      </c>
      <c r="D20" s="211" t="n">
        <v>786.46</v>
      </c>
    </row>
    <row r="21" customFormat="false" ht="16.8" hidden="false" customHeight="false" outlineLevel="0" collapsed="false">
      <c r="A21" s="205" t="s">
        <v>39</v>
      </c>
      <c r="B21" s="212" t="n">
        <v>116.11</v>
      </c>
      <c r="C21" s="210" t="n">
        <f aca="false">D21/B21</f>
        <v>45</v>
      </c>
      <c r="D21" s="211" t="n">
        <v>5224.95</v>
      </c>
    </row>
    <row r="22" customFormat="false" ht="16.8" hidden="false" customHeight="false" outlineLevel="0" collapsed="false">
      <c r="A22" s="205" t="s">
        <v>40</v>
      </c>
      <c r="B22" s="212" t="n">
        <v>89.71</v>
      </c>
      <c r="C22" s="210" t="n">
        <f aca="false">D22/B22</f>
        <v>45</v>
      </c>
      <c r="D22" s="211" t="n">
        <v>4036.95</v>
      </c>
      <c r="E22" s="201" t="s">
        <v>149</v>
      </c>
    </row>
    <row r="23" customFormat="false" ht="16.8" hidden="false" customHeight="false" outlineLevel="0" collapsed="false">
      <c r="A23" s="205" t="s">
        <v>43</v>
      </c>
      <c r="B23" s="212" t="n">
        <v>56.89</v>
      </c>
      <c r="C23" s="210" t="n">
        <f aca="false">D23/B23</f>
        <v>150</v>
      </c>
      <c r="D23" s="211" t="n">
        <v>8533.5</v>
      </c>
      <c r="E23" s="201" t="s">
        <v>149</v>
      </c>
    </row>
    <row r="24" customFormat="false" ht="16.8" hidden="false" customHeight="false" outlineLevel="0" collapsed="false">
      <c r="A24" s="205"/>
      <c r="B24" s="212"/>
      <c r="C24" s="210"/>
      <c r="D24" s="211"/>
    </row>
    <row r="25" customFormat="false" ht="16.8" hidden="false" customHeight="false" outlineLevel="0" collapsed="false">
      <c r="A25" s="213" t="s">
        <v>44</v>
      </c>
      <c r="B25" s="212" t="n">
        <v>17.06</v>
      </c>
      <c r="C25" s="210" t="n">
        <f aca="false">D25/B25</f>
        <v>200</v>
      </c>
      <c r="D25" s="214" t="n">
        <v>3412</v>
      </c>
    </row>
    <row r="26" customFormat="false" ht="16.8" hidden="false" customHeight="false" outlineLevel="0" collapsed="false">
      <c r="A26" s="205" t="s">
        <v>45</v>
      </c>
      <c r="B26" s="212"/>
      <c r="C26" s="210"/>
      <c r="D26" s="211"/>
    </row>
    <row r="27" customFormat="false" ht="16.8" hidden="false" customHeight="false" outlineLevel="0" collapsed="false">
      <c r="A27" s="205" t="s">
        <v>127</v>
      </c>
      <c r="B27" s="212" t="n">
        <v>45.8</v>
      </c>
      <c r="C27" s="210" t="n">
        <f aca="false">D27/B27</f>
        <v>140</v>
      </c>
      <c r="D27" s="211" t="n">
        <v>6412</v>
      </c>
    </row>
    <row r="28" customFormat="false" ht="16.8" hidden="false" customHeight="false" outlineLevel="0" collapsed="false">
      <c r="A28" s="205" t="s">
        <v>116</v>
      </c>
      <c r="B28" s="212"/>
      <c r="C28" s="210"/>
      <c r="D28" s="211"/>
    </row>
    <row r="29" customFormat="false" ht="16.8" hidden="false" customHeight="false" outlineLevel="0" collapsed="false">
      <c r="A29" s="205" t="s">
        <v>48</v>
      </c>
      <c r="B29" s="212" t="n">
        <v>91.28</v>
      </c>
      <c r="C29" s="210" t="n">
        <f aca="false">D29/B29</f>
        <v>100</v>
      </c>
      <c r="D29" s="211" t="n">
        <v>9128</v>
      </c>
    </row>
    <row r="30" customFormat="false" ht="16.8" hidden="false" customHeight="false" outlineLevel="0" collapsed="false">
      <c r="A30" s="205"/>
      <c r="B30" s="212"/>
      <c r="C30" s="210"/>
      <c r="D30" s="211"/>
      <c r="E30" s="201" t="s">
        <v>149</v>
      </c>
    </row>
    <row r="31" customFormat="false" ht="16.8" hidden="false" customHeight="false" outlineLevel="0" collapsed="false">
      <c r="A31" s="205"/>
      <c r="B31" s="212"/>
      <c r="C31" s="210"/>
      <c r="D31" s="211"/>
    </row>
    <row r="32" customFormat="false" ht="16.8" hidden="false" customHeight="false" outlineLevel="0" collapsed="false">
      <c r="A32" s="205"/>
      <c r="B32" s="212"/>
      <c r="C32" s="210"/>
      <c r="D32" s="211"/>
    </row>
    <row r="33" customFormat="false" ht="16.8" hidden="false" customHeight="false" outlineLevel="0" collapsed="false">
      <c r="A33" s="205"/>
      <c r="B33" s="212" t="n">
        <v>0</v>
      </c>
      <c r="C33" s="210"/>
      <c r="D33" s="211" t="n">
        <v>0</v>
      </c>
    </row>
    <row r="34" customFormat="false" ht="16.8" hidden="false" customHeight="false" outlineLevel="0" collapsed="false">
      <c r="A34" s="205" t="s">
        <v>151</v>
      </c>
      <c r="B34" s="212" t="n">
        <v>222.11</v>
      </c>
      <c r="C34" s="210" t="n">
        <f aca="false">D34/B34</f>
        <v>260</v>
      </c>
      <c r="D34" s="211" t="n">
        <v>57748.6</v>
      </c>
    </row>
    <row r="35" customFormat="false" ht="16.8" hidden="false" customHeight="false" outlineLevel="0" collapsed="false">
      <c r="A35" s="205" t="s">
        <v>152</v>
      </c>
      <c r="B35" s="212" t="n">
        <v>99.18</v>
      </c>
      <c r="C35" s="210" t="n">
        <f aca="false">D35/B35</f>
        <v>374</v>
      </c>
      <c r="D35" s="211" t="n">
        <v>37093.32</v>
      </c>
    </row>
    <row r="36" customFormat="false" ht="16.8" hidden="false" customHeight="false" outlineLevel="0" collapsed="false">
      <c r="A36" s="215" t="s">
        <v>55</v>
      </c>
      <c r="B36" s="216" t="n">
        <v>118.14</v>
      </c>
      <c r="C36" s="210" t="n">
        <f aca="false">D36/B36</f>
        <v>280</v>
      </c>
      <c r="D36" s="217" t="n">
        <v>33079.2</v>
      </c>
    </row>
    <row r="37" customFormat="false" ht="16.8" hidden="false" customHeight="false" outlineLevel="0" collapsed="false">
      <c r="A37" s="218" t="s">
        <v>153</v>
      </c>
      <c r="B37" s="209" t="n">
        <v>51.3</v>
      </c>
      <c r="C37" s="210" t="n">
        <f aca="false">D37/B37</f>
        <v>280</v>
      </c>
      <c r="D37" s="211" t="n">
        <v>14364</v>
      </c>
    </row>
    <row r="38" customFormat="false" ht="16.8" hidden="false" customHeight="false" outlineLevel="0" collapsed="false">
      <c r="A38" s="218"/>
      <c r="B38" s="209"/>
      <c r="C38" s="210"/>
      <c r="D38" s="211"/>
    </row>
    <row r="39" customFormat="false" ht="16.8" hidden="false" customHeight="false" outlineLevel="0" collapsed="false">
      <c r="A39" s="213" t="s">
        <v>56</v>
      </c>
      <c r="B39" s="219" t="n">
        <v>258.28</v>
      </c>
      <c r="C39" s="210" t="n">
        <f aca="false">D39/B39</f>
        <v>55</v>
      </c>
      <c r="D39" s="214" t="n">
        <v>14205.4</v>
      </c>
    </row>
    <row r="40" customFormat="false" ht="16.8" hidden="false" customHeight="false" outlineLevel="0" collapsed="false">
      <c r="A40" s="205"/>
      <c r="B40" s="212"/>
      <c r="C40" s="210"/>
      <c r="D40" s="211"/>
      <c r="E40" s="201" t="s">
        <v>149</v>
      </c>
    </row>
    <row r="41" customFormat="false" ht="16.8" hidden="false" customHeight="false" outlineLevel="0" collapsed="false">
      <c r="A41" s="205"/>
      <c r="B41" s="212"/>
      <c r="C41" s="210"/>
      <c r="D41" s="211"/>
    </row>
    <row r="42" customFormat="false" ht="16.8" hidden="false" customHeight="false" outlineLevel="0" collapsed="false">
      <c r="A42" s="205" t="s">
        <v>58</v>
      </c>
      <c r="B42" s="212" t="n">
        <v>11.45</v>
      </c>
      <c r="C42" s="210" t="n">
        <f aca="false">D42/B42</f>
        <v>172</v>
      </c>
      <c r="D42" s="211" t="n">
        <v>1969.4</v>
      </c>
    </row>
    <row r="43" customFormat="false" ht="16.8" hidden="false" customHeight="false" outlineLevel="0" collapsed="false">
      <c r="A43" s="205"/>
      <c r="B43" s="212"/>
      <c r="C43" s="210"/>
      <c r="D43" s="211"/>
    </row>
    <row r="44" customFormat="false" ht="16.8" hidden="false" customHeight="false" outlineLevel="0" collapsed="false">
      <c r="A44" s="205" t="s">
        <v>60</v>
      </c>
      <c r="B44" s="212" t="n">
        <v>24.11</v>
      </c>
      <c r="C44" s="210" t="n">
        <f aca="false">D44/B44</f>
        <v>600</v>
      </c>
      <c r="D44" s="211" t="n">
        <v>14466</v>
      </c>
    </row>
    <row r="45" customFormat="false" ht="16.8" hidden="false" customHeight="false" outlineLevel="0" collapsed="false">
      <c r="A45" s="205" t="s">
        <v>61</v>
      </c>
      <c r="B45" s="212" t="n">
        <v>22.62</v>
      </c>
      <c r="C45" s="210" t="n">
        <f aca="false">D45/B45</f>
        <v>110</v>
      </c>
      <c r="D45" s="211" t="n">
        <v>2488.2</v>
      </c>
    </row>
    <row r="46" customFormat="false" ht="16.8" hidden="false" customHeight="false" outlineLevel="0" collapsed="false">
      <c r="A46" s="205"/>
      <c r="B46" s="212" t="n">
        <v>0</v>
      </c>
      <c r="C46" s="210"/>
      <c r="D46" s="211" t="n">
        <v>0</v>
      </c>
    </row>
    <row r="47" customFormat="false" ht="17.4" hidden="false" customHeight="false" outlineLevel="0" collapsed="false">
      <c r="A47" s="220" t="s">
        <v>63</v>
      </c>
      <c r="B47" s="221" t="n">
        <v>91.6</v>
      </c>
      <c r="C47" s="222" t="n">
        <f aca="false">D47/B47</f>
        <v>8</v>
      </c>
      <c r="D47" s="223" t="n">
        <v>732.8</v>
      </c>
    </row>
    <row r="49" customFormat="false" ht="16.8" hidden="false" customHeight="false" outlineLevel="0" collapsed="false">
      <c r="A49" s="224" t="s">
        <v>106</v>
      </c>
      <c r="B49" s="224"/>
      <c r="C49" s="224"/>
      <c r="D49" s="225" t="n">
        <f aca="false">SUM(D3:D47)</f>
        <v>262863.05</v>
      </c>
    </row>
  </sheetData>
  <mergeCells count="1">
    <mergeCell ref="A49:C49"/>
  </mergeCells>
  <conditionalFormatting sqref="B3:B47 D3:D47">
    <cfRule type="cellIs" priority="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1"/>
    <col collapsed="false" customWidth="true" hidden="false" outlineLevel="0" max="3" min="3" style="0" width="12.88"/>
    <col collapsed="false" customWidth="true" hidden="false" outlineLevel="0" max="5" min="4" style="0" width="10.1"/>
    <col collapsed="false" customWidth="true" hidden="false" outlineLevel="0" max="6" min="6" style="0" width="10.32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10.1"/>
  </cols>
  <sheetData>
    <row r="1" customFormat="false" ht="25.5" hidden="false" customHeight="true" outlineLevel="0" collapsed="false">
      <c r="C1" s="226" t="s">
        <v>154</v>
      </c>
      <c r="D1" s="226"/>
      <c r="E1" s="226"/>
      <c r="F1" s="226"/>
      <c r="G1" s="226"/>
      <c r="H1" s="226"/>
    </row>
    <row r="2" customFormat="false" ht="25.5" hidden="false" customHeight="true" outlineLevel="0" collapsed="false">
      <c r="C2" s="227"/>
      <c r="D2" s="228"/>
      <c r="E2" s="228"/>
      <c r="F2" s="228"/>
      <c r="G2" s="228"/>
      <c r="H2" s="228"/>
    </row>
    <row r="3" customFormat="false" ht="13.2" hidden="false" customHeight="true" outlineLevel="0" collapsed="false">
      <c r="A3" s="229" t="s">
        <v>155</v>
      </c>
      <c r="B3" s="229" t="s">
        <v>156</v>
      </c>
      <c r="C3" s="230" t="s">
        <v>157</v>
      </c>
      <c r="D3" s="229" t="s">
        <v>158</v>
      </c>
      <c r="E3" s="229"/>
      <c r="F3" s="229"/>
      <c r="G3" s="229"/>
      <c r="H3" s="229"/>
      <c r="I3" s="229"/>
      <c r="J3" s="229"/>
    </row>
    <row r="4" customFormat="false" ht="25.5" hidden="false" customHeight="true" outlineLevel="0" collapsed="false">
      <c r="A4" s="229"/>
      <c r="B4" s="229"/>
      <c r="C4" s="230"/>
      <c r="D4" s="231" t="n">
        <v>40906</v>
      </c>
      <c r="E4" s="231" t="n">
        <v>40907</v>
      </c>
      <c r="F4" s="231" t="n">
        <v>40908</v>
      </c>
      <c r="G4" s="231" t="n">
        <v>41245</v>
      </c>
      <c r="H4" s="231" t="n">
        <v>41246</v>
      </c>
      <c r="I4" s="231" t="n">
        <v>41247</v>
      </c>
      <c r="J4" s="231" t="n">
        <v>41248</v>
      </c>
    </row>
    <row r="5" customFormat="false" ht="13.2" hidden="false" customHeight="false" outlineLevel="0" collapsed="false">
      <c r="A5" s="232" t="n">
        <v>1</v>
      </c>
      <c r="B5" s="233" t="s">
        <v>159</v>
      </c>
      <c r="C5" s="231" t="n">
        <v>38215</v>
      </c>
      <c r="D5" s="234" t="s">
        <v>160</v>
      </c>
      <c r="E5" s="234" t="s">
        <v>160</v>
      </c>
      <c r="F5" s="234" t="s">
        <v>160</v>
      </c>
      <c r="G5" s="234" t="s">
        <v>160</v>
      </c>
      <c r="H5" s="234" t="s">
        <v>160</v>
      </c>
      <c r="I5" s="234" t="s">
        <v>160</v>
      </c>
      <c r="J5" s="234" t="s">
        <v>160</v>
      </c>
    </row>
    <row r="6" customFormat="false" ht="13.2" hidden="false" customHeight="false" outlineLevel="0" collapsed="false">
      <c r="A6" s="232" t="n">
        <v>2</v>
      </c>
      <c r="B6" s="233" t="s">
        <v>161</v>
      </c>
      <c r="C6" s="231" t="n">
        <v>38338</v>
      </c>
      <c r="D6" s="234" t="s">
        <v>160</v>
      </c>
      <c r="E6" s="234" t="s">
        <v>160</v>
      </c>
      <c r="F6" s="234" t="s">
        <v>160</v>
      </c>
      <c r="G6" s="234" t="s">
        <v>160</v>
      </c>
      <c r="H6" s="234" t="s">
        <v>160</v>
      </c>
      <c r="I6" s="234" t="s">
        <v>160</v>
      </c>
      <c r="J6" s="234" t="s">
        <v>160</v>
      </c>
    </row>
    <row r="7" customFormat="false" ht="13.2" hidden="false" customHeight="false" outlineLevel="0" collapsed="false">
      <c r="A7" s="232" t="n">
        <v>3</v>
      </c>
      <c r="B7" s="233" t="s">
        <v>162</v>
      </c>
      <c r="C7" s="231" t="n">
        <v>36617</v>
      </c>
      <c r="D7" s="234" t="s">
        <v>160</v>
      </c>
      <c r="E7" s="234" t="s">
        <v>160</v>
      </c>
      <c r="F7" s="234" t="s">
        <v>160</v>
      </c>
      <c r="G7" s="234" t="s">
        <v>160</v>
      </c>
      <c r="H7" s="234" t="s">
        <v>160</v>
      </c>
      <c r="I7" s="234" t="s">
        <v>160</v>
      </c>
      <c r="J7" s="234" t="s">
        <v>160</v>
      </c>
    </row>
    <row r="8" customFormat="false" ht="13.2" hidden="false" customHeight="false" outlineLevel="0" collapsed="false">
      <c r="A8" s="232" t="n">
        <v>4</v>
      </c>
      <c r="B8" s="233" t="s">
        <v>163</v>
      </c>
      <c r="C8" s="231" t="n">
        <v>36972</v>
      </c>
      <c r="D8" s="234" t="s">
        <v>160</v>
      </c>
      <c r="E8" s="234" t="s">
        <v>160</v>
      </c>
      <c r="F8" s="234" t="s">
        <v>160</v>
      </c>
      <c r="G8" s="234" t="s">
        <v>160</v>
      </c>
      <c r="H8" s="234" t="s">
        <v>160</v>
      </c>
      <c r="I8" s="234" t="s">
        <v>160</v>
      </c>
      <c r="J8" s="234" t="s">
        <v>160</v>
      </c>
    </row>
    <row r="9" customFormat="false" ht="13.2" hidden="false" customHeight="false" outlineLevel="0" collapsed="false">
      <c r="A9" s="232" t="n">
        <v>5</v>
      </c>
      <c r="B9" s="233" t="s">
        <v>164</v>
      </c>
      <c r="C9" s="231" t="n">
        <v>37271</v>
      </c>
      <c r="D9" s="234" t="s">
        <v>160</v>
      </c>
      <c r="E9" s="234" t="s">
        <v>160</v>
      </c>
      <c r="F9" s="234" t="s">
        <v>160</v>
      </c>
      <c r="G9" s="234" t="s">
        <v>160</v>
      </c>
      <c r="H9" s="234" t="s">
        <v>160</v>
      </c>
      <c r="I9" s="234" t="s">
        <v>160</v>
      </c>
      <c r="J9" s="234" t="s">
        <v>160</v>
      </c>
    </row>
    <row r="10" customFormat="false" ht="13.2" hidden="false" customHeight="false" outlineLevel="0" collapsed="false">
      <c r="A10" s="232" t="n">
        <v>6</v>
      </c>
      <c r="B10" s="233" t="s">
        <v>165</v>
      </c>
      <c r="C10" s="231" t="n">
        <v>37863</v>
      </c>
      <c r="D10" s="234" t="s">
        <v>160</v>
      </c>
      <c r="E10" s="234" t="s">
        <v>160</v>
      </c>
      <c r="F10" s="234" t="s">
        <v>160</v>
      </c>
      <c r="G10" s="234" t="s">
        <v>160</v>
      </c>
      <c r="H10" s="234" t="s">
        <v>160</v>
      </c>
      <c r="I10" s="234" t="s">
        <v>160</v>
      </c>
      <c r="J10" s="234" t="s">
        <v>160</v>
      </c>
    </row>
    <row r="11" customFormat="false" ht="13.2" hidden="false" customHeight="false" outlineLevel="0" collapsed="false">
      <c r="A11" s="232" t="n">
        <v>7</v>
      </c>
      <c r="B11" s="233" t="s">
        <v>166</v>
      </c>
      <c r="C11" s="231" t="n">
        <v>37895</v>
      </c>
      <c r="D11" s="234" t="s">
        <v>160</v>
      </c>
      <c r="E11" s="234" t="s">
        <v>160</v>
      </c>
      <c r="F11" s="234" t="s">
        <v>160</v>
      </c>
      <c r="G11" s="234" t="s">
        <v>160</v>
      </c>
      <c r="H11" s="234" t="s">
        <v>160</v>
      </c>
      <c r="I11" s="234" t="s">
        <v>160</v>
      </c>
      <c r="J11" s="234" t="s">
        <v>160</v>
      </c>
    </row>
    <row r="12" customFormat="false" ht="13.2" hidden="false" customHeight="false" outlineLevel="0" collapsed="false">
      <c r="A12" s="232" t="n">
        <v>8</v>
      </c>
      <c r="B12" s="233" t="s">
        <v>167</v>
      </c>
      <c r="C12" s="231" t="n">
        <v>37787</v>
      </c>
      <c r="D12" s="234" t="s">
        <v>160</v>
      </c>
      <c r="E12" s="234" t="s">
        <v>160</v>
      </c>
      <c r="F12" s="234" t="s">
        <v>160</v>
      </c>
      <c r="G12" s="234" t="s">
        <v>160</v>
      </c>
      <c r="H12" s="234" t="s">
        <v>160</v>
      </c>
      <c r="I12" s="234" t="s">
        <v>160</v>
      </c>
      <c r="J12" s="234" t="s">
        <v>160</v>
      </c>
    </row>
    <row r="13" customFormat="false" ht="13.2" hidden="false" customHeight="false" outlineLevel="0" collapsed="false">
      <c r="A13" s="232" t="n">
        <v>9</v>
      </c>
      <c r="B13" s="233" t="s">
        <v>168</v>
      </c>
      <c r="C13" s="231" t="n">
        <v>37803</v>
      </c>
      <c r="D13" s="234" t="s">
        <v>160</v>
      </c>
      <c r="E13" s="234" t="s">
        <v>160</v>
      </c>
      <c r="F13" s="234" t="s">
        <v>160</v>
      </c>
      <c r="G13" s="234" t="s">
        <v>160</v>
      </c>
      <c r="H13" s="234" t="s">
        <v>160</v>
      </c>
      <c r="I13" s="234" t="s">
        <v>160</v>
      </c>
      <c r="J13" s="234" t="s">
        <v>160</v>
      </c>
    </row>
    <row r="14" customFormat="false" ht="13.2" hidden="false" customHeight="false" outlineLevel="0" collapsed="false">
      <c r="A14" s="232" t="n">
        <v>10</v>
      </c>
      <c r="B14" s="233" t="s">
        <v>169</v>
      </c>
      <c r="C14" s="231" t="n">
        <v>37830</v>
      </c>
      <c r="D14" s="234" t="s">
        <v>160</v>
      </c>
      <c r="E14" s="234" t="s">
        <v>160</v>
      </c>
      <c r="F14" s="234" t="s">
        <v>160</v>
      </c>
      <c r="G14" s="234" t="s">
        <v>160</v>
      </c>
      <c r="H14" s="234" t="s">
        <v>160</v>
      </c>
      <c r="I14" s="234" t="s">
        <v>160</v>
      </c>
      <c r="J14" s="234" t="s">
        <v>160</v>
      </c>
    </row>
    <row r="15" customFormat="false" ht="13.2" hidden="false" customHeight="false" outlineLevel="0" collapsed="false">
      <c r="A15" s="232" t="n">
        <v>11</v>
      </c>
      <c r="B15" s="233" t="s">
        <v>170</v>
      </c>
      <c r="C15" s="231" t="n">
        <v>37543</v>
      </c>
      <c r="D15" s="234" t="s">
        <v>160</v>
      </c>
      <c r="E15" s="234" t="s">
        <v>160</v>
      </c>
      <c r="F15" s="234" t="s">
        <v>160</v>
      </c>
      <c r="G15" s="234" t="s">
        <v>160</v>
      </c>
      <c r="H15" s="234" t="s">
        <v>160</v>
      </c>
      <c r="I15" s="234" t="s">
        <v>160</v>
      </c>
      <c r="J15" s="234" t="s">
        <v>160</v>
      </c>
    </row>
    <row r="16" customFormat="false" ht="13.2" hidden="false" customHeight="false" outlineLevel="0" collapsed="false">
      <c r="A16" s="232" t="n">
        <v>12</v>
      </c>
      <c r="B16" s="233" t="s">
        <v>171</v>
      </c>
      <c r="C16" s="231" t="n">
        <v>37561</v>
      </c>
      <c r="D16" s="234" t="s">
        <v>160</v>
      </c>
      <c r="E16" s="234" t="s">
        <v>160</v>
      </c>
      <c r="F16" s="234" t="s">
        <v>160</v>
      </c>
      <c r="G16" s="234" t="s">
        <v>160</v>
      </c>
      <c r="H16" s="234" t="s">
        <v>160</v>
      </c>
      <c r="I16" s="234" t="s">
        <v>160</v>
      </c>
      <c r="J16" s="234" t="s">
        <v>160</v>
      </c>
    </row>
    <row r="17" customFormat="false" ht="13.2" hidden="false" customHeight="false" outlineLevel="0" collapsed="false">
      <c r="A17" s="232" t="n">
        <v>13</v>
      </c>
      <c r="B17" s="233" t="s">
        <v>172</v>
      </c>
      <c r="C17" s="231" t="n">
        <v>37534</v>
      </c>
      <c r="D17" s="234" t="s">
        <v>160</v>
      </c>
      <c r="E17" s="234" t="s">
        <v>160</v>
      </c>
      <c r="F17" s="234" t="s">
        <v>160</v>
      </c>
      <c r="G17" s="234" t="s">
        <v>160</v>
      </c>
      <c r="H17" s="234" t="s">
        <v>160</v>
      </c>
      <c r="I17" s="234" t="s">
        <v>160</v>
      </c>
      <c r="J17" s="234" t="s">
        <v>160</v>
      </c>
    </row>
    <row r="18" customFormat="false" ht="13.2" hidden="false" customHeight="false" outlineLevel="0" collapsed="false">
      <c r="A18" s="232" t="n">
        <v>14</v>
      </c>
      <c r="B18" s="233" t="s">
        <v>173</v>
      </c>
      <c r="C18" s="231" t="n">
        <v>37562</v>
      </c>
      <c r="D18" s="234" t="s">
        <v>160</v>
      </c>
      <c r="E18" s="234" t="s">
        <v>160</v>
      </c>
      <c r="F18" s="234" t="s">
        <v>160</v>
      </c>
      <c r="G18" s="234" t="s">
        <v>160</v>
      </c>
      <c r="H18" s="234" t="s">
        <v>160</v>
      </c>
      <c r="I18" s="234" t="s">
        <v>160</v>
      </c>
      <c r="J18" s="234" t="s">
        <v>160</v>
      </c>
    </row>
    <row r="19" customFormat="false" ht="13.2" hidden="false" customHeight="false" outlineLevel="0" collapsed="false">
      <c r="A19" s="232" t="n">
        <v>15</v>
      </c>
      <c r="B19" s="233" t="s">
        <v>174</v>
      </c>
      <c r="C19" s="231" t="n">
        <v>36324</v>
      </c>
      <c r="D19" s="234" t="s">
        <v>160</v>
      </c>
      <c r="E19" s="234" t="s">
        <v>160</v>
      </c>
      <c r="F19" s="234" t="s">
        <v>160</v>
      </c>
      <c r="G19" s="234" t="s">
        <v>160</v>
      </c>
      <c r="H19" s="234" t="s">
        <v>160</v>
      </c>
      <c r="I19" s="234" t="s">
        <v>160</v>
      </c>
      <c r="J19" s="234" t="s">
        <v>160</v>
      </c>
    </row>
    <row r="20" customFormat="false" ht="13.2" hidden="false" customHeight="false" outlineLevel="0" collapsed="false">
      <c r="A20" s="232" t="n">
        <v>16</v>
      </c>
      <c r="B20" s="233" t="s">
        <v>175</v>
      </c>
      <c r="C20" s="231" t="n">
        <v>37129</v>
      </c>
      <c r="D20" s="234" t="s">
        <v>160</v>
      </c>
      <c r="E20" s="234" t="s">
        <v>160</v>
      </c>
      <c r="F20" s="234" t="s">
        <v>160</v>
      </c>
      <c r="G20" s="234" t="s">
        <v>160</v>
      </c>
      <c r="H20" s="234" t="s">
        <v>160</v>
      </c>
      <c r="I20" s="234" t="s">
        <v>160</v>
      </c>
      <c r="J20" s="234" t="s">
        <v>160</v>
      </c>
    </row>
    <row r="21" customFormat="false" ht="13.2" hidden="false" customHeight="false" outlineLevel="0" collapsed="false">
      <c r="A21" s="232" t="n">
        <v>17</v>
      </c>
      <c r="B21" s="233" t="s">
        <v>176</v>
      </c>
      <c r="C21" s="231" t="n">
        <v>36255</v>
      </c>
      <c r="D21" s="234" t="s">
        <v>160</v>
      </c>
      <c r="E21" s="234" t="s">
        <v>160</v>
      </c>
      <c r="F21" s="234" t="s">
        <v>160</v>
      </c>
      <c r="G21" s="234" t="s">
        <v>160</v>
      </c>
      <c r="H21" s="234" t="s">
        <v>160</v>
      </c>
      <c r="I21" s="234" t="s">
        <v>160</v>
      </c>
      <c r="J21" s="234" t="s">
        <v>160</v>
      </c>
    </row>
    <row r="22" customFormat="false" ht="13.2" hidden="false" customHeight="false" outlineLevel="0" collapsed="false">
      <c r="A22" s="232" t="n">
        <v>18</v>
      </c>
      <c r="B22" s="233" t="s">
        <v>177</v>
      </c>
      <c r="C22" s="231" t="n">
        <v>36640</v>
      </c>
      <c r="D22" s="234" t="s">
        <v>160</v>
      </c>
      <c r="E22" s="234" t="s">
        <v>160</v>
      </c>
      <c r="F22" s="234" t="s">
        <v>160</v>
      </c>
      <c r="G22" s="234" t="s">
        <v>160</v>
      </c>
      <c r="H22" s="234" t="s">
        <v>160</v>
      </c>
      <c r="I22" s="234" t="s">
        <v>160</v>
      </c>
      <c r="J22" s="234" t="s">
        <v>160</v>
      </c>
    </row>
    <row r="23" customFormat="false" ht="13.2" hidden="false" customHeight="false" outlineLevel="0" collapsed="false">
      <c r="A23" s="232" t="n">
        <v>19</v>
      </c>
      <c r="B23" s="233" t="s">
        <v>178</v>
      </c>
      <c r="C23" s="231" t="n">
        <v>36413</v>
      </c>
      <c r="D23" s="234" t="s">
        <v>160</v>
      </c>
      <c r="E23" s="234" t="s">
        <v>160</v>
      </c>
      <c r="F23" s="234" t="s">
        <v>160</v>
      </c>
      <c r="G23" s="234" t="s">
        <v>160</v>
      </c>
      <c r="H23" s="234" t="s">
        <v>160</v>
      </c>
      <c r="I23" s="234" t="s">
        <v>160</v>
      </c>
      <c r="J23" s="234" t="s">
        <v>160</v>
      </c>
    </row>
    <row r="24" customFormat="false" ht="13.2" hidden="false" customHeight="false" outlineLevel="0" collapsed="false">
      <c r="A24" s="232" t="n">
        <v>20</v>
      </c>
      <c r="B24" s="233" t="s">
        <v>179</v>
      </c>
      <c r="C24" s="231" t="n">
        <v>35712</v>
      </c>
      <c r="D24" s="234" t="s">
        <v>160</v>
      </c>
      <c r="E24" s="234" t="s">
        <v>160</v>
      </c>
      <c r="F24" s="234" t="s">
        <v>160</v>
      </c>
      <c r="G24" s="234" t="s">
        <v>160</v>
      </c>
      <c r="H24" s="234" t="s">
        <v>160</v>
      </c>
      <c r="I24" s="234" t="s">
        <v>160</v>
      </c>
      <c r="J24" s="234" t="s">
        <v>160</v>
      </c>
    </row>
    <row r="26" customFormat="false" ht="13.2" hidden="false" customHeight="false" outlineLevel="0" collapsed="false">
      <c r="B26" s="235" t="s">
        <v>180</v>
      </c>
      <c r="C26" s="235"/>
      <c r="D26" s="235"/>
      <c r="E26" s="235"/>
      <c r="F26" s="235"/>
      <c r="G26" s="235"/>
    </row>
  </sheetData>
  <mergeCells count="6">
    <mergeCell ref="C1:H1"/>
    <mergeCell ref="A3:A4"/>
    <mergeCell ref="B3:B4"/>
    <mergeCell ref="C3:C4"/>
    <mergeCell ref="D3:J3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62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A7</f>
        <v>45562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A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62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38</v>
      </c>
      <c r="E9" s="150" t="s">
        <v>139</v>
      </c>
      <c r="F9" s="150" t="s">
        <v>140</v>
      </c>
      <c r="G9" s="150" t="s">
        <v>141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50</v>
      </c>
      <c r="E10" s="153" t="n">
        <v>60</v>
      </c>
      <c r="F10" s="153" t="n">
        <v>200</v>
      </c>
      <c r="G10" s="152" t="n">
        <v>200</v>
      </c>
      <c r="H10" s="153" t="n">
        <v>30</v>
      </c>
      <c r="I10" s="152" t="n">
        <v>20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Бананы</v>
      </c>
      <c r="Z10" s="154"/>
      <c r="AA10" s="155" t="n">
        <f aca="false">D73</f>
        <v>25.5</v>
      </c>
      <c r="AB10" s="156" t="n">
        <f aca="false">D10</f>
        <v>15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 t="n">
        <v>20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20</v>
      </c>
      <c r="U11" s="163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1"/>
      <c r="G12" s="167"/>
      <c r="H12" s="161" t="n">
        <v>30</v>
      </c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30</v>
      </c>
      <c r="U12" s="163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1"/>
      <c r="G13" s="167"/>
      <c r="H13" s="16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0</v>
      </c>
      <c r="U13" s="163" t="n">
        <f aca="false">T13*$Q$4</f>
        <v>0</v>
      </c>
      <c r="V13" s="163" t="n">
        <f aca="false">U13/1000*C13</f>
        <v>0</v>
      </c>
      <c r="X13" s="168"/>
      <c r="Y13" s="154" t="str">
        <f aca="false">E9</f>
        <v>Свекла отварная дольками</v>
      </c>
      <c r="Z13" s="154"/>
      <c r="AA13" s="155" t="n">
        <f aca="false">E73</f>
        <v>1.92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1"/>
      <c r="G14" s="167"/>
      <c r="H14" s="16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0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1"/>
      <c r="G15" s="167"/>
      <c r="H15" s="16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str">
        <f aca="false">F9</f>
        <v>Запеканка картофельная с мясом</v>
      </c>
      <c r="Z15" s="154"/>
      <c r="AA15" s="155" t="n">
        <f aca="false">F73</f>
        <v>43.736</v>
      </c>
      <c r="AB15" s="156" t="n">
        <f aca="false">F10</f>
        <v>20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1"/>
      <c r="G16" s="167"/>
      <c r="H16" s="16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1"/>
      <c r="G17" s="167"/>
      <c r="H17" s="16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0</v>
      </c>
      <c r="U17" s="163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 лимоном</v>
      </c>
      <c r="Z17" s="154"/>
      <c r="AA17" s="155" t="n">
        <f aca="false">G73</f>
        <v>3.24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1"/>
      <c r="G18" s="167"/>
      <c r="H18" s="16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1"/>
      <c r="G19" s="167"/>
      <c r="H19" s="16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1" t="n">
        <v>3</v>
      </c>
      <c r="G20" s="167"/>
      <c r="H20" s="16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3</v>
      </c>
      <c r="U20" s="163" t="n">
        <f aca="false">T20*$Q$4</f>
        <v>552</v>
      </c>
      <c r="V20" s="163" t="n">
        <f aca="false">U20/1000*C20</f>
        <v>55.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1"/>
      <c r="G21" s="167"/>
      <c r="H21" s="161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1"/>
      <c r="G22" s="167"/>
      <c r="H22" s="161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1"/>
      <c r="G23" s="167" t="n">
        <v>15</v>
      </c>
      <c r="H23" s="161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15</v>
      </c>
      <c r="U23" s="163" t="n">
        <f aca="false">T23*$Q$4</f>
        <v>2760</v>
      </c>
      <c r="V23" s="163" t="n">
        <f aca="false">U23/1000*C23</f>
        <v>220.8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1"/>
      <c r="G24" s="167"/>
      <c r="H24" s="161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1"/>
      <c r="G25" s="167"/>
      <c r="H25" s="161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1"/>
      <c r="G26" s="167"/>
      <c r="H26" s="161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1"/>
      <c r="G27" s="167"/>
      <c r="H27" s="161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1"/>
      <c r="G28" s="167"/>
      <c r="H28" s="161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1"/>
      <c r="G29" s="167"/>
      <c r="H29" s="161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1"/>
      <c r="G30" s="167" t="n">
        <v>1</v>
      </c>
      <c r="H30" s="16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1</v>
      </c>
      <c r="U30" s="163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1" t="n">
        <v>1</v>
      </c>
      <c r="G31" s="167"/>
      <c r="H31" s="161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1</v>
      </c>
      <c r="U31" s="163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1"/>
      <c r="G32" s="167"/>
      <c r="H32" s="161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1"/>
      <c r="G33" s="167"/>
      <c r="H33" s="161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0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2"/>
      <c r="E34" s="161"/>
      <c r="F34" s="161" t="n">
        <v>230</v>
      </c>
      <c r="G34" s="167"/>
      <c r="H34" s="161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230</v>
      </c>
      <c r="U34" s="163" t="n">
        <f aca="false">T34*$Q$4</f>
        <v>42320</v>
      </c>
      <c r="V34" s="163" t="n">
        <f aca="false">U34/1000*C34</f>
        <v>1058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1"/>
      <c r="G35" s="167"/>
      <c r="H35" s="161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1" t="n">
        <v>15</v>
      </c>
      <c r="G36" s="167"/>
      <c r="H36" s="161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15</v>
      </c>
      <c r="U36" s="163" t="n">
        <f aca="false">T36*$Q$4</f>
        <v>2760</v>
      </c>
      <c r="V36" s="163" t="n">
        <f aca="false">U36/1000*C36</f>
        <v>82.8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1"/>
      <c r="G37" s="167"/>
      <c r="H37" s="161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0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 t="n">
        <v>75</v>
      </c>
      <c r="F38" s="161"/>
      <c r="G38" s="167"/>
      <c r="H38" s="161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75</v>
      </c>
      <c r="U38" s="163" t="n">
        <f aca="false">T38*$Q$4</f>
        <v>13800</v>
      </c>
      <c r="V38" s="163" t="n">
        <f aca="false">U38/1000*C38</f>
        <v>276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/>
      <c r="F39" s="161"/>
      <c r="G39" s="167"/>
      <c r="H39" s="161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0</v>
      </c>
      <c r="U39" s="163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1"/>
      <c r="G40" s="167"/>
      <c r="H40" s="161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1"/>
      <c r="G41" s="167"/>
      <c r="H41" s="161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1"/>
      <c r="G42" s="167"/>
      <c r="H42" s="161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1"/>
      <c r="G43" s="167" t="n">
        <v>8</v>
      </c>
      <c r="H43" s="161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8</v>
      </c>
      <c r="U43" s="163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77.224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 t="n">
        <v>150</v>
      </c>
      <c r="E44" s="161"/>
      <c r="F44" s="161"/>
      <c r="G44" s="167"/>
      <c r="H44" s="161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150</v>
      </c>
      <c r="U44" s="163" t="n">
        <f aca="false">T44*$Q$4</f>
        <v>27600</v>
      </c>
      <c r="V44" s="163" t="n">
        <f aca="false">U44/1000*C44</f>
        <v>4692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/>
      <c r="E45" s="161"/>
      <c r="F45" s="161"/>
      <c r="G45" s="167"/>
      <c r="H45" s="161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1"/>
      <c r="G46" s="167"/>
      <c r="H46" s="161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1"/>
      <c r="G47" s="167"/>
      <c r="H47" s="161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1"/>
      <c r="G48" s="167"/>
      <c r="H48" s="161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1"/>
      <c r="G49" s="167"/>
      <c r="H49" s="161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1"/>
      <c r="G50" s="167"/>
      <c r="H50" s="161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1"/>
      <c r="G51" s="167"/>
      <c r="H51" s="161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1"/>
      <c r="G52" s="167"/>
      <c r="H52" s="161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1"/>
      <c r="G53" s="167"/>
      <c r="H53" s="161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1" t="n">
        <v>63</v>
      </c>
      <c r="G54" s="167"/>
      <c r="H54" s="161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63</v>
      </c>
      <c r="U54" s="163" t="n">
        <f aca="false">T54*$Q$4</f>
        <v>11592</v>
      </c>
      <c r="V54" s="163" t="n">
        <f aca="false">U54/1000*C54</f>
        <v>5100.48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1"/>
      <c r="G55" s="167"/>
      <c r="H55" s="161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1"/>
      <c r="G56" s="167"/>
      <c r="H56" s="161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1"/>
      <c r="G57" s="167"/>
      <c r="H57" s="161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1"/>
      <c r="G58" s="167"/>
      <c r="H58" s="161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1"/>
      <c r="F59" s="161"/>
      <c r="G59" s="167"/>
      <c r="H59" s="161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1"/>
      <c r="F60" s="161"/>
      <c r="G60" s="167"/>
      <c r="H60" s="161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0</v>
      </c>
      <c r="U60" s="163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1"/>
      <c r="G61" s="167"/>
      <c r="H61" s="161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1"/>
      <c r="G62" s="167"/>
      <c r="H62" s="161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1"/>
      <c r="G63" s="167"/>
      <c r="H63" s="161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1"/>
      <c r="G64" s="167"/>
      <c r="H64" s="161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1"/>
      <c r="G65" s="167"/>
      <c r="H65" s="161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1" t="n">
        <v>11</v>
      </c>
      <c r="G66" s="167"/>
      <c r="H66" s="161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11</v>
      </c>
      <c r="U66" s="163" t="n">
        <f aca="false">T66*$Q$4</f>
        <v>2024</v>
      </c>
      <c r="V66" s="163" t="n">
        <f aca="false">U66/1000*C66</f>
        <v>1619.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 t="n">
        <v>3</v>
      </c>
      <c r="F67" s="161" t="n">
        <v>5</v>
      </c>
      <c r="G67" s="167"/>
      <c r="H67" s="161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8</v>
      </c>
      <c r="U67" s="163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1"/>
      <c r="G68" s="167"/>
      <c r="H68" s="161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1"/>
      <c r="G69" s="167"/>
      <c r="H69" s="161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1"/>
      <c r="G70" s="167"/>
      <c r="H70" s="161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7"/>
      <c r="H71" s="161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6"/>
      <c r="F72" s="166"/>
      <c r="G72" s="166"/>
      <c r="H72" s="160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209.216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5.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1.92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43.73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3.24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209.216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7.224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J11:V72">
    <cfRule type="cellIs" priority="2" operator="equal" aboveAverage="0" equalAverage="0" bottom="0" percent="0" rank="0" text="" dxfId="121">
      <formula>0</formula>
    </cfRule>
  </conditionalFormatting>
  <conditionalFormatting sqref="I72">
    <cfRule type="cellIs" priority="3" operator="equal" aboveAverage="0" equalAverage="0" bottom="0" percent="0" rank="0" text="" dxfId="122">
      <formula>0</formula>
    </cfRule>
  </conditionalFormatting>
  <conditionalFormatting sqref="E72:G72">
    <cfRule type="cellIs" priority="4" operator="equal" aboveAverage="0" equalAverage="0" bottom="0" percent="0" rank="0" text="" dxfId="123">
      <formula>0</formula>
    </cfRule>
  </conditionalFormatting>
  <conditionalFormatting sqref="I11:I71">
    <cfRule type="cellIs" priority="5" operator="equal" aboveAverage="0" equalAverage="0" bottom="0" percent="0" rank="0" text="" dxfId="124">
      <formula>0</formula>
    </cfRule>
  </conditionalFormatting>
  <conditionalFormatting sqref="G11:G71">
    <cfRule type="cellIs" priority="6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63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B7</f>
        <v>45563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B8</f>
        <v>143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63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42</v>
      </c>
      <c r="E9" s="150" t="s">
        <v>124</v>
      </c>
      <c r="F9" s="150" t="s">
        <v>125</v>
      </c>
      <c r="G9" s="150" t="s">
        <v>114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3" t="n">
        <v>90</v>
      </c>
      <c r="F10" s="153" t="n">
        <v>150</v>
      </c>
      <c r="G10" s="152" t="n">
        <v>200</v>
      </c>
      <c r="H10" s="153" t="n">
        <v>30</v>
      </c>
      <c r="I10" s="152" t="n">
        <v>20</v>
      </c>
      <c r="J10" s="153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свежих огурцов с маслом</v>
      </c>
      <c r="Z10" s="154"/>
      <c r="AA10" s="155" t="n">
        <f aca="false">D73</f>
        <v>6.31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 t="n">
        <v>20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20</v>
      </c>
      <c r="U11" s="163" t="n">
        <f aca="false">T11*$Q$4</f>
        <v>2860</v>
      </c>
      <c r="V11" s="163" t="n">
        <f aca="false">U11/1000*C11</f>
        <v>145.86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7"/>
      <c r="E12" s="161" t="n">
        <v>14</v>
      </c>
      <c r="F12" s="161"/>
      <c r="G12" s="167"/>
      <c r="H12" s="161" t="n">
        <v>30</v>
      </c>
      <c r="I12" s="167"/>
      <c r="J12" s="161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44</v>
      </c>
      <c r="U12" s="163" t="n">
        <f aca="false">T12*$Q$4</f>
        <v>6292</v>
      </c>
      <c r="V12" s="163" t="n">
        <f aca="false">U12/1000*C12</f>
        <v>377.5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7"/>
      <c r="E13" s="161"/>
      <c r="F13" s="161"/>
      <c r="G13" s="167"/>
      <c r="H13" s="161"/>
      <c r="I13" s="167"/>
      <c r="J13" s="161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0</v>
      </c>
      <c r="U13" s="163" t="n">
        <f aca="false">T13*$Q$4</f>
        <v>0</v>
      </c>
      <c r="V13" s="163" t="n">
        <f aca="false">U13/1000*C13</f>
        <v>0</v>
      </c>
      <c r="X13" s="168"/>
      <c r="Y13" s="154" t="str">
        <f aca="false">E9</f>
        <v>Котлеты рубленные из птицы</v>
      </c>
      <c r="Z13" s="154"/>
      <c r="AA13" s="155" t="n">
        <f aca="false">E73</f>
        <v>40.291</v>
      </c>
      <c r="AB13" s="156" t="n">
        <f aca="false">E10</f>
        <v>9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7"/>
      <c r="E14" s="161"/>
      <c r="F14" s="161" t="n">
        <v>55</v>
      </c>
      <c r="G14" s="167"/>
      <c r="H14" s="161"/>
      <c r="I14" s="167"/>
      <c r="J14" s="161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55</v>
      </c>
      <c r="U14" s="163" t="n">
        <f aca="false">T14*$Q$4</f>
        <v>7865</v>
      </c>
      <c r="V14" s="163" t="n">
        <f aca="false">U14/1000*C14</f>
        <v>707.85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7"/>
      <c r="E15" s="161"/>
      <c r="F15" s="161"/>
      <c r="G15" s="167"/>
      <c r="H15" s="161"/>
      <c r="I15" s="167"/>
      <c r="J15" s="161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str">
        <f aca="false">F9</f>
        <v>Рис отварной</v>
      </c>
      <c r="Z15" s="154"/>
      <c r="AA15" s="155" t="n">
        <f aca="false">F73</f>
        <v>10.56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7"/>
      <c r="E16" s="161"/>
      <c r="F16" s="161"/>
      <c r="G16" s="167"/>
      <c r="H16" s="161"/>
      <c r="I16" s="167"/>
      <c r="J16" s="161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7"/>
      <c r="E17" s="161"/>
      <c r="F17" s="161"/>
      <c r="G17" s="167"/>
      <c r="H17" s="161"/>
      <c r="I17" s="167"/>
      <c r="J17" s="161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0</v>
      </c>
      <c r="U17" s="163" t="n">
        <f aca="false">T17*$Q$4</f>
        <v>0</v>
      </c>
      <c r="V17" s="163" t="n">
        <f aca="false">U17/1000*C17</f>
        <v>0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7"/>
      <c r="E18" s="161"/>
      <c r="F18" s="161"/>
      <c r="G18" s="167"/>
      <c r="H18" s="161"/>
      <c r="I18" s="167"/>
      <c r="J18" s="161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7"/>
      <c r="E19" s="161"/>
      <c r="F19" s="161"/>
      <c r="G19" s="167"/>
      <c r="H19" s="161"/>
      <c r="I19" s="167"/>
      <c r="J19" s="161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7"/>
      <c r="E20" s="161" t="n">
        <v>8</v>
      </c>
      <c r="F20" s="161"/>
      <c r="G20" s="167"/>
      <c r="H20" s="161"/>
      <c r="I20" s="167"/>
      <c r="J20" s="161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8</v>
      </c>
      <c r="U20" s="163" t="n">
        <f aca="false">T20*$Q$4</f>
        <v>1144</v>
      </c>
      <c r="V20" s="163" t="n">
        <f aca="false">U20/1000*C20</f>
        <v>114.4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7"/>
      <c r="E21" s="161"/>
      <c r="F21" s="161"/>
      <c r="G21" s="167"/>
      <c r="H21" s="161"/>
      <c r="I21" s="167"/>
      <c r="J21" s="161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7"/>
      <c r="E22" s="161"/>
      <c r="F22" s="161"/>
      <c r="G22" s="167"/>
      <c r="H22" s="161"/>
      <c r="I22" s="167"/>
      <c r="J22" s="161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7"/>
      <c r="E23" s="161"/>
      <c r="F23" s="161"/>
      <c r="G23" s="167" t="n">
        <v>15</v>
      </c>
      <c r="H23" s="161"/>
      <c r="I23" s="167"/>
      <c r="J23" s="161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15</v>
      </c>
      <c r="U23" s="163" t="n">
        <f aca="false">T23*$Q$4</f>
        <v>2145</v>
      </c>
      <c r="V23" s="163" t="n">
        <f aca="false">U23/1000*C23</f>
        <v>171.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7"/>
      <c r="E24" s="161"/>
      <c r="F24" s="161"/>
      <c r="G24" s="167"/>
      <c r="H24" s="161"/>
      <c r="I24" s="167"/>
      <c r="J24" s="161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7"/>
      <c r="E25" s="161"/>
      <c r="F25" s="161"/>
      <c r="G25" s="167"/>
      <c r="H25" s="161"/>
      <c r="I25" s="167"/>
      <c r="J25" s="161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7"/>
      <c r="E26" s="161"/>
      <c r="F26" s="161"/>
      <c r="G26" s="167"/>
      <c r="H26" s="161"/>
      <c r="I26" s="167"/>
      <c r="J26" s="161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7"/>
      <c r="E27" s="161"/>
      <c r="F27" s="161"/>
      <c r="G27" s="167"/>
      <c r="H27" s="161"/>
      <c r="I27" s="167"/>
      <c r="J27" s="161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7"/>
      <c r="E28" s="161"/>
      <c r="F28" s="161"/>
      <c r="G28" s="167"/>
      <c r="H28" s="161"/>
      <c r="I28" s="167"/>
      <c r="J28" s="161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7"/>
      <c r="E29" s="161"/>
      <c r="F29" s="161"/>
      <c r="G29" s="167"/>
      <c r="H29" s="161"/>
      <c r="I29" s="167"/>
      <c r="J29" s="161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7"/>
      <c r="E30" s="161"/>
      <c r="F30" s="161"/>
      <c r="G30" s="167" t="n">
        <v>1</v>
      </c>
      <c r="H30" s="161"/>
      <c r="I30" s="167"/>
      <c r="J30" s="161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1</v>
      </c>
      <c r="U30" s="163" t="n">
        <f aca="false">T30*$Q$4</f>
        <v>143</v>
      </c>
      <c r="V30" s="163" t="n">
        <f aca="false">U30/1000*C30</f>
        <v>98.384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7"/>
      <c r="E31" s="161" t="n">
        <v>1</v>
      </c>
      <c r="F31" s="161" t="n">
        <v>1</v>
      </c>
      <c r="G31" s="167"/>
      <c r="H31" s="161"/>
      <c r="I31" s="167"/>
      <c r="J31" s="161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2</v>
      </c>
      <c r="U31" s="163" t="n">
        <f aca="false">T31*$Q$4</f>
        <v>286</v>
      </c>
      <c r="V31" s="163" t="n">
        <f aca="false">U31/1000*C31</f>
        <v>4.576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7"/>
      <c r="E32" s="161"/>
      <c r="F32" s="161"/>
      <c r="G32" s="167"/>
      <c r="H32" s="161"/>
      <c r="I32" s="167"/>
      <c r="J32" s="161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7"/>
      <c r="E33" s="161"/>
      <c r="F33" s="161"/>
      <c r="G33" s="167"/>
      <c r="H33" s="161"/>
      <c r="I33" s="167"/>
      <c r="J33" s="161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0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7"/>
      <c r="E34" s="161"/>
      <c r="F34" s="161"/>
      <c r="G34" s="167"/>
      <c r="H34" s="161"/>
      <c r="I34" s="167"/>
      <c r="J34" s="161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0</v>
      </c>
      <c r="U34" s="163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7"/>
      <c r="E35" s="161"/>
      <c r="F35" s="161"/>
      <c r="G35" s="167"/>
      <c r="H35" s="161"/>
      <c r="I35" s="167"/>
      <c r="J35" s="161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7"/>
      <c r="E36" s="161"/>
      <c r="F36" s="161"/>
      <c r="G36" s="167"/>
      <c r="H36" s="161"/>
      <c r="I36" s="167"/>
      <c r="J36" s="161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0</v>
      </c>
      <c r="U36" s="163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7"/>
      <c r="E37" s="161"/>
      <c r="F37" s="161"/>
      <c r="G37" s="167"/>
      <c r="H37" s="161"/>
      <c r="I37" s="167"/>
      <c r="J37" s="161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0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7"/>
      <c r="E38" s="161"/>
      <c r="F38" s="161"/>
      <c r="G38" s="167"/>
      <c r="H38" s="161"/>
      <c r="I38" s="167"/>
      <c r="J38" s="161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7" t="n">
        <v>58.14</v>
      </c>
      <c r="E39" s="161"/>
      <c r="F39" s="161"/>
      <c r="G39" s="167"/>
      <c r="H39" s="161"/>
      <c r="I39" s="167"/>
      <c r="J39" s="161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58.14</v>
      </c>
      <c r="U39" s="163" t="n">
        <f aca="false">T39*$Q$4</f>
        <v>8314.02</v>
      </c>
      <c r="V39" s="163" t="n">
        <f aca="false">U39/1000*C39</f>
        <v>831.402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7"/>
      <c r="E40" s="161"/>
      <c r="F40" s="161"/>
      <c r="G40" s="167"/>
      <c r="H40" s="161"/>
      <c r="I40" s="167"/>
      <c r="J40" s="161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7"/>
      <c r="E41" s="161"/>
      <c r="F41" s="161"/>
      <c r="G41" s="167"/>
      <c r="H41" s="161"/>
      <c r="I41" s="167"/>
      <c r="J41" s="161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7"/>
      <c r="E42" s="161"/>
      <c r="F42" s="161"/>
      <c r="G42" s="167"/>
      <c r="H42" s="161"/>
      <c r="I42" s="167"/>
      <c r="J42" s="161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7"/>
      <c r="E43" s="161"/>
      <c r="F43" s="161"/>
      <c r="G43" s="167"/>
      <c r="H43" s="161"/>
      <c r="I43" s="167"/>
      <c r="J43" s="161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61.88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7"/>
      <c r="E44" s="161"/>
      <c r="F44" s="161"/>
      <c r="G44" s="167"/>
      <c r="H44" s="161"/>
      <c r="I44" s="167"/>
      <c r="J44" s="161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0</v>
      </c>
      <c r="U44" s="163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7"/>
      <c r="E45" s="161"/>
      <c r="F45" s="161"/>
      <c r="G45" s="167"/>
      <c r="H45" s="161"/>
      <c r="I45" s="167"/>
      <c r="J45" s="161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7"/>
      <c r="E46" s="161"/>
      <c r="F46" s="161"/>
      <c r="G46" s="167"/>
      <c r="H46" s="161"/>
      <c r="I46" s="167"/>
      <c r="J46" s="161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7"/>
      <c r="E47" s="161"/>
      <c r="F47" s="161"/>
      <c r="G47" s="167"/>
      <c r="H47" s="161"/>
      <c r="I47" s="167"/>
      <c r="J47" s="161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7"/>
      <c r="E48" s="161"/>
      <c r="F48" s="161"/>
      <c r="G48" s="167"/>
      <c r="H48" s="161"/>
      <c r="I48" s="167"/>
      <c r="J48" s="161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7"/>
      <c r="E49" s="161"/>
      <c r="F49" s="161"/>
      <c r="G49" s="167"/>
      <c r="H49" s="161"/>
      <c r="I49" s="167"/>
      <c r="J49" s="161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7"/>
      <c r="E50" s="161"/>
      <c r="F50" s="161"/>
      <c r="G50" s="167"/>
      <c r="H50" s="161"/>
      <c r="I50" s="167"/>
      <c r="J50" s="161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7"/>
      <c r="E51" s="161"/>
      <c r="F51" s="161"/>
      <c r="G51" s="167"/>
      <c r="H51" s="161"/>
      <c r="I51" s="167"/>
      <c r="J51" s="161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7"/>
      <c r="E52" s="161"/>
      <c r="F52" s="161"/>
      <c r="G52" s="167"/>
      <c r="H52" s="161"/>
      <c r="I52" s="167"/>
      <c r="J52" s="161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7"/>
      <c r="E53" s="161"/>
      <c r="F53" s="161"/>
      <c r="G53" s="167"/>
      <c r="H53" s="161"/>
      <c r="I53" s="167"/>
      <c r="J53" s="161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7"/>
      <c r="E54" s="161"/>
      <c r="F54" s="161"/>
      <c r="G54" s="167"/>
      <c r="H54" s="161"/>
      <c r="I54" s="167"/>
      <c r="J54" s="161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0</v>
      </c>
      <c r="U54" s="163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7"/>
      <c r="E55" s="161"/>
      <c r="F55" s="161"/>
      <c r="G55" s="167"/>
      <c r="H55" s="161"/>
      <c r="I55" s="167"/>
      <c r="J55" s="161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7"/>
      <c r="E56" s="161"/>
      <c r="F56" s="161"/>
      <c r="G56" s="167"/>
      <c r="H56" s="161"/>
      <c r="I56" s="167"/>
      <c r="J56" s="161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7"/>
      <c r="E57" s="161" t="n">
        <v>130</v>
      </c>
      <c r="F57" s="161"/>
      <c r="G57" s="167"/>
      <c r="H57" s="161"/>
      <c r="I57" s="167"/>
      <c r="J57" s="161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130</v>
      </c>
      <c r="U57" s="163" t="n">
        <f aca="false">T57*$Q$4</f>
        <v>18590</v>
      </c>
      <c r="V57" s="163" t="n">
        <f aca="false">U57/1000*C57</f>
        <v>5019.3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7"/>
      <c r="E58" s="161"/>
      <c r="F58" s="161"/>
      <c r="G58" s="167"/>
      <c r="H58" s="161"/>
      <c r="I58" s="167"/>
      <c r="J58" s="161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1"/>
      <c r="F59" s="161"/>
      <c r="G59" s="167"/>
      <c r="H59" s="161"/>
      <c r="I59" s="167"/>
      <c r="J59" s="161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7"/>
      <c r="E60" s="161" t="n">
        <v>19</v>
      </c>
      <c r="F60" s="161"/>
      <c r="G60" s="167"/>
      <c r="H60" s="161"/>
      <c r="I60" s="167"/>
      <c r="J60" s="161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19</v>
      </c>
      <c r="U60" s="163" t="n">
        <f aca="false">T60*$Q$4</f>
        <v>2717</v>
      </c>
      <c r="V60" s="163" t="n">
        <f aca="false">U60/1000*C60</f>
        <v>176.605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7"/>
      <c r="E61" s="161"/>
      <c r="F61" s="161"/>
      <c r="G61" s="167"/>
      <c r="H61" s="161"/>
      <c r="I61" s="167"/>
      <c r="J61" s="161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7"/>
      <c r="E62" s="161"/>
      <c r="F62" s="161"/>
      <c r="G62" s="167"/>
      <c r="H62" s="161"/>
      <c r="I62" s="167"/>
      <c r="J62" s="161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7"/>
      <c r="E63" s="161"/>
      <c r="F63" s="161"/>
      <c r="G63" s="167"/>
      <c r="H63" s="161"/>
      <c r="I63" s="167"/>
      <c r="J63" s="161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7"/>
      <c r="E64" s="161"/>
      <c r="F64" s="161"/>
      <c r="G64" s="167"/>
      <c r="H64" s="161"/>
      <c r="I64" s="167"/>
      <c r="J64" s="161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7"/>
      <c r="E65" s="161"/>
      <c r="F65" s="161"/>
      <c r="G65" s="167"/>
      <c r="H65" s="161"/>
      <c r="I65" s="167"/>
      <c r="J65" s="161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7"/>
      <c r="E66" s="161" t="n">
        <v>2</v>
      </c>
      <c r="F66" s="161" t="n">
        <v>7</v>
      </c>
      <c r="G66" s="167"/>
      <c r="H66" s="161"/>
      <c r="I66" s="167"/>
      <c r="J66" s="161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9</v>
      </c>
      <c r="U66" s="163" t="n">
        <f aca="false">T66*$Q$4</f>
        <v>1287</v>
      </c>
      <c r="V66" s="163" t="n">
        <f aca="false">U66/1000*C66</f>
        <v>1029.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7" t="n">
        <v>3.6</v>
      </c>
      <c r="E67" s="161" t="n">
        <v>5</v>
      </c>
      <c r="F67" s="161"/>
      <c r="G67" s="167"/>
      <c r="H67" s="161"/>
      <c r="I67" s="167"/>
      <c r="J67" s="161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8.6</v>
      </c>
      <c r="U67" s="163" t="n">
        <f aca="false">T67*$Q$4</f>
        <v>1229.8</v>
      </c>
      <c r="V67" s="163" t="n">
        <f aca="false">U67/1000*C67</f>
        <v>172.17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7"/>
      <c r="E68" s="161"/>
      <c r="F68" s="161"/>
      <c r="G68" s="167"/>
      <c r="H68" s="161"/>
      <c r="I68" s="167"/>
      <c r="J68" s="161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7"/>
      <c r="E69" s="161"/>
      <c r="F69" s="161"/>
      <c r="G69" s="167"/>
      <c r="H69" s="161"/>
      <c r="I69" s="167"/>
      <c r="J69" s="161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7"/>
      <c r="E70" s="161"/>
      <c r="F70" s="161"/>
      <c r="G70" s="167"/>
      <c r="H70" s="161"/>
      <c r="I70" s="167"/>
      <c r="J70" s="161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7"/>
      <c r="E71" s="161"/>
      <c r="F71" s="161"/>
      <c r="G71" s="167"/>
      <c r="H71" s="161"/>
      <c r="I71" s="167"/>
      <c r="J71" s="161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6"/>
      <c r="F72" s="166"/>
      <c r="G72" s="166"/>
      <c r="H72" s="160"/>
      <c r="I72" s="167"/>
      <c r="J72" s="161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8849.269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6.31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40.291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10.5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8849.269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61.88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K11:V72">
    <cfRule type="cellIs" priority="2" operator="equal" aboveAverage="0" equalAverage="0" bottom="0" percent="0" rank="0" text="" dxfId="126">
      <formula>0</formula>
    </cfRule>
  </conditionalFormatting>
  <conditionalFormatting sqref="I72">
    <cfRule type="cellIs" priority="3" operator="equal" aboveAverage="0" equalAverage="0" bottom="0" percent="0" rank="0" text="" dxfId="127">
      <formula>0</formula>
    </cfRule>
  </conditionalFormatting>
  <conditionalFormatting sqref="E72:G72">
    <cfRule type="cellIs" priority="4" operator="equal" aboveAverage="0" equalAverage="0" bottom="0" percent="0" rank="0" text="" dxfId="128">
      <formula>0</formula>
    </cfRule>
  </conditionalFormatting>
  <conditionalFormatting sqref="I11:I71">
    <cfRule type="cellIs" priority="5" operator="equal" aboveAverage="0" equalAverage="0" bottom="0" percent="0" rank="0" text="" dxfId="129">
      <formula>0</formula>
    </cfRule>
  </conditionalFormatting>
  <conditionalFormatting sqref="D11:D71 G11:G71">
    <cfRule type="cellIs" priority="6" operator="equal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9:J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65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C7</f>
        <v>45565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C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65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3</v>
      </c>
      <c r="E9" s="150" t="s">
        <v>143</v>
      </c>
      <c r="F9" s="150" t="s">
        <v>131</v>
      </c>
      <c r="G9" s="150" t="s">
        <v>132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n">
        <v>80</v>
      </c>
      <c r="F10" s="153" t="s">
        <v>137</v>
      </c>
      <c r="G10" s="152" t="s">
        <v>144</v>
      </c>
      <c r="H10" s="153" t="n">
        <v>30</v>
      </c>
      <c r="I10" s="153" t="n">
        <v>20</v>
      </c>
      <c r="J10" s="153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Помидоры дольками</v>
      </c>
      <c r="Z10" s="154"/>
      <c r="AA10" s="155" t="n">
        <f aca="false">D73</f>
        <v>8.00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1" t="n">
        <v>20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20</v>
      </c>
      <c r="U11" s="163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0"/>
      <c r="G12" s="166"/>
      <c r="H12" s="160" t="n">
        <v>30</v>
      </c>
      <c r="I12" s="161"/>
      <c r="J12" s="161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30</v>
      </c>
      <c r="U12" s="163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9</v>
      </c>
      <c r="F13" s="160"/>
      <c r="G13" s="166"/>
      <c r="H13" s="160"/>
      <c r="I13" s="161"/>
      <c r="J13" s="161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9</v>
      </c>
      <c r="U13" s="163" t="n">
        <f aca="false">T13*$Q$4</f>
        <v>1656</v>
      </c>
      <c r="V13" s="163" t="n">
        <f aca="false">U13/1000*C13</f>
        <v>66.24</v>
      </c>
      <c r="X13" s="168"/>
      <c r="Y13" s="154" t="str">
        <f aca="false">E9</f>
        <v>Котлеты из говядины</v>
      </c>
      <c r="Z13" s="154"/>
      <c r="AA13" s="155" t="n">
        <f aca="false">E73</f>
        <v>37.756</v>
      </c>
      <c r="AB13" s="156" t="n">
        <f aca="false">E10</f>
        <v>8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0"/>
      <c r="G14" s="166"/>
      <c r="H14" s="160"/>
      <c r="I14" s="161"/>
      <c r="J14" s="161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0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0" t="n">
        <v>150</v>
      </c>
      <c r="G15" s="166"/>
      <c r="H15" s="160"/>
      <c r="I15" s="161"/>
      <c r="J15" s="161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150</v>
      </c>
      <c r="U15" s="163" t="n">
        <f aca="false">T15*$Q$4</f>
        <v>27600</v>
      </c>
      <c r="V15" s="163" t="n">
        <f aca="false">U15/1000*C15</f>
        <v>2760</v>
      </c>
      <c r="X15" s="168"/>
      <c r="Y15" s="154" t="str">
        <f aca="false">F9</f>
        <v>Каша гречневая</v>
      </c>
      <c r="Z15" s="154"/>
      <c r="AA15" s="155" t="n">
        <f aca="false">F73</f>
        <v>19.016</v>
      </c>
      <c r="AB15" s="156" t="str">
        <f aca="false">F10</f>
        <v>150/5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0"/>
      <c r="G16" s="166"/>
      <c r="H16" s="160"/>
      <c r="I16" s="161"/>
      <c r="J16" s="161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0"/>
      <c r="G17" s="166"/>
      <c r="H17" s="160"/>
      <c r="I17" s="161"/>
      <c r="J17" s="161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0</v>
      </c>
      <c r="U17" s="163" t="n">
        <f aca="false">T17*$Q$4</f>
        <v>0</v>
      </c>
      <c r="V17" s="163" t="n">
        <f aca="false">U17/1000*C17</f>
        <v>0</v>
      </c>
      <c r="X17" s="168"/>
      <c r="Y17" s="154" t="str">
        <f aca="false">G9</f>
        <v>Какао с молоком</v>
      </c>
      <c r="Z17" s="154"/>
      <c r="AA17" s="155" t="n">
        <f aca="false">G73</f>
        <v>9.184</v>
      </c>
      <c r="AB17" s="156" t="str">
        <f aca="false">G10</f>
        <v>150/50/15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0"/>
      <c r="G18" s="166"/>
      <c r="H18" s="160"/>
      <c r="I18" s="161"/>
      <c r="J18" s="161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0"/>
      <c r="G19" s="166"/>
      <c r="H19" s="160"/>
      <c r="I19" s="161"/>
      <c r="J19" s="161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 t="n">
        <v>5</v>
      </c>
      <c r="F20" s="160"/>
      <c r="G20" s="166"/>
      <c r="H20" s="160"/>
      <c r="I20" s="161"/>
      <c r="J20" s="161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5</v>
      </c>
      <c r="U20" s="163" t="n">
        <f aca="false">T20*$Q$4</f>
        <v>920</v>
      </c>
      <c r="V20" s="163" t="n">
        <f aca="false">U20/1000*C20</f>
        <v>9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0"/>
      <c r="G21" s="166"/>
      <c r="H21" s="160"/>
      <c r="I21" s="161"/>
      <c r="J21" s="161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0"/>
      <c r="G22" s="166"/>
      <c r="H22" s="160"/>
      <c r="I22" s="161"/>
      <c r="J22" s="161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0"/>
      <c r="G23" s="166" t="n">
        <v>20</v>
      </c>
      <c r="H23" s="160"/>
      <c r="I23" s="161"/>
      <c r="J23" s="161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20</v>
      </c>
      <c r="U23" s="163" t="n">
        <f aca="false">T23*$Q$4</f>
        <v>3680</v>
      </c>
      <c r="V23" s="163" t="n">
        <f aca="false">U23/1000*C23</f>
        <v>294.4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0"/>
      <c r="G24" s="166"/>
      <c r="H24" s="160"/>
      <c r="I24" s="161"/>
      <c r="J24" s="161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0"/>
      <c r="G25" s="166"/>
      <c r="H25" s="160"/>
      <c r="I25" s="161"/>
      <c r="J25" s="161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0"/>
      <c r="G26" s="166"/>
      <c r="H26" s="160"/>
      <c r="I26" s="161"/>
      <c r="J26" s="161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0"/>
      <c r="G27" s="166"/>
      <c r="H27" s="160"/>
      <c r="I27" s="161"/>
      <c r="J27" s="161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0"/>
      <c r="G28" s="166" t="n">
        <v>4</v>
      </c>
      <c r="H28" s="160"/>
      <c r="I28" s="161"/>
      <c r="J28" s="161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4</v>
      </c>
      <c r="U28" s="163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0"/>
      <c r="G29" s="166"/>
      <c r="H29" s="160"/>
      <c r="I29" s="161"/>
      <c r="J29" s="161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0"/>
      <c r="G30" s="166"/>
      <c r="H30" s="160"/>
      <c r="I30" s="161"/>
      <c r="J30" s="161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0</v>
      </c>
      <c r="U30" s="163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 t="n">
        <v>1</v>
      </c>
      <c r="F31" s="160" t="n">
        <v>1</v>
      </c>
      <c r="G31" s="166"/>
      <c r="H31" s="160"/>
      <c r="I31" s="161"/>
      <c r="J31" s="161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2</v>
      </c>
      <c r="U31" s="163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0"/>
      <c r="G32" s="166"/>
      <c r="H32" s="160"/>
      <c r="I32" s="161"/>
      <c r="J32" s="161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0"/>
      <c r="G33" s="166"/>
      <c r="H33" s="160"/>
      <c r="I33" s="161"/>
      <c r="J33" s="161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0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0"/>
      <c r="G34" s="166"/>
      <c r="H34" s="160"/>
      <c r="I34" s="161"/>
      <c r="J34" s="161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0</v>
      </c>
      <c r="U34" s="163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0"/>
      <c r="G35" s="166"/>
      <c r="H35" s="160"/>
      <c r="I35" s="161"/>
      <c r="J35" s="161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0"/>
      <c r="G36" s="166"/>
      <c r="H36" s="160"/>
      <c r="I36" s="161"/>
      <c r="J36" s="161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0</v>
      </c>
      <c r="U36" s="163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/>
      <c r="F37" s="160"/>
      <c r="G37" s="166"/>
      <c r="H37" s="160"/>
      <c r="I37" s="161"/>
      <c r="J37" s="161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0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0"/>
      <c r="G38" s="166"/>
      <c r="H38" s="160"/>
      <c r="I38" s="161"/>
      <c r="J38" s="161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0"/>
      <c r="G39" s="166"/>
      <c r="H39" s="160"/>
      <c r="I39" s="161"/>
      <c r="J39" s="161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0</v>
      </c>
      <c r="U39" s="163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 t="n">
        <v>61.6</v>
      </c>
      <c r="E40" s="166"/>
      <c r="F40" s="160"/>
      <c r="G40" s="166"/>
      <c r="H40" s="160"/>
      <c r="I40" s="161"/>
      <c r="J40" s="161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61.6</v>
      </c>
      <c r="U40" s="163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0"/>
      <c r="G41" s="166"/>
      <c r="H41" s="160"/>
      <c r="I41" s="161"/>
      <c r="J41" s="161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0"/>
      <c r="G42" s="166"/>
      <c r="H42" s="160"/>
      <c r="I42" s="161"/>
      <c r="J42" s="161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0"/>
      <c r="G43" s="166"/>
      <c r="H43" s="160"/>
      <c r="I43" s="161"/>
      <c r="J43" s="161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6.784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0"/>
      <c r="G44" s="166"/>
      <c r="H44" s="160"/>
      <c r="I44" s="161"/>
      <c r="J44" s="161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0</v>
      </c>
      <c r="U44" s="163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0"/>
      <c r="G45" s="166"/>
      <c r="H45" s="160"/>
      <c r="I45" s="161"/>
      <c r="J45" s="161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0"/>
      <c r="G46" s="166"/>
      <c r="H46" s="160"/>
      <c r="I46" s="161"/>
      <c r="J46" s="161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0"/>
      <c r="G47" s="166"/>
      <c r="H47" s="160"/>
      <c r="I47" s="161"/>
      <c r="J47" s="161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0"/>
      <c r="G48" s="166"/>
      <c r="H48" s="160"/>
      <c r="I48" s="161"/>
      <c r="J48" s="161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0"/>
      <c r="G49" s="166"/>
      <c r="H49" s="160"/>
      <c r="I49" s="161"/>
      <c r="J49" s="161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0"/>
      <c r="G50" s="166"/>
      <c r="H50" s="160"/>
      <c r="I50" s="161"/>
      <c r="J50" s="161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0"/>
      <c r="G51" s="166"/>
      <c r="H51" s="160"/>
      <c r="I51" s="161"/>
      <c r="J51" s="161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0"/>
      <c r="G52" s="166"/>
      <c r="H52" s="160"/>
      <c r="I52" s="161"/>
      <c r="J52" s="161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0"/>
      <c r="G53" s="166"/>
      <c r="H53" s="160"/>
      <c r="I53" s="161"/>
      <c r="J53" s="161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 t="n">
        <v>72</v>
      </c>
      <c r="F54" s="160"/>
      <c r="G54" s="166"/>
      <c r="H54" s="160"/>
      <c r="I54" s="161"/>
      <c r="J54" s="161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72</v>
      </c>
      <c r="U54" s="163" t="n">
        <f aca="false">T54*$Q$4</f>
        <v>13248</v>
      </c>
      <c r="V54" s="163" t="n">
        <f aca="false">U54/1000*C54</f>
        <v>5829.12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0"/>
      <c r="G55" s="166"/>
      <c r="H55" s="160"/>
      <c r="I55" s="161"/>
      <c r="J55" s="161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0"/>
      <c r="G56" s="166"/>
      <c r="H56" s="160"/>
      <c r="I56" s="161"/>
      <c r="J56" s="161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0"/>
      <c r="G57" s="166"/>
      <c r="H57" s="160"/>
      <c r="I57" s="161"/>
      <c r="J57" s="161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0"/>
      <c r="G58" s="166"/>
      <c r="H58" s="160"/>
      <c r="I58" s="161"/>
      <c r="J58" s="161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0"/>
      <c r="G59" s="166"/>
      <c r="H59" s="160"/>
      <c r="I59" s="161"/>
      <c r="J59" s="161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 t="n">
        <v>12</v>
      </c>
      <c r="F60" s="160"/>
      <c r="G60" s="166" t="n">
        <v>100</v>
      </c>
      <c r="H60" s="160"/>
      <c r="I60" s="161"/>
      <c r="J60" s="161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112</v>
      </c>
      <c r="U60" s="163" t="n">
        <f aca="false">T60*$Q$4</f>
        <v>20608</v>
      </c>
      <c r="V60" s="163" t="n">
        <f aca="false">U60/1000*C60</f>
        <v>1339.52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0"/>
      <c r="G61" s="166"/>
      <c r="H61" s="160"/>
      <c r="I61" s="161"/>
      <c r="J61" s="161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0"/>
      <c r="G62" s="166"/>
      <c r="H62" s="160"/>
      <c r="I62" s="161"/>
      <c r="J62" s="161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0"/>
      <c r="G63" s="166"/>
      <c r="H63" s="160"/>
      <c r="I63" s="161"/>
      <c r="J63" s="161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0"/>
      <c r="G64" s="166"/>
      <c r="H64" s="160"/>
      <c r="I64" s="161"/>
      <c r="J64" s="161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0"/>
      <c r="G65" s="166"/>
      <c r="H65" s="160"/>
      <c r="I65" s="161"/>
      <c r="J65" s="161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 t="n">
        <v>5</v>
      </c>
      <c r="F66" s="160" t="n">
        <v>5</v>
      </c>
      <c r="G66" s="166"/>
      <c r="H66" s="160"/>
      <c r="I66" s="161"/>
      <c r="J66" s="161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10</v>
      </c>
      <c r="U66" s="163" t="n">
        <f aca="false">T66*$Q$4</f>
        <v>1840</v>
      </c>
      <c r="V66" s="163" t="n">
        <f aca="false">U66/1000*C66</f>
        <v>147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3</v>
      </c>
      <c r="F67" s="160"/>
      <c r="G67" s="166"/>
      <c r="H67" s="160"/>
      <c r="I67" s="161"/>
      <c r="J67" s="161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3</v>
      </c>
      <c r="U67" s="163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0"/>
      <c r="G68" s="166"/>
      <c r="H68" s="160"/>
      <c r="I68" s="161"/>
      <c r="J68" s="161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0"/>
      <c r="G69" s="166"/>
      <c r="H69" s="160"/>
      <c r="I69" s="161"/>
      <c r="J69" s="161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0"/>
      <c r="G70" s="166"/>
      <c r="H70" s="160"/>
      <c r="I70" s="161"/>
      <c r="J70" s="161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0"/>
      <c r="G71" s="166"/>
      <c r="H71" s="160"/>
      <c r="I71" s="161"/>
      <c r="J71" s="161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1"/>
      <c r="G72" s="161"/>
      <c r="H72" s="167"/>
      <c r="I72" s="167"/>
      <c r="J72" s="166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128.256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8.00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7.75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19.01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9.184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14128.256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6.784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K11:V72">
    <cfRule type="cellIs" priority="2" operator="equal" aboveAverage="0" equalAverage="0" bottom="0" percent="0" rank="0" text="" dxfId="131">
      <formula>0</formula>
    </cfRule>
  </conditionalFormatting>
  <conditionalFormatting sqref="J72">
    <cfRule type="cellIs" priority="3" operator="equal" aboveAverage="0" equalAverage="0" bottom="0" percent="0" rank="0" text="" dxfId="132">
      <formula>0</formula>
    </cfRule>
  </conditionalFormatting>
  <conditionalFormatting sqref="H72:I72">
    <cfRule type="cellIs" priority="4" operator="equal" aboveAverage="0" equalAverage="0" bottom="0" percent="0" rank="0" text="" dxfId="133">
      <formula>0</formula>
    </cfRule>
  </conditionalFormatting>
  <conditionalFormatting sqref="D11:E71 G11:G71">
    <cfRule type="cellIs" priority="5" operator="equal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0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D7</f>
        <v>0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D8</f>
        <v>0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0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81</v>
      </c>
      <c r="E9" s="150" t="s">
        <v>128</v>
      </c>
      <c r="F9" s="150" t="s">
        <v>129</v>
      </c>
      <c r="G9" s="150" t="s">
        <v>113</v>
      </c>
      <c r="H9" s="150" t="s">
        <v>114</v>
      </c>
      <c r="I9" s="150" t="s">
        <v>121</v>
      </c>
      <c r="J9" s="150" t="s">
        <v>103</v>
      </c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3" t="s">
        <v>115</v>
      </c>
      <c r="G10" s="153" t="n">
        <v>150</v>
      </c>
      <c r="H10" s="153" t="n">
        <v>200</v>
      </c>
      <c r="I10" s="153" t="n">
        <v>30</v>
      </c>
      <c r="J10" s="152" t="n">
        <v>20</v>
      </c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Мандарин</v>
      </c>
      <c r="Z10" s="154"/>
      <c r="AA10" s="155" t="n">
        <f aca="false">D73</f>
        <v>15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1"/>
      <c r="H11" s="161"/>
      <c r="I11" s="161"/>
      <c r="J11" s="161" t="n">
        <v>20</v>
      </c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20</v>
      </c>
      <c r="U11" s="163" t="n">
        <f aca="false">T11*$Q$4</f>
        <v>0</v>
      </c>
      <c r="V11" s="163" t="n">
        <f aca="false">U11/1000*C11</f>
        <v>0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0"/>
      <c r="G12" s="161"/>
      <c r="H12" s="161"/>
      <c r="I12" s="161" t="n">
        <v>30</v>
      </c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30</v>
      </c>
      <c r="U12" s="163" t="n">
        <f aca="false">T12*$Q$4</f>
        <v>0</v>
      </c>
      <c r="V12" s="163" t="n">
        <f aca="false">U12/1000*C12</f>
        <v>0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0" t="n">
        <v>2</v>
      </c>
      <c r="G13" s="161"/>
      <c r="H13" s="161"/>
      <c r="I13" s="161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2</v>
      </c>
      <c r="U13" s="163" t="n">
        <f aca="false">T13*$Q$4</f>
        <v>0</v>
      </c>
      <c r="V13" s="163" t="n">
        <f aca="false">U13/1000*C13</f>
        <v>0</v>
      </c>
      <c r="X13" s="168"/>
      <c r="Y13" s="154" t="str">
        <f aca="false">E9</f>
        <v>Салат из свежих оурцов с маслом</v>
      </c>
      <c r="Z13" s="154"/>
      <c r="AA13" s="155" t="n">
        <f aca="false">E73</f>
        <v>6.318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0"/>
      <c r="G14" s="161"/>
      <c r="H14" s="161"/>
      <c r="I14" s="161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0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0"/>
      <c r="G15" s="161"/>
      <c r="H15" s="161"/>
      <c r="I15" s="161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str">
        <f aca="false">F9</f>
        <v>Говядина тушенная</v>
      </c>
      <c r="Z15" s="154"/>
      <c r="AA15" s="155" t="n">
        <f aca="false">F73</f>
        <v>38.866</v>
      </c>
      <c r="AB15" s="156" t="str">
        <f aca="false">F10</f>
        <v>50/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0"/>
      <c r="G16" s="161"/>
      <c r="H16" s="161"/>
      <c r="I16" s="161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0"/>
      <c r="G17" s="161" t="n">
        <v>53</v>
      </c>
      <c r="H17" s="161"/>
      <c r="I17" s="16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53</v>
      </c>
      <c r="U17" s="163" t="n">
        <f aca="false">T17*$Q$4</f>
        <v>0</v>
      </c>
      <c r="V17" s="163" t="n">
        <f aca="false">U17/1000*C17</f>
        <v>0</v>
      </c>
      <c r="X17" s="168"/>
      <c r="Y17" s="154" t="str">
        <f aca="false">G9</f>
        <v>Макароны отварные</v>
      </c>
      <c r="Z17" s="154"/>
      <c r="AA17" s="155" t="n">
        <f aca="false">G73</f>
        <v>7.338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0"/>
      <c r="G18" s="161"/>
      <c r="H18" s="161"/>
      <c r="I18" s="161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0"/>
      <c r="G19" s="161"/>
      <c r="H19" s="161"/>
      <c r="I19" s="161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Чай с сахаром</v>
      </c>
      <c r="Z19" s="154"/>
      <c r="AA19" s="155" t="n">
        <f aca="false">H73</f>
        <v>1.888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0"/>
      <c r="G20" s="161"/>
      <c r="H20" s="161"/>
      <c r="I20" s="161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0</v>
      </c>
      <c r="U20" s="163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0"/>
      <c r="G21" s="161"/>
      <c r="H21" s="161"/>
      <c r="I21" s="161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0"/>
      <c r="G22" s="161"/>
      <c r="H22" s="161"/>
      <c r="I22" s="161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0"/>
      <c r="G23" s="161"/>
      <c r="H23" s="161" t="n">
        <v>15</v>
      </c>
      <c r="I23" s="161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15</v>
      </c>
      <c r="U23" s="163" t="n">
        <f aca="false">T23*$Q$4</f>
        <v>0</v>
      </c>
      <c r="V23" s="163" t="n">
        <f aca="false">U23/1000*C23</f>
        <v>0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0"/>
      <c r="G24" s="161"/>
      <c r="H24" s="161"/>
      <c r="I24" s="161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0"/>
      <c r="G25" s="161"/>
      <c r="H25" s="161"/>
      <c r="I25" s="161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0"/>
      <c r="G26" s="161"/>
      <c r="H26" s="161"/>
      <c r="I26" s="161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0"/>
      <c r="G27" s="161"/>
      <c r="H27" s="161"/>
      <c r="I27" s="161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0"/>
      <c r="G28" s="161"/>
      <c r="H28" s="161"/>
      <c r="I28" s="161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0"/>
      <c r="G29" s="161"/>
      <c r="H29" s="161"/>
      <c r="I29" s="161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0"/>
      <c r="G30" s="161" t="n">
        <v>1</v>
      </c>
      <c r="H30" s="161" t="n">
        <v>1</v>
      </c>
      <c r="I30" s="161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2</v>
      </c>
      <c r="U30" s="163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0" t="n">
        <v>1</v>
      </c>
      <c r="G31" s="161"/>
      <c r="H31" s="161"/>
      <c r="I31" s="161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1</v>
      </c>
      <c r="U31" s="163" t="n">
        <f aca="false">T31*$Q$4</f>
        <v>0</v>
      </c>
      <c r="V31" s="163" t="n">
        <f aca="false">U31/1000*C31</f>
        <v>0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0"/>
      <c r="G32" s="161"/>
      <c r="H32" s="161"/>
      <c r="I32" s="161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0" t="n">
        <v>7</v>
      </c>
      <c r="G33" s="161"/>
      <c r="H33" s="161"/>
      <c r="I33" s="161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7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0"/>
      <c r="G34" s="161"/>
      <c r="H34" s="161"/>
      <c r="I34" s="161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0</v>
      </c>
      <c r="U34" s="163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0"/>
      <c r="G35" s="161"/>
      <c r="H35" s="161"/>
      <c r="I35" s="161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0" t="n">
        <v>5</v>
      </c>
      <c r="G36" s="161"/>
      <c r="H36" s="161"/>
      <c r="I36" s="161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5</v>
      </c>
      <c r="U36" s="163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0" t="n">
        <v>5</v>
      </c>
      <c r="G37" s="161"/>
      <c r="H37" s="161"/>
      <c r="I37" s="161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5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0"/>
      <c r="G38" s="161"/>
      <c r="H38" s="161"/>
      <c r="I38" s="16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 t="n">
        <v>58.14</v>
      </c>
      <c r="F39" s="160"/>
      <c r="G39" s="161"/>
      <c r="H39" s="161"/>
      <c r="I39" s="161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58.14</v>
      </c>
      <c r="U39" s="163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0"/>
      <c r="G40" s="161"/>
      <c r="H40" s="161"/>
      <c r="I40" s="161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0"/>
      <c r="G41" s="161"/>
      <c r="H41" s="161"/>
      <c r="I41" s="161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0"/>
      <c r="G42" s="161"/>
      <c r="H42" s="161"/>
      <c r="I42" s="161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0"/>
      <c r="G43" s="161"/>
      <c r="H43" s="161"/>
      <c r="I43" s="161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2.2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0"/>
      <c r="G44" s="161"/>
      <c r="H44" s="161"/>
      <c r="I44" s="161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0</v>
      </c>
      <c r="U44" s="163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 t="n">
        <v>100</v>
      </c>
      <c r="E45" s="161"/>
      <c r="F45" s="160"/>
      <c r="G45" s="161"/>
      <c r="H45" s="161"/>
      <c r="I45" s="161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10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0"/>
      <c r="G46" s="161"/>
      <c r="H46" s="161"/>
      <c r="I46" s="161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0"/>
      <c r="G47" s="161"/>
      <c r="H47" s="161"/>
      <c r="I47" s="161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0"/>
      <c r="G48" s="161"/>
      <c r="H48" s="161"/>
      <c r="I48" s="161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0"/>
      <c r="G49" s="161"/>
      <c r="H49" s="161"/>
      <c r="I49" s="161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0"/>
      <c r="G50" s="161"/>
      <c r="H50" s="161"/>
      <c r="I50" s="161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0"/>
      <c r="G51" s="161"/>
      <c r="H51" s="161"/>
      <c r="I51" s="161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0"/>
      <c r="G52" s="161"/>
      <c r="H52" s="161"/>
      <c r="I52" s="161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0"/>
      <c r="G53" s="161"/>
      <c r="H53" s="161"/>
      <c r="I53" s="161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0" t="n">
        <v>83</v>
      </c>
      <c r="G54" s="161"/>
      <c r="H54" s="161"/>
      <c r="I54" s="161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83</v>
      </c>
      <c r="U54" s="163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0"/>
      <c r="G55" s="161"/>
      <c r="H55" s="161"/>
      <c r="I55" s="161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0"/>
      <c r="G56" s="161"/>
      <c r="H56" s="161"/>
      <c r="I56" s="161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0"/>
      <c r="G57" s="161"/>
      <c r="H57" s="161"/>
      <c r="I57" s="161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0"/>
      <c r="G58" s="161"/>
      <c r="H58" s="161"/>
      <c r="I58" s="161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0"/>
      <c r="F59" s="160"/>
      <c r="G59" s="161"/>
      <c r="H59" s="161"/>
      <c r="I59" s="161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2"/>
      <c r="F60" s="160"/>
      <c r="G60" s="161"/>
      <c r="H60" s="161"/>
      <c r="I60" s="161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0</v>
      </c>
      <c r="U60" s="163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0"/>
      <c r="G61" s="161"/>
      <c r="H61" s="161"/>
      <c r="I61" s="161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0"/>
      <c r="G62" s="161"/>
      <c r="H62" s="161"/>
      <c r="I62" s="161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0"/>
      <c r="G63" s="161"/>
      <c r="H63" s="161"/>
      <c r="I63" s="161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0"/>
      <c r="G64" s="161"/>
      <c r="H64" s="161"/>
      <c r="I64" s="161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0"/>
      <c r="G65" s="161"/>
      <c r="H65" s="161"/>
      <c r="I65" s="161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0"/>
      <c r="G66" s="161" t="n">
        <v>5</v>
      </c>
      <c r="H66" s="161"/>
      <c r="I66" s="161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5</v>
      </c>
      <c r="U66" s="163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 t="n">
        <v>3.6</v>
      </c>
      <c r="F67" s="160" t="n">
        <v>5</v>
      </c>
      <c r="G67" s="161"/>
      <c r="H67" s="161"/>
      <c r="I67" s="161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8.6</v>
      </c>
      <c r="U67" s="163" t="n">
        <f aca="false">T67*$Q$4</f>
        <v>0</v>
      </c>
      <c r="V67" s="163" t="n">
        <f aca="false">U67/1000*C67</f>
        <v>0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0"/>
      <c r="G68" s="161"/>
      <c r="H68" s="161"/>
      <c r="I68" s="161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0"/>
      <c r="G69" s="161"/>
      <c r="H69" s="161"/>
      <c r="I69" s="161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0"/>
      <c r="G70" s="161"/>
      <c r="H70" s="161"/>
      <c r="I70" s="161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1"/>
      <c r="H71" s="161"/>
      <c r="I71" s="161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6"/>
      <c r="G72" s="161"/>
      <c r="H72" s="161"/>
      <c r="I72" s="161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0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318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8.8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7.33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8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0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e">
        <f aca="false">B73/Q4</f>
        <v>#DIV/0!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K11:V72">
    <cfRule type="cellIs" priority="2" operator="equal" aboveAverage="0" equalAverage="0" bottom="0" percent="0" rank="0" text="" dxfId="135">
      <formula>0</formula>
    </cfRule>
  </conditionalFormatting>
  <conditionalFormatting sqref="J72">
    <cfRule type="cellIs" priority="3" operator="equal" aboveAverage="0" equalAverage="0" bottom="0" percent="0" rank="0" text="" dxfId="136">
      <formula>0</formula>
    </cfRule>
  </conditionalFormatting>
  <conditionalFormatting sqref="I72">
    <cfRule type="cellIs" priority="4" operator="equal" aboveAverage="0" equalAverage="0" bottom="0" percent="0" rank="0" text="" dxfId="137">
      <formula>0</formula>
    </cfRule>
  </conditionalFormatting>
  <conditionalFormatting sqref="I11:J71">
    <cfRule type="cellIs" priority="5" operator="equal" aboveAverage="0" equalAverage="0" bottom="0" percent="0" rank="0" text="" dxfId="138">
      <formula>0</formula>
    </cfRule>
  </conditionalFormatting>
  <conditionalFormatting sqref="J72">
    <cfRule type="cellIs" priority="6" operator="equal" aboveAverage="0" equalAverage="0" bottom="0" percent="0" rank="0" text="" dxfId="139">
      <formula>0</formula>
    </cfRule>
  </conditionalFormatting>
  <conditionalFormatting sqref="F72">
    <cfRule type="cellIs" priority="7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D9" activeCellId="0" sqref="D9:I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1.43"/>
    <col collapsed="false" customWidth="true" hidden="false" outlineLevel="0" max="2" min="2" style="95" width="2.66"/>
    <col collapsed="false" customWidth="true" hidden="false" outlineLevel="0" max="4" min="3" style="126" width="5.1"/>
    <col collapsed="false" customWidth="true" hidden="false" outlineLevel="0" max="5" min="5" style="126" width="4.66"/>
    <col collapsed="false" customWidth="true" hidden="false" outlineLevel="0" max="6" min="6" style="126" width="4.43"/>
    <col collapsed="false" customWidth="true" hidden="false" outlineLevel="0" max="7" min="7" style="126" width="4.99"/>
    <col collapsed="false" customWidth="true" hidden="false" outlineLevel="0" max="8" min="8" style="126" width="4.43"/>
    <col collapsed="false" customWidth="true" hidden="false" outlineLevel="0" max="9" min="9" style="126" width="3.99"/>
    <col collapsed="false" customWidth="true" hidden="false" outlineLevel="0" max="10" min="10" style="126" width="4.87"/>
    <col collapsed="false" customWidth="true" hidden="false" outlineLevel="0" max="11" min="11" style="126" width="5.32"/>
    <col collapsed="false" customWidth="true" hidden="false" outlineLevel="0" max="12" min="12" style="126" width="1.66"/>
    <col collapsed="false" customWidth="true" hidden="false" outlineLevel="0" max="13" min="13" style="126" width="2.32"/>
    <col collapsed="false" customWidth="true" hidden="false" outlineLevel="0" max="15" min="14" style="126" width="2.1"/>
    <col collapsed="false" customWidth="true" hidden="false" outlineLevel="0" max="17" min="16" style="126" width="4.1"/>
    <col collapsed="false" customWidth="true" hidden="false" outlineLevel="0" max="18" min="18" style="126" width="2.99"/>
    <col collapsed="false" customWidth="true" hidden="false" outlineLevel="0" max="19" min="19" style="126" width="4.55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6.99"/>
    <col collapsed="false" customWidth="true" hidden="false" outlineLevel="0" max="23" min="23" style="95" width="1.55"/>
    <col collapsed="false" customWidth="true" hidden="true" outlineLevel="0" max="24" min="24" style="126" width="0.33"/>
    <col collapsed="false" customWidth="true" hidden="false" outlineLevel="0" max="25" min="25" style="126" width="9.43"/>
    <col collapsed="false" customWidth="false" hidden="false" outlineLevel="0" max="26" min="26" style="126" width="9.1"/>
    <col collapsed="false" customWidth="true" hidden="false" outlineLevel="0" max="27" min="27" style="126" width="26.55"/>
    <col collapsed="false" customWidth="true" hidden="false" outlineLevel="0" max="28" min="28" style="126" width="10.1"/>
    <col collapsed="false" customWidth="true" hidden="false" outlineLevel="0" max="29" min="29" style="126" width="8.55"/>
    <col collapsed="false" customWidth="false" hidden="false" outlineLevel="0" max="257" min="30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38</v>
      </c>
      <c r="S1" s="128"/>
      <c r="Y1" s="129" t="s">
        <v>83</v>
      </c>
      <c r="Z1" s="129"/>
    </row>
    <row r="2" customFormat="false" ht="3" hidden="false" customHeight="true" outlineLevel="0" collapsed="false">
      <c r="Y2" s="129"/>
      <c r="Z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Y3" s="130" t="str">
        <f aca="false">'Обор.школа'!B75</f>
        <v>Директор  школы:              Ханафеев И.М</v>
      </c>
      <c r="Z3" s="130"/>
      <c r="AA3" s="130"/>
      <c r="AB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F7</f>
        <v>45538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F8</f>
        <v>184</v>
      </c>
      <c r="R4" s="135" t="s">
        <v>87</v>
      </c>
      <c r="T4" s="136"/>
      <c r="U4" s="136"/>
      <c r="V4" s="136"/>
      <c r="W4" s="136"/>
      <c r="Y4" s="137"/>
      <c r="Z4" s="138"/>
      <c r="AA4" s="134"/>
    </row>
    <row r="5" customFormat="false" ht="3.75" hidden="false" customHeight="true" outlineLevel="0" collapsed="false">
      <c r="Y5" s="139" t="s">
        <v>88</v>
      </c>
      <c r="Z5" s="140" t="n">
        <f aca="false">G4</f>
        <v>45538</v>
      </c>
      <c r="AA5" s="140"/>
    </row>
    <row r="6" customFormat="false" ht="3.75" hidden="false" customHeight="true" outlineLevel="0" collapsed="false">
      <c r="Y6" s="139"/>
      <c r="Z6" s="140"/>
      <c r="AA6" s="140"/>
    </row>
    <row r="7" customFormat="false" ht="3.6" hidden="false" customHeight="true" outlineLevel="0" collapsed="false">
      <c r="Y7" s="139"/>
      <c r="Z7" s="140"/>
      <c r="AA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W8" s="147"/>
      <c r="Y8" s="148" t="s">
        <v>96</v>
      </c>
      <c r="Z8" s="149" t="s">
        <v>6</v>
      </c>
      <c r="AA8" s="149"/>
      <c r="AB8" s="149" t="s">
        <v>97</v>
      </c>
      <c r="AC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48</v>
      </c>
      <c r="E9" s="150" t="s">
        <v>99</v>
      </c>
      <c r="F9" s="150" t="s">
        <v>100</v>
      </c>
      <c r="G9" s="150" t="s">
        <v>101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47"/>
      <c r="X9" s="151"/>
      <c r="Y9" s="148"/>
      <c r="Z9" s="149"/>
      <c r="AA9" s="149"/>
      <c r="AB9" s="149"/>
      <c r="AC9" s="149"/>
    </row>
    <row r="10" customFormat="false" ht="8.4" hidden="false" customHeight="true" outlineLevel="0" collapsed="false">
      <c r="A10" s="141"/>
      <c r="B10" s="142"/>
      <c r="C10" s="143"/>
      <c r="D10" s="152" t="n">
        <v>100</v>
      </c>
      <c r="E10" s="152" t="n">
        <v>60</v>
      </c>
      <c r="F10" s="152" t="s">
        <v>104</v>
      </c>
      <c r="G10" s="153" t="n">
        <v>200</v>
      </c>
      <c r="H10" s="152" t="n">
        <v>30</v>
      </c>
      <c r="I10" s="153" t="n">
        <v>20</v>
      </c>
      <c r="J10" s="152"/>
      <c r="K10" s="152"/>
      <c r="L10" s="152"/>
      <c r="M10" s="152"/>
      <c r="N10" s="153"/>
      <c r="O10" s="152"/>
      <c r="P10" s="152"/>
      <c r="Q10" s="152"/>
      <c r="R10" s="152"/>
      <c r="S10" s="152"/>
      <c r="T10" s="145"/>
      <c r="U10" s="146"/>
      <c r="V10" s="146"/>
      <c r="W10" s="147"/>
      <c r="X10" s="151"/>
      <c r="Y10" s="148"/>
      <c r="Z10" s="154" t="str">
        <f aca="false">D9</f>
        <v>Яблоки</v>
      </c>
      <c r="AA10" s="154"/>
      <c r="AB10" s="155" t="n">
        <f aca="false">D73</f>
        <v>10</v>
      </c>
      <c r="AC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61"/>
      <c r="L11" s="161"/>
      <c r="M11" s="161"/>
      <c r="N11" s="161"/>
      <c r="O11" s="162"/>
      <c r="P11" s="160"/>
      <c r="Q11" s="161"/>
      <c r="R11" s="161"/>
      <c r="S11" s="161"/>
      <c r="T11" s="163" t="n">
        <f aca="false">SUM(D11:S11)</f>
        <v>20</v>
      </c>
      <c r="U11" s="164" t="n">
        <f aca="false">T11*$Q$4</f>
        <v>3680</v>
      </c>
      <c r="V11" s="163" t="n">
        <f aca="false">U11/1000*C11</f>
        <v>187.68</v>
      </c>
      <c r="W11" s="165"/>
      <c r="Y11" s="148"/>
      <c r="Z11" s="154"/>
      <c r="AA11" s="154"/>
      <c r="AB11" s="155"/>
      <c r="AC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7"/>
      <c r="K12" s="167"/>
      <c r="L12" s="167"/>
      <c r="M12" s="167"/>
      <c r="N12" s="161"/>
      <c r="O12" s="167"/>
      <c r="P12" s="167"/>
      <c r="Q12" s="167"/>
      <c r="R12" s="167"/>
      <c r="S12" s="167"/>
      <c r="T12" s="163" t="n">
        <f aca="false">SUM(D12:S12)</f>
        <v>30</v>
      </c>
      <c r="U12" s="164" t="n">
        <f aca="false">T12*$Q$4</f>
        <v>5520</v>
      </c>
      <c r="V12" s="163" t="n">
        <f aca="false">U12/1000*C12</f>
        <v>331.2</v>
      </c>
      <c r="W12" s="165"/>
      <c r="Y12" s="148"/>
      <c r="Z12" s="154"/>
      <c r="AA12" s="154"/>
      <c r="AB12" s="155"/>
      <c r="AC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0"/>
      <c r="J13" s="167"/>
      <c r="K13" s="167"/>
      <c r="L13" s="167"/>
      <c r="M13" s="167"/>
      <c r="N13" s="161"/>
      <c r="O13" s="167"/>
      <c r="P13" s="167"/>
      <c r="Q13" s="167"/>
      <c r="R13" s="167"/>
      <c r="S13" s="167"/>
      <c r="T13" s="163" t="n">
        <f aca="false">SUM(D13:S13)</f>
        <v>0</v>
      </c>
      <c r="U13" s="164" t="n">
        <f aca="false">T13*$Q$4</f>
        <v>0</v>
      </c>
      <c r="V13" s="163" t="n">
        <f aca="false">U13/1000*C13</f>
        <v>0</v>
      </c>
      <c r="W13" s="165"/>
      <c r="Y13" s="168"/>
      <c r="Z13" s="154" t="str">
        <f aca="false">E9</f>
        <v>Огурцы дольками</v>
      </c>
      <c r="AA13" s="154"/>
      <c r="AB13" s="155" t="n">
        <f aca="false">E73</f>
        <v>6.16</v>
      </c>
      <c r="AC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7"/>
      <c r="K14" s="167"/>
      <c r="L14" s="167"/>
      <c r="M14" s="167"/>
      <c r="N14" s="161"/>
      <c r="O14" s="167"/>
      <c r="P14" s="167"/>
      <c r="Q14" s="167"/>
      <c r="R14" s="167"/>
      <c r="S14" s="167"/>
      <c r="T14" s="163" t="n">
        <f aca="false">SUM(D14:S14)</f>
        <v>0</v>
      </c>
      <c r="U14" s="164" t="n">
        <f aca="false">T14*$Q$4</f>
        <v>0</v>
      </c>
      <c r="V14" s="163" t="n">
        <f aca="false">U14/1000*C14</f>
        <v>0</v>
      </c>
      <c r="W14" s="165"/>
      <c r="Y14" s="168"/>
      <c r="Z14" s="154"/>
      <c r="AA14" s="154"/>
      <c r="AB14" s="155"/>
      <c r="AC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7"/>
      <c r="K15" s="167"/>
      <c r="L15" s="167"/>
      <c r="M15" s="167"/>
      <c r="N15" s="161"/>
      <c r="O15" s="167"/>
      <c r="P15" s="167"/>
      <c r="Q15" s="167"/>
      <c r="R15" s="167"/>
      <c r="S15" s="167"/>
      <c r="T15" s="163" t="n">
        <f aca="false">SUM(D15:S15)</f>
        <v>0</v>
      </c>
      <c r="U15" s="164" t="n">
        <f aca="false">T15*$Q$4</f>
        <v>0</v>
      </c>
      <c r="V15" s="163" t="n">
        <f aca="false">U15/1000*C15</f>
        <v>0</v>
      </c>
      <c r="W15" s="165"/>
      <c r="Y15" s="168"/>
      <c r="Z15" s="154" t="str">
        <f aca="false">F9</f>
        <v>Жаркое из птицы</v>
      </c>
      <c r="AA15" s="154"/>
      <c r="AB15" s="155" t="n">
        <f aca="false">F73</f>
        <v>33.2145</v>
      </c>
      <c r="AC15" s="156" t="str">
        <f aca="false">F10</f>
        <v>50/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7"/>
      <c r="K16" s="167"/>
      <c r="L16" s="167"/>
      <c r="M16" s="167"/>
      <c r="N16" s="161"/>
      <c r="O16" s="167"/>
      <c r="P16" s="167"/>
      <c r="Q16" s="167"/>
      <c r="R16" s="167"/>
      <c r="S16" s="167"/>
      <c r="T16" s="163" t="n">
        <f aca="false">SUM(D16:S16)</f>
        <v>0</v>
      </c>
      <c r="U16" s="164" t="n">
        <f aca="false">T16*$Q$4</f>
        <v>0</v>
      </c>
      <c r="V16" s="163" t="n">
        <f aca="false">U16/1000*C16</f>
        <v>0</v>
      </c>
      <c r="W16" s="165"/>
      <c r="Y16" s="168"/>
      <c r="Z16" s="154"/>
      <c r="AA16" s="154"/>
      <c r="AB16" s="155"/>
      <c r="AC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0"/>
      <c r="J17" s="167"/>
      <c r="K17" s="167"/>
      <c r="L17" s="167"/>
      <c r="M17" s="167"/>
      <c r="N17" s="161"/>
      <c r="O17" s="167"/>
      <c r="P17" s="167"/>
      <c r="Q17" s="167"/>
      <c r="R17" s="167"/>
      <c r="S17" s="167"/>
      <c r="T17" s="163" t="n">
        <f aca="false">SUM(D17:S17)</f>
        <v>0</v>
      </c>
      <c r="U17" s="164" t="n">
        <f aca="false">T17*$Q$4</f>
        <v>0</v>
      </c>
      <c r="V17" s="163" t="n">
        <f aca="false">U17/1000*C17</f>
        <v>0</v>
      </c>
      <c r="W17" s="165"/>
      <c r="Y17" s="168"/>
      <c r="Z17" s="154" t="str">
        <f aca="false">G9</f>
        <v>Кофейны напиток</v>
      </c>
      <c r="AA17" s="154"/>
      <c r="AB17" s="155" t="n">
        <f aca="false">G73</f>
        <v>10.6</v>
      </c>
      <c r="AC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7"/>
      <c r="K18" s="167"/>
      <c r="L18" s="167"/>
      <c r="M18" s="167"/>
      <c r="N18" s="161"/>
      <c r="O18" s="167"/>
      <c r="P18" s="167"/>
      <c r="Q18" s="167"/>
      <c r="R18" s="167"/>
      <c r="S18" s="167"/>
      <c r="T18" s="163" t="n">
        <f aca="false">SUM(D18:S18)</f>
        <v>0</v>
      </c>
      <c r="U18" s="164" t="n">
        <f aca="false">T18*$Q$4</f>
        <v>0</v>
      </c>
      <c r="V18" s="163" t="n">
        <f aca="false">U18/1000*C18</f>
        <v>0</v>
      </c>
      <c r="W18" s="165"/>
      <c r="Y18" s="168"/>
      <c r="Z18" s="154"/>
      <c r="AA18" s="154"/>
      <c r="AB18" s="155"/>
      <c r="AC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7"/>
      <c r="K19" s="167"/>
      <c r="L19" s="167"/>
      <c r="M19" s="167"/>
      <c r="N19" s="161"/>
      <c r="O19" s="167"/>
      <c r="P19" s="167"/>
      <c r="Q19" s="167"/>
      <c r="R19" s="167"/>
      <c r="S19" s="167"/>
      <c r="T19" s="163" t="n">
        <f aca="false">SUM(D19:S19)</f>
        <v>0</v>
      </c>
      <c r="U19" s="164" t="n">
        <f aca="false">T19*$Q$4</f>
        <v>0</v>
      </c>
      <c r="V19" s="163" t="n">
        <f aca="false">U19/1000*C19</f>
        <v>0</v>
      </c>
      <c r="W19" s="165"/>
      <c r="Y19" s="168"/>
      <c r="Z19" s="154" t="str">
        <f aca="false">H9</f>
        <v>Хлеб пш.</v>
      </c>
      <c r="AA19" s="154"/>
      <c r="AB19" s="155" t="n">
        <f aca="false">H73</f>
        <v>1.8</v>
      </c>
      <c r="AC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7"/>
      <c r="K20" s="167"/>
      <c r="L20" s="167"/>
      <c r="M20" s="167"/>
      <c r="N20" s="161"/>
      <c r="O20" s="167"/>
      <c r="P20" s="167"/>
      <c r="Q20" s="167"/>
      <c r="R20" s="167"/>
      <c r="S20" s="167"/>
      <c r="T20" s="163" t="n">
        <f aca="false">SUM(D20:S20)</f>
        <v>0</v>
      </c>
      <c r="U20" s="164" t="n">
        <f aca="false">T20*$Q$4</f>
        <v>0</v>
      </c>
      <c r="V20" s="163" t="n">
        <f aca="false">U20/1000*C20</f>
        <v>0</v>
      </c>
      <c r="W20" s="165"/>
      <c r="Y20" s="168"/>
      <c r="Z20" s="154"/>
      <c r="AA20" s="154"/>
      <c r="AB20" s="155"/>
      <c r="AC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7"/>
      <c r="K21" s="167"/>
      <c r="L21" s="167"/>
      <c r="M21" s="167"/>
      <c r="N21" s="161"/>
      <c r="O21" s="167"/>
      <c r="P21" s="167"/>
      <c r="Q21" s="167"/>
      <c r="R21" s="167"/>
      <c r="S21" s="167"/>
      <c r="T21" s="163" t="n">
        <f aca="false">SUM(D21:S21)</f>
        <v>0</v>
      </c>
      <c r="U21" s="164" t="n">
        <f aca="false">T21*$Q$4</f>
        <v>0</v>
      </c>
      <c r="V21" s="163" t="n">
        <f aca="false">U21/1000*C21</f>
        <v>0</v>
      </c>
      <c r="W21" s="165"/>
      <c r="Y21" s="168"/>
      <c r="Z21" s="154" t="str">
        <f aca="false">I9</f>
        <v>Хлеб рж.</v>
      </c>
      <c r="AA21" s="154"/>
      <c r="AB21" s="155" t="n">
        <f aca="false">I73</f>
        <v>1.02</v>
      </c>
      <c r="AC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7"/>
      <c r="K22" s="167"/>
      <c r="L22" s="167"/>
      <c r="M22" s="167"/>
      <c r="N22" s="161"/>
      <c r="O22" s="167"/>
      <c r="P22" s="167"/>
      <c r="Q22" s="167"/>
      <c r="R22" s="167"/>
      <c r="S22" s="167"/>
      <c r="T22" s="163" t="n">
        <f aca="false">SUM(D22:S22)</f>
        <v>0</v>
      </c>
      <c r="U22" s="164" t="n">
        <f aca="false">T22*$Q$4</f>
        <v>0</v>
      </c>
      <c r="V22" s="163" t="n">
        <f aca="false">U22/1000*C22</f>
        <v>0</v>
      </c>
      <c r="W22" s="165"/>
      <c r="Y22" s="168"/>
      <c r="Z22" s="154"/>
      <c r="AA22" s="154"/>
      <c r="AB22" s="155"/>
      <c r="AC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6"/>
      <c r="G23" s="160" t="n">
        <v>20</v>
      </c>
      <c r="H23" s="166"/>
      <c r="I23" s="160"/>
      <c r="J23" s="167"/>
      <c r="K23" s="167"/>
      <c r="L23" s="167"/>
      <c r="M23" s="167"/>
      <c r="N23" s="161"/>
      <c r="O23" s="167"/>
      <c r="P23" s="167"/>
      <c r="Q23" s="167"/>
      <c r="R23" s="167"/>
      <c r="S23" s="167"/>
      <c r="T23" s="163" t="n">
        <f aca="false">SUM(D23:S23)</f>
        <v>20</v>
      </c>
      <c r="U23" s="164" t="n">
        <f aca="false">T23*$Q$4</f>
        <v>3680</v>
      </c>
      <c r="V23" s="163" t="n">
        <f aca="false">U23/1000*C23</f>
        <v>294.4</v>
      </c>
      <c r="W23" s="165"/>
      <c r="Y23" s="168"/>
      <c r="Z23" s="154" t="n">
        <f aca="false">J9</f>
        <v>0</v>
      </c>
      <c r="AA23" s="154"/>
      <c r="AB23" s="155" t="n">
        <f aca="false">J73</f>
        <v>0</v>
      </c>
      <c r="AC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7"/>
      <c r="K24" s="167"/>
      <c r="L24" s="167"/>
      <c r="M24" s="167"/>
      <c r="N24" s="161"/>
      <c r="O24" s="167"/>
      <c r="P24" s="167"/>
      <c r="Q24" s="167"/>
      <c r="R24" s="167"/>
      <c r="S24" s="167"/>
      <c r="T24" s="163" t="n">
        <f aca="false">SUM(D24:S24)</f>
        <v>0</v>
      </c>
      <c r="U24" s="164" t="n">
        <f aca="false">T24*$Q$4</f>
        <v>0</v>
      </c>
      <c r="V24" s="163" t="n">
        <f aca="false">U24/1000*C24</f>
        <v>0</v>
      </c>
      <c r="W24" s="165"/>
      <c r="Y24" s="168"/>
      <c r="Z24" s="154"/>
      <c r="AA24" s="154"/>
      <c r="AB24" s="155"/>
      <c r="AC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7"/>
      <c r="K25" s="167"/>
      <c r="L25" s="167"/>
      <c r="M25" s="167"/>
      <c r="N25" s="161"/>
      <c r="O25" s="167"/>
      <c r="P25" s="167"/>
      <c r="Q25" s="167"/>
      <c r="R25" s="167"/>
      <c r="S25" s="167"/>
      <c r="T25" s="163" t="n">
        <f aca="false">SUM(D25:S25)</f>
        <v>0</v>
      </c>
      <c r="U25" s="164" t="n">
        <f aca="false">T25*$Q$4</f>
        <v>0</v>
      </c>
      <c r="V25" s="163" t="n">
        <f aca="false">U25/1000*C25</f>
        <v>0</v>
      </c>
      <c r="W25" s="165"/>
      <c r="Y25" s="168"/>
      <c r="Z25" s="154" t="n">
        <f aca="false">K9</f>
        <v>0</v>
      </c>
      <c r="AA25" s="154"/>
      <c r="AB25" s="155" t="n">
        <f aca="false">K73</f>
        <v>0</v>
      </c>
      <c r="AC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7"/>
      <c r="K26" s="167"/>
      <c r="L26" s="167"/>
      <c r="M26" s="167"/>
      <c r="N26" s="161"/>
      <c r="O26" s="167"/>
      <c r="P26" s="167"/>
      <c r="Q26" s="167"/>
      <c r="R26" s="167"/>
      <c r="S26" s="167"/>
      <c r="T26" s="163" t="n">
        <f aca="false">SUM(D26:S26)</f>
        <v>0</v>
      </c>
      <c r="U26" s="164" t="n">
        <f aca="false">T26*$Q$4</f>
        <v>0</v>
      </c>
      <c r="V26" s="163" t="n">
        <f aca="false">U26/1000*C26</f>
        <v>0</v>
      </c>
      <c r="W26" s="165"/>
      <c r="Y26" s="168"/>
      <c r="Z26" s="154"/>
      <c r="AA26" s="154"/>
      <c r="AB26" s="155"/>
      <c r="AC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7"/>
      <c r="K27" s="167"/>
      <c r="L27" s="167"/>
      <c r="M27" s="167"/>
      <c r="N27" s="161"/>
      <c r="O27" s="167"/>
      <c r="P27" s="167"/>
      <c r="Q27" s="167"/>
      <c r="R27" s="167"/>
      <c r="S27" s="167"/>
      <c r="T27" s="163" t="n">
        <f aca="false">SUM(D27:S27)</f>
        <v>0</v>
      </c>
      <c r="U27" s="164" t="n">
        <f aca="false">T27*$Q$4</f>
        <v>0</v>
      </c>
      <c r="V27" s="163" t="n">
        <f aca="false">U27/1000*C27</f>
        <v>0</v>
      </c>
      <c r="W27" s="165"/>
      <c r="Y27" s="168"/>
      <c r="Z27" s="154" t="n">
        <f aca="false">L9</f>
        <v>0</v>
      </c>
      <c r="AA27" s="154"/>
      <c r="AB27" s="155" t="n">
        <f aca="false">L73</f>
        <v>0</v>
      </c>
      <c r="AC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7"/>
      <c r="K28" s="167"/>
      <c r="L28" s="167"/>
      <c r="M28" s="167"/>
      <c r="N28" s="161"/>
      <c r="O28" s="167"/>
      <c r="P28" s="167"/>
      <c r="Q28" s="167"/>
      <c r="R28" s="167"/>
      <c r="S28" s="167"/>
      <c r="T28" s="163" t="n">
        <f aca="false">SUM(D28:S28)</f>
        <v>0</v>
      </c>
      <c r="U28" s="164" t="n">
        <f aca="false">T28*$Q$4</f>
        <v>0</v>
      </c>
      <c r="V28" s="163" t="n">
        <f aca="false">U28/1000*C28</f>
        <v>0</v>
      </c>
      <c r="W28" s="165"/>
      <c r="Y28" s="168"/>
      <c r="Z28" s="154"/>
      <c r="AA28" s="154"/>
      <c r="AB28" s="155"/>
      <c r="AC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 t="n">
        <v>5</v>
      </c>
      <c r="H29" s="166"/>
      <c r="I29" s="160"/>
      <c r="J29" s="167"/>
      <c r="K29" s="167"/>
      <c r="L29" s="167"/>
      <c r="M29" s="167"/>
      <c r="N29" s="161"/>
      <c r="O29" s="167"/>
      <c r="P29" s="167"/>
      <c r="Q29" s="167"/>
      <c r="R29" s="167"/>
      <c r="S29" s="167"/>
      <c r="T29" s="163" t="n">
        <f aca="false">SUM(D29:S29)</f>
        <v>5</v>
      </c>
      <c r="U29" s="164" t="n">
        <f aca="false">T29*$Q$4</f>
        <v>920</v>
      </c>
      <c r="V29" s="163" t="n">
        <f aca="false">U29/1000*C29</f>
        <v>460</v>
      </c>
      <c r="W29" s="165"/>
      <c r="Y29" s="168"/>
      <c r="Z29" s="154" t="n">
        <f aca="false">M9</f>
        <v>0</v>
      </c>
      <c r="AA29" s="154"/>
      <c r="AB29" s="155" t="n">
        <f aca="false">M73</f>
        <v>0</v>
      </c>
      <c r="AC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/>
      <c r="H30" s="166"/>
      <c r="I30" s="160"/>
      <c r="J30" s="167"/>
      <c r="K30" s="167"/>
      <c r="L30" s="167"/>
      <c r="M30" s="167"/>
      <c r="N30" s="161"/>
      <c r="O30" s="167"/>
      <c r="P30" s="167"/>
      <c r="Q30" s="167"/>
      <c r="R30" s="167"/>
      <c r="S30" s="167"/>
      <c r="T30" s="163" t="n">
        <f aca="false">SUM(D30:S30)</f>
        <v>0</v>
      </c>
      <c r="U30" s="164" t="n">
        <f aca="false">T30*$Q$4</f>
        <v>0</v>
      </c>
      <c r="V30" s="163" t="n">
        <f aca="false">U30/1000*C30</f>
        <v>0</v>
      </c>
      <c r="W30" s="165"/>
      <c r="Y30" s="168"/>
      <c r="Z30" s="154"/>
      <c r="AA30" s="154"/>
      <c r="AB30" s="155"/>
      <c r="AC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6" t="n">
        <v>2</v>
      </c>
      <c r="G31" s="160"/>
      <c r="H31" s="166"/>
      <c r="I31" s="160"/>
      <c r="J31" s="167"/>
      <c r="K31" s="167"/>
      <c r="L31" s="167"/>
      <c r="M31" s="167"/>
      <c r="N31" s="161"/>
      <c r="O31" s="167"/>
      <c r="P31" s="167"/>
      <c r="Q31" s="167"/>
      <c r="R31" s="167"/>
      <c r="S31" s="167"/>
      <c r="T31" s="163" t="n">
        <f aca="false">SUM(D31:S31)</f>
        <v>2</v>
      </c>
      <c r="U31" s="164" t="n">
        <f aca="false">T31*$Q$4</f>
        <v>368</v>
      </c>
      <c r="V31" s="163" t="n">
        <f aca="false">U31/1000*C31</f>
        <v>5.888</v>
      </c>
      <c r="W31" s="165"/>
      <c r="Y31" s="168"/>
      <c r="Z31" s="154" t="n">
        <f aca="false">N9</f>
        <v>0</v>
      </c>
      <c r="AA31" s="154"/>
      <c r="AB31" s="155" t="n">
        <f aca="false">N73</f>
        <v>0</v>
      </c>
      <c r="AC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7"/>
      <c r="K32" s="167"/>
      <c r="L32" s="167"/>
      <c r="M32" s="167"/>
      <c r="N32" s="161"/>
      <c r="O32" s="167"/>
      <c r="P32" s="167"/>
      <c r="Q32" s="167"/>
      <c r="R32" s="167"/>
      <c r="S32" s="167"/>
      <c r="T32" s="163" t="n">
        <f aca="false">SUM(D32:S32)</f>
        <v>0</v>
      </c>
      <c r="U32" s="164" t="n">
        <f aca="false">T32*$Q$4</f>
        <v>0</v>
      </c>
      <c r="V32" s="163" t="n">
        <f aca="false">U32/1000*C32</f>
        <v>0</v>
      </c>
      <c r="W32" s="165"/>
      <c r="Y32" s="168"/>
      <c r="Z32" s="154"/>
      <c r="AA32" s="154"/>
      <c r="AB32" s="155"/>
      <c r="AC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 t="n">
        <v>2</v>
      </c>
      <c r="G33" s="160"/>
      <c r="H33" s="166"/>
      <c r="I33" s="160"/>
      <c r="J33" s="167"/>
      <c r="K33" s="167"/>
      <c r="L33" s="167"/>
      <c r="M33" s="167"/>
      <c r="N33" s="161"/>
      <c r="O33" s="167"/>
      <c r="P33" s="167"/>
      <c r="Q33" s="167"/>
      <c r="R33" s="167"/>
      <c r="S33" s="167"/>
      <c r="T33" s="163" t="n">
        <f aca="false">SUM(D33:S33)</f>
        <v>2</v>
      </c>
      <c r="U33" s="164" t="n">
        <f aca="false">T33*$Q$4</f>
        <v>368</v>
      </c>
      <c r="V33" s="163" t="n">
        <f aca="false">U33/1000*C33</f>
        <v>64.4</v>
      </c>
      <c r="W33" s="165"/>
      <c r="Y33" s="168"/>
      <c r="Z33" s="154" t="n">
        <f aca="false">O9</f>
        <v>0</v>
      </c>
      <c r="AA33" s="154"/>
      <c r="AB33" s="155" t="n">
        <f aca="false">O73</f>
        <v>0</v>
      </c>
      <c r="AC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 t="n">
        <v>178</v>
      </c>
      <c r="G34" s="160"/>
      <c r="H34" s="166"/>
      <c r="I34" s="160"/>
      <c r="J34" s="167"/>
      <c r="K34" s="169"/>
      <c r="L34" s="167"/>
      <c r="M34" s="169"/>
      <c r="N34" s="161"/>
      <c r="O34" s="167"/>
      <c r="P34" s="166"/>
      <c r="Q34" s="167"/>
      <c r="R34" s="167"/>
      <c r="S34" s="167"/>
      <c r="T34" s="163" t="n">
        <f aca="false">SUM(D34:S34)</f>
        <v>178</v>
      </c>
      <c r="U34" s="164" t="n">
        <f aca="false">T34*$Q$4</f>
        <v>32752</v>
      </c>
      <c r="V34" s="163" t="n">
        <f aca="false">U34/1000*C34</f>
        <v>818.8</v>
      </c>
      <c r="W34" s="165"/>
      <c r="Y34" s="168"/>
      <c r="Z34" s="154"/>
      <c r="AA34" s="154"/>
      <c r="AB34" s="155"/>
      <c r="AC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0"/>
      <c r="J35" s="167"/>
      <c r="K35" s="167"/>
      <c r="L35" s="167"/>
      <c r="M35" s="167"/>
      <c r="N35" s="161"/>
      <c r="O35" s="167"/>
      <c r="P35" s="167"/>
      <c r="Q35" s="167"/>
      <c r="R35" s="167"/>
      <c r="S35" s="167"/>
      <c r="T35" s="163" t="n">
        <f aca="false">SUM(D35:S35)</f>
        <v>0</v>
      </c>
      <c r="U35" s="164" t="n">
        <f aca="false">T35*$Q$4</f>
        <v>0</v>
      </c>
      <c r="V35" s="163" t="n">
        <f aca="false">U35/1000*C35</f>
        <v>0</v>
      </c>
      <c r="W35" s="165"/>
      <c r="Y35" s="168"/>
      <c r="Z35" s="154" t="n">
        <f aca="false">P9</f>
        <v>0</v>
      </c>
      <c r="AA35" s="154"/>
      <c r="AB35" s="155" t="n">
        <f aca="false">P73</f>
        <v>0</v>
      </c>
      <c r="AC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 t="n">
        <v>11.9</v>
      </c>
      <c r="G36" s="160"/>
      <c r="H36" s="166"/>
      <c r="I36" s="160"/>
      <c r="J36" s="167"/>
      <c r="K36" s="167"/>
      <c r="L36" s="167"/>
      <c r="M36" s="167"/>
      <c r="N36" s="161"/>
      <c r="O36" s="167"/>
      <c r="P36" s="167"/>
      <c r="Q36" s="167"/>
      <c r="R36" s="167"/>
      <c r="S36" s="167"/>
      <c r="T36" s="163" t="n">
        <f aca="false">SUM(D36:S36)</f>
        <v>11.9</v>
      </c>
      <c r="U36" s="164" t="n">
        <f aca="false">T36*$Q$4</f>
        <v>2189.6</v>
      </c>
      <c r="V36" s="163" t="n">
        <f aca="false">U36/1000*C36</f>
        <v>65.688</v>
      </c>
      <c r="W36" s="165"/>
      <c r="Y36" s="168"/>
      <c r="Z36" s="154"/>
      <c r="AA36" s="154"/>
      <c r="AB36" s="155"/>
      <c r="AC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/>
      <c r="F37" s="166" t="n">
        <v>13.3</v>
      </c>
      <c r="G37" s="160"/>
      <c r="H37" s="166"/>
      <c r="I37" s="160"/>
      <c r="J37" s="167"/>
      <c r="K37" s="167"/>
      <c r="L37" s="167"/>
      <c r="M37" s="167"/>
      <c r="N37" s="161"/>
      <c r="O37" s="167"/>
      <c r="P37" s="167"/>
      <c r="Q37" s="167"/>
      <c r="R37" s="167"/>
      <c r="S37" s="167"/>
      <c r="T37" s="163" t="n">
        <f aca="false">SUM(D37:S37)</f>
        <v>13.3</v>
      </c>
      <c r="U37" s="164" t="n">
        <f aca="false">T37*$Q$4</f>
        <v>2447.2</v>
      </c>
      <c r="V37" s="163" t="n">
        <f aca="false">U37/1000*C37</f>
        <v>85.652</v>
      </c>
      <c r="W37" s="165"/>
      <c r="Y37" s="168"/>
      <c r="Z37" s="154" t="n">
        <f aca="false">Q9</f>
        <v>0</v>
      </c>
      <c r="AA37" s="154"/>
      <c r="AB37" s="155" t="n">
        <f aca="false">Q73</f>
        <v>0</v>
      </c>
      <c r="AC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7"/>
      <c r="K38" s="167"/>
      <c r="L38" s="167"/>
      <c r="M38" s="167"/>
      <c r="N38" s="161"/>
      <c r="O38" s="167"/>
      <c r="P38" s="167"/>
      <c r="Q38" s="167"/>
      <c r="R38" s="167"/>
      <c r="S38" s="167"/>
      <c r="T38" s="163" t="n">
        <f aca="false">SUM(D38:S38)</f>
        <v>0</v>
      </c>
      <c r="U38" s="164" t="n">
        <f aca="false">T38*$Q$4</f>
        <v>0</v>
      </c>
      <c r="V38" s="163" t="n">
        <f aca="false">U38/1000*C38</f>
        <v>0</v>
      </c>
      <c r="W38" s="165"/>
      <c r="Y38" s="168"/>
      <c r="Z38" s="154"/>
      <c r="AA38" s="154"/>
      <c r="AB38" s="155"/>
      <c r="AC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 t="n">
        <v>61.6</v>
      </c>
      <c r="F39" s="166"/>
      <c r="G39" s="160"/>
      <c r="H39" s="166"/>
      <c r="I39" s="160"/>
      <c r="J39" s="167"/>
      <c r="K39" s="167"/>
      <c r="L39" s="167"/>
      <c r="M39" s="167"/>
      <c r="N39" s="161"/>
      <c r="O39" s="167"/>
      <c r="P39" s="167"/>
      <c r="Q39" s="167"/>
      <c r="R39" s="167"/>
      <c r="S39" s="167"/>
      <c r="T39" s="163" t="n">
        <f aca="false">SUM(D39:S39)</f>
        <v>61.6</v>
      </c>
      <c r="U39" s="164" t="n">
        <f aca="false">T39*$Q$4</f>
        <v>11334.4</v>
      </c>
      <c r="V39" s="163" t="n">
        <f aca="false">U39/1000*C39</f>
        <v>1133.44</v>
      </c>
      <c r="W39" s="165"/>
      <c r="Y39" s="168"/>
      <c r="Z39" s="154" t="n">
        <f aca="false">R9</f>
        <v>0</v>
      </c>
      <c r="AA39" s="154"/>
      <c r="AB39" s="155" t="n">
        <f aca="false">R73</f>
        <v>0</v>
      </c>
      <c r="AC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7"/>
      <c r="K40" s="167"/>
      <c r="L40" s="167"/>
      <c r="M40" s="167"/>
      <c r="N40" s="161"/>
      <c r="O40" s="167"/>
      <c r="P40" s="167"/>
      <c r="Q40" s="167"/>
      <c r="R40" s="167"/>
      <c r="S40" s="167"/>
      <c r="T40" s="163" t="n">
        <f aca="false">SUM(D40:S40)</f>
        <v>0</v>
      </c>
      <c r="U40" s="164" t="n">
        <f aca="false">T40*$Q$4</f>
        <v>0</v>
      </c>
      <c r="V40" s="163" t="n">
        <f aca="false">U40/1000*C40</f>
        <v>0</v>
      </c>
      <c r="W40" s="165"/>
      <c r="Y40" s="168"/>
      <c r="Z40" s="154"/>
      <c r="AA40" s="154"/>
      <c r="AB40" s="155"/>
      <c r="AC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7"/>
      <c r="K41" s="167"/>
      <c r="L41" s="167"/>
      <c r="M41" s="167"/>
      <c r="N41" s="161"/>
      <c r="O41" s="167"/>
      <c r="P41" s="167"/>
      <c r="Q41" s="167"/>
      <c r="R41" s="167"/>
      <c r="S41" s="167"/>
      <c r="T41" s="163" t="n">
        <f aca="false">SUM(D41:S41)</f>
        <v>0</v>
      </c>
      <c r="U41" s="164" t="n">
        <f aca="false">T41*$Q$4</f>
        <v>0</v>
      </c>
      <c r="V41" s="163" t="n">
        <f aca="false">U41/1000*C41</f>
        <v>0</v>
      </c>
      <c r="W41" s="165"/>
      <c r="Y41" s="168"/>
      <c r="Z41" s="154" t="n">
        <f aca="false">S9</f>
        <v>0</v>
      </c>
      <c r="AA41" s="154"/>
      <c r="AB41" s="155" t="n">
        <f aca="false">S73</f>
        <v>0</v>
      </c>
      <c r="AC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7"/>
      <c r="K42" s="167"/>
      <c r="L42" s="167"/>
      <c r="M42" s="167"/>
      <c r="N42" s="161"/>
      <c r="O42" s="167"/>
      <c r="P42" s="167"/>
      <c r="Q42" s="167"/>
      <c r="R42" s="167"/>
      <c r="S42" s="167"/>
      <c r="T42" s="163" t="n">
        <f aca="false">SUM(D42:S42)</f>
        <v>0</v>
      </c>
      <c r="U42" s="164" t="n">
        <f aca="false">T42*$Q$4</f>
        <v>0</v>
      </c>
      <c r="V42" s="163" t="n">
        <f aca="false">U42/1000*C42</f>
        <v>0</v>
      </c>
      <c r="W42" s="165"/>
      <c r="Y42" s="168"/>
      <c r="Z42" s="154"/>
      <c r="AA42" s="154"/>
      <c r="AB42" s="155"/>
      <c r="AC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7"/>
      <c r="K43" s="167"/>
      <c r="L43" s="167"/>
      <c r="M43" s="167"/>
      <c r="N43" s="161"/>
      <c r="O43" s="167"/>
      <c r="P43" s="167"/>
      <c r="Q43" s="167"/>
      <c r="R43" s="167"/>
      <c r="S43" s="167"/>
      <c r="T43" s="163" t="n">
        <f aca="false">SUM(D43:S43)</f>
        <v>0</v>
      </c>
      <c r="U43" s="164" t="n">
        <f aca="false">T43*$Q$4</f>
        <v>0</v>
      </c>
      <c r="V43" s="163" t="n">
        <f aca="false">U43/1000*C43</f>
        <v>0</v>
      </c>
      <c r="W43" s="165"/>
      <c r="Y43" s="170"/>
      <c r="Z43" s="171"/>
      <c r="AA43" s="172" t="s">
        <v>106</v>
      </c>
      <c r="AB43" s="173" t="n">
        <f aca="false">SUM(AB10:AB42)</f>
        <v>62.7945</v>
      </c>
      <c r="AC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7"/>
      <c r="K44" s="167"/>
      <c r="L44" s="167"/>
      <c r="M44" s="167"/>
      <c r="N44" s="161"/>
      <c r="O44" s="167"/>
      <c r="P44" s="167"/>
      <c r="Q44" s="167"/>
      <c r="R44" s="167"/>
      <c r="S44" s="167"/>
      <c r="T44" s="163" t="n">
        <f aca="false">SUM(D44:S44)</f>
        <v>0</v>
      </c>
      <c r="U44" s="164" t="n">
        <f aca="false">T44*$Q$4</f>
        <v>0</v>
      </c>
      <c r="V44" s="163" t="n">
        <f aca="false">U44/1000*C44</f>
        <v>0</v>
      </c>
      <c r="W44" s="165"/>
      <c r="Y44" s="170"/>
      <c r="Z44" s="171"/>
      <c r="AA44" s="172"/>
      <c r="AB44" s="173"/>
      <c r="AC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7"/>
      <c r="K45" s="167"/>
      <c r="L45" s="167"/>
      <c r="M45" s="167"/>
      <c r="N45" s="161"/>
      <c r="O45" s="167"/>
      <c r="P45" s="167"/>
      <c r="Q45" s="167"/>
      <c r="R45" s="167"/>
      <c r="S45" s="167"/>
      <c r="T45" s="163" t="n">
        <f aca="false">SUM(D45:S45)</f>
        <v>0</v>
      </c>
      <c r="U45" s="164" t="n">
        <f aca="false">T45*$Q$4</f>
        <v>0</v>
      </c>
      <c r="V45" s="163" t="n">
        <f aca="false">U45/1000*C45</f>
        <v>0</v>
      </c>
      <c r="W45" s="165"/>
      <c r="Y45" s="129" t="s">
        <v>107</v>
      </c>
      <c r="Z45" s="129"/>
      <c r="AA45" s="129"/>
      <c r="AB45" s="129"/>
      <c r="AC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7"/>
      <c r="K46" s="167"/>
      <c r="L46" s="167"/>
      <c r="M46" s="167"/>
      <c r="N46" s="161"/>
      <c r="O46" s="167"/>
      <c r="P46" s="167"/>
      <c r="Q46" s="167"/>
      <c r="R46" s="167"/>
      <c r="S46" s="167"/>
      <c r="T46" s="163" t="n">
        <f aca="false">SUM(D46:S46)</f>
        <v>0</v>
      </c>
      <c r="U46" s="164" t="n">
        <f aca="false">T46*$Q$4</f>
        <v>0</v>
      </c>
      <c r="V46" s="163" t="n">
        <f aca="false">U46/1000*C46</f>
        <v>0</v>
      </c>
      <c r="W46" s="165"/>
      <c r="Y46" s="129"/>
      <c r="Z46" s="129"/>
      <c r="AA46" s="129"/>
      <c r="AB46" s="129"/>
      <c r="AC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 t="n">
        <v>100</v>
      </c>
      <c r="E47" s="166"/>
      <c r="F47" s="166"/>
      <c r="G47" s="160"/>
      <c r="H47" s="166"/>
      <c r="I47" s="160"/>
      <c r="J47" s="167"/>
      <c r="K47" s="166"/>
      <c r="L47" s="167"/>
      <c r="M47" s="167"/>
      <c r="N47" s="161"/>
      <c r="O47" s="167"/>
      <c r="P47" s="167"/>
      <c r="Q47" s="167"/>
      <c r="R47" s="167"/>
      <c r="S47" s="167"/>
      <c r="T47" s="163" t="n">
        <f aca="false">SUM(D47:S47)</f>
        <v>100</v>
      </c>
      <c r="U47" s="164" t="n">
        <f aca="false">T47*$Q$4</f>
        <v>18400</v>
      </c>
      <c r="V47" s="163" t="n">
        <f aca="false">U47/1000*C47</f>
        <v>1840</v>
      </c>
      <c r="W47" s="165"/>
      <c r="Y47" s="170"/>
      <c r="Z47" s="171"/>
      <c r="AA47" s="171"/>
      <c r="AB47" s="174"/>
      <c r="AC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7"/>
      <c r="K48" s="167"/>
      <c r="L48" s="167"/>
      <c r="M48" s="167"/>
      <c r="N48" s="161"/>
      <c r="O48" s="167"/>
      <c r="P48" s="167"/>
      <c r="Q48" s="167"/>
      <c r="R48" s="167"/>
      <c r="S48" s="167"/>
      <c r="T48" s="163" t="n">
        <f aca="false">SUM(D48:S48)</f>
        <v>0</v>
      </c>
      <c r="U48" s="164" t="n">
        <f aca="false">T48*$Q$4</f>
        <v>0</v>
      </c>
      <c r="V48" s="163" t="n">
        <f aca="false">U48/1000*C48</f>
        <v>0</v>
      </c>
      <c r="W48" s="165"/>
      <c r="Y48" s="170"/>
      <c r="Z48" s="171"/>
      <c r="AA48" s="171"/>
      <c r="AB48" s="174"/>
      <c r="AC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7"/>
      <c r="K49" s="167"/>
      <c r="L49" s="167"/>
      <c r="M49" s="167"/>
      <c r="N49" s="161"/>
      <c r="O49" s="166"/>
      <c r="P49" s="167"/>
      <c r="Q49" s="167"/>
      <c r="R49" s="169"/>
      <c r="S49" s="167"/>
      <c r="T49" s="163" t="n">
        <f aca="false">SUM(D49:S49)</f>
        <v>0</v>
      </c>
      <c r="U49" s="164" t="n">
        <f aca="false">T49*$Q$4</f>
        <v>0</v>
      </c>
      <c r="V49" s="163" t="n">
        <f aca="false">U49/1000*C49</f>
        <v>0</v>
      </c>
      <c r="W49" s="165"/>
      <c r="Y49" s="170"/>
      <c r="Z49" s="171"/>
      <c r="AA49" s="171"/>
      <c r="AB49" s="174"/>
      <c r="AC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7"/>
      <c r="K50" s="167"/>
      <c r="L50" s="167"/>
      <c r="M50" s="167"/>
      <c r="N50" s="161"/>
      <c r="O50" s="167"/>
      <c r="P50" s="167"/>
      <c r="Q50" s="167"/>
      <c r="R50" s="167"/>
      <c r="S50" s="167"/>
      <c r="T50" s="163" t="n">
        <f aca="false">SUM(D50:S50)</f>
        <v>0</v>
      </c>
      <c r="U50" s="164" t="n">
        <f aca="false">T50*$Q$4</f>
        <v>0</v>
      </c>
      <c r="V50" s="163" t="n">
        <f aca="false">U50/1000*C50</f>
        <v>0</v>
      </c>
      <c r="W50" s="165"/>
      <c r="Y50" s="170"/>
      <c r="Z50" s="171"/>
      <c r="AA50" s="171"/>
      <c r="AB50" s="174"/>
      <c r="AC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7"/>
      <c r="K51" s="167"/>
      <c r="L51" s="167"/>
      <c r="M51" s="167"/>
      <c r="N51" s="161"/>
      <c r="O51" s="167"/>
      <c r="P51" s="167"/>
      <c r="Q51" s="167"/>
      <c r="R51" s="167"/>
      <c r="S51" s="167"/>
      <c r="T51" s="163" t="n">
        <f aca="false">SUM(D51:S51)</f>
        <v>0</v>
      </c>
      <c r="U51" s="164" t="n">
        <f aca="false">T51*$Q$4</f>
        <v>0</v>
      </c>
      <c r="V51" s="163" t="n">
        <f aca="false">U51/1000*C51</f>
        <v>0</v>
      </c>
      <c r="W51" s="165"/>
      <c r="Y51" s="170"/>
      <c r="Z51" s="171"/>
      <c r="AA51" s="171"/>
      <c r="AB51" s="174"/>
      <c r="AC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7"/>
      <c r="K52" s="167"/>
      <c r="L52" s="167"/>
      <c r="M52" s="167"/>
      <c r="N52" s="161"/>
      <c r="O52" s="167"/>
      <c r="P52" s="167"/>
      <c r="Q52" s="167"/>
      <c r="R52" s="167"/>
      <c r="S52" s="167"/>
      <c r="T52" s="163" t="n">
        <f aca="false">SUM(D52:S52)</f>
        <v>0</v>
      </c>
      <c r="U52" s="164" t="n">
        <f aca="false">T52*$Q$4</f>
        <v>0</v>
      </c>
      <c r="V52" s="163" t="n">
        <f aca="false">U52/1000*C52</f>
        <v>0</v>
      </c>
      <c r="W52" s="165"/>
      <c r="Y52" s="170"/>
      <c r="Z52" s="171"/>
      <c r="AA52" s="171"/>
      <c r="AB52" s="174"/>
      <c r="AC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7"/>
      <c r="K53" s="167"/>
      <c r="L53" s="169"/>
      <c r="M53" s="167"/>
      <c r="N53" s="161"/>
      <c r="O53" s="166"/>
      <c r="P53" s="167"/>
      <c r="Q53" s="167"/>
      <c r="R53" s="167"/>
      <c r="S53" s="167"/>
      <c r="T53" s="163" t="n">
        <f aca="false">SUM(D53:S53)</f>
        <v>0</v>
      </c>
      <c r="U53" s="164" t="n">
        <f aca="false">T53*$Q$4</f>
        <v>0</v>
      </c>
      <c r="V53" s="163" t="n">
        <f aca="false">U53/1000*C53</f>
        <v>0</v>
      </c>
      <c r="W53" s="165"/>
      <c r="Y53" s="170"/>
      <c r="Z53" s="171"/>
      <c r="AA53" s="171"/>
      <c r="AB53" s="174"/>
      <c r="AC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0"/>
      <c r="J54" s="167"/>
      <c r="K54" s="167"/>
      <c r="L54" s="167"/>
      <c r="M54" s="167"/>
      <c r="N54" s="161"/>
      <c r="O54" s="167"/>
      <c r="P54" s="167"/>
      <c r="Q54" s="167"/>
      <c r="R54" s="167"/>
      <c r="S54" s="167"/>
      <c r="T54" s="163" t="n">
        <f aca="false">SUM(D54:S54)</f>
        <v>0</v>
      </c>
      <c r="U54" s="164" t="n">
        <f aca="false">T54*$Q$4</f>
        <v>0</v>
      </c>
      <c r="V54" s="163" t="n">
        <f aca="false">U54/1000*C54</f>
        <v>0</v>
      </c>
      <c r="W54" s="165"/>
      <c r="Y54" s="170"/>
      <c r="Z54" s="171"/>
      <c r="AA54" s="171"/>
      <c r="AB54" s="174"/>
      <c r="AC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7"/>
      <c r="K55" s="167"/>
      <c r="L55" s="167"/>
      <c r="M55" s="167"/>
      <c r="N55" s="160"/>
      <c r="O55" s="167"/>
      <c r="P55" s="167"/>
      <c r="Q55" s="167"/>
      <c r="R55" s="167"/>
      <c r="S55" s="167"/>
      <c r="T55" s="163" t="n">
        <f aca="false">SUM(D55:S55)</f>
        <v>0</v>
      </c>
      <c r="U55" s="164" t="n">
        <f aca="false">T55*$Q$4</f>
        <v>0</v>
      </c>
      <c r="V55" s="163" t="n">
        <f aca="false">U55/1000*C55</f>
        <v>0</v>
      </c>
      <c r="W55" s="165"/>
      <c r="Y55" s="170"/>
      <c r="Z55" s="171"/>
      <c r="AA55" s="171"/>
      <c r="AB55" s="174"/>
      <c r="AC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7"/>
      <c r="K56" s="167"/>
      <c r="L56" s="167"/>
      <c r="M56" s="167"/>
      <c r="N56" s="161"/>
      <c r="O56" s="167"/>
      <c r="P56" s="167"/>
      <c r="Q56" s="167"/>
      <c r="R56" s="167"/>
      <c r="S56" s="167"/>
      <c r="T56" s="163" t="n">
        <f aca="false">SUM(D56:S56)</f>
        <v>0</v>
      </c>
      <c r="U56" s="164" t="n">
        <f aca="false">T56*$Q$4</f>
        <v>0</v>
      </c>
      <c r="V56" s="163" t="n">
        <f aca="false">U56/1000*C56</f>
        <v>0</v>
      </c>
      <c r="W56" s="165"/>
      <c r="Y56" s="170"/>
      <c r="Z56" s="171"/>
      <c r="AA56" s="171"/>
      <c r="AB56" s="174"/>
      <c r="AC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 t="n">
        <v>100</v>
      </c>
      <c r="G57" s="160"/>
      <c r="H57" s="166"/>
      <c r="I57" s="160"/>
      <c r="J57" s="167"/>
      <c r="K57" s="167"/>
      <c r="L57" s="167"/>
      <c r="M57" s="167"/>
      <c r="N57" s="161"/>
      <c r="O57" s="167"/>
      <c r="P57" s="167"/>
      <c r="Q57" s="167"/>
      <c r="R57" s="167"/>
      <c r="S57" s="167"/>
      <c r="T57" s="163" t="n">
        <f aca="false">SUM(D57:S57)</f>
        <v>100</v>
      </c>
      <c r="U57" s="164" t="n">
        <f aca="false">T57*$Q$4</f>
        <v>18400</v>
      </c>
      <c r="V57" s="163" t="n">
        <f aca="false">U57/1000*C57</f>
        <v>4968</v>
      </c>
      <c r="W57" s="165"/>
      <c r="Y57" s="170"/>
      <c r="Z57" s="171"/>
      <c r="AA57" s="171"/>
      <c r="AB57" s="174"/>
      <c r="AC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0"/>
      <c r="J58" s="167"/>
      <c r="K58" s="167"/>
      <c r="L58" s="167"/>
      <c r="M58" s="167"/>
      <c r="N58" s="161"/>
      <c r="O58" s="167"/>
      <c r="P58" s="167"/>
      <c r="Q58" s="167"/>
      <c r="R58" s="167"/>
      <c r="S58" s="167"/>
      <c r="T58" s="163" t="n">
        <f aca="false">SUM(D58:S58)</f>
        <v>0</v>
      </c>
      <c r="U58" s="164" t="n">
        <f aca="false">T58*$Q$4</f>
        <v>0</v>
      </c>
      <c r="V58" s="163" t="n">
        <f aca="false">U58/1000*C58</f>
        <v>0</v>
      </c>
      <c r="W58" s="165"/>
      <c r="Y58" s="170"/>
      <c r="Z58" s="171"/>
      <c r="AA58" s="171"/>
      <c r="AB58" s="174"/>
      <c r="AC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7"/>
      <c r="K59" s="167"/>
      <c r="L59" s="167"/>
      <c r="M59" s="167"/>
      <c r="N59" s="161"/>
      <c r="O59" s="167"/>
      <c r="P59" s="167"/>
      <c r="Q59" s="167"/>
      <c r="R59" s="167"/>
      <c r="S59" s="167"/>
      <c r="T59" s="163" t="n">
        <f aca="false">SUM(D59:S59)</f>
        <v>0</v>
      </c>
      <c r="U59" s="164" t="n">
        <f aca="false">T59*$Q$4</f>
        <v>0</v>
      </c>
      <c r="V59" s="163" t="n">
        <f aca="false">U59/1000*C59</f>
        <v>0</v>
      </c>
      <c r="W59" s="165"/>
      <c r="Y59" s="170"/>
      <c r="Z59" s="171"/>
      <c r="AA59" s="171"/>
      <c r="AB59" s="174"/>
      <c r="AC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 t="n">
        <v>100</v>
      </c>
      <c r="H60" s="166"/>
      <c r="I60" s="160"/>
      <c r="J60" s="167"/>
      <c r="K60" s="167"/>
      <c r="L60" s="167"/>
      <c r="M60" s="167"/>
      <c r="N60" s="161"/>
      <c r="O60" s="167"/>
      <c r="P60" s="167"/>
      <c r="Q60" s="167"/>
      <c r="R60" s="167"/>
      <c r="S60" s="167"/>
      <c r="T60" s="163" t="n">
        <f aca="false">SUM(D60:S60)</f>
        <v>100</v>
      </c>
      <c r="U60" s="164" t="n">
        <f aca="false">T60*$Q$4</f>
        <v>18400</v>
      </c>
      <c r="V60" s="163" t="n">
        <f aca="false">U60/1000*C60</f>
        <v>1196</v>
      </c>
      <c r="W60" s="165"/>
      <c r="Y60" s="170"/>
      <c r="Z60" s="171"/>
      <c r="AA60" s="171"/>
      <c r="AB60" s="174"/>
      <c r="AC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7"/>
      <c r="K61" s="167"/>
      <c r="L61" s="167"/>
      <c r="M61" s="167"/>
      <c r="N61" s="161"/>
      <c r="O61" s="167"/>
      <c r="P61" s="167"/>
      <c r="Q61" s="167"/>
      <c r="R61" s="167"/>
      <c r="S61" s="167"/>
      <c r="T61" s="163" t="n">
        <f aca="false">SUM(D61:S61)</f>
        <v>0</v>
      </c>
      <c r="U61" s="164" t="n">
        <f aca="false">T61*$Q$4</f>
        <v>0</v>
      </c>
      <c r="V61" s="163" t="n">
        <f aca="false">U61/1000*C61</f>
        <v>0</v>
      </c>
      <c r="W61" s="165"/>
      <c r="Y61" s="170"/>
      <c r="Z61" s="171"/>
      <c r="AA61" s="171"/>
      <c r="AB61" s="174"/>
      <c r="AC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7"/>
      <c r="K62" s="167"/>
      <c r="L62" s="167"/>
      <c r="M62" s="167"/>
      <c r="N62" s="161"/>
      <c r="O62" s="167"/>
      <c r="P62" s="167"/>
      <c r="Q62" s="167"/>
      <c r="R62" s="167"/>
      <c r="S62" s="167"/>
      <c r="T62" s="163" t="n">
        <f aca="false">SUM(D62:S62)</f>
        <v>0</v>
      </c>
      <c r="U62" s="164" t="n">
        <f aca="false">T62*$Q$4</f>
        <v>0</v>
      </c>
      <c r="V62" s="163" t="n">
        <f aca="false">U62/1000*C62</f>
        <v>0</v>
      </c>
      <c r="W62" s="165"/>
      <c r="Y62" s="170"/>
      <c r="Z62" s="171"/>
      <c r="AA62" s="171"/>
      <c r="AB62" s="174"/>
      <c r="AC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7"/>
      <c r="K63" s="167"/>
      <c r="L63" s="167"/>
      <c r="M63" s="167"/>
      <c r="N63" s="161"/>
      <c r="O63" s="167"/>
      <c r="P63" s="167"/>
      <c r="Q63" s="167"/>
      <c r="R63" s="167"/>
      <c r="S63" s="167"/>
      <c r="T63" s="163" t="n">
        <f aca="false">SUM(D63:S63)</f>
        <v>0</v>
      </c>
      <c r="U63" s="164" t="n">
        <f aca="false">T63*$Q$4</f>
        <v>0</v>
      </c>
      <c r="V63" s="163" t="n">
        <f aca="false">U63/1000*C63</f>
        <v>0</v>
      </c>
      <c r="W63" s="165"/>
      <c r="Y63" s="170"/>
      <c r="Z63" s="171"/>
      <c r="AA63" s="171"/>
      <c r="AB63" s="174"/>
      <c r="AC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7"/>
      <c r="K64" s="167"/>
      <c r="L64" s="167"/>
      <c r="M64" s="167"/>
      <c r="N64" s="161"/>
      <c r="O64" s="167"/>
      <c r="P64" s="167"/>
      <c r="Q64" s="167"/>
      <c r="R64" s="167"/>
      <c r="S64" s="167"/>
      <c r="T64" s="163" t="n">
        <f aca="false">SUM(D64:S64)</f>
        <v>0</v>
      </c>
      <c r="U64" s="164" t="n">
        <f aca="false">T64*$Q$4</f>
        <v>0</v>
      </c>
      <c r="V64" s="163" t="n">
        <f aca="false">U64/1000*C64</f>
        <v>0</v>
      </c>
      <c r="W64" s="165"/>
      <c r="Y64" s="170"/>
      <c r="Z64" s="171"/>
      <c r="AA64" s="171"/>
      <c r="AB64" s="174"/>
      <c r="AC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7"/>
      <c r="K65" s="167"/>
      <c r="L65" s="167"/>
      <c r="M65" s="167"/>
      <c r="N65" s="161"/>
      <c r="O65" s="167"/>
      <c r="P65" s="167"/>
      <c r="Q65" s="167"/>
      <c r="R65" s="167"/>
      <c r="S65" s="167"/>
      <c r="T65" s="163" t="n">
        <f aca="false">SUM(D65:S65)</f>
        <v>0</v>
      </c>
      <c r="U65" s="164" t="n">
        <f aca="false">T65*$Q$4</f>
        <v>0</v>
      </c>
      <c r="V65" s="163" t="n">
        <f aca="false">U65/1000*C65</f>
        <v>0</v>
      </c>
      <c r="W65" s="165"/>
      <c r="Y65" s="170"/>
      <c r="Z65" s="171"/>
      <c r="AA65" s="171"/>
      <c r="AB65" s="174"/>
      <c r="AC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/>
      <c r="H66" s="166"/>
      <c r="I66" s="160"/>
      <c r="J66" s="167"/>
      <c r="K66" s="167"/>
      <c r="L66" s="167"/>
      <c r="M66" s="167"/>
      <c r="N66" s="161"/>
      <c r="O66" s="167"/>
      <c r="P66" s="167"/>
      <c r="Q66" s="167"/>
      <c r="R66" s="167"/>
      <c r="S66" s="167"/>
      <c r="T66" s="163" t="n">
        <f aca="false">SUM(D66:S66)</f>
        <v>0</v>
      </c>
      <c r="U66" s="164" t="n">
        <f aca="false">T66*$Q$4</f>
        <v>0</v>
      </c>
      <c r="V66" s="163" t="n">
        <f aca="false">U66/1000*C66</f>
        <v>0</v>
      </c>
      <c r="W66" s="165"/>
      <c r="Y66" s="170"/>
      <c r="Z66" s="171"/>
      <c r="AA66" s="171"/>
      <c r="AB66" s="174"/>
      <c r="AC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/>
      <c r="F67" s="166" t="n">
        <v>4</v>
      </c>
      <c r="G67" s="160"/>
      <c r="H67" s="166"/>
      <c r="I67" s="160"/>
      <c r="J67" s="167"/>
      <c r="K67" s="167"/>
      <c r="L67" s="167"/>
      <c r="M67" s="167"/>
      <c r="N67" s="161"/>
      <c r="O67" s="167"/>
      <c r="P67" s="167"/>
      <c r="Q67" s="167"/>
      <c r="R67" s="167"/>
      <c r="S67" s="167"/>
      <c r="T67" s="163" t="n">
        <f aca="false">SUM(D67:S67)</f>
        <v>4</v>
      </c>
      <c r="U67" s="164" t="n">
        <f aca="false">T67*$Q$4</f>
        <v>736</v>
      </c>
      <c r="V67" s="163" t="n">
        <f aca="false">U67/1000*C67</f>
        <v>103.04</v>
      </c>
      <c r="W67" s="165"/>
      <c r="Y67" s="170"/>
      <c r="Z67" s="171"/>
      <c r="AA67" s="171"/>
      <c r="AB67" s="174"/>
      <c r="AC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7"/>
      <c r="K68" s="167"/>
      <c r="L68" s="167"/>
      <c r="M68" s="167"/>
      <c r="N68" s="161"/>
      <c r="O68" s="167"/>
      <c r="P68" s="167"/>
      <c r="Q68" s="167"/>
      <c r="R68" s="167"/>
      <c r="S68" s="167"/>
      <c r="T68" s="163" t="n">
        <f aca="false">SUM(D68:S68)</f>
        <v>0</v>
      </c>
      <c r="U68" s="164" t="n">
        <f aca="false">T68*$Q$4</f>
        <v>0</v>
      </c>
      <c r="V68" s="163" t="n">
        <f aca="false">U68/1000*C68</f>
        <v>0</v>
      </c>
      <c r="W68" s="165"/>
      <c r="Y68" s="170"/>
      <c r="Z68" s="171"/>
      <c r="AA68" s="171"/>
      <c r="AB68" s="174"/>
      <c r="AC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7"/>
      <c r="K69" s="167"/>
      <c r="L69" s="167"/>
      <c r="M69" s="167"/>
      <c r="N69" s="161"/>
      <c r="O69" s="167"/>
      <c r="P69" s="167"/>
      <c r="Q69" s="167"/>
      <c r="R69" s="167"/>
      <c r="S69" s="167"/>
      <c r="T69" s="163" t="n">
        <f aca="false">SUM(D69:S69)</f>
        <v>0</v>
      </c>
      <c r="U69" s="164" t="n">
        <f aca="false">T69*$Q$4</f>
        <v>0</v>
      </c>
      <c r="V69" s="163" t="n">
        <f aca="false">U69/1000*C69</f>
        <v>0</v>
      </c>
      <c r="W69" s="165"/>
      <c r="Y69" s="170"/>
      <c r="Z69" s="171"/>
      <c r="AA69" s="171"/>
      <c r="AB69" s="174"/>
      <c r="AC69" s="170"/>
    </row>
    <row r="70" customFormat="false" ht="9.9" hidden="false" customHeight="true" outlineLevel="0" collapsed="false">
      <c r="A70" s="175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7"/>
      <c r="K70" s="167"/>
      <c r="L70" s="167"/>
      <c r="M70" s="167"/>
      <c r="N70" s="161"/>
      <c r="O70" s="167"/>
      <c r="P70" s="167"/>
      <c r="Q70" s="167"/>
      <c r="R70" s="167"/>
      <c r="S70" s="167"/>
      <c r="T70" s="163" t="n">
        <f aca="false">SUM(D70:S70)</f>
        <v>0</v>
      </c>
      <c r="U70" s="164" t="n">
        <f aca="false">T70*$Q$4</f>
        <v>0</v>
      </c>
      <c r="V70" s="163" t="n">
        <f aca="false">U70*C70</f>
        <v>0</v>
      </c>
      <c r="W70" s="165"/>
      <c r="Y70" s="170"/>
      <c r="Z70" s="171"/>
      <c r="AA70" s="171"/>
      <c r="AB70" s="174"/>
      <c r="AC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7"/>
      <c r="K71" s="167"/>
      <c r="L71" s="167"/>
      <c r="M71" s="167"/>
      <c r="N71" s="161"/>
      <c r="O71" s="167"/>
      <c r="P71" s="167"/>
      <c r="Q71" s="167"/>
      <c r="R71" s="167"/>
      <c r="S71" s="167"/>
      <c r="T71" s="163" t="n">
        <f aca="false">SUM(D71:S71)</f>
        <v>0</v>
      </c>
      <c r="U71" s="164" t="n">
        <f aca="false">T71*$Q$4</f>
        <v>0</v>
      </c>
      <c r="V71" s="163" t="n">
        <f aca="false">U71*C71</f>
        <v>0</v>
      </c>
      <c r="W71" s="165"/>
      <c r="Y71" s="170"/>
      <c r="Z71" s="171"/>
      <c r="AA71" s="171"/>
      <c r="AB71" s="174"/>
      <c r="AC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7"/>
      <c r="E72" s="161"/>
      <c r="F72" s="161"/>
      <c r="G72" s="161"/>
      <c r="H72" s="161"/>
      <c r="I72" s="167"/>
      <c r="J72" s="167"/>
      <c r="K72" s="167"/>
      <c r="L72" s="167"/>
      <c r="M72" s="167"/>
      <c r="N72" s="161"/>
      <c r="O72" s="167"/>
      <c r="P72" s="167"/>
      <c r="Q72" s="167"/>
      <c r="R72" s="167"/>
      <c r="S72" s="167"/>
      <c r="T72" s="163" t="n">
        <f aca="false">SUM(D72:S72)</f>
        <v>0</v>
      </c>
      <c r="U72" s="164" t="n">
        <f aca="false">T72*$Q$4</f>
        <v>0</v>
      </c>
      <c r="V72" s="163" t="n">
        <f aca="false">U72*C72</f>
        <v>0</v>
      </c>
      <c r="W72" s="165"/>
      <c r="Y72" s="170"/>
      <c r="Z72" s="171"/>
      <c r="AA72" s="171"/>
      <c r="AB72" s="174"/>
      <c r="AC72" s="170"/>
    </row>
    <row r="73" customFormat="false" ht="9.6" hidden="false" customHeight="true" outlineLevel="0" collapsed="false">
      <c r="A73" s="176" t="s">
        <v>106</v>
      </c>
      <c r="B73" s="177" t="n">
        <f aca="false">V73</f>
        <v>11554.188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1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3.2145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80" t="n">
        <f aca="false">SUM(V11:V72)</f>
        <v>11554.188</v>
      </c>
      <c r="W73" s="180"/>
      <c r="Y73" s="181"/>
      <c r="Z73" s="181"/>
      <c r="AA73" s="181"/>
      <c r="AB73" s="181"/>
      <c r="AC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W74" s="136"/>
      <c r="Y74" s="181"/>
      <c r="Z74" s="181"/>
      <c r="AA74" s="181"/>
      <c r="AB74" s="181"/>
      <c r="AC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62.7945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W75" s="136"/>
      <c r="Y75" s="189"/>
      <c r="Z75" s="189"/>
      <c r="AA75" s="189"/>
      <c r="AB75" s="189"/>
      <c r="AC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  <c r="W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  <c r="W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  <c r="W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  <c r="W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  <c r="W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  <c r="W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  <c r="W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  <c r="W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  <c r="W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  <c r="W85" s="136"/>
    </row>
  </sheetData>
  <mergeCells count="93">
    <mergeCell ref="D1:Q1"/>
    <mergeCell ref="R1:S1"/>
    <mergeCell ref="Y1:Z2"/>
    <mergeCell ref="C3:Q3"/>
    <mergeCell ref="Y3:AB3"/>
    <mergeCell ref="A4:F4"/>
    <mergeCell ref="G4:K4"/>
    <mergeCell ref="L4:P4"/>
    <mergeCell ref="Y5:Y7"/>
    <mergeCell ref="Z5:AA7"/>
    <mergeCell ref="A8:A10"/>
    <mergeCell ref="B8:B10"/>
    <mergeCell ref="C8:C10"/>
    <mergeCell ref="D8:S8"/>
    <mergeCell ref="T8:T10"/>
    <mergeCell ref="U8:U10"/>
    <mergeCell ref="V8:V10"/>
    <mergeCell ref="Y8:Y9"/>
    <mergeCell ref="Z8:AA9"/>
    <mergeCell ref="AB8:AB9"/>
    <mergeCell ref="AC8:AC9"/>
    <mergeCell ref="Y10:Y12"/>
    <mergeCell ref="Z10:AA12"/>
    <mergeCell ref="AB10:AB12"/>
    <mergeCell ref="AC10:AC12"/>
    <mergeCell ref="Y13:Y14"/>
    <mergeCell ref="Z13:AA14"/>
    <mergeCell ref="AB13:AB14"/>
    <mergeCell ref="AC13:AC14"/>
    <mergeCell ref="Y15:Y16"/>
    <mergeCell ref="Z15:AA16"/>
    <mergeCell ref="AB15:AB16"/>
    <mergeCell ref="AC15:AC16"/>
    <mergeCell ref="Y17:Y18"/>
    <mergeCell ref="Z17:AA18"/>
    <mergeCell ref="AB17:AB18"/>
    <mergeCell ref="AC17:AC18"/>
    <mergeCell ref="Y19:Y20"/>
    <mergeCell ref="Z19:AA20"/>
    <mergeCell ref="AB19:AB20"/>
    <mergeCell ref="AC19:AC20"/>
    <mergeCell ref="Y21:Y22"/>
    <mergeCell ref="Z21:AA22"/>
    <mergeCell ref="AB21:AB22"/>
    <mergeCell ref="AC21:AC22"/>
    <mergeCell ref="Y23:Y24"/>
    <mergeCell ref="Z23:AA24"/>
    <mergeCell ref="AB23:AB24"/>
    <mergeCell ref="AC23:AC24"/>
    <mergeCell ref="Y25:Y26"/>
    <mergeCell ref="Z25:AA26"/>
    <mergeCell ref="AB25:AB26"/>
    <mergeCell ref="AC25:AC26"/>
    <mergeCell ref="Y27:Y28"/>
    <mergeCell ref="Z27:AA28"/>
    <mergeCell ref="AB27:AB28"/>
    <mergeCell ref="AC27:AC28"/>
    <mergeCell ref="Y29:Y30"/>
    <mergeCell ref="Z29:AA30"/>
    <mergeCell ref="AB29:AB30"/>
    <mergeCell ref="AC29:AC30"/>
    <mergeCell ref="Y31:Y32"/>
    <mergeCell ref="Z31:AA32"/>
    <mergeCell ref="AB31:AB32"/>
    <mergeCell ref="AC31:AC32"/>
    <mergeCell ref="Y33:Y34"/>
    <mergeCell ref="Z33:AA34"/>
    <mergeCell ref="AB33:AB34"/>
    <mergeCell ref="AC33:AC34"/>
    <mergeCell ref="Y35:Y36"/>
    <mergeCell ref="Z35:AA36"/>
    <mergeCell ref="AB35:AB36"/>
    <mergeCell ref="AC35:AC36"/>
    <mergeCell ref="Y37:Y38"/>
    <mergeCell ref="Z37:AA38"/>
    <mergeCell ref="AB37:AB38"/>
    <mergeCell ref="AC37:AC38"/>
    <mergeCell ref="Y39:Y40"/>
    <mergeCell ref="Z39:AA40"/>
    <mergeCell ref="AB39:AB40"/>
    <mergeCell ref="AC39:AC40"/>
    <mergeCell ref="Y41:Y42"/>
    <mergeCell ref="Z41:AA42"/>
    <mergeCell ref="AB41:AB42"/>
    <mergeCell ref="AC41:AC42"/>
    <mergeCell ref="AA43:AA44"/>
    <mergeCell ref="AB43:AB44"/>
    <mergeCell ref="Y45:AC46"/>
    <mergeCell ref="A73:A74"/>
    <mergeCell ref="B73:C74"/>
    <mergeCell ref="G74:J75"/>
    <mergeCell ref="O74:Q75"/>
    <mergeCell ref="B75:C75"/>
  </mergeCells>
  <conditionalFormatting sqref="Z47:AC67 Z68:AB70 C11:C72 Z10:AC44 O11:W73 D73:N73 J11:M72">
    <cfRule type="cellIs" priority="2" operator="equal" aboveAverage="0" equalAverage="0" bottom="0" percent="0" rank="0" text="" dxfId="2">
      <formula>0</formula>
    </cfRule>
  </conditionalFormatting>
  <conditionalFormatting sqref="D72">
    <cfRule type="cellIs" priority="3" operator="equal" aboveAverage="0" equalAverage="0" bottom="0" percent="0" rank="0" text="" dxfId="3">
      <formula>0</formula>
    </cfRule>
  </conditionalFormatting>
  <conditionalFormatting sqref="I72">
    <cfRule type="cellIs" priority="4" operator="equal" aboveAverage="0" equalAverage="0" bottom="0" percent="0" rank="0" text="" dxfId="4">
      <formula>0</formula>
    </cfRule>
  </conditionalFormatting>
  <conditionalFormatting sqref="D11:F71 H11:H71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0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E7</f>
        <v>0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E8</f>
        <v>0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0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2</v>
      </c>
      <c r="E9" s="150" t="s">
        <v>182</v>
      </c>
      <c r="F9" s="150" t="s">
        <v>183</v>
      </c>
      <c r="G9" s="150" t="s">
        <v>136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s">
        <v>137</v>
      </c>
      <c r="F10" s="153" t="n">
        <v>30</v>
      </c>
      <c r="G10" s="152" t="n">
        <v>200</v>
      </c>
      <c r="H10" s="153" t="n">
        <v>30</v>
      </c>
      <c r="I10" s="152" t="n">
        <v>20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Яблоко</v>
      </c>
      <c r="Z10" s="154"/>
      <c r="AA10" s="155" t="n">
        <f aca="false">D73</f>
        <v>10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 t="n">
        <v>20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20</v>
      </c>
      <c r="U11" s="163" t="n">
        <f aca="false">T11*$Q$4</f>
        <v>0</v>
      </c>
      <c r="V11" s="163" t="n">
        <f aca="false">U11/1000*C11</f>
        <v>0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1"/>
      <c r="G12" s="167"/>
      <c r="H12" s="161" t="n">
        <v>30</v>
      </c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30</v>
      </c>
      <c r="U12" s="163" t="n">
        <f aca="false">T12*$Q$4</f>
        <v>0</v>
      </c>
      <c r="V12" s="163" t="n">
        <f aca="false">U12/1000*C12</f>
        <v>0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1"/>
      <c r="G13" s="167"/>
      <c r="H13" s="16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0</v>
      </c>
      <c r="U13" s="163" t="n">
        <f aca="false">T13*$Q$4</f>
        <v>0</v>
      </c>
      <c r="V13" s="163" t="n">
        <f aca="false">U13/1000*C13</f>
        <v>0</v>
      </c>
      <c r="X13" s="168"/>
      <c r="Y13" s="154" t="str">
        <f aca="false">E9</f>
        <v>Каша молочная "Дружба"</v>
      </c>
      <c r="Z13" s="154"/>
      <c r="AA13" s="155" t="n">
        <f aca="false">E73</f>
        <v>14.216</v>
      </c>
      <c r="AB13" s="156" t="str">
        <f aca="false">E10</f>
        <v>150/5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 t="n">
        <v>34</v>
      </c>
      <c r="F14" s="161"/>
      <c r="G14" s="167"/>
      <c r="H14" s="16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34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1"/>
      <c r="G15" s="167"/>
      <c r="H15" s="16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str">
        <f aca="false">F9</f>
        <v>Вафли</v>
      </c>
      <c r="Z15" s="154"/>
      <c r="AA15" s="155" t="n">
        <f aca="false">F73</f>
        <v>4.5</v>
      </c>
      <c r="AB15" s="156" t="n">
        <f aca="false">F10</f>
        <v>3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1"/>
      <c r="G16" s="167"/>
      <c r="H16" s="16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1"/>
      <c r="G17" s="167"/>
      <c r="H17" s="16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0</v>
      </c>
      <c r="U17" s="163" t="n">
        <f aca="false">T17*$Q$4</f>
        <v>0</v>
      </c>
      <c r="V17" s="163" t="n">
        <f aca="false">U17/1000*C17</f>
        <v>0</v>
      </c>
      <c r="X17" s="168"/>
      <c r="Y17" s="154" t="str">
        <f aca="false">G9</f>
        <v>Кофейный напиток</v>
      </c>
      <c r="Z17" s="154"/>
      <c r="AA17" s="155" t="n">
        <f aca="false">G73</f>
        <v>10.6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1"/>
      <c r="G18" s="167"/>
      <c r="H18" s="16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1"/>
      <c r="G19" s="167"/>
      <c r="H19" s="16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1"/>
      <c r="G20" s="167"/>
      <c r="H20" s="16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0</v>
      </c>
      <c r="U20" s="163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1"/>
      <c r="G21" s="167"/>
      <c r="H21" s="161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1"/>
      <c r="G22" s="167"/>
      <c r="H22" s="161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 t="n">
        <v>8</v>
      </c>
      <c r="F23" s="161"/>
      <c r="G23" s="167" t="n">
        <v>20</v>
      </c>
      <c r="H23" s="161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28</v>
      </c>
      <c r="U23" s="163" t="n">
        <f aca="false">T23*$Q$4</f>
        <v>0</v>
      </c>
      <c r="V23" s="163" t="n">
        <f aca="false">U23/1000*C23</f>
        <v>0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1"/>
      <c r="G24" s="167"/>
      <c r="H24" s="161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1"/>
      <c r="G25" s="167"/>
      <c r="H25" s="161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1"/>
      <c r="G26" s="167"/>
      <c r="H26" s="161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1"/>
      <c r="G27" s="167"/>
      <c r="H27" s="161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1"/>
      <c r="G28" s="167"/>
      <c r="H28" s="161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1"/>
      <c r="G29" s="167" t="n">
        <v>5</v>
      </c>
      <c r="H29" s="161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5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1"/>
      <c r="G30" s="167"/>
      <c r="H30" s="161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0</v>
      </c>
      <c r="U30" s="163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 t="n">
        <v>1</v>
      </c>
      <c r="F31" s="161"/>
      <c r="G31" s="167"/>
      <c r="H31" s="161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1</v>
      </c>
      <c r="U31" s="163" t="n">
        <f aca="false">T31*$Q$4</f>
        <v>0</v>
      </c>
      <c r="V31" s="163" t="n">
        <f aca="false">U31/1000*C31</f>
        <v>0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1"/>
      <c r="G32" s="167"/>
      <c r="H32" s="161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1"/>
      <c r="G33" s="167"/>
      <c r="H33" s="161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0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1"/>
      <c r="G34" s="167"/>
      <c r="H34" s="161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0</v>
      </c>
      <c r="U34" s="163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1"/>
      <c r="G35" s="167"/>
      <c r="H35" s="161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1"/>
      <c r="G36" s="167"/>
      <c r="H36" s="161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0</v>
      </c>
      <c r="U36" s="163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1"/>
      <c r="G37" s="167"/>
      <c r="H37" s="161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0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1"/>
      <c r="G38" s="167"/>
      <c r="H38" s="161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/>
      <c r="F39" s="161"/>
      <c r="G39" s="167"/>
      <c r="H39" s="161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0</v>
      </c>
      <c r="U39" s="163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1"/>
      <c r="G40" s="167"/>
      <c r="H40" s="161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1"/>
      <c r="G41" s="167"/>
      <c r="H41" s="161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1"/>
      <c r="G42" s="167"/>
      <c r="H42" s="161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1"/>
      <c r="G43" s="167"/>
      <c r="H43" s="161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42.136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1"/>
      <c r="G44" s="167"/>
      <c r="H44" s="161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0</v>
      </c>
      <c r="U44" s="163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/>
      <c r="E45" s="161"/>
      <c r="F45" s="161" t="n">
        <v>30</v>
      </c>
      <c r="G45" s="167"/>
      <c r="H45" s="161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3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1"/>
      <c r="G46" s="167"/>
      <c r="H46" s="161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 t="n">
        <v>100</v>
      </c>
      <c r="E47" s="161"/>
      <c r="F47" s="161"/>
      <c r="G47" s="166"/>
      <c r="H47" s="161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10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1"/>
      <c r="G48" s="167"/>
      <c r="H48" s="161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1"/>
      <c r="G49" s="167"/>
      <c r="H49" s="161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1"/>
      <c r="G50" s="167"/>
      <c r="H50" s="161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1"/>
      <c r="G51" s="167"/>
      <c r="H51" s="161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1"/>
      <c r="G52" s="167"/>
      <c r="H52" s="161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1"/>
      <c r="G53" s="167"/>
      <c r="H53" s="161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1"/>
      <c r="G54" s="167"/>
      <c r="H54" s="161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0</v>
      </c>
      <c r="U54" s="163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1"/>
      <c r="G55" s="167"/>
      <c r="H55" s="161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1"/>
      <c r="G56" s="167"/>
      <c r="H56" s="161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1"/>
      <c r="G57" s="167"/>
      <c r="H57" s="161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1"/>
      <c r="G58" s="167"/>
      <c r="H58" s="161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1"/>
      <c r="F59" s="161"/>
      <c r="G59" s="167"/>
      <c r="H59" s="161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1" t="n">
        <v>100</v>
      </c>
      <c r="F60" s="161"/>
      <c r="G60" s="167" t="n">
        <v>100</v>
      </c>
      <c r="H60" s="161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200</v>
      </c>
      <c r="U60" s="163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1"/>
      <c r="G61" s="167"/>
      <c r="H61" s="161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1"/>
      <c r="G62" s="167"/>
      <c r="H62" s="161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1"/>
      <c r="G63" s="167"/>
      <c r="H63" s="161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1"/>
      <c r="G64" s="167"/>
      <c r="H64" s="161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1"/>
      <c r="G65" s="167"/>
      <c r="H65" s="161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 t="n">
        <v>5</v>
      </c>
      <c r="F66" s="161"/>
      <c r="G66" s="167"/>
      <c r="H66" s="161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5</v>
      </c>
      <c r="U66" s="163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/>
      <c r="F67" s="161"/>
      <c r="G67" s="167"/>
      <c r="H67" s="161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0</v>
      </c>
      <c r="U67" s="163" t="n">
        <f aca="false">T67*$Q$4</f>
        <v>0</v>
      </c>
      <c r="V67" s="163" t="n">
        <f aca="false">U67/1000*C67</f>
        <v>0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1"/>
      <c r="G68" s="167"/>
      <c r="H68" s="161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1"/>
      <c r="G69" s="167"/>
      <c r="H69" s="161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1"/>
      <c r="G70" s="167"/>
      <c r="H70" s="161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7"/>
      <c r="H71" s="161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1"/>
      <c r="G72" s="167"/>
      <c r="H72" s="161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0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14.21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4.5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0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e">
        <f aca="false">B73/Q4</f>
        <v>#DIV/0!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V73 I11:V72">
    <cfRule type="cellIs" priority="2" operator="equal" aboveAverage="0" equalAverage="0" bottom="0" percent="0" rank="0" text="" dxfId="141">
      <formula>0</formula>
    </cfRule>
  </conditionalFormatting>
  <conditionalFormatting sqref="G11:G72">
    <cfRule type="cellIs" priority="3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19" min="4" style="126" width="4.1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5.43"/>
    <col collapsed="false" customWidth="true" hidden="false" outlineLevel="0" max="23" min="23" style="126" width="4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18.33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0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AF7</f>
        <v>0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AF8</f>
        <v>0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0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45"/>
      <c r="U10" s="146"/>
      <c r="V10" s="146"/>
      <c r="W10" s="151"/>
      <c r="X10" s="148"/>
      <c r="Y10" s="154" t="n">
        <f aca="false">D9</f>
        <v>0</v>
      </c>
      <c r="Z10" s="154"/>
      <c r="AA10" s="155" t="n">
        <f aca="false">D73</f>
        <v>0</v>
      </c>
      <c r="AB10" s="156" t="n">
        <f aca="false">D10</f>
        <v>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3" t="n">
        <f aca="false">SUM(D11:S11)</f>
        <v>0</v>
      </c>
      <c r="U11" s="163" t="n">
        <f aca="false">T11*$Q$4</f>
        <v>0</v>
      </c>
      <c r="V11" s="163" t="n">
        <f aca="false">U11/1000*C11</f>
        <v>0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3" t="n">
        <f aca="false">SUM(D12:S12)</f>
        <v>0</v>
      </c>
      <c r="U12" s="163" t="n">
        <f aca="false">T12*$Q$4</f>
        <v>0</v>
      </c>
      <c r="V12" s="163" t="n">
        <f aca="false">U12/1000*C12</f>
        <v>0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3" t="n">
        <f aca="false">SUM(D13:S13)</f>
        <v>0</v>
      </c>
      <c r="U13" s="163" t="n">
        <f aca="false">T13*$Q$4</f>
        <v>0</v>
      </c>
      <c r="V13" s="163" t="n">
        <f aca="false">U13/1000*C13</f>
        <v>0</v>
      </c>
      <c r="X13" s="168"/>
      <c r="Y13" s="154" t="n">
        <f aca="false">E9</f>
        <v>0</v>
      </c>
      <c r="Z13" s="154"/>
      <c r="AA13" s="155" t="n">
        <f aca="false">E73</f>
        <v>0</v>
      </c>
      <c r="AB13" s="156" t="n">
        <f aca="false">E10</f>
        <v>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3" t="n">
        <f aca="false">SUM(D14:S14)</f>
        <v>0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n">
        <f aca="false">F9</f>
        <v>0</v>
      </c>
      <c r="Z15" s="154"/>
      <c r="AA15" s="155" t="n">
        <f aca="false">F73</f>
        <v>0</v>
      </c>
      <c r="AB15" s="156" t="n">
        <f aca="false">F10</f>
        <v>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3" t="n">
        <f aca="false">SUM(D17:S17)</f>
        <v>0</v>
      </c>
      <c r="U17" s="163" t="n">
        <f aca="false">T17*$Q$4</f>
        <v>0</v>
      </c>
      <c r="V17" s="163" t="n">
        <f aca="false">U17/1000*C17</f>
        <v>0</v>
      </c>
      <c r="X17" s="168"/>
      <c r="Y17" s="154" t="n">
        <f aca="false">G9</f>
        <v>0</v>
      </c>
      <c r="Z17" s="154"/>
      <c r="AA17" s="155" t="n">
        <f aca="false">G73</f>
        <v>0</v>
      </c>
      <c r="AB17" s="156" t="n">
        <f aca="false">G10</f>
        <v>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n">
        <f aca="false">H9</f>
        <v>0</v>
      </c>
      <c r="Z19" s="154"/>
      <c r="AA19" s="155" t="n">
        <f aca="false">H73</f>
        <v>0</v>
      </c>
      <c r="AB19" s="156" t="n">
        <f aca="false">H10</f>
        <v>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3" t="n">
        <f aca="false">SUM(D20:S20)</f>
        <v>0</v>
      </c>
      <c r="U20" s="163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n">
        <f aca="false">I9</f>
        <v>0</v>
      </c>
      <c r="Z21" s="154"/>
      <c r="AA21" s="155" t="n">
        <f aca="false">I73</f>
        <v>0</v>
      </c>
      <c r="AB21" s="156" t="n">
        <f aca="false">I10</f>
        <v>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3" t="n">
        <f aca="false">SUM(D23:S23)</f>
        <v>0</v>
      </c>
      <c r="U23" s="163" t="n">
        <f aca="false">T23*$Q$4</f>
        <v>0</v>
      </c>
      <c r="V23" s="163" t="n">
        <f aca="false">U23/1000*C23</f>
        <v>0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3" t="n">
        <f aca="false">SUM(D30:S30)</f>
        <v>0</v>
      </c>
      <c r="U30" s="163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3" t="n">
        <f aca="false">SUM(D31:S31)</f>
        <v>0</v>
      </c>
      <c r="U31" s="163" t="n">
        <f aca="false">T31*$Q$4</f>
        <v>0</v>
      </c>
      <c r="V31" s="163" t="n">
        <f aca="false">U31/1000*C31</f>
        <v>0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3" t="n">
        <f aca="false">SUM(D33:S33)</f>
        <v>0</v>
      </c>
      <c r="U33" s="163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3" t="n">
        <f aca="false">SUM(D34:S34)</f>
        <v>0</v>
      </c>
      <c r="U34" s="163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3" t="n">
        <f aca="false">SUM(D36:S36)</f>
        <v>0</v>
      </c>
      <c r="U36" s="163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3" t="n">
        <f aca="false">SUM(D37:S37)</f>
        <v>0</v>
      </c>
      <c r="U37" s="163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3" t="n">
        <f aca="false">SUM(D39:S39)</f>
        <v>0</v>
      </c>
      <c r="U39" s="163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0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3" t="n">
        <f aca="false">SUM(D44:S44)</f>
        <v>0</v>
      </c>
      <c r="U44" s="163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3" t="n">
        <f aca="false">SUM(D45:S45)</f>
        <v>0</v>
      </c>
      <c r="U45" s="163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3" t="n">
        <f aca="false">SUM(D49:S49)</f>
        <v>0</v>
      </c>
      <c r="U49" s="163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3" t="n">
        <f aca="false">SUM(D54:S54)</f>
        <v>0</v>
      </c>
      <c r="U54" s="163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3" t="n">
        <f aca="false">SUM(D55:S55)</f>
        <v>0</v>
      </c>
      <c r="U55" s="163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3" t="n">
        <f aca="false">SUM(D58:S58)</f>
        <v>0</v>
      </c>
      <c r="U58" s="163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3" t="n">
        <f aca="false">SUM(D60:S60)</f>
        <v>0</v>
      </c>
      <c r="U60" s="163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3" t="n">
        <f aca="false">SUM(D66:S66)</f>
        <v>0</v>
      </c>
      <c r="U66" s="163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3" t="n">
        <f aca="false">SUM(D67:S67)</f>
        <v>0</v>
      </c>
      <c r="U67" s="163" t="n">
        <f aca="false">T67*$Q$4</f>
        <v>0</v>
      </c>
      <c r="V67" s="163" t="n">
        <f aca="false">U67/1000*C67</f>
        <v>0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0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0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0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0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0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0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0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e">
        <f aca="false">B73/Q4</f>
        <v>#DIV/0!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sheetProtection sheet="true" password="ca68" objects="true" scenarios="true"/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11:V73">
    <cfRule type="cellIs" priority="2" operator="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66" activeCellId="0" sqref="L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87"/>
    <col collapsed="false" customWidth="true" hidden="false" outlineLevel="0" max="5" min="5" style="126" width="5.32"/>
    <col collapsed="false" customWidth="true" hidden="false" outlineLevel="0" max="7" min="6" style="126" width="5.1"/>
    <col collapsed="false" customWidth="true" hidden="false" outlineLevel="0" max="8" min="8" style="126" width="4.99"/>
    <col collapsed="false" customWidth="true" hidden="false" outlineLevel="0" max="10" min="9" style="126" width="4.1"/>
    <col collapsed="false" customWidth="true" hidden="false" outlineLevel="0" max="11" min="11" style="126" width="4.66"/>
    <col collapsed="false" customWidth="true" hidden="false" outlineLevel="0" max="12" min="12" style="126" width="3.1"/>
    <col collapsed="false" customWidth="true" hidden="false" outlineLevel="0" max="13" min="13" style="126" width="4.66"/>
    <col collapsed="false" customWidth="true" hidden="false" outlineLevel="0" max="14" min="14" style="126" width="2.66"/>
    <col collapsed="false" customWidth="true" hidden="false" outlineLevel="0" max="15" min="15" style="126" width="4.1"/>
    <col collapsed="false" customWidth="true" hidden="false" outlineLevel="0" max="16" min="16" style="126" width="1.32"/>
    <col collapsed="false" customWidth="true" hidden="false" outlineLevel="0" max="17" min="17" style="126" width="4.33"/>
    <col collapsed="false" customWidth="true" hidden="false" outlineLevel="0" max="18" min="18" style="126" width="4.66"/>
    <col collapsed="false" customWidth="true" hidden="false" outlineLevel="0" max="19" min="19" style="126" width="2.99"/>
    <col collapsed="false" customWidth="true" hidden="false" outlineLevel="0" max="20" min="20" style="95" width="4.66"/>
    <col collapsed="false" customWidth="true" hidden="false" outlineLevel="0" max="21" min="21" style="95" width="5.32"/>
    <col collapsed="false" customWidth="true" hidden="false" outlineLevel="0" max="22" min="22" style="95" width="6.87"/>
    <col collapsed="false" customWidth="true" hidden="false" outlineLevel="0" max="23" min="23" style="126" width="2.43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32.33"/>
    <col collapsed="false" customWidth="true" hidden="false" outlineLevel="0" max="27" min="27" style="126" width="8.43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39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G7</f>
        <v>45539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G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39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1</v>
      </c>
      <c r="E9" s="150" t="s">
        <v>112</v>
      </c>
      <c r="F9" s="150" t="s">
        <v>113</v>
      </c>
      <c r="G9" s="150" t="s">
        <v>114</v>
      </c>
      <c r="H9" s="150" t="s">
        <v>102</v>
      </c>
      <c r="I9" s="150" t="s">
        <v>10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15</v>
      </c>
      <c r="F10" s="152" t="n">
        <v>150</v>
      </c>
      <c r="G10" s="153" t="n">
        <v>200</v>
      </c>
      <c r="H10" s="152" t="n">
        <v>30</v>
      </c>
      <c r="I10" s="153" t="n">
        <v>20</v>
      </c>
      <c r="J10" s="153"/>
      <c r="K10" s="152"/>
      <c r="L10" s="153"/>
      <c r="M10" s="153"/>
      <c r="N10" s="152"/>
      <c r="O10" s="153"/>
      <c r="P10" s="153"/>
      <c r="Q10" s="152"/>
      <c r="R10" s="152"/>
      <c r="S10" s="152"/>
      <c r="T10" s="145"/>
      <c r="U10" s="146"/>
      <c r="V10" s="146"/>
      <c r="W10" s="151"/>
      <c r="X10" s="148"/>
      <c r="Y10" s="154" t="str">
        <f aca="false">D9</f>
        <v>Салат из капусты</v>
      </c>
      <c r="Z10" s="154"/>
      <c r="AA10" s="155" t="n">
        <f aca="false">D73</f>
        <v>2.43536603773585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0" t="n">
        <v>20</v>
      </c>
      <c r="J11" s="161"/>
      <c r="K11" s="161"/>
      <c r="L11" s="161"/>
      <c r="M11" s="161"/>
      <c r="N11" s="161"/>
      <c r="O11" s="160"/>
      <c r="P11" s="160"/>
      <c r="Q11" s="161"/>
      <c r="R11" s="161"/>
      <c r="S11" s="161"/>
      <c r="T11" s="163" t="n">
        <f aca="false">SUM(D11:S11)</f>
        <v>20</v>
      </c>
      <c r="U11" s="190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 t="n">
        <v>30</v>
      </c>
      <c r="I12" s="160"/>
      <c r="J12" s="161"/>
      <c r="K12" s="167"/>
      <c r="L12" s="161"/>
      <c r="M12" s="161"/>
      <c r="N12" s="167"/>
      <c r="O12" s="160"/>
      <c r="P12" s="161"/>
      <c r="Q12" s="167"/>
      <c r="R12" s="167"/>
      <c r="S12" s="167"/>
      <c r="T12" s="163" t="n">
        <f aca="false">SUM(D12:S12)</f>
        <v>30</v>
      </c>
      <c r="U12" s="190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 t="n">
        <v>2</v>
      </c>
      <c r="F13" s="166"/>
      <c r="G13" s="160"/>
      <c r="H13" s="166"/>
      <c r="I13" s="160"/>
      <c r="J13" s="161"/>
      <c r="K13" s="167"/>
      <c r="L13" s="161"/>
      <c r="M13" s="161"/>
      <c r="N13" s="167"/>
      <c r="O13" s="160"/>
      <c r="P13" s="161"/>
      <c r="Q13" s="167"/>
      <c r="R13" s="167"/>
      <c r="S13" s="167"/>
      <c r="T13" s="163" t="n">
        <f aca="false">SUM(D13:S13)</f>
        <v>2</v>
      </c>
      <c r="U13" s="190" t="n">
        <f aca="false">T13*$Q$4</f>
        <v>368</v>
      </c>
      <c r="V13" s="163" t="n">
        <f aca="false">U13/1000*C13</f>
        <v>14.72</v>
      </c>
      <c r="X13" s="168"/>
      <c r="Y13" s="154" t="str">
        <f aca="false">E9</f>
        <v>Гуляш из говядины</v>
      </c>
      <c r="Z13" s="154"/>
      <c r="AA13" s="155" t="n">
        <f aca="false">E73</f>
        <v>37.353</v>
      </c>
      <c r="AB13" s="156" t="str">
        <f aca="false">E10</f>
        <v>50/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0"/>
      <c r="J14" s="161"/>
      <c r="K14" s="167"/>
      <c r="L14" s="161"/>
      <c r="M14" s="161"/>
      <c r="N14" s="167"/>
      <c r="O14" s="160"/>
      <c r="P14" s="161"/>
      <c r="Q14" s="167"/>
      <c r="R14" s="167"/>
      <c r="S14" s="167"/>
      <c r="T14" s="163" t="n">
        <f aca="false">SUM(D14:S14)</f>
        <v>0</v>
      </c>
      <c r="U14" s="190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0"/>
      <c r="J15" s="161"/>
      <c r="K15" s="167"/>
      <c r="L15" s="161"/>
      <c r="M15" s="161"/>
      <c r="N15" s="167"/>
      <c r="O15" s="160"/>
      <c r="P15" s="161"/>
      <c r="Q15" s="167"/>
      <c r="R15" s="167"/>
      <c r="S15" s="167"/>
      <c r="T15" s="163" t="n">
        <f aca="false">SUM(D15:S15)</f>
        <v>0</v>
      </c>
      <c r="U15" s="190" t="n">
        <f aca="false">T15*$Q$4</f>
        <v>0</v>
      </c>
      <c r="V15" s="163" t="n">
        <f aca="false">U15/1000*C15</f>
        <v>0</v>
      </c>
      <c r="X15" s="168"/>
      <c r="Y15" s="154" t="str">
        <f aca="false">F9</f>
        <v>Макароны отварные</v>
      </c>
      <c r="Z15" s="154"/>
      <c r="AA15" s="155" t="n">
        <f aca="false">F73</f>
        <v>6.666</v>
      </c>
      <c r="AB15" s="156" t="n">
        <f aca="false">F10</f>
        <v>1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0"/>
      <c r="J16" s="161"/>
      <c r="K16" s="167"/>
      <c r="L16" s="161"/>
      <c r="M16" s="161"/>
      <c r="N16" s="167"/>
      <c r="O16" s="160"/>
      <c r="P16" s="161"/>
      <c r="Q16" s="167"/>
      <c r="R16" s="167"/>
      <c r="S16" s="167"/>
      <c r="T16" s="163" t="n">
        <f aca="false">SUM(D16:S16)</f>
        <v>0</v>
      </c>
      <c r="U16" s="190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 t="n">
        <v>53</v>
      </c>
      <c r="G17" s="160"/>
      <c r="H17" s="166"/>
      <c r="I17" s="160"/>
      <c r="J17" s="161"/>
      <c r="K17" s="167"/>
      <c r="L17" s="161"/>
      <c r="M17" s="161"/>
      <c r="N17" s="167"/>
      <c r="O17" s="160"/>
      <c r="P17" s="161"/>
      <c r="Q17" s="167"/>
      <c r="R17" s="167"/>
      <c r="S17" s="167"/>
      <c r="T17" s="163" t="n">
        <f aca="false">SUM(D17:S17)</f>
        <v>53</v>
      </c>
      <c r="U17" s="190" t="n">
        <f aca="false">T17*$Q$4</f>
        <v>9752</v>
      </c>
      <c r="V17" s="163" t="n">
        <f aca="false">U17/1000*C17</f>
        <v>487.6</v>
      </c>
      <c r="X17" s="168"/>
      <c r="Y17" s="154" t="str">
        <f aca="false">G9</f>
        <v>Чай с сахаром</v>
      </c>
      <c r="Z17" s="154"/>
      <c r="AA17" s="155" t="n">
        <f aca="false">G73</f>
        <v>1.888</v>
      </c>
      <c r="AB17" s="156" t="n">
        <f aca="false">G10</f>
        <v>20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0"/>
      <c r="J18" s="161"/>
      <c r="K18" s="167"/>
      <c r="L18" s="161"/>
      <c r="M18" s="161"/>
      <c r="N18" s="167"/>
      <c r="O18" s="160"/>
      <c r="P18" s="161"/>
      <c r="Q18" s="167"/>
      <c r="R18" s="167"/>
      <c r="S18" s="167"/>
      <c r="T18" s="163" t="n">
        <f aca="false">SUM(D18:S18)</f>
        <v>0</v>
      </c>
      <c r="U18" s="190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0"/>
      <c r="J19" s="161"/>
      <c r="K19" s="167"/>
      <c r="L19" s="161"/>
      <c r="M19" s="161"/>
      <c r="N19" s="167"/>
      <c r="O19" s="160"/>
      <c r="P19" s="161"/>
      <c r="Q19" s="167"/>
      <c r="R19" s="167"/>
      <c r="S19" s="167"/>
      <c r="T19" s="163" t="n">
        <f aca="false">SUM(D19:S19)</f>
        <v>0</v>
      </c>
      <c r="U19" s="190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пш.</v>
      </c>
      <c r="Z19" s="154"/>
      <c r="AA19" s="155" t="n">
        <f aca="false">H73</f>
        <v>1.8</v>
      </c>
      <c r="AB19" s="156" t="n">
        <f aca="false">H10</f>
        <v>3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0"/>
      <c r="J20" s="161"/>
      <c r="K20" s="167"/>
      <c r="L20" s="161"/>
      <c r="M20" s="161"/>
      <c r="N20" s="167"/>
      <c r="O20" s="160"/>
      <c r="P20" s="161"/>
      <c r="Q20" s="167"/>
      <c r="R20" s="167"/>
      <c r="S20" s="167"/>
      <c r="T20" s="163" t="n">
        <f aca="false">SUM(D20:S20)</f>
        <v>0</v>
      </c>
      <c r="U20" s="190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0"/>
      <c r="J21" s="161"/>
      <c r="K21" s="167"/>
      <c r="L21" s="161"/>
      <c r="M21" s="161"/>
      <c r="N21" s="167"/>
      <c r="O21" s="160"/>
      <c r="P21" s="161"/>
      <c r="Q21" s="167"/>
      <c r="R21" s="167"/>
      <c r="S21" s="167"/>
      <c r="T21" s="163" t="n">
        <f aca="false">SUM(D21:S21)</f>
        <v>0</v>
      </c>
      <c r="U21" s="190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рж.</v>
      </c>
      <c r="Z21" s="154"/>
      <c r="AA21" s="155" t="n">
        <f aca="false">I73</f>
        <v>1.02</v>
      </c>
      <c r="AB21" s="156" t="n">
        <f aca="false">I10</f>
        <v>2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0"/>
      <c r="J22" s="161"/>
      <c r="K22" s="167"/>
      <c r="L22" s="161"/>
      <c r="M22" s="161"/>
      <c r="N22" s="167"/>
      <c r="O22" s="160"/>
      <c r="P22" s="161"/>
      <c r="Q22" s="167"/>
      <c r="R22" s="167"/>
      <c r="S22" s="167"/>
      <c r="T22" s="163" t="n">
        <f aca="false">SUM(D22:S22)</f>
        <v>0</v>
      </c>
      <c r="U22" s="190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 t="n">
        <v>3</v>
      </c>
      <c r="E23" s="166"/>
      <c r="F23" s="166"/>
      <c r="G23" s="160" t="n">
        <v>15</v>
      </c>
      <c r="H23" s="166"/>
      <c r="I23" s="160"/>
      <c r="J23" s="161"/>
      <c r="K23" s="167"/>
      <c r="L23" s="161"/>
      <c r="M23" s="161"/>
      <c r="N23" s="167"/>
      <c r="O23" s="160"/>
      <c r="P23" s="161"/>
      <c r="Q23" s="167"/>
      <c r="R23" s="167"/>
      <c r="S23" s="167"/>
      <c r="T23" s="163" t="n">
        <f aca="false">SUM(D23:S23)</f>
        <v>18</v>
      </c>
      <c r="U23" s="190" t="n">
        <f aca="false">T23*$Q$4</f>
        <v>3312</v>
      </c>
      <c r="V23" s="163" t="n">
        <f aca="false">U23/1000*C23</f>
        <v>264.96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0"/>
      <c r="J24" s="161"/>
      <c r="K24" s="167"/>
      <c r="L24" s="161"/>
      <c r="M24" s="161"/>
      <c r="N24" s="167"/>
      <c r="O24" s="160"/>
      <c r="P24" s="161"/>
      <c r="Q24" s="167"/>
      <c r="R24" s="167"/>
      <c r="S24" s="167"/>
      <c r="T24" s="163" t="n">
        <f aca="false">SUM(D24:S24)</f>
        <v>0</v>
      </c>
      <c r="U24" s="190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0"/>
      <c r="J25" s="161"/>
      <c r="K25" s="167"/>
      <c r="L25" s="161"/>
      <c r="M25" s="161"/>
      <c r="N25" s="167"/>
      <c r="O25" s="160"/>
      <c r="P25" s="161"/>
      <c r="Q25" s="167"/>
      <c r="R25" s="167"/>
      <c r="S25" s="167"/>
      <c r="T25" s="163" t="n">
        <f aca="false">SUM(D25:S25)</f>
        <v>0</v>
      </c>
      <c r="U25" s="190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0"/>
      <c r="J26" s="161"/>
      <c r="K26" s="167"/>
      <c r="L26" s="161"/>
      <c r="M26" s="161"/>
      <c r="N26" s="167"/>
      <c r="O26" s="160"/>
      <c r="P26" s="161"/>
      <c r="Q26" s="167"/>
      <c r="R26" s="169"/>
      <c r="S26" s="167"/>
      <c r="T26" s="163" t="n">
        <f aca="false">SUM(D26:S26)</f>
        <v>0</v>
      </c>
      <c r="U26" s="190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0"/>
      <c r="J27" s="161"/>
      <c r="K27" s="167"/>
      <c r="L27" s="161"/>
      <c r="M27" s="161"/>
      <c r="N27" s="167"/>
      <c r="O27" s="160"/>
      <c r="P27" s="161"/>
      <c r="Q27" s="167"/>
      <c r="R27" s="167"/>
      <c r="S27" s="167"/>
      <c r="T27" s="163" t="n">
        <f aca="false">SUM(D27:S27)</f>
        <v>0</v>
      </c>
      <c r="U27" s="190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0"/>
      <c r="J28" s="161"/>
      <c r="K28" s="167"/>
      <c r="L28" s="161"/>
      <c r="M28" s="161"/>
      <c r="N28" s="167"/>
      <c r="O28" s="160"/>
      <c r="P28" s="161"/>
      <c r="Q28" s="167"/>
      <c r="R28" s="167"/>
      <c r="S28" s="167"/>
      <c r="T28" s="163" t="n">
        <f aca="false">SUM(D28:S28)</f>
        <v>0</v>
      </c>
      <c r="U28" s="190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0"/>
      <c r="J29" s="161"/>
      <c r="K29" s="167"/>
      <c r="L29" s="161"/>
      <c r="M29" s="161"/>
      <c r="N29" s="167"/>
      <c r="O29" s="160"/>
      <c r="P29" s="161"/>
      <c r="Q29" s="167"/>
      <c r="R29" s="167"/>
      <c r="S29" s="167"/>
      <c r="T29" s="163" t="n">
        <f aca="false">SUM(D29:S29)</f>
        <v>0</v>
      </c>
      <c r="U29" s="190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 t="n">
        <v>1</v>
      </c>
      <c r="H30" s="166"/>
      <c r="I30" s="160"/>
      <c r="J30" s="161"/>
      <c r="K30" s="167"/>
      <c r="L30" s="161"/>
      <c r="M30" s="161"/>
      <c r="N30" s="167"/>
      <c r="O30" s="160"/>
      <c r="P30" s="161"/>
      <c r="Q30" s="167"/>
      <c r="R30" s="167"/>
      <c r="S30" s="167"/>
      <c r="T30" s="163" t="n">
        <f aca="false">SUM(D30:S30)</f>
        <v>1</v>
      </c>
      <c r="U30" s="190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 t="n">
        <v>0.3</v>
      </c>
      <c r="E31" s="166" t="n">
        <v>1</v>
      </c>
      <c r="F31" s="166" t="n">
        <v>1</v>
      </c>
      <c r="G31" s="160"/>
      <c r="H31" s="166"/>
      <c r="I31" s="160"/>
      <c r="J31" s="161"/>
      <c r="K31" s="167"/>
      <c r="L31" s="161"/>
      <c r="M31" s="161"/>
      <c r="N31" s="167"/>
      <c r="O31" s="160"/>
      <c r="P31" s="161"/>
      <c r="Q31" s="167"/>
      <c r="R31" s="167"/>
      <c r="S31" s="167"/>
      <c r="T31" s="163" t="n">
        <f aca="false">SUM(D31:S31)</f>
        <v>2.3</v>
      </c>
      <c r="U31" s="190" t="n">
        <f aca="false">T31*$Q$4</f>
        <v>423.2</v>
      </c>
      <c r="V31" s="163" t="n">
        <f aca="false">U31/1000*C31</f>
        <v>6.7712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0"/>
      <c r="J32" s="161"/>
      <c r="K32" s="167"/>
      <c r="L32" s="161"/>
      <c r="M32" s="161"/>
      <c r="N32" s="167"/>
      <c r="O32" s="160"/>
      <c r="P32" s="161"/>
      <c r="Q32" s="167"/>
      <c r="R32" s="167"/>
      <c r="S32" s="167"/>
      <c r="T32" s="163" t="n">
        <f aca="false">SUM(D32:S32)</f>
        <v>0</v>
      </c>
      <c r="U32" s="190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 t="n">
        <v>3.2</v>
      </c>
      <c r="F33" s="166"/>
      <c r="G33" s="160"/>
      <c r="H33" s="166"/>
      <c r="I33" s="160"/>
      <c r="J33" s="161"/>
      <c r="K33" s="167"/>
      <c r="L33" s="161"/>
      <c r="M33" s="161"/>
      <c r="N33" s="167"/>
      <c r="O33" s="160"/>
      <c r="P33" s="161"/>
      <c r="Q33" s="167"/>
      <c r="R33" s="167"/>
      <c r="S33" s="167"/>
      <c r="T33" s="163" t="n">
        <f aca="false">SUM(D33:S33)</f>
        <v>3.2</v>
      </c>
      <c r="U33" s="190" t="n">
        <f aca="false">T33*$Q$4</f>
        <v>588.8</v>
      </c>
      <c r="V33" s="163" t="n">
        <f aca="false">U33/1000*C33</f>
        <v>103.04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/>
      <c r="H34" s="166"/>
      <c r="I34" s="160"/>
      <c r="J34" s="161"/>
      <c r="K34" s="166"/>
      <c r="L34" s="161"/>
      <c r="M34" s="162"/>
      <c r="N34" s="167"/>
      <c r="O34" s="160"/>
      <c r="P34" s="160"/>
      <c r="Q34" s="167"/>
      <c r="R34" s="167"/>
      <c r="S34" s="167"/>
      <c r="T34" s="163" t="n">
        <f aca="false">SUM(D34:S34)</f>
        <v>0</v>
      </c>
      <c r="U34" s="190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 t="n">
        <v>60</v>
      </c>
      <c r="E35" s="166"/>
      <c r="F35" s="166"/>
      <c r="G35" s="160"/>
      <c r="H35" s="166"/>
      <c r="I35" s="160"/>
      <c r="J35" s="161"/>
      <c r="K35" s="167"/>
      <c r="L35" s="161"/>
      <c r="M35" s="161"/>
      <c r="N35" s="167"/>
      <c r="O35" s="160"/>
      <c r="P35" s="161"/>
      <c r="Q35" s="167"/>
      <c r="R35" s="167"/>
      <c r="S35" s="167"/>
      <c r="T35" s="163" t="n">
        <f aca="false">SUM(D35:S35)</f>
        <v>60</v>
      </c>
      <c r="U35" s="190" t="n">
        <f aca="false">T35*$Q$4</f>
        <v>11040</v>
      </c>
      <c r="V35" s="163" t="n">
        <f aca="false">U35/1000*C35</f>
        <v>274.264150943396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 t="n">
        <v>11.9</v>
      </c>
      <c r="F36" s="166"/>
      <c r="G36" s="160"/>
      <c r="H36" s="166"/>
      <c r="I36" s="160"/>
      <c r="J36" s="161"/>
      <c r="K36" s="167"/>
      <c r="L36" s="161"/>
      <c r="M36" s="161"/>
      <c r="N36" s="167"/>
      <c r="O36" s="160"/>
      <c r="P36" s="161"/>
      <c r="Q36" s="167"/>
      <c r="R36" s="167"/>
      <c r="S36" s="167"/>
      <c r="T36" s="163" t="n">
        <f aca="false">SUM(D36:S36)</f>
        <v>11.9</v>
      </c>
      <c r="U36" s="190" t="n">
        <f aca="false">T36*$Q$4</f>
        <v>2189.6</v>
      </c>
      <c r="V36" s="163" t="n">
        <f aca="false">U36/1000*C36</f>
        <v>65.688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 t="n">
        <v>8</v>
      </c>
      <c r="E37" s="166"/>
      <c r="F37" s="166"/>
      <c r="G37" s="160"/>
      <c r="H37" s="166"/>
      <c r="I37" s="160"/>
      <c r="J37" s="161"/>
      <c r="K37" s="167"/>
      <c r="L37" s="161"/>
      <c r="M37" s="161"/>
      <c r="N37" s="167"/>
      <c r="O37" s="160"/>
      <c r="P37" s="161"/>
      <c r="Q37" s="167"/>
      <c r="R37" s="167"/>
      <c r="S37" s="167"/>
      <c r="T37" s="163" t="n">
        <f aca="false">SUM(D37:S37)</f>
        <v>8</v>
      </c>
      <c r="U37" s="190" t="n">
        <f aca="false">T37*$Q$4</f>
        <v>1472</v>
      </c>
      <c r="V37" s="163" t="n">
        <f aca="false">U37/1000*C37</f>
        <v>51.5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0"/>
      <c r="J38" s="161"/>
      <c r="K38" s="167"/>
      <c r="L38" s="161"/>
      <c r="M38" s="161"/>
      <c r="N38" s="167"/>
      <c r="O38" s="160"/>
      <c r="P38" s="161"/>
      <c r="Q38" s="167"/>
      <c r="R38" s="167"/>
      <c r="S38" s="167"/>
      <c r="T38" s="163" t="n">
        <f aca="false">SUM(D38:S38)</f>
        <v>0</v>
      </c>
      <c r="U38" s="190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0"/>
      <c r="J39" s="161"/>
      <c r="K39" s="167"/>
      <c r="L39" s="161"/>
      <c r="M39" s="161"/>
      <c r="N39" s="167"/>
      <c r="O39" s="160"/>
      <c r="P39" s="161"/>
      <c r="Q39" s="167"/>
      <c r="R39" s="167"/>
      <c r="S39" s="167"/>
      <c r="T39" s="163" t="n">
        <f aca="false">SUM(D39:S39)</f>
        <v>0</v>
      </c>
      <c r="U39" s="190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0"/>
      <c r="J40" s="161"/>
      <c r="K40" s="167"/>
      <c r="L40" s="161"/>
      <c r="M40" s="161"/>
      <c r="N40" s="167"/>
      <c r="O40" s="160"/>
      <c r="P40" s="161"/>
      <c r="Q40" s="167"/>
      <c r="R40" s="167"/>
      <c r="S40" s="167"/>
      <c r="T40" s="163" t="n">
        <f aca="false">SUM(D40:S40)</f>
        <v>0</v>
      </c>
      <c r="U40" s="190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0"/>
      <c r="J41" s="161"/>
      <c r="K41" s="167"/>
      <c r="L41" s="161"/>
      <c r="M41" s="161"/>
      <c r="N41" s="167"/>
      <c r="O41" s="160"/>
      <c r="P41" s="161"/>
      <c r="Q41" s="167"/>
      <c r="R41" s="167"/>
      <c r="S41" s="167"/>
      <c r="T41" s="163" t="n">
        <f aca="false">SUM(D41:S41)</f>
        <v>0</v>
      </c>
      <c r="U41" s="190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0"/>
      <c r="J42" s="161"/>
      <c r="K42" s="167"/>
      <c r="L42" s="161"/>
      <c r="M42" s="161"/>
      <c r="N42" s="167"/>
      <c r="O42" s="160"/>
      <c r="P42" s="161"/>
      <c r="Q42" s="167"/>
      <c r="R42" s="167"/>
      <c r="S42" s="167"/>
      <c r="T42" s="163" t="n">
        <f aca="false">SUM(D42:S42)</f>
        <v>0</v>
      </c>
      <c r="U42" s="190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0"/>
      <c r="J43" s="161"/>
      <c r="K43" s="167"/>
      <c r="L43" s="161"/>
      <c r="M43" s="161"/>
      <c r="N43" s="167"/>
      <c r="O43" s="160"/>
      <c r="P43" s="161"/>
      <c r="Q43" s="167"/>
      <c r="R43" s="167"/>
      <c r="S43" s="167"/>
      <c r="T43" s="163" t="n">
        <f aca="false">SUM(D43:S43)</f>
        <v>0</v>
      </c>
      <c r="U43" s="190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51.1623660377359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0"/>
      <c r="J44" s="161"/>
      <c r="K44" s="167"/>
      <c r="L44" s="161"/>
      <c r="M44" s="161"/>
      <c r="N44" s="167"/>
      <c r="O44" s="160"/>
      <c r="P44" s="161"/>
      <c r="Q44" s="167"/>
      <c r="R44" s="167"/>
      <c r="S44" s="167"/>
      <c r="T44" s="163" t="n">
        <f aca="false">SUM(D44:S44)</f>
        <v>0</v>
      </c>
      <c r="U44" s="190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0"/>
      <c r="J45" s="161"/>
      <c r="K45" s="167"/>
      <c r="L45" s="161"/>
      <c r="M45" s="161"/>
      <c r="N45" s="167"/>
      <c r="O45" s="160"/>
      <c r="P45" s="161"/>
      <c r="Q45" s="167"/>
      <c r="R45" s="167"/>
      <c r="S45" s="167"/>
      <c r="T45" s="163" t="n">
        <f aca="false">SUM(D45:S45)</f>
        <v>0</v>
      </c>
      <c r="U45" s="190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0"/>
      <c r="J46" s="161"/>
      <c r="K46" s="167"/>
      <c r="L46" s="161"/>
      <c r="M46" s="161"/>
      <c r="N46" s="167"/>
      <c r="O46" s="160"/>
      <c r="P46" s="161"/>
      <c r="Q46" s="167"/>
      <c r="R46" s="167"/>
      <c r="S46" s="167"/>
      <c r="T46" s="163" t="n">
        <f aca="false">SUM(D46:S46)</f>
        <v>0</v>
      </c>
      <c r="U46" s="190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0"/>
      <c r="J47" s="161"/>
      <c r="K47" s="167"/>
      <c r="L47" s="161"/>
      <c r="M47" s="161"/>
      <c r="N47" s="167"/>
      <c r="O47" s="160"/>
      <c r="P47" s="161"/>
      <c r="Q47" s="167"/>
      <c r="R47" s="167"/>
      <c r="S47" s="167"/>
      <c r="T47" s="163" t="n">
        <f aca="false">SUM(D47:S47)</f>
        <v>0</v>
      </c>
      <c r="U47" s="190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0"/>
      <c r="J48" s="161"/>
      <c r="K48" s="167"/>
      <c r="L48" s="161"/>
      <c r="M48" s="161"/>
      <c r="N48" s="167"/>
      <c r="O48" s="160"/>
      <c r="P48" s="161"/>
      <c r="Q48" s="167"/>
      <c r="R48" s="167"/>
      <c r="S48" s="167"/>
      <c r="T48" s="163" t="n">
        <f aca="false">SUM(D48:S48)</f>
        <v>0</v>
      </c>
      <c r="U48" s="190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0"/>
      <c r="J49" s="161"/>
      <c r="K49" s="167"/>
      <c r="L49" s="161"/>
      <c r="M49" s="161"/>
      <c r="N49" s="167"/>
      <c r="O49" s="160"/>
      <c r="P49" s="161"/>
      <c r="Q49" s="167"/>
      <c r="R49" s="167"/>
      <c r="S49" s="167"/>
      <c r="T49" s="163" t="n">
        <f aca="false">SUM(D49:S49)</f>
        <v>0</v>
      </c>
      <c r="U49" s="190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0"/>
      <c r="J50" s="161"/>
      <c r="K50" s="167"/>
      <c r="L50" s="161"/>
      <c r="M50" s="161"/>
      <c r="N50" s="167"/>
      <c r="O50" s="160"/>
      <c r="P50" s="161"/>
      <c r="Q50" s="167"/>
      <c r="R50" s="167"/>
      <c r="S50" s="167"/>
      <c r="T50" s="163" t="n">
        <f aca="false">SUM(D50:S50)</f>
        <v>0</v>
      </c>
      <c r="U50" s="190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0"/>
      <c r="J51" s="161"/>
      <c r="K51" s="167"/>
      <c r="L51" s="161"/>
      <c r="M51" s="161"/>
      <c r="N51" s="167"/>
      <c r="O51" s="160"/>
      <c r="P51" s="161"/>
      <c r="Q51" s="167"/>
      <c r="R51" s="167"/>
      <c r="S51" s="167"/>
      <c r="T51" s="163" t="n">
        <f aca="false">SUM(D51:S51)</f>
        <v>0</v>
      </c>
      <c r="U51" s="190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0"/>
      <c r="J52" s="161"/>
      <c r="K52" s="167"/>
      <c r="L52" s="161"/>
      <c r="M52" s="161"/>
      <c r="N52" s="167"/>
      <c r="O52" s="160"/>
      <c r="P52" s="161"/>
      <c r="Q52" s="167"/>
      <c r="R52" s="167"/>
      <c r="S52" s="167"/>
      <c r="T52" s="163" t="n">
        <f aca="false">SUM(D52:S52)</f>
        <v>0</v>
      </c>
      <c r="U52" s="190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0"/>
      <c r="J53" s="161"/>
      <c r="K53" s="167"/>
      <c r="L53" s="162"/>
      <c r="M53" s="161"/>
      <c r="N53" s="167"/>
      <c r="O53" s="160"/>
      <c r="P53" s="161"/>
      <c r="Q53" s="167"/>
      <c r="R53" s="167"/>
      <c r="S53" s="167"/>
      <c r="T53" s="163" t="n">
        <f aca="false">SUM(D53:S53)</f>
        <v>0</v>
      </c>
      <c r="U53" s="190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 t="n">
        <v>81</v>
      </c>
      <c r="F54" s="166"/>
      <c r="G54" s="160"/>
      <c r="H54" s="166"/>
      <c r="I54" s="160"/>
      <c r="J54" s="161"/>
      <c r="K54" s="167"/>
      <c r="L54" s="161"/>
      <c r="M54" s="161"/>
      <c r="N54" s="167"/>
      <c r="O54" s="160"/>
      <c r="P54" s="161"/>
      <c r="Q54" s="167"/>
      <c r="R54" s="167"/>
      <c r="S54" s="167"/>
      <c r="T54" s="163" t="n">
        <f aca="false">SUM(D54:S54)</f>
        <v>81</v>
      </c>
      <c r="U54" s="190" t="n">
        <f aca="false">T54*$Q$4</f>
        <v>14904</v>
      </c>
      <c r="V54" s="163" t="n">
        <f aca="false">U54/1000*C54</f>
        <v>6557.76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0"/>
      <c r="J55" s="161"/>
      <c r="K55" s="167"/>
      <c r="L55" s="161"/>
      <c r="M55" s="161"/>
      <c r="N55" s="166"/>
      <c r="O55" s="160"/>
      <c r="P55" s="161"/>
      <c r="Q55" s="167"/>
      <c r="R55" s="167"/>
      <c r="S55" s="167"/>
      <c r="T55" s="163" t="n">
        <f aca="false">SUM(D55:S55)</f>
        <v>0</v>
      </c>
      <c r="U55" s="190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0"/>
      <c r="J56" s="161"/>
      <c r="K56" s="167"/>
      <c r="L56" s="161"/>
      <c r="M56" s="161"/>
      <c r="N56" s="167"/>
      <c r="O56" s="160"/>
      <c r="P56" s="161"/>
      <c r="Q56" s="167"/>
      <c r="R56" s="167"/>
      <c r="S56" s="167"/>
      <c r="T56" s="163" t="n">
        <f aca="false">SUM(D56:S56)</f>
        <v>0</v>
      </c>
      <c r="U56" s="190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0"/>
      <c r="J57" s="161"/>
      <c r="K57" s="167"/>
      <c r="L57" s="161"/>
      <c r="M57" s="161"/>
      <c r="N57" s="167"/>
      <c r="O57" s="160"/>
      <c r="P57" s="161"/>
      <c r="Q57" s="167"/>
      <c r="R57" s="167"/>
      <c r="S57" s="167"/>
      <c r="T57" s="163" t="n">
        <f aca="false">SUM(D57:S57)</f>
        <v>0</v>
      </c>
      <c r="U57" s="190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0"/>
      <c r="J58" s="161"/>
      <c r="K58" s="167"/>
      <c r="L58" s="161"/>
      <c r="M58" s="161"/>
      <c r="N58" s="167"/>
      <c r="O58" s="160"/>
      <c r="P58" s="161"/>
      <c r="Q58" s="167"/>
      <c r="R58" s="167"/>
      <c r="S58" s="167"/>
      <c r="T58" s="163" t="n">
        <f aca="false">SUM(D58:S58)</f>
        <v>0</v>
      </c>
      <c r="U58" s="190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0"/>
      <c r="J59" s="161"/>
      <c r="K59" s="167"/>
      <c r="L59" s="161"/>
      <c r="M59" s="161"/>
      <c r="N59" s="167"/>
      <c r="O59" s="160"/>
      <c r="P59" s="161"/>
      <c r="Q59" s="167"/>
      <c r="R59" s="167"/>
      <c r="S59" s="167"/>
      <c r="T59" s="163" t="n">
        <f aca="false">SUM(D59:S59)</f>
        <v>0</v>
      </c>
      <c r="U59" s="190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/>
      <c r="H60" s="166"/>
      <c r="I60" s="160"/>
      <c r="J60" s="161"/>
      <c r="K60" s="167"/>
      <c r="L60" s="161"/>
      <c r="M60" s="161"/>
      <c r="N60" s="167"/>
      <c r="O60" s="160"/>
      <c r="P60" s="161"/>
      <c r="Q60" s="167"/>
      <c r="R60" s="167"/>
      <c r="S60" s="167"/>
      <c r="T60" s="163" t="n">
        <f aca="false">SUM(D60:S60)</f>
        <v>0</v>
      </c>
      <c r="U60" s="190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0"/>
      <c r="J61" s="161"/>
      <c r="K61" s="167"/>
      <c r="L61" s="161"/>
      <c r="M61" s="161"/>
      <c r="N61" s="167"/>
      <c r="O61" s="160"/>
      <c r="P61" s="161"/>
      <c r="Q61" s="167"/>
      <c r="R61" s="166"/>
      <c r="S61" s="167"/>
      <c r="T61" s="163" t="n">
        <f aca="false">SUM(D61:S61)</f>
        <v>0</v>
      </c>
      <c r="U61" s="190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0"/>
      <c r="J62" s="161"/>
      <c r="K62" s="167"/>
      <c r="L62" s="161"/>
      <c r="M62" s="161"/>
      <c r="N62" s="167"/>
      <c r="O62" s="160"/>
      <c r="P62" s="161"/>
      <c r="Q62" s="167"/>
      <c r="R62" s="167"/>
      <c r="S62" s="167"/>
      <c r="T62" s="163" t="n">
        <f aca="false">SUM(D62:S62)</f>
        <v>0</v>
      </c>
      <c r="U62" s="190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0"/>
      <c r="J63" s="161"/>
      <c r="K63" s="167"/>
      <c r="L63" s="161"/>
      <c r="M63" s="161"/>
      <c r="N63" s="167"/>
      <c r="O63" s="160"/>
      <c r="P63" s="161"/>
      <c r="Q63" s="167"/>
      <c r="R63" s="167"/>
      <c r="S63" s="167"/>
      <c r="T63" s="163" t="n">
        <f aca="false">SUM(D63:S63)</f>
        <v>0</v>
      </c>
      <c r="U63" s="190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0"/>
      <c r="J64" s="161"/>
      <c r="K64" s="167"/>
      <c r="L64" s="161"/>
      <c r="M64" s="161"/>
      <c r="N64" s="167"/>
      <c r="O64" s="160"/>
      <c r="P64" s="161"/>
      <c r="Q64" s="167"/>
      <c r="R64" s="167"/>
      <c r="S64" s="167"/>
      <c r="T64" s="163" t="n">
        <f aca="false">SUM(D64:S64)</f>
        <v>0</v>
      </c>
      <c r="U64" s="190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0"/>
      <c r="J65" s="161"/>
      <c r="K65" s="167"/>
      <c r="L65" s="161"/>
      <c r="M65" s="161"/>
      <c r="N65" s="167"/>
      <c r="O65" s="160"/>
      <c r="P65" s="161"/>
      <c r="Q65" s="167"/>
      <c r="R65" s="167"/>
      <c r="S65" s="167"/>
      <c r="T65" s="163" t="n">
        <f aca="false">SUM(D65:S65)</f>
        <v>0</v>
      </c>
      <c r="U65" s="190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 t="n">
        <v>5</v>
      </c>
      <c r="G66" s="160"/>
      <c r="H66" s="166"/>
      <c r="I66" s="160"/>
      <c r="J66" s="161"/>
      <c r="K66" s="167"/>
      <c r="L66" s="161"/>
      <c r="M66" s="161"/>
      <c r="N66" s="167"/>
      <c r="O66" s="160"/>
      <c r="P66" s="161"/>
      <c r="Q66" s="167"/>
      <c r="R66" s="167"/>
      <c r="S66" s="167"/>
      <c r="T66" s="163" t="n">
        <f aca="false">SUM(D66:S66)</f>
        <v>5</v>
      </c>
      <c r="U66" s="190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 t="n">
        <v>3</v>
      </c>
      <c r="E67" s="166" t="n">
        <v>5</v>
      </c>
      <c r="F67" s="166"/>
      <c r="G67" s="160"/>
      <c r="H67" s="166"/>
      <c r="I67" s="160"/>
      <c r="J67" s="161"/>
      <c r="K67" s="167"/>
      <c r="L67" s="161"/>
      <c r="M67" s="161"/>
      <c r="N67" s="167"/>
      <c r="O67" s="160"/>
      <c r="P67" s="161"/>
      <c r="Q67" s="167"/>
      <c r="R67" s="167"/>
      <c r="S67" s="167"/>
      <c r="T67" s="163" t="n">
        <f aca="false">SUM(D67:S67)</f>
        <v>8</v>
      </c>
      <c r="U67" s="190" t="n">
        <f aca="false">T67*$Q$4</f>
        <v>1472</v>
      </c>
      <c r="V67" s="163" t="n">
        <f aca="false">U67/1000*C67</f>
        <v>206.0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0"/>
      <c r="J68" s="161"/>
      <c r="K68" s="167"/>
      <c r="L68" s="161"/>
      <c r="M68" s="161"/>
      <c r="N68" s="167"/>
      <c r="O68" s="160"/>
      <c r="P68" s="161"/>
      <c r="Q68" s="167"/>
      <c r="R68" s="167"/>
      <c r="S68" s="167"/>
      <c r="T68" s="163" t="n">
        <f aca="false">SUM(D68:S68)</f>
        <v>0</v>
      </c>
      <c r="U68" s="190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0"/>
      <c r="J69" s="161"/>
      <c r="K69" s="167"/>
      <c r="L69" s="161"/>
      <c r="M69" s="161"/>
      <c r="N69" s="167"/>
      <c r="O69" s="160"/>
      <c r="P69" s="161"/>
      <c r="Q69" s="167"/>
      <c r="R69" s="167"/>
      <c r="S69" s="167"/>
      <c r="T69" s="163" t="n">
        <f aca="false">SUM(D69:S69)</f>
        <v>0</v>
      </c>
      <c r="U69" s="190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0"/>
      <c r="J70" s="161"/>
      <c r="K70" s="167"/>
      <c r="L70" s="161"/>
      <c r="M70" s="161"/>
      <c r="N70" s="167"/>
      <c r="O70" s="160"/>
      <c r="P70" s="161"/>
      <c r="Q70" s="167"/>
      <c r="R70" s="167"/>
      <c r="S70" s="167"/>
      <c r="T70" s="163" t="n">
        <f aca="false">SUM(D70:S70)</f>
        <v>0</v>
      </c>
      <c r="U70" s="190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0"/>
      <c r="J71" s="161"/>
      <c r="K71" s="167"/>
      <c r="L71" s="161"/>
      <c r="M71" s="161"/>
      <c r="N71" s="167"/>
      <c r="O71" s="160"/>
      <c r="P71" s="161"/>
      <c r="Q71" s="167"/>
      <c r="R71" s="167"/>
      <c r="S71" s="167"/>
      <c r="T71" s="163" t="n">
        <f aca="false">SUM(D71:S71)</f>
        <v>0</v>
      </c>
      <c r="U71" s="190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0"/>
      <c r="J72" s="161"/>
      <c r="K72" s="167"/>
      <c r="L72" s="161"/>
      <c r="M72" s="161"/>
      <c r="N72" s="167"/>
      <c r="O72" s="160"/>
      <c r="P72" s="161"/>
      <c r="Q72" s="167"/>
      <c r="R72" s="167"/>
      <c r="S72" s="167"/>
      <c r="T72" s="163" t="n">
        <f aca="false">SUM(D72:S72)</f>
        <v>0</v>
      </c>
      <c r="U72" s="190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9413.875350943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.4353660377358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7.353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6.6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8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02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80" t="n">
        <f aca="false">SUM(V11:V72)</f>
        <v>9413.875350943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51.1623660377359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N11:N73 D73:M73 Q11:V73 O73:P73 K11:K72">
    <cfRule type="cellIs" priority="2" operator="equal" aboveAverage="0" equalAverage="0" bottom="0" percent="0" rank="0" text="" dxfId="6">
      <formula>0</formula>
    </cfRule>
  </conditionalFormatting>
  <conditionalFormatting sqref="D11:D72">
    <cfRule type="cellIs" priority="3" operator="equal" aboveAverage="0" equalAverage="0" bottom="0" percent="0" rank="0" text="" dxfId="7">
      <formula>0</formula>
    </cfRule>
  </conditionalFormatting>
  <conditionalFormatting sqref="E11:F72 H11:H72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1" activePane="bottomLeft" state="frozen"/>
      <selection pane="topLeft" activeCell="A1" activeCellId="0" sqref="A1"/>
      <selection pane="bottomLef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2.1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1"/>
    <col collapsed="false" customWidth="true" hidden="false" outlineLevel="0" max="5" min="5" style="126" width="5.32"/>
    <col collapsed="false" customWidth="true" hidden="false" outlineLevel="0" max="6" min="6" style="126" width="4.1"/>
    <col collapsed="false" customWidth="true" hidden="false" outlineLevel="0" max="7" min="7" style="126" width="4.99"/>
    <col collapsed="false" customWidth="true" hidden="false" outlineLevel="0" max="8" min="8" style="126" width="5.55"/>
    <col collapsed="false" customWidth="true" hidden="false" outlineLevel="0" max="9" min="9" style="126" width="4.33"/>
    <col collapsed="false" customWidth="true" hidden="false" outlineLevel="0" max="10" min="10" style="126" width="4.87"/>
    <col collapsed="false" customWidth="true" hidden="false" outlineLevel="0" max="11" min="11" style="126" width="1.99"/>
    <col collapsed="false" customWidth="true" hidden="false" outlineLevel="0" max="12" min="12" style="126" width="4.1"/>
    <col collapsed="false" customWidth="true" hidden="false" outlineLevel="0" max="13" min="13" style="126" width="1.1"/>
    <col collapsed="false" customWidth="true" hidden="true" outlineLevel="0" max="14" min="14" style="126" width="3.32"/>
    <col collapsed="false" customWidth="true" hidden="false" outlineLevel="0" max="15" min="15" style="126" width="4.1"/>
    <col collapsed="false" customWidth="true" hidden="false" outlineLevel="0" max="16" min="16" style="126" width="1.43"/>
    <col collapsed="false" customWidth="true" hidden="false" outlineLevel="0" max="17" min="17" style="126" width="4.43"/>
    <col collapsed="false" customWidth="true" hidden="false" outlineLevel="0" max="18" min="18" style="126" width="4.55"/>
    <col collapsed="false" customWidth="true" hidden="false" outlineLevel="0" max="19" min="19" style="126" width="3.1"/>
    <col collapsed="false" customWidth="true" hidden="false" outlineLevel="0" max="20" min="20" style="95" width="4.66"/>
    <col collapsed="false" customWidth="true" hidden="false" outlineLevel="0" max="21" min="21" style="95" width="5.99"/>
    <col collapsed="false" customWidth="true" hidden="false" outlineLevel="0" max="22" min="22" style="95" width="6.87"/>
    <col collapsed="false" customWidth="true" hidden="false" outlineLevel="0" max="23" min="23" style="126" width="1.87"/>
    <col collapsed="false" customWidth="true" hidden="false" outlineLevel="0" max="24" min="24" style="126" width="9.99"/>
    <col collapsed="false" customWidth="false" hidden="false" outlineLevel="0" max="25" min="25" style="126" width="9.1"/>
    <col collapsed="false" customWidth="true" hidden="false" outlineLevel="0" max="26" min="26" style="126" width="28.55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0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H7</f>
        <v>45540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H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0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16</v>
      </c>
      <c r="E9" s="150" t="s">
        <v>117</v>
      </c>
      <c r="F9" s="150" t="s">
        <v>118</v>
      </c>
      <c r="G9" s="150" t="s">
        <v>119</v>
      </c>
      <c r="H9" s="150" t="s">
        <v>120</v>
      </c>
      <c r="I9" s="150" t="s">
        <v>121</v>
      </c>
      <c r="J9" s="150" t="s">
        <v>103</v>
      </c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100</v>
      </c>
      <c r="E10" s="152" t="n">
        <v>60</v>
      </c>
      <c r="F10" s="152" t="n">
        <v>80</v>
      </c>
      <c r="G10" s="153" t="n">
        <v>150</v>
      </c>
      <c r="H10" s="152" t="n">
        <v>200</v>
      </c>
      <c r="I10" s="153" t="n">
        <v>30</v>
      </c>
      <c r="J10" s="153" t="n">
        <v>20</v>
      </c>
      <c r="K10" s="153"/>
      <c r="L10" s="152"/>
      <c r="M10" s="153"/>
      <c r="N10" s="153"/>
      <c r="O10" s="153"/>
      <c r="P10" s="152"/>
      <c r="Q10" s="153"/>
      <c r="R10" s="152"/>
      <c r="S10" s="153"/>
      <c r="T10" s="145"/>
      <c r="U10" s="146"/>
      <c r="V10" s="146"/>
      <c r="W10" s="151"/>
      <c r="X10" s="148"/>
      <c r="Y10" s="154" t="str">
        <f aca="false">D9</f>
        <v>Груша</v>
      </c>
      <c r="Z10" s="154"/>
      <c r="AA10" s="155" t="n">
        <f aca="false">D73</f>
        <v>22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/>
      <c r="I11" s="161"/>
      <c r="J11" s="161" t="n">
        <v>20</v>
      </c>
      <c r="K11" s="161"/>
      <c r="L11" s="161"/>
      <c r="M11" s="161"/>
      <c r="N11" s="161"/>
      <c r="O11" s="162"/>
      <c r="P11" s="160"/>
      <c r="Q11" s="160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/>
      <c r="H12" s="166"/>
      <c r="I12" s="161" t="n">
        <v>30</v>
      </c>
      <c r="J12" s="161"/>
      <c r="K12" s="161"/>
      <c r="L12" s="167"/>
      <c r="M12" s="161"/>
      <c r="N12" s="161"/>
      <c r="O12" s="161"/>
      <c r="P12" s="167"/>
      <c r="Q12" s="161"/>
      <c r="R12" s="167"/>
      <c r="S12" s="161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1"/>
      <c r="J13" s="161"/>
      <c r="K13" s="161"/>
      <c r="L13" s="167"/>
      <c r="M13" s="161"/>
      <c r="N13" s="161"/>
      <c r="O13" s="161"/>
      <c r="P13" s="167"/>
      <c r="Q13" s="161"/>
      <c r="R13" s="167"/>
      <c r="S13" s="161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Салат из моркови</v>
      </c>
      <c r="Z13" s="154"/>
      <c r="AA13" s="155" t="n">
        <f aca="false">E73</f>
        <v>3.595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/>
      <c r="F14" s="166"/>
      <c r="G14" s="160"/>
      <c r="H14" s="166"/>
      <c r="I14" s="161"/>
      <c r="J14" s="161"/>
      <c r="K14" s="161"/>
      <c r="L14" s="167"/>
      <c r="M14" s="161"/>
      <c r="N14" s="161"/>
      <c r="O14" s="161"/>
      <c r="P14" s="167"/>
      <c r="Q14" s="161"/>
      <c r="R14" s="167"/>
      <c r="S14" s="161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1"/>
      <c r="J15" s="161"/>
      <c r="K15" s="161"/>
      <c r="L15" s="167"/>
      <c r="M15" s="161"/>
      <c r="N15" s="161"/>
      <c r="O15" s="161"/>
      <c r="P15" s="167"/>
      <c r="Q15" s="161"/>
      <c r="R15" s="167"/>
      <c r="S15" s="161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Котлеты рыбные</v>
      </c>
      <c r="Z15" s="154"/>
      <c r="AA15" s="155" t="n">
        <f aca="false">F73</f>
        <v>32.5</v>
      </c>
      <c r="AB15" s="156" t="n">
        <f aca="false">F10</f>
        <v>8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1"/>
      <c r="J16" s="161"/>
      <c r="K16" s="161"/>
      <c r="L16" s="167"/>
      <c r="M16" s="161"/>
      <c r="N16" s="161"/>
      <c r="O16" s="161"/>
      <c r="P16" s="167"/>
      <c r="Q16" s="161"/>
      <c r="R16" s="167"/>
      <c r="S16" s="161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1"/>
      <c r="J17" s="161"/>
      <c r="K17" s="161"/>
      <c r="L17" s="167"/>
      <c r="M17" s="161"/>
      <c r="N17" s="161"/>
      <c r="O17" s="161"/>
      <c r="P17" s="167"/>
      <c r="Q17" s="161"/>
      <c r="R17" s="167"/>
      <c r="S17" s="161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Пюре картофельное</v>
      </c>
      <c r="Z17" s="154"/>
      <c r="AA17" s="155" t="n">
        <f aca="false">G73</f>
        <v>9.82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1"/>
      <c r="J18" s="161"/>
      <c r="K18" s="161"/>
      <c r="L18" s="167"/>
      <c r="M18" s="161"/>
      <c r="N18" s="161"/>
      <c r="O18" s="161"/>
      <c r="P18" s="167"/>
      <c r="Q18" s="161"/>
      <c r="R18" s="167"/>
      <c r="S18" s="161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1"/>
      <c r="J19" s="161"/>
      <c r="K19" s="161"/>
      <c r="L19" s="167"/>
      <c r="M19" s="161"/>
      <c r="N19" s="161"/>
      <c r="O19" s="161"/>
      <c r="P19" s="167"/>
      <c r="Q19" s="161"/>
      <c r="R19" s="167"/>
      <c r="S19" s="161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Какао с молокм</v>
      </c>
      <c r="Z19" s="154"/>
      <c r="AA19" s="155" t="n">
        <f aca="false">H73</f>
        <v>9.184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1"/>
      <c r="J20" s="161"/>
      <c r="K20" s="161"/>
      <c r="L20" s="167"/>
      <c r="M20" s="161"/>
      <c r="N20" s="161"/>
      <c r="O20" s="161"/>
      <c r="P20" s="167"/>
      <c r="Q20" s="161"/>
      <c r="R20" s="167"/>
      <c r="S20" s="161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1"/>
      <c r="J21" s="161"/>
      <c r="K21" s="161"/>
      <c r="L21" s="167"/>
      <c r="M21" s="161"/>
      <c r="N21" s="161"/>
      <c r="O21" s="161"/>
      <c r="P21" s="167"/>
      <c r="Q21" s="161"/>
      <c r="R21" s="167"/>
      <c r="S21" s="161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1"/>
      <c r="J22" s="161"/>
      <c r="K22" s="161"/>
      <c r="L22" s="167"/>
      <c r="M22" s="161"/>
      <c r="N22" s="161"/>
      <c r="O22" s="161"/>
      <c r="P22" s="167"/>
      <c r="Q22" s="161"/>
      <c r="R22" s="167"/>
      <c r="S22" s="161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 t="n">
        <v>6</v>
      </c>
      <c r="F23" s="166"/>
      <c r="G23" s="160"/>
      <c r="H23" s="166" t="n">
        <v>20</v>
      </c>
      <c r="I23" s="161"/>
      <c r="J23" s="161"/>
      <c r="K23" s="161"/>
      <c r="L23" s="167"/>
      <c r="M23" s="161"/>
      <c r="N23" s="161"/>
      <c r="O23" s="161"/>
      <c r="P23" s="167"/>
      <c r="Q23" s="161"/>
      <c r="R23" s="167"/>
      <c r="S23" s="161"/>
      <c r="T23" s="163" t="n">
        <f aca="false">SUM(D23:S23)</f>
        <v>26</v>
      </c>
      <c r="U23" s="191" t="n">
        <f aca="false">T23*$Q$4</f>
        <v>4784</v>
      </c>
      <c r="V23" s="163" t="n">
        <f aca="false">U23/1000*C23</f>
        <v>382.72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1"/>
      <c r="J24" s="161"/>
      <c r="K24" s="161"/>
      <c r="L24" s="167"/>
      <c r="M24" s="161"/>
      <c r="N24" s="161"/>
      <c r="O24" s="161"/>
      <c r="P24" s="167"/>
      <c r="Q24" s="161"/>
      <c r="R24" s="167"/>
      <c r="S24" s="161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1"/>
      <c r="J25" s="161"/>
      <c r="K25" s="161"/>
      <c r="L25" s="167"/>
      <c r="M25" s="161"/>
      <c r="N25" s="161"/>
      <c r="O25" s="161"/>
      <c r="P25" s="167"/>
      <c r="Q25" s="161"/>
      <c r="R25" s="167"/>
      <c r="S25" s="161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1"/>
      <c r="J26" s="161"/>
      <c r="K26" s="161"/>
      <c r="L26" s="167"/>
      <c r="M26" s="161"/>
      <c r="N26" s="161"/>
      <c r="O26" s="161"/>
      <c r="P26" s="167"/>
      <c r="Q26" s="161"/>
      <c r="R26" s="167"/>
      <c r="S26" s="161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1"/>
      <c r="J27" s="161"/>
      <c r="K27" s="161"/>
      <c r="L27" s="167"/>
      <c r="M27" s="161"/>
      <c r="N27" s="161"/>
      <c r="O27" s="161"/>
      <c r="P27" s="167"/>
      <c r="Q27" s="161"/>
      <c r="R27" s="167"/>
      <c r="S27" s="161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 t="n">
        <v>4</v>
      </c>
      <c r="I28" s="161"/>
      <c r="J28" s="161"/>
      <c r="K28" s="161"/>
      <c r="L28" s="167"/>
      <c r="M28" s="161"/>
      <c r="N28" s="161"/>
      <c r="O28" s="161"/>
      <c r="P28" s="167"/>
      <c r="Q28" s="161"/>
      <c r="R28" s="167"/>
      <c r="S28" s="161"/>
      <c r="T28" s="163" t="n">
        <f aca="false">SUM(D28:S28)</f>
        <v>4</v>
      </c>
      <c r="U28" s="191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1"/>
      <c r="J29" s="161"/>
      <c r="K29" s="161"/>
      <c r="L29" s="167"/>
      <c r="M29" s="161"/>
      <c r="N29" s="161"/>
      <c r="O29" s="161"/>
      <c r="P29" s="167"/>
      <c r="Q29" s="161"/>
      <c r="R29" s="167"/>
      <c r="S29" s="161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/>
      <c r="G30" s="160"/>
      <c r="H30" s="166"/>
      <c r="I30" s="161"/>
      <c r="J30" s="161"/>
      <c r="K30" s="161"/>
      <c r="L30" s="167"/>
      <c r="M30" s="161"/>
      <c r="N30" s="161"/>
      <c r="O30" s="161"/>
      <c r="P30" s="167"/>
      <c r="Q30" s="161"/>
      <c r="R30" s="167"/>
      <c r="S30" s="161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/>
      <c r="F31" s="166"/>
      <c r="G31" s="160" t="n">
        <v>1</v>
      </c>
      <c r="H31" s="166"/>
      <c r="I31" s="161"/>
      <c r="J31" s="161"/>
      <c r="K31" s="161"/>
      <c r="L31" s="167"/>
      <c r="M31" s="161"/>
      <c r="N31" s="161"/>
      <c r="O31" s="161"/>
      <c r="P31" s="167"/>
      <c r="Q31" s="161"/>
      <c r="R31" s="167"/>
      <c r="S31" s="161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1"/>
      <c r="J32" s="161"/>
      <c r="K32" s="161"/>
      <c r="L32" s="167"/>
      <c r="M32" s="161"/>
      <c r="N32" s="161"/>
      <c r="O32" s="161"/>
      <c r="P32" s="167"/>
      <c r="Q32" s="161"/>
      <c r="R32" s="167"/>
      <c r="S32" s="161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/>
      <c r="F33" s="166"/>
      <c r="G33" s="160"/>
      <c r="H33" s="166"/>
      <c r="I33" s="161"/>
      <c r="J33" s="161"/>
      <c r="K33" s="161"/>
      <c r="L33" s="167"/>
      <c r="M33" s="161"/>
      <c r="N33" s="161"/>
      <c r="O33" s="161"/>
      <c r="P33" s="167"/>
      <c r="Q33" s="161"/>
      <c r="R33" s="167"/>
      <c r="S33" s="161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 t="n">
        <v>170</v>
      </c>
      <c r="H34" s="166"/>
      <c r="I34" s="161"/>
      <c r="J34" s="161"/>
      <c r="K34" s="162"/>
      <c r="L34" s="167"/>
      <c r="M34" s="162"/>
      <c r="N34" s="161"/>
      <c r="O34" s="161"/>
      <c r="P34" s="167"/>
      <c r="Q34" s="160"/>
      <c r="R34" s="167"/>
      <c r="S34" s="161"/>
      <c r="T34" s="163" t="n">
        <f aca="false">SUM(D34:S34)</f>
        <v>170</v>
      </c>
      <c r="U34" s="191" t="n">
        <f aca="false">T34*$Q$4</f>
        <v>31280</v>
      </c>
      <c r="V34" s="163" t="n">
        <f aca="false">U34/1000*C34</f>
        <v>782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1"/>
      <c r="J35" s="161"/>
      <c r="K35" s="161"/>
      <c r="L35" s="167"/>
      <c r="M35" s="161"/>
      <c r="N35" s="161"/>
      <c r="O35" s="161"/>
      <c r="P35" s="167"/>
      <c r="Q35" s="161"/>
      <c r="R35" s="167"/>
      <c r="S35" s="161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/>
      <c r="F36" s="166"/>
      <c r="G36" s="160"/>
      <c r="H36" s="166"/>
      <c r="I36" s="161"/>
      <c r="J36" s="161"/>
      <c r="K36" s="161"/>
      <c r="L36" s="167"/>
      <c r="M36" s="161"/>
      <c r="N36" s="161"/>
      <c r="O36" s="161"/>
      <c r="P36" s="167"/>
      <c r="Q36" s="161"/>
      <c r="R36" s="167"/>
      <c r="S36" s="161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 t="n">
        <v>65</v>
      </c>
      <c r="F37" s="166"/>
      <c r="G37" s="160"/>
      <c r="H37" s="166"/>
      <c r="I37" s="161"/>
      <c r="J37" s="161"/>
      <c r="K37" s="161"/>
      <c r="L37" s="167"/>
      <c r="M37" s="161"/>
      <c r="N37" s="161"/>
      <c r="O37" s="161"/>
      <c r="P37" s="167"/>
      <c r="Q37" s="161"/>
      <c r="R37" s="167"/>
      <c r="S37" s="161"/>
      <c r="T37" s="163" t="n">
        <f aca="false">SUM(D37:S37)</f>
        <v>65</v>
      </c>
      <c r="U37" s="191" t="n">
        <f aca="false">T37*$Q$4</f>
        <v>11960</v>
      </c>
      <c r="V37" s="163" t="n">
        <f aca="false">U37/1000*C37</f>
        <v>418.6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1"/>
      <c r="J38" s="161"/>
      <c r="K38" s="161"/>
      <c r="L38" s="167"/>
      <c r="M38" s="161"/>
      <c r="N38" s="161"/>
      <c r="O38" s="161"/>
      <c r="P38" s="167"/>
      <c r="Q38" s="161"/>
      <c r="R38" s="167"/>
      <c r="S38" s="161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1"/>
      <c r="J39" s="161"/>
      <c r="K39" s="161"/>
      <c r="L39" s="167"/>
      <c r="M39" s="161"/>
      <c r="N39" s="161"/>
      <c r="O39" s="161"/>
      <c r="P39" s="167"/>
      <c r="Q39" s="161"/>
      <c r="R39" s="167"/>
      <c r="S39" s="161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/>
      <c r="E40" s="166"/>
      <c r="F40" s="166"/>
      <c r="G40" s="160"/>
      <c r="H40" s="166"/>
      <c r="I40" s="161"/>
      <c r="J40" s="161"/>
      <c r="K40" s="161"/>
      <c r="L40" s="167"/>
      <c r="M40" s="161"/>
      <c r="N40" s="161"/>
      <c r="O40" s="161"/>
      <c r="P40" s="167"/>
      <c r="Q40" s="161"/>
      <c r="R40" s="167"/>
      <c r="S40" s="161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1"/>
      <c r="J41" s="161"/>
      <c r="K41" s="161"/>
      <c r="L41" s="167"/>
      <c r="M41" s="161"/>
      <c r="N41" s="161"/>
      <c r="O41" s="161"/>
      <c r="P41" s="167"/>
      <c r="Q41" s="161"/>
      <c r="R41" s="167"/>
      <c r="S41" s="161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1"/>
      <c r="J42" s="161"/>
      <c r="K42" s="161"/>
      <c r="L42" s="167"/>
      <c r="M42" s="161"/>
      <c r="N42" s="161"/>
      <c r="O42" s="161"/>
      <c r="P42" s="167"/>
      <c r="Q42" s="161"/>
      <c r="R42" s="167"/>
      <c r="S42" s="161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/>
      <c r="G43" s="160"/>
      <c r="H43" s="166"/>
      <c r="I43" s="161"/>
      <c r="J43" s="161"/>
      <c r="K43" s="161"/>
      <c r="L43" s="167"/>
      <c r="M43" s="161"/>
      <c r="N43" s="161"/>
      <c r="O43" s="161"/>
      <c r="P43" s="167"/>
      <c r="Q43" s="161"/>
      <c r="R43" s="167"/>
      <c r="S43" s="161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9.925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1"/>
      <c r="J44" s="161"/>
      <c r="K44" s="161"/>
      <c r="L44" s="167"/>
      <c r="M44" s="161"/>
      <c r="N44" s="161"/>
      <c r="O44" s="161"/>
      <c r="P44" s="167"/>
      <c r="Q44" s="161"/>
      <c r="R44" s="167"/>
      <c r="S44" s="161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1"/>
      <c r="J45" s="161"/>
      <c r="K45" s="161"/>
      <c r="L45" s="167"/>
      <c r="M45" s="161"/>
      <c r="N45" s="161"/>
      <c r="O45" s="161"/>
      <c r="P45" s="167"/>
      <c r="Q45" s="161"/>
      <c r="R45" s="167"/>
      <c r="S45" s="161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 t="n">
        <v>100</v>
      </c>
      <c r="E46" s="166"/>
      <c r="F46" s="166"/>
      <c r="G46" s="160"/>
      <c r="H46" s="166"/>
      <c r="I46" s="161"/>
      <c r="J46" s="161"/>
      <c r="K46" s="161"/>
      <c r="L46" s="167"/>
      <c r="M46" s="161"/>
      <c r="N46" s="161"/>
      <c r="O46" s="161"/>
      <c r="P46" s="167"/>
      <c r="Q46" s="161"/>
      <c r="R46" s="167"/>
      <c r="S46" s="161"/>
      <c r="T46" s="163" t="n">
        <f aca="false">SUM(D46:S46)</f>
        <v>100</v>
      </c>
      <c r="U46" s="191" t="n">
        <f aca="false">T46*$Q$4</f>
        <v>18400</v>
      </c>
      <c r="V46" s="163" t="n">
        <f aca="false">U46/1000*C46</f>
        <v>4048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1"/>
      <c r="J47" s="161"/>
      <c r="K47" s="160"/>
      <c r="L47" s="167"/>
      <c r="M47" s="161"/>
      <c r="N47" s="161"/>
      <c r="O47" s="161"/>
      <c r="P47" s="167"/>
      <c r="Q47" s="161"/>
      <c r="R47" s="167"/>
      <c r="S47" s="161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1"/>
      <c r="J48" s="161"/>
      <c r="K48" s="161"/>
      <c r="L48" s="167"/>
      <c r="M48" s="161"/>
      <c r="N48" s="161"/>
      <c r="O48" s="161"/>
      <c r="P48" s="167"/>
      <c r="Q48" s="161"/>
      <c r="R48" s="167"/>
      <c r="S48" s="161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1"/>
      <c r="J49" s="161"/>
      <c r="K49" s="161"/>
      <c r="L49" s="167"/>
      <c r="M49" s="161"/>
      <c r="N49" s="161"/>
      <c r="O49" s="161"/>
      <c r="P49" s="167"/>
      <c r="Q49" s="161"/>
      <c r="R49" s="167"/>
      <c r="S49" s="161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1"/>
      <c r="J50" s="161"/>
      <c r="K50" s="161"/>
      <c r="L50" s="167"/>
      <c r="M50" s="161"/>
      <c r="N50" s="161"/>
      <c r="O50" s="161"/>
      <c r="P50" s="167"/>
      <c r="Q50" s="161"/>
      <c r="R50" s="167"/>
      <c r="S50" s="161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1"/>
      <c r="J51" s="161"/>
      <c r="K51" s="161"/>
      <c r="L51" s="167"/>
      <c r="M51" s="161"/>
      <c r="N51" s="161"/>
      <c r="O51" s="161"/>
      <c r="P51" s="167"/>
      <c r="Q51" s="161"/>
      <c r="R51" s="167"/>
      <c r="S51" s="161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1"/>
      <c r="J52" s="161"/>
      <c r="K52" s="161"/>
      <c r="L52" s="167"/>
      <c r="M52" s="161"/>
      <c r="N52" s="161"/>
      <c r="O52" s="161"/>
      <c r="P52" s="167"/>
      <c r="Q52" s="161"/>
      <c r="R52" s="167"/>
      <c r="S52" s="161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1"/>
      <c r="J53" s="161"/>
      <c r="K53" s="161"/>
      <c r="L53" s="167"/>
      <c r="M53" s="161"/>
      <c r="N53" s="161"/>
      <c r="O53" s="160"/>
      <c r="P53" s="167"/>
      <c r="Q53" s="161"/>
      <c r="R53" s="167"/>
      <c r="S53" s="161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1"/>
      <c r="J54" s="161"/>
      <c r="K54" s="161"/>
      <c r="L54" s="167"/>
      <c r="M54" s="161"/>
      <c r="N54" s="161"/>
      <c r="O54" s="161"/>
      <c r="P54" s="167"/>
      <c r="Q54" s="161"/>
      <c r="R54" s="167"/>
      <c r="S54" s="161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1"/>
      <c r="J55" s="161"/>
      <c r="K55" s="161"/>
      <c r="L55" s="167"/>
      <c r="M55" s="161"/>
      <c r="N55" s="161"/>
      <c r="O55" s="161"/>
      <c r="P55" s="167"/>
      <c r="Q55" s="161"/>
      <c r="R55" s="167"/>
      <c r="S55" s="161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1"/>
      <c r="J56" s="161"/>
      <c r="K56" s="161"/>
      <c r="L56" s="167"/>
      <c r="M56" s="161"/>
      <c r="N56" s="161"/>
      <c r="O56" s="161"/>
      <c r="P56" s="167"/>
      <c r="Q56" s="161"/>
      <c r="R56" s="167"/>
      <c r="S56" s="161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/>
      <c r="F57" s="166"/>
      <c r="G57" s="160"/>
      <c r="H57" s="166"/>
      <c r="I57" s="161"/>
      <c r="J57" s="161"/>
      <c r="K57" s="161"/>
      <c r="L57" s="167"/>
      <c r="M57" s="161"/>
      <c r="N57" s="161"/>
      <c r="O57" s="161"/>
      <c r="P57" s="167"/>
      <c r="Q57" s="161"/>
      <c r="R57" s="167"/>
      <c r="S57" s="161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 t="n">
        <v>100</v>
      </c>
      <c r="G58" s="160"/>
      <c r="H58" s="166"/>
      <c r="I58" s="161"/>
      <c r="J58" s="161"/>
      <c r="K58" s="161"/>
      <c r="L58" s="167"/>
      <c r="M58" s="161"/>
      <c r="N58" s="160"/>
      <c r="O58" s="161"/>
      <c r="P58" s="167"/>
      <c r="Q58" s="161"/>
      <c r="R58" s="167"/>
      <c r="S58" s="161"/>
      <c r="T58" s="163" t="n">
        <f aca="false">SUM(D58:S58)</f>
        <v>100</v>
      </c>
      <c r="U58" s="191" t="n">
        <f aca="false">T58*$Q$4</f>
        <v>18400</v>
      </c>
      <c r="V58" s="163" t="n">
        <f aca="false">U58/1000*C58</f>
        <v>598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1"/>
      <c r="J59" s="161"/>
      <c r="K59" s="161"/>
      <c r="L59" s="167"/>
      <c r="M59" s="161"/>
      <c r="N59" s="161"/>
      <c r="O59" s="161"/>
      <c r="P59" s="167"/>
      <c r="Q59" s="161"/>
      <c r="R59" s="167"/>
      <c r="S59" s="161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 t="n">
        <v>24</v>
      </c>
      <c r="H60" s="166" t="n">
        <v>100</v>
      </c>
      <c r="I60" s="161"/>
      <c r="J60" s="161"/>
      <c r="K60" s="161"/>
      <c r="L60" s="167"/>
      <c r="M60" s="161"/>
      <c r="N60" s="161"/>
      <c r="O60" s="161"/>
      <c r="P60" s="167"/>
      <c r="Q60" s="161"/>
      <c r="R60" s="167"/>
      <c r="S60" s="161"/>
      <c r="T60" s="163" t="n">
        <f aca="false">SUM(D60:S60)</f>
        <v>124</v>
      </c>
      <c r="U60" s="191" t="n">
        <f aca="false">T60*$Q$4</f>
        <v>22816</v>
      </c>
      <c r="V60" s="163" t="n">
        <f aca="false">U60/1000*C60</f>
        <v>1483.0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1"/>
      <c r="J61" s="161"/>
      <c r="K61" s="161"/>
      <c r="L61" s="167"/>
      <c r="M61" s="161"/>
      <c r="N61" s="161"/>
      <c r="O61" s="161"/>
      <c r="P61" s="167"/>
      <c r="Q61" s="161"/>
      <c r="R61" s="167"/>
      <c r="S61" s="161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1"/>
      <c r="J62" s="161"/>
      <c r="K62" s="161"/>
      <c r="L62" s="167"/>
      <c r="M62" s="161"/>
      <c r="N62" s="161"/>
      <c r="O62" s="161"/>
      <c r="P62" s="167"/>
      <c r="Q62" s="161"/>
      <c r="R62" s="167"/>
      <c r="S62" s="161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1"/>
      <c r="J63" s="161"/>
      <c r="K63" s="161"/>
      <c r="L63" s="167"/>
      <c r="M63" s="161"/>
      <c r="N63" s="161"/>
      <c r="O63" s="161"/>
      <c r="P63" s="167"/>
      <c r="Q63" s="161"/>
      <c r="R63" s="167"/>
      <c r="S63" s="161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1"/>
      <c r="J64" s="161"/>
      <c r="K64" s="161"/>
      <c r="L64" s="167"/>
      <c r="M64" s="161"/>
      <c r="N64" s="161"/>
      <c r="O64" s="161"/>
      <c r="P64" s="167"/>
      <c r="Q64" s="161"/>
      <c r="R64" s="167"/>
      <c r="S64" s="161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1"/>
      <c r="J65" s="161"/>
      <c r="K65" s="161"/>
      <c r="L65" s="167"/>
      <c r="M65" s="161"/>
      <c r="N65" s="161"/>
      <c r="O65" s="161"/>
      <c r="P65" s="167"/>
      <c r="Q65" s="161"/>
      <c r="R65" s="167"/>
      <c r="S65" s="161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 t="n">
        <v>5</v>
      </c>
      <c r="H66" s="166"/>
      <c r="I66" s="161"/>
      <c r="J66" s="161"/>
      <c r="K66" s="161"/>
      <c r="L66" s="167"/>
      <c r="M66" s="161"/>
      <c r="N66" s="161"/>
      <c r="O66" s="161"/>
      <c r="P66" s="167"/>
      <c r="Q66" s="161"/>
      <c r="R66" s="167"/>
      <c r="S66" s="161"/>
      <c r="T66" s="163" t="n">
        <f aca="false">SUM(D66:S66)</f>
        <v>5</v>
      </c>
      <c r="U66" s="191" t="n">
        <f aca="false">T66*$Q$4</f>
        <v>920</v>
      </c>
      <c r="V66" s="163" t="n">
        <f aca="false">U66/1000*C66</f>
        <v>736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6</v>
      </c>
      <c r="F67" s="166"/>
      <c r="G67" s="160"/>
      <c r="H67" s="166"/>
      <c r="I67" s="161"/>
      <c r="J67" s="161"/>
      <c r="K67" s="161"/>
      <c r="L67" s="167"/>
      <c r="M67" s="161"/>
      <c r="N67" s="161"/>
      <c r="O67" s="161"/>
      <c r="P67" s="167"/>
      <c r="Q67" s="161"/>
      <c r="R67" s="167"/>
      <c r="S67" s="161"/>
      <c r="T67" s="163" t="n">
        <f aca="false">SUM(D67:S67)</f>
        <v>6</v>
      </c>
      <c r="U67" s="191" t="n">
        <f aca="false">T67*$Q$4</f>
        <v>1104</v>
      </c>
      <c r="V67" s="163" t="n">
        <f aca="false">U67/1000*C67</f>
        <v>154.56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1"/>
      <c r="J68" s="161"/>
      <c r="K68" s="161"/>
      <c r="L68" s="167"/>
      <c r="M68" s="161"/>
      <c r="N68" s="161"/>
      <c r="O68" s="161"/>
      <c r="P68" s="167"/>
      <c r="Q68" s="161"/>
      <c r="R68" s="167"/>
      <c r="S68" s="161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1"/>
      <c r="J69" s="161"/>
      <c r="K69" s="161"/>
      <c r="L69" s="167"/>
      <c r="M69" s="161"/>
      <c r="N69" s="161"/>
      <c r="O69" s="161"/>
      <c r="P69" s="167"/>
      <c r="Q69" s="161"/>
      <c r="R69" s="167"/>
      <c r="S69" s="161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1"/>
      <c r="J70" s="161"/>
      <c r="K70" s="161"/>
      <c r="L70" s="167"/>
      <c r="M70" s="161"/>
      <c r="N70" s="161"/>
      <c r="O70" s="161"/>
      <c r="P70" s="167"/>
      <c r="Q70" s="161"/>
      <c r="R70" s="167"/>
      <c r="S70" s="161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1"/>
      <c r="J71" s="161"/>
      <c r="K71" s="161"/>
      <c r="L71" s="167"/>
      <c r="M71" s="161"/>
      <c r="N71" s="161"/>
      <c r="O71" s="161"/>
      <c r="P71" s="167"/>
      <c r="Q71" s="161"/>
      <c r="R71" s="167"/>
      <c r="S71" s="161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6"/>
      <c r="J72" s="161"/>
      <c r="K72" s="161"/>
      <c r="L72" s="167"/>
      <c r="M72" s="161"/>
      <c r="N72" s="161"/>
      <c r="O72" s="161"/>
      <c r="P72" s="167"/>
      <c r="Q72" s="161"/>
      <c r="R72" s="167"/>
      <c r="S72" s="161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706.2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22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3.595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2.5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9.82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9.184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8" t="n">
        <f aca="false">SUM(V11:V72)</f>
        <v>14706.2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9.925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Q73 S73 P11:P73 R11:R73 M73:O73 L11:L73 D73:K73">
    <cfRule type="cellIs" priority="2" operator="equal" aboveAverage="0" equalAverage="0" bottom="0" percent="0" rank="0" text="" dxfId="9">
      <formula>0</formula>
    </cfRule>
  </conditionalFormatting>
  <conditionalFormatting sqref="I72">
    <cfRule type="cellIs" priority="3" operator="equal" aboveAverage="0" equalAverage="0" bottom="0" percent="0" rank="0" text="" dxfId="10">
      <formula>0</formula>
    </cfRule>
  </conditionalFormatting>
  <conditionalFormatting sqref="D11:D72">
    <cfRule type="cellIs" priority="4" operator="equal" aboveAverage="0" equalAverage="0" bottom="0" percent="0" rank="0" text="" dxfId="11">
      <formula>0</formula>
    </cfRule>
  </conditionalFormatting>
  <conditionalFormatting sqref="E11:F72 H11:H72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2.4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99"/>
    <col collapsed="false" customWidth="true" hidden="false" outlineLevel="0" max="5" min="5" style="126" width="4.1"/>
    <col collapsed="false" customWidth="true" hidden="false" outlineLevel="0" max="6" min="6" style="126" width="5.1"/>
    <col collapsed="false" customWidth="true" hidden="false" outlineLevel="0" max="7" min="7" style="126" width="4.66"/>
    <col collapsed="false" customWidth="true" hidden="false" outlineLevel="0" max="8" min="8" style="126" width="4.43"/>
    <col collapsed="false" customWidth="true" hidden="false" outlineLevel="0" max="9" min="9" style="126" width="3.99"/>
    <col collapsed="false" customWidth="true" hidden="false" outlineLevel="0" max="10" min="10" style="126" width="4.66"/>
    <col collapsed="false" customWidth="true" hidden="false" outlineLevel="0" max="11" min="11" style="126" width="1.66"/>
    <col collapsed="false" customWidth="true" hidden="false" outlineLevel="0" max="12" min="12" style="126" width="4.66"/>
    <col collapsed="false" customWidth="true" hidden="false" outlineLevel="0" max="13" min="13" style="126" width="1.32"/>
    <col collapsed="false" customWidth="true" hidden="false" outlineLevel="0" max="14" min="14" style="126" width="1.1"/>
    <col collapsed="false" customWidth="true" hidden="false" outlineLevel="0" max="15" min="15" style="126" width="1.99"/>
    <col collapsed="false" customWidth="true" hidden="false" outlineLevel="0" max="16" min="16" style="126" width="1.32"/>
    <col collapsed="false" customWidth="true" hidden="false" outlineLevel="0" max="17" min="17" style="126" width="3.1"/>
    <col collapsed="false" customWidth="true" hidden="false" outlineLevel="0" max="18" min="18" style="126" width="1.55"/>
    <col collapsed="false" customWidth="true" hidden="false" outlineLevel="0" max="19" min="19" style="126" width="6.55"/>
    <col collapsed="false" customWidth="true" hidden="false" outlineLevel="0" max="20" min="20" style="95" width="4.66"/>
    <col collapsed="false" customWidth="true" hidden="false" outlineLevel="0" max="21" min="21" style="95" width="6.1"/>
    <col collapsed="false" customWidth="true" hidden="false" outlineLevel="0" max="22" min="22" style="95" width="7.43"/>
    <col collapsed="false" customWidth="true" hidden="false" outlineLevel="0" max="23" min="23" style="126" width="1.87"/>
    <col collapsed="false" customWidth="true" hidden="false" outlineLevel="0" max="24" min="24" style="126" width="5.99"/>
    <col collapsed="false" customWidth="false" hidden="false" outlineLevel="0" max="25" min="25" style="126" width="9.1"/>
    <col collapsed="false" customWidth="true" hidden="false" outlineLevel="0" max="26" min="26" style="126" width="29.1"/>
    <col collapsed="false" customWidth="true" hidden="false" outlineLevel="0" max="27" min="27" style="126" width="12.32"/>
    <col collapsed="false" customWidth="true" hidden="false" outlineLevel="0" max="28" min="28" style="126" width="9.55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1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I7</f>
        <v>45541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I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1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2</v>
      </c>
      <c r="E9" s="150" t="s">
        <v>123</v>
      </c>
      <c r="F9" s="150" t="s">
        <v>124</v>
      </c>
      <c r="G9" s="150" t="s">
        <v>125</v>
      </c>
      <c r="H9" s="150" t="s">
        <v>126</v>
      </c>
      <c r="I9" s="150" t="s">
        <v>102</v>
      </c>
      <c r="J9" s="150" t="s">
        <v>103</v>
      </c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2" t="n">
        <v>80</v>
      </c>
      <c r="G10" s="153" t="n">
        <v>150</v>
      </c>
      <c r="H10" s="152" t="n">
        <v>200</v>
      </c>
      <c r="I10" s="153" t="n">
        <v>30</v>
      </c>
      <c r="J10" s="153" t="n">
        <v>20</v>
      </c>
      <c r="K10" s="152"/>
      <c r="L10" s="152"/>
      <c r="M10" s="152"/>
      <c r="N10" s="153"/>
      <c r="O10" s="152"/>
      <c r="P10" s="153"/>
      <c r="Q10" s="153"/>
      <c r="R10" s="152"/>
      <c r="S10" s="153"/>
      <c r="T10" s="145"/>
      <c r="U10" s="146"/>
      <c r="V10" s="146"/>
      <c r="W10" s="151"/>
      <c r="X10" s="148"/>
      <c r="Y10" s="154" t="str">
        <f aca="false">D9</f>
        <v>Яблоко</v>
      </c>
      <c r="Z10" s="154"/>
      <c r="AA10" s="155" t="n">
        <f aca="false">D73</f>
        <v>10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0"/>
      <c r="H11" s="160"/>
      <c r="I11" s="160"/>
      <c r="J11" s="161" t="n">
        <v>20</v>
      </c>
      <c r="K11" s="161"/>
      <c r="L11" s="161"/>
      <c r="M11" s="161"/>
      <c r="N11" s="162"/>
      <c r="O11" s="161"/>
      <c r="P11" s="160"/>
      <c r="Q11" s="161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6" t="n">
        <v>13</v>
      </c>
      <c r="G12" s="160"/>
      <c r="H12" s="166"/>
      <c r="I12" s="160" t="n">
        <v>30</v>
      </c>
      <c r="J12" s="161"/>
      <c r="K12" s="167"/>
      <c r="L12" s="167"/>
      <c r="M12" s="167"/>
      <c r="N12" s="161"/>
      <c r="O12" s="167"/>
      <c r="P12" s="161"/>
      <c r="Q12" s="161"/>
      <c r="R12" s="167"/>
      <c r="S12" s="161"/>
      <c r="T12" s="163" t="n">
        <f aca="false">SUM(D12:S12)</f>
        <v>43</v>
      </c>
      <c r="U12" s="191" t="n">
        <f aca="false">T12*$Q$4</f>
        <v>7912</v>
      </c>
      <c r="V12" s="163" t="n">
        <f aca="false">U12/1000*C12</f>
        <v>474.7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6"/>
      <c r="G13" s="160"/>
      <c r="H13" s="166"/>
      <c r="I13" s="160"/>
      <c r="J13" s="161"/>
      <c r="K13" s="167"/>
      <c r="L13" s="167"/>
      <c r="M13" s="167"/>
      <c r="N13" s="161"/>
      <c r="O13" s="167"/>
      <c r="P13" s="161"/>
      <c r="Q13" s="161"/>
      <c r="R13" s="167"/>
      <c r="S13" s="161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Помидоры дольками</v>
      </c>
      <c r="Z13" s="154"/>
      <c r="AA13" s="155" t="n">
        <f aca="false">E73</f>
        <v>8.008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6"/>
      <c r="G14" s="160" t="n">
        <v>55</v>
      </c>
      <c r="H14" s="166"/>
      <c r="I14" s="160"/>
      <c r="J14" s="161"/>
      <c r="K14" s="167"/>
      <c r="L14" s="167"/>
      <c r="M14" s="167"/>
      <c r="N14" s="161"/>
      <c r="O14" s="167"/>
      <c r="P14" s="161"/>
      <c r="Q14" s="161"/>
      <c r="R14" s="167"/>
      <c r="S14" s="161"/>
      <c r="T14" s="163" t="n">
        <f aca="false">SUM(D14:S14)</f>
        <v>55</v>
      </c>
      <c r="U14" s="191" t="n">
        <f aca="false">T14*$Q$4</f>
        <v>10120</v>
      </c>
      <c r="V14" s="163" t="n">
        <f aca="false">U14/1000*C14</f>
        <v>910.8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6"/>
      <c r="G15" s="160"/>
      <c r="H15" s="166"/>
      <c r="I15" s="160"/>
      <c r="J15" s="161"/>
      <c r="K15" s="167"/>
      <c r="L15" s="167"/>
      <c r="M15" s="167"/>
      <c r="N15" s="161"/>
      <c r="O15" s="167"/>
      <c r="P15" s="161"/>
      <c r="Q15" s="161"/>
      <c r="R15" s="167"/>
      <c r="S15" s="161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Котлеты рубленные из птицы</v>
      </c>
      <c r="Z15" s="154"/>
      <c r="AA15" s="155" t="n">
        <f aca="false">F73</f>
        <v>42.051</v>
      </c>
      <c r="AB15" s="156" t="n">
        <f aca="false">F10</f>
        <v>8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6"/>
      <c r="G16" s="160"/>
      <c r="H16" s="166"/>
      <c r="I16" s="160"/>
      <c r="J16" s="161"/>
      <c r="K16" s="167"/>
      <c r="L16" s="167"/>
      <c r="M16" s="167"/>
      <c r="N16" s="161"/>
      <c r="O16" s="167"/>
      <c r="P16" s="161"/>
      <c r="Q16" s="161"/>
      <c r="R16" s="167"/>
      <c r="S16" s="161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6"/>
      <c r="G17" s="160"/>
      <c r="H17" s="166"/>
      <c r="I17" s="160"/>
      <c r="J17" s="161"/>
      <c r="K17" s="167"/>
      <c r="L17" s="167"/>
      <c r="M17" s="167"/>
      <c r="N17" s="161"/>
      <c r="O17" s="167"/>
      <c r="P17" s="161"/>
      <c r="Q17" s="161"/>
      <c r="R17" s="167"/>
      <c r="S17" s="161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Рис отварной</v>
      </c>
      <c r="Z17" s="154"/>
      <c r="AA17" s="155" t="n">
        <f aca="false">G73</f>
        <v>10.56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6"/>
      <c r="G18" s="160"/>
      <c r="H18" s="166"/>
      <c r="I18" s="160"/>
      <c r="J18" s="161"/>
      <c r="K18" s="167"/>
      <c r="L18" s="167"/>
      <c r="M18" s="167"/>
      <c r="N18" s="161"/>
      <c r="O18" s="167"/>
      <c r="P18" s="161"/>
      <c r="Q18" s="161"/>
      <c r="R18" s="167"/>
      <c r="S18" s="161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6"/>
      <c r="G19" s="160"/>
      <c r="H19" s="166"/>
      <c r="I19" s="160"/>
      <c r="J19" s="161"/>
      <c r="K19" s="167"/>
      <c r="L19" s="167"/>
      <c r="M19" s="167"/>
      <c r="N19" s="161"/>
      <c r="O19" s="167"/>
      <c r="P19" s="161"/>
      <c r="Q19" s="161"/>
      <c r="R19" s="167"/>
      <c r="S19" s="161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Чай с лимоном</v>
      </c>
      <c r="Z19" s="154"/>
      <c r="AA19" s="155" t="n">
        <f aca="false">H73</f>
        <v>3.248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6" t="n">
        <v>5</v>
      </c>
      <c r="G20" s="160"/>
      <c r="H20" s="166"/>
      <c r="I20" s="160"/>
      <c r="J20" s="161"/>
      <c r="K20" s="167"/>
      <c r="L20" s="167"/>
      <c r="M20" s="167"/>
      <c r="N20" s="161"/>
      <c r="O20" s="167"/>
      <c r="P20" s="161"/>
      <c r="Q20" s="161"/>
      <c r="R20" s="167"/>
      <c r="S20" s="161"/>
      <c r="T20" s="163" t="n">
        <f aca="false">SUM(D20:S20)</f>
        <v>5</v>
      </c>
      <c r="U20" s="191" t="n">
        <f aca="false">T20*$Q$4</f>
        <v>920</v>
      </c>
      <c r="V20" s="163" t="n">
        <f aca="false">U20/1000*C20</f>
        <v>92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6"/>
      <c r="G21" s="160"/>
      <c r="H21" s="166"/>
      <c r="I21" s="160"/>
      <c r="J21" s="161"/>
      <c r="K21" s="167"/>
      <c r="L21" s="167"/>
      <c r="M21" s="167"/>
      <c r="N21" s="161"/>
      <c r="O21" s="167"/>
      <c r="P21" s="161"/>
      <c r="Q21" s="161"/>
      <c r="R21" s="167"/>
      <c r="S21" s="161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6"/>
      <c r="G22" s="160"/>
      <c r="H22" s="166"/>
      <c r="I22" s="160"/>
      <c r="J22" s="161"/>
      <c r="K22" s="167"/>
      <c r="L22" s="167"/>
      <c r="M22" s="167"/>
      <c r="N22" s="161"/>
      <c r="O22" s="167"/>
      <c r="P22" s="161"/>
      <c r="Q22" s="161"/>
      <c r="R22" s="167"/>
      <c r="S22" s="161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6"/>
      <c r="G23" s="160"/>
      <c r="H23" s="166" t="n">
        <v>15</v>
      </c>
      <c r="I23" s="160"/>
      <c r="J23" s="161"/>
      <c r="K23" s="167"/>
      <c r="L23" s="167"/>
      <c r="M23" s="167"/>
      <c r="N23" s="161"/>
      <c r="O23" s="167"/>
      <c r="P23" s="161"/>
      <c r="Q23" s="161"/>
      <c r="R23" s="167"/>
      <c r="S23" s="161"/>
      <c r="T23" s="163" t="n">
        <f aca="false">SUM(D23:S23)</f>
        <v>15</v>
      </c>
      <c r="U23" s="191" t="n">
        <f aca="false">T23*$Q$4</f>
        <v>2760</v>
      </c>
      <c r="V23" s="163" t="n">
        <f aca="false">U23/1000*C23</f>
        <v>220.8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6"/>
      <c r="G24" s="160"/>
      <c r="H24" s="166"/>
      <c r="I24" s="160"/>
      <c r="J24" s="161"/>
      <c r="K24" s="167"/>
      <c r="L24" s="167"/>
      <c r="M24" s="167"/>
      <c r="N24" s="161"/>
      <c r="O24" s="167"/>
      <c r="P24" s="161"/>
      <c r="Q24" s="161"/>
      <c r="R24" s="167"/>
      <c r="S24" s="161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6"/>
      <c r="G25" s="160"/>
      <c r="H25" s="166"/>
      <c r="I25" s="160"/>
      <c r="J25" s="161"/>
      <c r="K25" s="167"/>
      <c r="L25" s="167"/>
      <c r="M25" s="167"/>
      <c r="N25" s="161"/>
      <c r="O25" s="167"/>
      <c r="P25" s="161"/>
      <c r="Q25" s="161"/>
      <c r="R25" s="167"/>
      <c r="S25" s="161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6"/>
      <c r="G26" s="160"/>
      <c r="H26" s="166"/>
      <c r="I26" s="160"/>
      <c r="J26" s="161"/>
      <c r="K26" s="167"/>
      <c r="L26" s="167"/>
      <c r="M26" s="167"/>
      <c r="N26" s="161"/>
      <c r="O26" s="167"/>
      <c r="P26" s="161"/>
      <c r="Q26" s="161"/>
      <c r="R26" s="167"/>
      <c r="S26" s="161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6"/>
      <c r="G27" s="160"/>
      <c r="H27" s="166"/>
      <c r="I27" s="160"/>
      <c r="J27" s="161"/>
      <c r="K27" s="167"/>
      <c r="L27" s="167"/>
      <c r="M27" s="167"/>
      <c r="N27" s="161"/>
      <c r="O27" s="167"/>
      <c r="P27" s="161"/>
      <c r="Q27" s="161"/>
      <c r="R27" s="167"/>
      <c r="S27" s="161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6"/>
      <c r="G28" s="160"/>
      <c r="H28" s="166"/>
      <c r="I28" s="160"/>
      <c r="J28" s="161"/>
      <c r="K28" s="167"/>
      <c r="L28" s="167"/>
      <c r="M28" s="167"/>
      <c r="N28" s="161"/>
      <c r="O28" s="167"/>
      <c r="P28" s="161"/>
      <c r="Q28" s="161"/>
      <c r="R28" s="167"/>
      <c r="S28" s="161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6"/>
      <c r="G29" s="160"/>
      <c r="H29" s="166"/>
      <c r="I29" s="160"/>
      <c r="J29" s="161"/>
      <c r="K29" s="167"/>
      <c r="L29" s="167"/>
      <c r="M29" s="167"/>
      <c r="N29" s="161"/>
      <c r="O29" s="167"/>
      <c r="P29" s="161"/>
      <c r="Q29" s="161"/>
      <c r="R29" s="167"/>
      <c r="S29" s="161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6"/>
      <c r="G30" s="160"/>
      <c r="H30" s="166" t="n">
        <v>1</v>
      </c>
      <c r="I30" s="160"/>
      <c r="J30" s="161"/>
      <c r="K30" s="167"/>
      <c r="L30" s="167"/>
      <c r="M30" s="167"/>
      <c r="N30" s="161"/>
      <c r="O30" s="167"/>
      <c r="P30" s="161"/>
      <c r="Q30" s="161"/>
      <c r="R30" s="167"/>
      <c r="S30" s="161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6" t="n">
        <v>1</v>
      </c>
      <c r="G31" s="160" t="n">
        <v>1</v>
      </c>
      <c r="H31" s="166"/>
      <c r="I31" s="160"/>
      <c r="J31" s="161"/>
      <c r="K31" s="167"/>
      <c r="L31" s="167"/>
      <c r="M31" s="167"/>
      <c r="N31" s="161"/>
      <c r="O31" s="167"/>
      <c r="P31" s="161"/>
      <c r="Q31" s="161"/>
      <c r="R31" s="167"/>
      <c r="S31" s="161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0"/>
      <c r="E32" s="160"/>
      <c r="F32" s="166"/>
      <c r="G32" s="160"/>
      <c r="H32" s="166"/>
      <c r="I32" s="160"/>
      <c r="J32" s="161"/>
      <c r="K32" s="167"/>
      <c r="L32" s="167"/>
      <c r="M32" s="167"/>
      <c r="N32" s="161"/>
      <c r="O32" s="167"/>
      <c r="P32" s="161"/>
      <c r="Q32" s="161"/>
      <c r="R32" s="167"/>
      <c r="S32" s="161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0"/>
      <c r="E33" s="160"/>
      <c r="F33" s="166"/>
      <c r="G33" s="160"/>
      <c r="H33" s="166"/>
      <c r="I33" s="160"/>
      <c r="J33" s="161"/>
      <c r="K33" s="167"/>
      <c r="L33" s="167"/>
      <c r="M33" s="167"/>
      <c r="N33" s="161"/>
      <c r="O33" s="167"/>
      <c r="P33" s="161"/>
      <c r="Q33" s="161"/>
      <c r="R33" s="167"/>
      <c r="S33" s="161"/>
      <c r="T33" s="163" t="n">
        <f aca="false">SUM(D33:S33)</f>
        <v>0</v>
      </c>
      <c r="U33" s="191" t="n">
        <f aca="false">T33*$Q$4</f>
        <v>0</v>
      </c>
      <c r="V33" s="163" t="n">
        <f aca="false">U33/1000*C33</f>
        <v>0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0"/>
      <c r="E34" s="160"/>
      <c r="F34" s="166"/>
      <c r="G34" s="160"/>
      <c r="H34" s="166"/>
      <c r="I34" s="160"/>
      <c r="J34" s="161"/>
      <c r="K34" s="167"/>
      <c r="L34" s="166"/>
      <c r="M34" s="167"/>
      <c r="N34" s="161"/>
      <c r="O34" s="167"/>
      <c r="P34" s="160"/>
      <c r="Q34" s="160"/>
      <c r="R34" s="167"/>
      <c r="S34" s="161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0"/>
      <c r="E35" s="160"/>
      <c r="F35" s="166"/>
      <c r="G35" s="160"/>
      <c r="H35" s="166"/>
      <c r="I35" s="160"/>
      <c r="J35" s="161"/>
      <c r="K35" s="167"/>
      <c r="L35" s="166"/>
      <c r="M35" s="167"/>
      <c r="N35" s="161"/>
      <c r="O35" s="167"/>
      <c r="P35" s="161"/>
      <c r="Q35" s="161"/>
      <c r="R35" s="167"/>
      <c r="S35" s="161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0"/>
      <c r="E36" s="160"/>
      <c r="F36" s="166"/>
      <c r="G36" s="160"/>
      <c r="H36" s="166"/>
      <c r="I36" s="160"/>
      <c r="J36" s="161"/>
      <c r="K36" s="167"/>
      <c r="L36" s="167"/>
      <c r="M36" s="167"/>
      <c r="N36" s="161"/>
      <c r="O36" s="167"/>
      <c r="P36" s="161"/>
      <c r="Q36" s="161"/>
      <c r="R36" s="167"/>
      <c r="S36" s="161"/>
      <c r="T36" s="163" t="n">
        <f aca="false">SUM(D36:S36)</f>
        <v>0</v>
      </c>
      <c r="U36" s="191" t="n">
        <f aca="false">T36*$Q$4</f>
        <v>0</v>
      </c>
      <c r="V36" s="163" t="n">
        <f aca="false">U36/1000*C36</f>
        <v>0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0"/>
      <c r="E37" s="160"/>
      <c r="F37" s="166"/>
      <c r="G37" s="160"/>
      <c r="H37" s="166"/>
      <c r="I37" s="160"/>
      <c r="J37" s="161"/>
      <c r="K37" s="167"/>
      <c r="L37" s="167"/>
      <c r="M37" s="167"/>
      <c r="N37" s="161"/>
      <c r="O37" s="167"/>
      <c r="P37" s="161"/>
      <c r="Q37" s="161"/>
      <c r="R37" s="167"/>
      <c r="S37" s="161"/>
      <c r="T37" s="163" t="n">
        <f aca="false">SUM(D37:S37)</f>
        <v>0</v>
      </c>
      <c r="U37" s="191" t="n">
        <f aca="false">T37*$Q$4</f>
        <v>0</v>
      </c>
      <c r="V37" s="163" t="n">
        <f aca="false">U37/1000*C37</f>
        <v>0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0"/>
      <c r="E38" s="160"/>
      <c r="F38" s="166"/>
      <c r="G38" s="160"/>
      <c r="H38" s="166"/>
      <c r="I38" s="160"/>
      <c r="J38" s="161"/>
      <c r="K38" s="167"/>
      <c r="L38" s="167"/>
      <c r="M38" s="167"/>
      <c r="N38" s="161"/>
      <c r="O38" s="167"/>
      <c r="P38" s="161"/>
      <c r="Q38" s="161"/>
      <c r="R38" s="167"/>
      <c r="S38" s="161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0"/>
      <c r="E39" s="160"/>
      <c r="F39" s="166"/>
      <c r="G39" s="160"/>
      <c r="H39" s="166"/>
      <c r="I39" s="160"/>
      <c r="J39" s="161"/>
      <c r="K39" s="167"/>
      <c r="L39" s="167"/>
      <c r="M39" s="167"/>
      <c r="N39" s="161"/>
      <c r="O39" s="167"/>
      <c r="P39" s="161"/>
      <c r="Q39" s="161"/>
      <c r="R39" s="167"/>
      <c r="S39" s="161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0"/>
      <c r="E40" s="160" t="n">
        <v>61.6</v>
      </c>
      <c r="F40" s="166"/>
      <c r="G40" s="160"/>
      <c r="H40" s="166"/>
      <c r="I40" s="160"/>
      <c r="J40" s="161"/>
      <c r="K40" s="167"/>
      <c r="L40" s="167"/>
      <c r="M40" s="167"/>
      <c r="N40" s="161"/>
      <c r="O40" s="167"/>
      <c r="P40" s="161"/>
      <c r="Q40" s="161"/>
      <c r="R40" s="167"/>
      <c r="S40" s="161"/>
      <c r="T40" s="163" t="n">
        <f aca="false">SUM(D40:S40)</f>
        <v>61.6</v>
      </c>
      <c r="U40" s="191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0"/>
      <c r="E41" s="160"/>
      <c r="F41" s="166"/>
      <c r="G41" s="160"/>
      <c r="H41" s="166"/>
      <c r="I41" s="160"/>
      <c r="J41" s="161"/>
      <c r="K41" s="167"/>
      <c r="L41" s="167"/>
      <c r="M41" s="167"/>
      <c r="N41" s="161"/>
      <c r="O41" s="167"/>
      <c r="P41" s="161"/>
      <c r="Q41" s="161"/>
      <c r="R41" s="167"/>
      <c r="S41" s="161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0"/>
      <c r="E42" s="160"/>
      <c r="F42" s="166"/>
      <c r="G42" s="160"/>
      <c r="H42" s="166"/>
      <c r="I42" s="160"/>
      <c r="J42" s="161"/>
      <c r="K42" s="167"/>
      <c r="L42" s="167"/>
      <c r="M42" s="167"/>
      <c r="N42" s="161"/>
      <c r="O42" s="167"/>
      <c r="P42" s="161"/>
      <c r="Q42" s="161"/>
      <c r="R42" s="167"/>
      <c r="S42" s="161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0"/>
      <c r="E43" s="160"/>
      <c r="F43" s="166"/>
      <c r="G43" s="160"/>
      <c r="H43" s="166" t="n">
        <v>8</v>
      </c>
      <c r="I43" s="160"/>
      <c r="J43" s="161"/>
      <c r="K43" s="167"/>
      <c r="L43" s="167"/>
      <c r="M43" s="167"/>
      <c r="N43" s="161"/>
      <c r="O43" s="167"/>
      <c r="P43" s="161"/>
      <c r="Q43" s="161"/>
      <c r="R43" s="167"/>
      <c r="S43" s="161"/>
      <c r="T43" s="163" t="n">
        <f aca="false">SUM(D43:S43)</f>
        <v>8</v>
      </c>
      <c r="U43" s="191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76.69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0"/>
      <c r="E44" s="160"/>
      <c r="F44" s="166"/>
      <c r="G44" s="160"/>
      <c r="H44" s="166"/>
      <c r="I44" s="160"/>
      <c r="J44" s="161"/>
      <c r="K44" s="167"/>
      <c r="L44" s="167"/>
      <c r="M44" s="167"/>
      <c r="N44" s="161"/>
      <c r="O44" s="167"/>
      <c r="P44" s="161"/>
      <c r="Q44" s="161"/>
      <c r="R44" s="167"/>
      <c r="S44" s="161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0"/>
      <c r="E45" s="160"/>
      <c r="F45" s="166"/>
      <c r="G45" s="160"/>
      <c r="H45" s="166"/>
      <c r="I45" s="160"/>
      <c r="J45" s="161"/>
      <c r="K45" s="167"/>
      <c r="L45" s="167"/>
      <c r="M45" s="167"/>
      <c r="N45" s="161"/>
      <c r="O45" s="167"/>
      <c r="P45" s="161"/>
      <c r="Q45" s="161"/>
      <c r="R45" s="167"/>
      <c r="S45" s="161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0"/>
      <c r="E46" s="160"/>
      <c r="F46" s="166"/>
      <c r="G46" s="160"/>
      <c r="H46" s="166"/>
      <c r="I46" s="160"/>
      <c r="J46" s="161"/>
      <c r="K46" s="167"/>
      <c r="L46" s="167"/>
      <c r="M46" s="167"/>
      <c r="N46" s="161"/>
      <c r="O46" s="167"/>
      <c r="P46" s="161"/>
      <c r="Q46" s="161"/>
      <c r="R46" s="167"/>
      <c r="S46" s="161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0" t="n">
        <v>100</v>
      </c>
      <c r="E47" s="160"/>
      <c r="F47" s="166"/>
      <c r="G47" s="160"/>
      <c r="H47" s="166"/>
      <c r="I47" s="160"/>
      <c r="J47" s="161"/>
      <c r="K47" s="167"/>
      <c r="L47" s="167"/>
      <c r="M47" s="167"/>
      <c r="N47" s="161"/>
      <c r="O47" s="167"/>
      <c r="P47" s="161"/>
      <c r="Q47" s="161"/>
      <c r="R47" s="167"/>
      <c r="S47" s="161"/>
      <c r="T47" s="163" t="n">
        <f aca="false">SUM(D47:S47)</f>
        <v>100</v>
      </c>
      <c r="U47" s="191" t="n">
        <f aca="false">T47*$Q$4</f>
        <v>18400</v>
      </c>
      <c r="V47" s="163" t="n">
        <f aca="false">U47/1000*C47</f>
        <v>184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0"/>
      <c r="E48" s="160"/>
      <c r="F48" s="166"/>
      <c r="G48" s="160"/>
      <c r="H48" s="166"/>
      <c r="I48" s="160"/>
      <c r="J48" s="161"/>
      <c r="K48" s="167"/>
      <c r="L48" s="167"/>
      <c r="M48" s="167"/>
      <c r="N48" s="161"/>
      <c r="O48" s="167"/>
      <c r="P48" s="161"/>
      <c r="Q48" s="161"/>
      <c r="R48" s="167"/>
      <c r="S48" s="161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0"/>
      <c r="E49" s="160"/>
      <c r="F49" s="166"/>
      <c r="G49" s="160"/>
      <c r="H49" s="166"/>
      <c r="I49" s="160"/>
      <c r="J49" s="161"/>
      <c r="K49" s="167"/>
      <c r="L49" s="167"/>
      <c r="M49" s="167"/>
      <c r="N49" s="161"/>
      <c r="O49" s="167"/>
      <c r="P49" s="161"/>
      <c r="Q49" s="161"/>
      <c r="R49" s="167"/>
      <c r="S49" s="161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0"/>
      <c r="E50" s="160"/>
      <c r="F50" s="166"/>
      <c r="G50" s="160"/>
      <c r="H50" s="166"/>
      <c r="I50" s="160"/>
      <c r="J50" s="161"/>
      <c r="K50" s="167"/>
      <c r="L50" s="167"/>
      <c r="M50" s="167"/>
      <c r="N50" s="161"/>
      <c r="O50" s="167"/>
      <c r="P50" s="161"/>
      <c r="Q50" s="161"/>
      <c r="R50" s="167"/>
      <c r="S50" s="161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0"/>
      <c r="E51" s="160"/>
      <c r="F51" s="166"/>
      <c r="G51" s="160"/>
      <c r="H51" s="166"/>
      <c r="I51" s="160"/>
      <c r="J51" s="161"/>
      <c r="K51" s="167"/>
      <c r="L51" s="167"/>
      <c r="M51" s="167"/>
      <c r="N51" s="161"/>
      <c r="O51" s="167"/>
      <c r="P51" s="161"/>
      <c r="Q51" s="161"/>
      <c r="R51" s="167"/>
      <c r="S51" s="161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0"/>
      <c r="E52" s="160"/>
      <c r="F52" s="166"/>
      <c r="G52" s="160"/>
      <c r="H52" s="166"/>
      <c r="I52" s="160"/>
      <c r="J52" s="161"/>
      <c r="K52" s="167"/>
      <c r="L52" s="167"/>
      <c r="M52" s="167"/>
      <c r="N52" s="161"/>
      <c r="O52" s="167"/>
      <c r="P52" s="161"/>
      <c r="Q52" s="161"/>
      <c r="R52" s="167"/>
      <c r="S52" s="161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0"/>
      <c r="E53" s="160"/>
      <c r="F53" s="166"/>
      <c r="G53" s="160"/>
      <c r="H53" s="166"/>
      <c r="I53" s="160"/>
      <c r="J53" s="161"/>
      <c r="K53" s="166"/>
      <c r="L53" s="167"/>
      <c r="M53" s="167"/>
      <c r="N53" s="160"/>
      <c r="O53" s="167"/>
      <c r="P53" s="161"/>
      <c r="Q53" s="161"/>
      <c r="R53" s="167"/>
      <c r="S53" s="161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0"/>
      <c r="E54" s="160"/>
      <c r="F54" s="166"/>
      <c r="G54" s="160"/>
      <c r="H54" s="166"/>
      <c r="I54" s="160"/>
      <c r="J54" s="161"/>
      <c r="K54" s="167"/>
      <c r="L54" s="167"/>
      <c r="M54" s="167"/>
      <c r="N54" s="161"/>
      <c r="O54" s="167"/>
      <c r="P54" s="161"/>
      <c r="Q54" s="161"/>
      <c r="R54" s="167"/>
      <c r="S54" s="161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0"/>
      <c r="E55" s="160"/>
      <c r="F55" s="166"/>
      <c r="G55" s="160"/>
      <c r="H55" s="166"/>
      <c r="I55" s="160"/>
      <c r="J55" s="161"/>
      <c r="K55" s="167"/>
      <c r="L55" s="167"/>
      <c r="M55" s="167"/>
      <c r="N55" s="161"/>
      <c r="O55" s="167"/>
      <c r="P55" s="161"/>
      <c r="Q55" s="161"/>
      <c r="R55" s="167"/>
      <c r="S55" s="161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0"/>
      <c r="E56" s="160"/>
      <c r="F56" s="166"/>
      <c r="G56" s="160"/>
      <c r="H56" s="166"/>
      <c r="I56" s="160"/>
      <c r="J56" s="161"/>
      <c r="K56" s="167"/>
      <c r="L56" s="167"/>
      <c r="M56" s="167"/>
      <c r="N56" s="161"/>
      <c r="O56" s="167"/>
      <c r="P56" s="161"/>
      <c r="Q56" s="161"/>
      <c r="R56" s="167"/>
      <c r="S56" s="161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0"/>
      <c r="E57" s="160"/>
      <c r="F57" s="166" t="n">
        <v>130</v>
      </c>
      <c r="G57" s="160"/>
      <c r="H57" s="166"/>
      <c r="I57" s="160"/>
      <c r="J57" s="161"/>
      <c r="K57" s="167"/>
      <c r="L57" s="167"/>
      <c r="M57" s="167"/>
      <c r="N57" s="161"/>
      <c r="O57" s="167"/>
      <c r="P57" s="161"/>
      <c r="Q57" s="161"/>
      <c r="R57" s="167"/>
      <c r="S57" s="161"/>
      <c r="T57" s="163" t="n">
        <f aca="false">SUM(D57:S57)</f>
        <v>130</v>
      </c>
      <c r="U57" s="191" t="n">
        <f aca="false">T57*$Q$4</f>
        <v>23920</v>
      </c>
      <c r="V57" s="163" t="n">
        <f aca="false">U57/1000*C57</f>
        <v>6458.4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0"/>
      <c r="E58" s="160"/>
      <c r="F58" s="166"/>
      <c r="G58" s="160"/>
      <c r="H58" s="166"/>
      <c r="I58" s="160"/>
      <c r="J58" s="161"/>
      <c r="K58" s="167"/>
      <c r="L58" s="167"/>
      <c r="M58" s="167"/>
      <c r="N58" s="161"/>
      <c r="O58" s="167"/>
      <c r="P58" s="161"/>
      <c r="Q58" s="161"/>
      <c r="R58" s="167"/>
      <c r="S58" s="161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0"/>
      <c r="E59" s="160"/>
      <c r="F59" s="166"/>
      <c r="G59" s="160"/>
      <c r="H59" s="166"/>
      <c r="I59" s="160"/>
      <c r="J59" s="161"/>
      <c r="K59" s="167"/>
      <c r="L59" s="167"/>
      <c r="M59" s="167"/>
      <c r="N59" s="161"/>
      <c r="O59" s="167"/>
      <c r="P59" s="161"/>
      <c r="Q59" s="161"/>
      <c r="R59" s="167"/>
      <c r="S59" s="161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0"/>
      <c r="E60" s="160"/>
      <c r="F60" s="166" t="n">
        <v>19</v>
      </c>
      <c r="G60" s="160"/>
      <c r="H60" s="166"/>
      <c r="I60" s="160"/>
      <c r="J60" s="161"/>
      <c r="K60" s="167"/>
      <c r="L60" s="167"/>
      <c r="M60" s="167"/>
      <c r="N60" s="161"/>
      <c r="O60" s="167"/>
      <c r="P60" s="161"/>
      <c r="Q60" s="161"/>
      <c r="R60" s="167"/>
      <c r="S60" s="161"/>
      <c r="T60" s="163" t="n">
        <f aca="false">SUM(D60:S60)</f>
        <v>19</v>
      </c>
      <c r="U60" s="191" t="n">
        <f aca="false">T60*$Q$4</f>
        <v>3496</v>
      </c>
      <c r="V60" s="163" t="n">
        <f aca="false">U60/1000*C60</f>
        <v>227.24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0"/>
      <c r="E61" s="160"/>
      <c r="F61" s="166"/>
      <c r="G61" s="160"/>
      <c r="H61" s="166"/>
      <c r="I61" s="160"/>
      <c r="J61" s="161"/>
      <c r="K61" s="167"/>
      <c r="L61" s="167"/>
      <c r="M61" s="167"/>
      <c r="N61" s="161"/>
      <c r="O61" s="167"/>
      <c r="P61" s="161"/>
      <c r="Q61" s="161"/>
      <c r="R61" s="166"/>
      <c r="S61" s="161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0"/>
      <c r="E62" s="160"/>
      <c r="F62" s="166"/>
      <c r="G62" s="160"/>
      <c r="H62" s="166"/>
      <c r="I62" s="160"/>
      <c r="J62" s="161"/>
      <c r="K62" s="167"/>
      <c r="L62" s="167"/>
      <c r="M62" s="167"/>
      <c r="N62" s="161"/>
      <c r="O62" s="167"/>
      <c r="P62" s="161"/>
      <c r="Q62" s="161"/>
      <c r="R62" s="167"/>
      <c r="S62" s="161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0"/>
      <c r="E63" s="160"/>
      <c r="F63" s="166"/>
      <c r="G63" s="160"/>
      <c r="H63" s="166"/>
      <c r="I63" s="160"/>
      <c r="J63" s="161"/>
      <c r="K63" s="167"/>
      <c r="L63" s="167"/>
      <c r="M63" s="167"/>
      <c r="N63" s="161"/>
      <c r="O63" s="167"/>
      <c r="P63" s="161"/>
      <c r="Q63" s="161"/>
      <c r="R63" s="167"/>
      <c r="S63" s="161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0"/>
      <c r="E64" s="160"/>
      <c r="F64" s="166"/>
      <c r="G64" s="160"/>
      <c r="H64" s="166"/>
      <c r="I64" s="160"/>
      <c r="J64" s="161"/>
      <c r="K64" s="167"/>
      <c r="L64" s="167"/>
      <c r="M64" s="167"/>
      <c r="N64" s="161"/>
      <c r="O64" s="167"/>
      <c r="P64" s="161"/>
      <c r="Q64" s="161"/>
      <c r="R64" s="167"/>
      <c r="S64" s="161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0"/>
      <c r="E65" s="160"/>
      <c r="F65" s="166"/>
      <c r="G65" s="160"/>
      <c r="H65" s="166"/>
      <c r="I65" s="160"/>
      <c r="J65" s="161"/>
      <c r="K65" s="167"/>
      <c r="L65" s="167"/>
      <c r="M65" s="167"/>
      <c r="N65" s="161"/>
      <c r="O65" s="167"/>
      <c r="P65" s="161"/>
      <c r="Q65" s="161"/>
      <c r="R65" s="167"/>
      <c r="S65" s="161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0"/>
      <c r="E66" s="160"/>
      <c r="F66" s="166" t="n">
        <v>5</v>
      </c>
      <c r="G66" s="160" t="n">
        <v>7</v>
      </c>
      <c r="H66" s="166"/>
      <c r="I66" s="160"/>
      <c r="J66" s="161"/>
      <c r="K66" s="167"/>
      <c r="L66" s="167"/>
      <c r="M66" s="167"/>
      <c r="N66" s="161"/>
      <c r="O66" s="167"/>
      <c r="P66" s="161"/>
      <c r="Q66" s="161"/>
      <c r="R66" s="167"/>
      <c r="S66" s="161"/>
      <c r="T66" s="163" t="n">
        <f aca="false">SUM(D66:S66)</f>
        <v>12</v>
      </c>
      <c r="U66" s="191" t="n">
        <f aca="false">T66*$Q$4</f>
        <v>2208</v>
      </c>
      <c r="V66" s="163" t="n">
        <f aca="false">U66/1000*C66</f>
        <v>1766.4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0"/>
      <c r="E67" s="160"/>
      <c r="F67" s="166" t="n">
        <v>3</v>
      </c>
      <c r="G67" s="160"/>
      <c r="H67" s="166"/>
      <c r="I67" s="160"/>
      <c r="J67" s="161"/>
      <c r="K67" s="167"/>
      <c r="L67" s="167"/>
      <c r="M67" s="167"/>
      <c r="N67" s="161"/>
      <c r="O67" s="167"/>
      <c r="P67" s="161"/>
      <c r="Q67" s="161"/>
      <c r="R67" s="167"/>
      <c r="S67" s="161"/>
      <c r="T67" s="163" t="n">
        <f aca="false">SUM(D67:S67)</f>
        <v>3</v>
      </c>
      <c r="U67" s="191" t="n">
        <f aca="false">T67*$Q$4</f>
        <v>552</v>
      </c>
      <c r="V67" s="163" t="n">
        <f aca="false">U67/1000*C67</f>
        <v>77.2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0"/>
      <c r="E68" s="160"/>
      <c r="F68" s="166"/>
      <c r="G68" s="160"/>
      <c r="H68" s="166"/>
      <c r="I68" s="160"/>
      <c r="J68" s="161"/>
      <c r="K68" s="167"/>
      <c r="L68" s="167"/>
      <c r="M68" s="167"/>
      <c r="N68" s="161"/>
      <c r="O68" s="167"/>
      <c r="P68" s="161"/>
      <c r="Q68" s="161"/>
      <c r="R68" s="167"/>
      <c r="S68" s="161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0"/>
      <c r="E69" s="160"/>
      <c r="F69" s="166"/>
      <c r="G69" s="160"/>
      <c r="H69" s="166"/>
      <c r="I69" s="160"/>
      <c r="J69" s="161"/>
      <c r="K69" s="167"/>
      <c r="L69" s="167"/>
      <c r="M69" s="167"/>
      <c r="N69" s="161"/>
      <c r="O69" s="167"/>
      <c r="P69" s="161"/>
      <c r="Q69" s="161"/>
      <c r="R69" s="167"/>
      <c r="S69" s="161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0"/>
      <c r="E70" s="160"/>
      <c r="F70" s="166"/>
      <c r="G70" s="160"/>
      <c r="H70" s="166"/>
      <c r="I70" s="160"/>
      <c r="J70" s="161"/>
      <c r="K70" s="167"/>
      <c r="L70" s="167"/>
      <c r="M70" s="167"/>
      <c r="N70" s="161"/>
      <c r="O70" s="167"/>
      <c r="P70" s="161"/>
      <c r="Q70" s="161"/>
      <c r="R70" s="167"/>
      <c r="S70" s="161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0"/>
      <c r="E71" s="160"/>
      <c r="F71" s="166"/>
      <c r="G71" s="160"/>
      <c r="H71" s="166"/>
      <c r="I71" s="160"/>
      <c r="J71" s="161"/>
      <c r="K71" s="167"/>
      <c r="L71" s="167"/>
      <c r="M71" s="167"/>
      <c r="N71" s="161"/>
      <c r="O71" s="167"/>
      <c r="P71" s="161"/>
      <c r="Q71" s="161"/>
      <c r="R71" s="167"/>
      <c r="S71" s="161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6"/>
      <c r="H72" s="160"/>
      <c r="I72" s="166"/>
      <c r="J72" s="166"/>
      <c r="K72" s="167"/>
      <c r="L72" s="167"/>
      <c r="M72" s="167"/>
      <c r="N72" s="161"/>
      <c r="O72" s="167"/>
      <c r="P72" s="161"/>
      <c r="Q72" s="161"/>
      <c r="R72" s="167"/>
      <c r="S72" s="161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111.512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0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8.008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42.051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0.56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3.24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8" t="n">
        <f aca="false">SUM(V11:V72)</f>
        <v>14111.512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6.69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T11:V73 R11:R73 S73 D73:N73 O11:O73 P73:Q73 K11:M72">
    <cfRule type="cellIs" priority="2" operator="equal" aboveAverage="0" equalAverage="0" bottom="0" percent="0" rank="0" text="" dxfId="13">
      <formula>0</formula>
    </cfRule>
  </conditionalFormatting>
  <conditionalFormatting sqref="D72">
    <cfRule type="cellIs" priority="3" operator="equal" aboveAverage="0" equalAverage="0" bottom="0" percent="0" rank="0" text="" dxfId="14">
      <formula>0</formula>
    </cfRule>
  </conditionalFormatting>
  <conditionalFormatting sqref="J72">
    <cfRule type="cellIs" priority="4" operator="equal" aboveAverage="0" equalAverage="0" bottom="0" percent="0" rank="0" text="" dxfId="15">
      <formula>0</formula>
    </cfRule>
  </conditionalFormatting>
  <conditionalFormatting sqref="E72">
    <cfRule type="cellIs" priority="5" operator="equal" aboveAverage="0" equalAverage="0" bottom="0" percent="0" rank="0" text="" dxfId="16">
      <formula>0</formula>
    </cfRule>
  </conditionalFormatting>
  <conditionalFormatting sqref="F72:G72 I72">
    <cfRule type="cellIs" priority="6" operator="equal" aboveAverage="0" equalAverage="0" bottom="0" percent="0" rank="0" text="" dxfId="17">
      <formula>0</formula>
    </cfRule>
  </conditionalFormatting>
  <conditionalFormatting sqref="F11:F71 H11:H71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2.55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1"/>
    <col collapsed="false" customWidth="true" hidden="false" outlineLevel="0" max="6" min="5" style="126" width="4.99"/>
    <col collapsed="false" customWidth="true" hidden="false" outlineLevel="0" max="7" min="7" style="126" width="4.66"/>
    <col collapsed="false" customWidth="true" hidden="false" outlineLevel="0" max="8" min="8" style="126" width="4.87"/>
    <col collapsed="false" customWidth="true" hidden="false" outlineLevel="0" max="9" min="9" style="126" width="4.1"/>
    <col collapsed="false" customWidth="true" hidden="false" outlineLevel="0" max="10" min="10" style="126" width="4.55"/>
    <col collapsed="false" customWidth="true" hidden="false" outlineLevel="0" max="12" min="11" style="126" width="4.66"/>
    <col collapsed="false" customWidth="true" hidden="false" outlineLevel="0" max="13" min="13" style="126" width="4.33"/>
    <col collapsed="false" customWidth="true" hidden="false" outlineLevel="0" max="14" min="14" style="126" width="4.1"/>
    <col collapsed="false" customWidth="true" hidden="false" outlineLevel="0" max="15" min="15" style="126" width="4.33"/>
    <col collapsed="false" customWidth="true" hidden="false" outlineLevel="0" max="17" min="16" style="126" width="3.99"/>
    <col collapsed="false" customWidth="true" hidden="false" outlineLevel="0" max="18" min="18" style="126" width="2.43"/>
    <col collapsed="false" customWidth="true" hidden="false" outlineLevel="0" max="19" min="19" style="126" width="4.43"/>
    <col collapsed="false" customWidth="true" hidden="false" outlineLevel="0" max="20" min="20" style="95" width="4.66"/>
    <col collapsed="false" customWidth="true" hidden="false" outlineLevel="0" max="21" min="21" style="95" width="6.1"/>
    <col collapsed="false" customWidth="true" hidden="false" outlineLevel="0" max="22" min="22" style="95" width="5.43"/>
    <col collapsed="false" customWidth="true" hidden="false" outlineLevel="0" max="23" min="23" style="126" width="1.32"/>
    <col collapsed="false" customWidth="true" hidden="false" outlineLevel="0" max="24" min="24" style="126" width="4.43"/>
    <col collapsed="false" customWidth="false" hidden="false" outlineLevel="0" max="25" min="25" style="126" width="9.1"/>
    <col collapsed="false" customWidth="true" hidden="false" outlineLevel="0" max="26" min="26" style="126" width="24.99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2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J7</f>
        <v>45542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J8</f>
        <v>143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2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7</v>
      </c>
      <c r="E9" s="150" t="s">
        <v>128</v>
      </c>
      <c r="F9" s="150" t="s">
        <v>129</v>
      </c>
      <c r="G9" s="150" t="s">
        <v>113</v>
      </c>
      <c r="H9" s="150" t="s">
        <v>114</v>
      </c>
      <c r="I9" s="150" t="s">
        <v>121</v>
      </c>
      <c r="J9" s="150" t="s">
        <v>103</v>
      </c>
      <c r="K9" s="192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3" t="s">
        <v>115</v>
      </c>
      <c r="G10" s="153" t="n">
        <v>150</v>
      </c>
      <c r="H10" s="153" t="n">
        <v>200</v>
      </c>
      <c r="I10" s="153" t="n">
        <v>30</v>
      </c>
      <c r="J10" s="152" t="n">
        <v>20</v>
      </c>
      <c r="K10" s="153"/>
      <c r="L10" s="153"/>
      <c r="M10" s="153"/>
      <c r="N10" s="153"/>
      <c r="O10" s="153"/>
      <c r="P10" s="152"/>
      <c r="Q10" s="153"/>
      <c r="R10" s="152"/>
      <c r="S10" s="152"/>
      <c r="T10" s="145"/>
      <c r="U10" s="146"/>
      <c r="V10" s="146"/>
      <c r="W10" s="151"/>
      <c r="X10" s="148"/>
      <c r="Y10" s="154" t="str">
        <f aca="false">D9</f>
        <v>Апельсин</v>
      </c>
      <c r="Z10" s="154"/>
      <c r="AA10" s="155" t="n">
        <f aca="false">D73</f>
        <v>15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1"/>
      <c r="H11" s="161"/>
      <c r="I11" s="161"/>
      <c r="J11" s="161" t="n">
        <v>20</v>
      </c>
      <c r="K11" s="161"/>
      <c r="L11" s="161"/>
      <c r="M11" s="161"/>
      <c r="N11" s="161"/>
      <c r="O11" s="160"/>
      <c r="P11" s="160"/>
      <c r="Q11" s="161"/>
      <c r="R11" s="161"/>
      <c r="S11" s="161"/>
      <c r="T11" s="163" t="n">
        <f aca="false">SUM(D11:S11)</f>
        <v>20</v>
      </c>
      <c r="U11" s="191" t="n">
        <f aca="false">T11*$Q$4</f>
        <v>2860</v>
      </c>
      <c r="V11" s="163" t="n">
        <f aca="false">U11/1000*C11</f>
        <v>145.86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0"/>
      <c r="G12" s="161"/>
      <c r="H12" s="161"/>
      <c r="I12" s="161" t="n">
        <v>30</v>
      </c>
      <c r="J12" s="167"/>
      <c r="K12" s="161"/>
      <c r="L12" s="161"/>
      <c r="M12" s="161"/>
      <c r="N12" s="161"/>
      <c r="O12" s="161"/>
      <c r="P12" s="167"/>
      <c r="Q12" s="161"/>
      <c r="R12" s="167"/>
      <c r="S12" s="167"/>
      <c r="T12" s="163" t="n">
        <f aca="false">SUM(D12:S12)</f>
        <v>30</v>
      </c>
      <c r="U12" s="191" t="n">
        <f aca="false">T12*$Q$4</f>
        <v>4290</v>
      </c>
      <c r="V12" s="163" t="n">
        <f aca="false">U12/1000*C12</f>
        <v>257.4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0" t="n">
        <v>2</v>
      </c>
      <c r="G13" s="161"/>
      <c r="H13" s="161"/>
      <c r="I13" s="161"/>
      <c r="J13" s="167"/>
      <c r="K13" s="161"/>
      <c r="L13" s="161"/>
      <c r="M13" s="161"/>
      <c r="N13" s="161"/>
      <c r="O13" s="161"/>
      <c r="P13" s="167"/>
      <c r="Q13" s="161"/>
      <c r="R13" s="167"/>
      <c r="S13" s="167"/>
      <c r="T13" s="163" t="n">
        <f aca="false">SUM(D13:S13)</f>
        <v>2</v>
      </c>
      <c r="U13" s="163" t="n">
        <f aca="false">T13*$Q$4</f>
        <v>286</v>
      </c>
      <c r="V13" s="163" t="n">
        <f aca="false">U13/1000*C13</f>
        <v>11.44</v>
      </c>
      <c r="X13" s="168"/>
      <c r="Y13" s="154" t="str">
        <f aca="false">E9</f>
        <v>Салат из свежих оурцов с маслом</v>
      </c>
      <c r="Z13" s="154"/>
      <c r="AA13" s="155" t="n">
        <f aca="false">E73</f>
        <v>6.318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0"/>
      <c r="G14" s="161"/>
      <c r="H14" s="161"/>
      <c r="I14" s="161"/>
      <c r="J14" s="167"/>
      <c r="K14" s="161"/>
      <c r="L14" s="161"/>
      <c r="M14" s="161"/>
      <c r="N14" s="161"/>
      <c r="O14" s="161"/>
      <c r="P14" s="167"/>
      <c r="Q14" s="161"/>
      <c r="R14" s="167"/>
      <c r="S14" s="167"/>
      <c r="T14" s="163" t="n">
        <f aca="false">SUM(D14:S14)</f>
        <v>0</v>
      </c>
      <c r="U14" s="163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0"/>
      <c r="G15" s="161"/>
      <c r="H15" s="161"/>
      <c r="I15" s="161"/>
      <c r="J15" s="167"/>
      <c r="K15" s="161"/>
      <c r="L15" s="161"/>
      <c r="M15" s="161"/>
      <c r="N15" s="161"/>
      <c r="O15" s="161"/>
      <c r="P15" s="167"/>
      <c r="Q15" s="161"/>
      <c r="R15" s="167"/>
      <c r="S15" s="167"/>
      <c r="T15" s="163" t="n">
        <f aca="false">SUM(D15:S15)</f>
        <v>0</v>
      </c>
      <c r="U15" s="163" t="n">
        <f aca="false">T15*$Q$4</f>
        <v>0</v>
      </c>
      <c r="V15" s="163" t="n">
        <f aca="false">U15/1000*C15</f>
        <v>0</v>
      </c>
      <c r="X15" s="168"/>
      <c r="Y15" s="154" t="str">
        <f aca="false">F9</f>
        <v>Говядина тушенная</v>
      </c>
      <c r="Z15" s="154"/>
      <c r="AA15" s="155" t="n">
        <f aca="false">F73</f>
        <v>38.866</v>
      </c>
      <c r="AB15" s="156" t="str">
        <f aca="false">F10</f>
        <v>50/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0"/>
      <c r="G16" s="161"/>
      <c r="H16" s="161"/>
      <c r="I16" s="161"/>
      <c r="J16" s="167"/>
      <c r="K16" s="161"/>
      <c r="L16" s="161"/>
      <c r="M16" s="161"/>
      <c r="N16" s="161"/>
      <c r="O16" s="161"/>
      <c r="P16" s="167"/>
      <c r="Q16" s="161"/>
      <c r="R16" s="167"/>
      <c r="S16" s="167"/>
      <c r="T16" s="163" t="n">
        <f aca="false">SUM(D16:S16)</f>
        <v>0</v>
      </c>
      <c r="U16" s="163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0"/>
      <c r="G17" s="161" t="n">
        <v>53</v>
      </c>
      <c r="H17" s="161"/>
      <c r="I17" s="161"/>
      <c r="J17" s="167"/>
      <c r="K17" s="161"/>
      <c r="L17" s="161"/>
      <c r="M17" s="161"/>
      <c r="N17" s="161"/>
      <c r="O17" s="161"/>
      <c r="P17" s="167"/>
      <c r="Q17" s="161"/>
      <c r="R17" s="167"/>
      <c r="S17" s="167"/>
      <c r="T17" s="163" t="n">
        <f aca="false">SUM(D17:S17)</f>
        <v>53</v>
      </c>
      <c r="U17" s="163" t="n">
        <f aca="false">T17*$Q$4</f>
        <v>7579</v>
      </c>
      <c r="V17" s="163" t="n">
        <f aca="false">U17/1000*C17</f>
        <v>378.95</v>
      </c>
      <c r="X17" s="168"/>
      <c r="Y17" s="154" t="str">
        <f aca="false">G9</f>
        <v>Макароны отварные</v>
      </c>
      <c r="Z17" s="154"/>
      <c r="AA17" s="155" t="n">
        <f aca="false">G73</f>
        <v>7.338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0"/>
      <c r="G18" s="161"/>
      <c r="H18" s="161"/>
      <c r="I18" s="161"/>
      <c r="J18" s="167"/>
      <c r="K18" s="161"/>
      <c r="L18" s="161"/>
      <c r="M18" s="161"/>
      <c r="N18" s="161"/>
      <c r="O18" s="161"/>
      <c r="P18" s="167"/>
      <c r="Q18" s="161"/>
      <c r="R18" s="167"/>
      <c r="S18" s="167"/>
      <c r="T18" s="163" t="n">
        <f aca="false">SUM(D18:S18)</f>
        <v>0</v>
      </c>
      <c r="U18" s="163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0"/>
      <c r="G19" s="161"/>
      <c r="H19" s="161"/>
      <c r="I19" s="161"/>
      <c r="J19" s="167"/>
      <c r="K19" s="161"/>
      <c r="L19" s="161"/>
      <c r="M19" s="161"/>
      <c r="N19" s="161"/>
      <c r="O19" s="161"/>
      <c r="P19" s="166"/>
      <c r="Q19" s="161"/>
      <c r="R19" s="167"/>
      <c r="S19" s="167"/>
      <c r="T19" s="163" t="n">
        <f aca="false">SUM(D19:S19)</f>
        <v>0</v>
      </c>
      <c r="U19" s="163" t="n">
        <f aca="false">T19*$Q$4</f>
        <v>0</v>
      </c>
      <c r="V19" s="163" t="n">
        <f aca="false">U19/1000*C19</f>
        <v>0</v>
      </c>
      <c r="X19" s="168"/>
      <c r="Y19" s="154" t="str">
        <f aca="false">H9</f>
        <v>Чай с сахаром</v>
      </c>
      <c r="Z19" s="154"/>
      <c r="AA19" s="155" t="n">
        <f aca="false">H73</f>
        <v>1.888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0"/>
      <c r="G20" s="161"/>
      <c r="H20" s="161"/>
      <c r="I20" s="161"/>
      <c r="J20" s="167"/>
      <c r="K20" s="161"/>
      <c r="L20" s="161"/>
      <c r="M20" s="161"/>
      <c r="N20" s="161"/>
      <c r="O20" s="161"/>
      <c r="P20" s="167"/>
      <c r="Q20" s="161"/>
      <c r="R20" s="167"/>
      <c r="S20" s="167"/>
      <c r="T20" s="163" t="n">
        <f aca="false">SUM(D20:S20)</f>
        <v>0</v>
      </c>
      <c r="U20" s="163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0"/>
      <c r="G21" s="161"/>
      <c r="H21" s="161"/>
      <c r="I21" s="161"/>
      <c r="J21" s="167"/>
      <c r="K21" s="161"/>
      <c r="L21" s="161"/>
      <c r="M21" s="161"/>
      <c r="N21" s="161"/>
      <c r="O21" s="161"/>
      <c r="P21" s="167"/>
      <c r="Q21" s="161"/>
      <c r="R21" s="167"/>
      <c r="S21" s="167"/>
      <c r="T21" s="163" t="n">
        <f aca="false">SUM(D21:S21)</f>
        <v>0</v>
      </c>
      <c r="U21" s="163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0"/>
      <c r="G22" s="161"/>
      <c r="H22" s="161"/>
      <c r="I22" s="161"/>
      <c r="J22" s="167"/>
      <c r="K22" s="161"/>
      <c r="L22" s="161"/>
      <c r="M22" s="161"/>
      <c r="N22" s="161"/>
      <c r="O22" s="161"/>
      <c r="P22" s="167"/>
      <c r="Q22" s="161"/>
      <c r="R22" s="167"/>
      <c r="S22" s="167"/>
      <c r="T22" s="163" t="n">
        <f aca="false">SUM(D22:S22)</f>
        <v>0</v>
      </c>
      <c r="U22" s="163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0"/>
      <c r="G23" s="161"/>
      <c r="H23" s="161" t="n">
        <v>15</v>
      </c>
      <c r="I23" s="161"/>
      <c r="J23" s="167"/>
      <c r="K23" s="161"/>
      <c r="L23" s="161"/>
      <c r="M23" s="161"/>
      <c r="N23" s="161"/>
      <c r="O23" s="161"/>
      <c r="P23" s="167"/>
      <c r="Q23" s="161"/>
      <c r="R23" s="167"/>
      <c r="S23" s="167"/>
      <c r="T23" s="163" t="n">
        <f aca="false">SUM(D23:S23)</f>
        <v>15</v>
      </c>
      <c r="U23" s="163" t="n">
        <f aca="false">T23*$Q$4</f>
        <v>2145</v>
      </c>
      <c r="V23" s="163" t="n">
        <f aca="false">U23/1000*C23</f>
        <v>171.6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0"/>
      <c r="G24" s="161"/>
      <c r="H24" s="161"/>
      <c r="I24" s="161"/>
      <c r="J24" s="167"/>
      <c r="K24" s="161"/>
      <c r="L24" s="161"/>
      <c r="M24" s="161"/>
      <c r="N24" s="161"/>
      <c r="O24" s="161"/>
      <c r="P24" s="167"/>
      <c r="Q24" s="161"/>
      <c r="R24" s="167"/>
      <c r="S24" s="167"/>
      <c r="T24" s="163" t="n">
        <f aca="false">SUM(D24:S24)</f>
        <v>0</v>
      </c>
      <c r="U24" s="163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0"/>
      <c r="G25" s="161"/>
      <c r="H25" s="161"/>
      <c r="I25" s="161"/>
      <c r="J25" s="167"/>
      <c r="K25" s="161"/>
      <c r="L25" s="161"/>
      <c r="M25" s="161"/>
      <c r="N25" s="161"/>
      <c r="O25" s="161"/>
      <c r="P25" s="167"/>
      <c r="Q25" s="161"/>
      <c r="R25" s="167"/>
      <c r="S25" s="167"/>
      <c r="T25" s="163" t="n">
        <f aca="false">SUM(D25:S25)</f>
        <v>0</v>
      </c>
      <c r="U25" s="163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0"/>
      <c r="G26" s="161"/>
      <c r="H26" s="161"/>
      <c r="I26" s="161"/>
      <c r="J26" s="167"/>
      <c r="K26" s="161"/>
      <c r="L26" s="161"/>
      <c r="M26" s="161"/>
      <c r="N26" s="161"/>
      <c r="O26" s="161"/>
      <c r="P26" s="167"/>
      <c r="Q26" s="161"/>
      <c r="R26" s="167"/>
      <c r="S26" s="167"/>
      <c r="T26" s="163" t="n">
        <f aca="false">SUM(D26:S26)</f>
        <v>0</v>
      </c>
      <c r="U26" s="163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0"/>
      <c r="G27" s="161"/>
      <c r="H27" s="161"/>
      <c r="I27" s="161"/>
      <c r="J27" s="167"/>
      <c r="K27" s="161"/>
      <c r="L27" s="161"/>
      <c r="M27" s="161"/>
      <c r="N27" s="161"/>
      <c r="O27" s="161"/>
      <c r="P27" s="167"/>
      <c r="Q27" s="161"/>
      <c r="R27" s="167"/>
      <c r="S27" s="167"/>
      <c r="T27" s="163" t="n">
        <f aca="false">SUM(D27:S27)</f>
        <v>0</v>
      </c>
      <c r="U27" s="163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0"/>
      <c r="G28" s="161"/>
      <c r="H28" s="161"/>
      <c r="I28" s="161"/>
      <c r="J28" s="167"/>
      <c r="K28" s="161"/>
      <c r="L28" s="161"/>
      <c r="M28" s="161"/>
      <c r="N28" s="161"/>
      <c r="O28" s="161"/>
      <c r="P28" s="167"/>
      <c r="Q28" s="161"/>
      <c r="R28" s="167"/>
      <c r="S28" s="167"/>
      <c r="T28" s="163" t="n">
        <f aca="false">SUM(D28:S28)</f>
        <v>0</v>
      </c>
      <c r="U28" s="163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0"/>
      <c r="G29" s="161"/>
      <c r="H29" s="161"/>
      <c r="I29" s="161"/>
      <c r="J29" s="167"/>
      <c r="K29" s="161"/>
      <c r="L29" s="161"/>
      <c r="M29" s="161"/>
      <c r="N29" s="161"/>
      <c r="O29" s="161"/>
      <c r="P29" s="167"/>
      <c r="Q29" s="161"/>
      <c r="R29" s="167"/>
      <c r="S29" s="167"/>
      <c r="T29" s="163" t="n">
        <f aca="false">SUM(D29:S29)</f>
        <v>0</v>
      </c>
      <c r="U29" s="163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0"/>
      <c r="G30" s="161" t="n">
        <v>1</v>
      </c>
      <c r="H30" s="161" t="n">
        <v>1</v>
      </c>
      <c r="I30" s="161"/>
      <c r="J30" s="167"/>
      <c r="K30" s="161"/>
      <c r="L30" s="161"/>
      <c r="M30" s="161"/>
      <c r="N30" s="161"/>
      <c r="O30" s="161"/>
      <c r="P30" s="167"/>
      <c r="Q30" s="161"/>
      <c r="R30" s="167"/>
      <c r="S30" s="167"/>
      <c r="T30" s="163" t="n">
        <f aca="false">SUM(D30:S30)</f>
        <v>2</v>
      </c>
      <c r="U30" s="163" t="n">
        <f aca="false">T30*$Q$4</f>
        <v>286</v>
      </c>
      <c r="V30" s="163" t="n">
        <f aca="false">U30/1000*C30</f>
        <v>196.768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0" t="n">
        <v>1</v>
      </c>
      <c r="G31" s="161"/>
      <c r="H31" s="161"/>
      <c r="I31" s="161"/>
      <c r="J31" s="167"/>
      <c r="K31" s="161"/>
      <c r="L31" s="161"/>
      <c r="M31" s="161"/>
      <c r="N31" s="161"/>
      <c r="O31" s="161"/>
      <c r="P31" s="167"/>
      <c r="Q31" s="161"/>
      <c r="R31" s="167"/>
      <c r="S31" s="167"/>
      <c r="T31" s="163" t="n">
        <f aca="false">SUM(D31:S31)</f>
        <v>1</v>
      </c>
      <c r="U31" s="163" t="n">
        <f aca="false">T31*$Q$4</f>
        <v>143</v>
      </c>
      <c r="V31" s="163" t="n">
        <f aca="false">U31/1000*C31</f>
        <v>2.2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0"/>
      <c r="G32" s="161"/>
      <c r="H32" s="161"/>
      <c r="I32" s="161"/>
      <c r="J32" s="167"/>
      <c r="K32" s="161"/>
      <c r="L32" s="161"/>
      <c r="M32" s="161"/>
      <c r="N32" s="161"/>
      <c r="O32" s="161"/>
      <c r="P32" s="167"/>
      <c r="Q32" s="161"/>
      <c r="R32" s="167"/>
      <c r="S32" s="167"/>
      <c r="T32" s="163" t="n">
        <f aca="false">SUM(D32:S32)</f>
        <v>0</v>
      </c>
      <c r="U32" s="163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0" t="n">
        <v>7</v>
      </c>
      <c r="G33" s="161"/>
      <c r="H33" s="161"/>
      <c r="I33" s="161"/>
      <c r="J33" s="167"/>
      <c r="K33" s="161"/>
      <c r="L33" s="161"/>
      <c r="M33" s="161"/>
      <c r="N33" s="161"/>
      <c r="O33" s="161"/>
      <c r="P33" s="167"/>
      <c r="Q33" s="161"/>
      <c r="R33" s="167"/>
      <c r="S33" s="167"/>
      <c r="T33" s="163" t="n">
        <f aca="false">SUM(D33:S33)</f>
        <v>7</v>
      </c>
      <c r="U33" s="163" t="n">
        <f aca="false">T33*$Q$4</f>
        <v>1001</v>
      </c>
      <c r="V33" s="163" t="n">
        <f aca="false">U33/1000*C33</f>
        <v>175.175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0"/>
      <c r="G34" s="161"/>
      <c r="H34" s="161"/>
      <c r="I34" s="161"/>
      <c r="J34" s="167"/>
      <c r="K34" s="160"/>
      <c r="L34" s="161"/>
      <c r="M34" s="162"/>
      <c r="N34" s="161"/>
      <c r="O34" s="160"/>
      <c r="P34" s="167"/>
      <c r="Q34" s="161"/>
      <c r="R34" s="167"/>
      <c r="S34" s="167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0"/>
      <c r="G35" s="161"/>
      <c r="H35" s="161"/>
      <c r="I35" s="161"/>
      <c r="J35" s="167"/>
      <c r="K35" s="161"/>
      <c r="L35" s="161"/>
      <c r="M35" s="161"/>
      <c r="N35" s="161"/>
      <c r="O35" s="161"/>
      <c r="P35" s="167"/>
      <c r="Q35" s="161"/>
      <c r="R35" s="167"/>
      <c r="S35" s="167"/>
      <c r="T35" s="163" t="n">
        <f aca="false">SUM(D35:S35)</f>
        <v>0</v>
      </c>
      <c r="U35" s="163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0" t="n">
        <v>5</v>
      </c>
      <c r="G36" s="161"/>
      <c r="H36" s="161"/>
      <c r="I36" s="161"/>
      <c r="J36" s="167"/>
      <c r="K36" s="161"/>
      <c r="L36" s="161"/>
      <c r="M36" s="161"/>
      <c r="N36" s="161"/>
      <c r="O36" s="161"/>
      <c r="P36" s="167"/>
      <c r="Q36" s="161"/>
      <c r="R36" s="167"/>
      <c r="S36" s="167"/>
      <c r="T36" s="163" t="n">
        <f aca="false">SUM(D36:S36)</f>
        <v>5</v>
      </c>
      <c r="U36" s="163" t="n">
        <f aca="false">T36*$Q$4</f>
        <v>715</v>
      </c>
      <c r="V36" s="163" t="n">
        <f aca="false">U36/1000*C36</f>
        <v>21.45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0" t="n">
        <v>5</v>
      </c>
      <c r="G37" s="161"/>
      <c r="H37" s="161"/>
      <c r="I37" s="161"/>
      <c r="J37" s="167"/>
      <c r="K37" s="161"/>
      <c r="L37" s="161"/>
      <c r="M37" s="161"/>
      <c r="N37" s="161"/>
      <c r="O37" s="161"/>
      <c r="P37" s="167"/>
      <c r="Q37" s="161"/>
      <c r="R37" s="167"/>
      <c r="S37" s="167"/>
      <c r="T37" s="163" t="n">
        <f aca="false">SUM(D37:S37)</f>
        <v>5</v>
      </c>
      <c r="U37" s="191" t="n">
        <f aca="false">T37*$Q$4</f>
        <v>715</v>
      </c>
      <c r="V37" s="163" t="n">
        <f aca="false">U37/1000*C37</f>
        <v>25.025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0"/>
      <c r="G38" s="161"/>
      <c r="H38" s="161"/>
      <c r="I38" s="161"/>
      <c r="J38" s="167"/>
      <c r="K38" s="161"/>
      <c r="L38" s="161"/>
      <c r="M38" s="161"/>
      <c r="N38" s="161"/>
      <c r="O38" s="161"/>
      <c r="P38" s="167"/>
      <c r="Q38" s="161"/>
      <c r="R38" s="167"/>
      <c r="S38" s="167"/>
      <c r="T38" s="163" t="n">
        <f aca="false">SUM(D38:S38)</f>
        <v>0</v>
      </c>
      <c r="U38" s="163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 t="n">
        <v>58.14</v>
      </c>
      <c r="F39" s="160"/>
      <c r="G39" s="161"/>
      <c r="H39" s="161"/>
      <c r="I39" s="161"/>
      <c r="J39" s="167"/>
      <c r="K39" s="161"/>
      <c r="L39" s="161"/>
      <c r="M39" s="161"/>
      <c r="N39" s="161"/>
      <c r="O39" s="161"/>
      <c r="P39" s="167"/>
      <c r="Q39" s="161"/>
      <c r="R39" s="167"/>
      <c r="S39" s="167"/>
      <c r="T39" s="163" t="n">
        <f aca="false">SUM(D39:S39)</f>
        <v>58.14</v>
      </c>
      <c r="U39" s="163" t="n">
        <f aca="false">T39*$Q$4</f>
        <v>8314.02</v>
      </c>
      <c r="V39" s="163" t="n">
        <f aca="false">U39/1000*C39</f>
        <v>831.402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0"/>
      <c r="G40" s="161"/>
      <c r="H40" s="161"/>
      <c r="I40" s="161"/>
      <c r="J40" s="167"/>
      <c r="K40" s="161"/>
      <c r="L40" s="161"/>
      <c r="M40" s="161"/>
      <c r="N40" s="161"/>
      <c r="O40" s="161"/>
      <c r="P40" s="167"/>
      <c r="Q40" s="161"/>
      <c r="R40" s="167"/>
      <c r="S40" s="167"/>
      <c r="T40" s="163" t="n">
        <f aca="false">SUM(D40:S40)</f>
        <v>0</v>
      </c>
      <c r="U40" s="163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0"/>
      <c r="G41" s="161"/>
      <c r="H41" s="161"/>
      <c r="I41" s="161"/>
      <c r="J41" s="167"/>
      <c r="K41" s="161"/>
      <c r="L41" s="161"/>
      <c r="M41" s="161"/>
      <c r="N41" s="161"/>
      <c r="O41" s="161"/>
      <c r="P41" s="167"/>
      <c r="Q41" s="161"/>
      <c r="R41" s="167"/>
      <c r="S41" s="167"/>
      <c r="T41" s="163" t="n">
        <f aca="false">SUM(D41:S41)</f>
        <v>0</v>
      </c>
      <c r="U41" s="163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0"/>
      <c r="G42" s="161"/>
      <c r="H42" s="161"/>
      <c r="I42" s="161"/>
      <c r="J42" s="167"/>
      <c r="K42" s="161"/>
      <c r="L42" s="161"/>
      <c r="M42" s="161"/>
      <c r="N42" s="161"/>
      <c r="O42" s="161"/>
      <c r="P42" s="167"/>
      <c r="Q42" s="161"/>
      <c r="R42" s="167"/>
      <c r="S42" s="167"/>
      <c r="T42" s="163" t="n">
        <f aca="false">SUM(D42:S42)</f>
        <v>0</v>
      </c>
      <c r="U42" s="163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0"/>
      <c r="G43" s="161"/>
      <c r="H43" s="161"/>
      <c r="I43" s="161"/>
      <c r="J43" s="167"/>
      <c r="K43" s="161"/>
      <c r="L43" s="161"/>
      <c r="M43" s="161"/>
      <c r="N43" s="161"/>
      <c r="O43" s="161"/>
      <c r="P43" s="167"/>
      <c r="Q43" s="161"/>
      <c r="R43" s="167"/>
      <c r="S43" s="167"/>
      <c r="T43" s="163" t="n">
        <f aca="false">SUM(D43:S43)</f>
        <v>0</v>
      </c>
      <c r="U43" s="163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2.23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0"/>
      <c r="G44" s="161"/>
      <c r="H44" s="161"/>
      <c r="I44" s="161"/>
      <c r="J44" s="167"/>
      <c r="K44" s="161"/>
      <c r="L44" s="161"/>
      <c r="M44" s="161"/>
      <c r="N44" s="161"/>
      <c r="O44" s="161"/>
      <c r="P44" s="167"/>
      <c r="Q44" s="161"/>
      <c r="R44" s="167"/>
      <c r="S44" s="167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 t="n">
        <v>100</v>
      </c>
      <c r="E45" s="161"/>
      <c r="F45" s="160"/>
      <c r="G45" s="161"/>
      <c r="H45" s="161"/>
      <c r="I45" s="161"/>
      <c r="J45" s="167"/>
      <c r="K45" s="161"/>
      <c r="L45" s="161"/>
      <c r="M45" s="161"/>
      <c r="N45" s="161"/>
      <c r="O45" s="161"/>
      <c r="P45" s="167"/>
      <c r="Q45" s="161"/>
      <c r="R45" s="167"/>
      <c r="S45" s="167"/>
      <c r="T45" s="163" t="n">
        <f aca="false">SUM(D45:S45)</f>
        <v>100</v>
      </c>
      <c r="U45" s="163" t="n">
        <f aca="false">T45*$Q$4</f>
        <v>14300</v>
      </c>
      <c r="V45" s="163" t="n">
        <f aca="false">U45/1000*C45</f>
        <v>2145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0"/>
      <c r="G46" s="161"/>
      <c r="H46" s="161"/>
      <c r="I46" s="161"/>
      <c r="J46" s="167"/>
      <c r="K46" s="161"/>
      <c r="L46" s="161"/>
      <c r="M46" s="161"/>
      <c r="N46" s="161"/>
      <c r="O46" s="161"/>
      <c r="P46" s="167"/>
      <c r="Q46" s="161"/>
      <c r="R46" s="167"/>
      <c r="S46" s="167"/>
      <c r="T46" s="163" t="n">
        <f aca="false">SUM(D46:S46)</f>
        <v>0</v>
      </c>
      <c r="U46" s="163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0"/>
      <c r="G47" s="161"/>
      <c r="H47" s="161"/>
      <c r="I47" s="161"/>
      <c r="J47" s="167"/>
      <c r="K47" s="161"/>
      <c r="L47" s="161"/>
      <c r="M47" s="161"/>
      <c r="N47" s="161"/>
      <c r="O47" s="161"/>
      <c r="P47" s="167"/>
      <c r="Q47" s="161"/>
      <c r="R47" s="167"/>
      <c r="S47" s="167"/>
      <c r="T47" s="163" t="n">
        <f aca="false">SUM(D47:S47)</f>
        <v>0</v>
      </c>
      <c r="U47" s="163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0"/>
      <c r="G48" s="161"/>
      <c r="H48" s="161"/>
      <c r="I48" s="161"/>
      <c r="J48" s="167"/>
      <c r="K48" s="161"/>
      <c r="L48" s="161"/>
      <c r="M48" s="161"/>
      <c r="N48" s="161"/>
      <c r="O48" s="161"/>
      <c r="P48" s="167"/>
      <c r="Q48" s="161"/>
      <c r="R48" s="167"/>
      <c r="S48" s="167"/>
      <c r="T48" s="163" t="n">
        <f aca="false">SUM(D48:S48)</f>
        <v>0</v>
      </c>
      <c r="U48" s="163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0"/>
      <c r="G49" s="161"/>
      <c r="H49" s="161"/>
      <c r="I49" s="161"/>
      <c r="J49" s="167"/>
      <c r="K49" s="161"/>
      <c r="L49" s="161"/>
      <c r="M49" s="161"/>
      <c r="N49" s="161"/>
      <c r="O49" s="161"/>
      <c r="P49" s="167"/>
      <c r="Q49" s="161"/>
      <c r="R49" s="167"/>
      <c r="S49" s="167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0"/>
      <c r="G50" s="161"/>
      <c r="H50" s="161"/>
      <c r="I50" s="161"/>
      <c r="J50" s="167"/>
      <c r="K50" s="161"/>
      <c r="L50" s="161"/>
      <c r="M50" s="161"/>
      <c r="N50" s="161"/>
      <c r="O50" s="161"/>
      <c r="P50" s="167"/>
      <c r="Q50" s="161"/>
      <c r="R50" s="167"/>
      <c r="S50" s="167"/>
      <c r="T50" s="163" t="n">
        <f aca="false">SUM(D50:S50)</f>
        <v>0</v>
      </c>
      <c r="U50" s="163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0"/>
      <c r="G51" s="161"/>
      <c r="H51" s="161"/>
      <c r="I51" s="161"/>
      <c r="J51" s="167"/>
      <c r="K51" s="161"/>
      <c r="L51" s="161"/>
      <c r="M51" s="161"/>
      <c r="N51" s="161"/>
      <c r="O51" s="161"/>
      <c r="P51" s="167"/>
      <c r="Q51" s="161"/>
      <c r="R51" s="167"/>
      <c r="S51" s="167"/>
      <c r="T51" s="163" t="n">
        <f aca="false">SUM(D51:S51)</f>
        <v>0</v>
      </c>
      <c r="U51" s="163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0"/>
      <c r="G52" s="161"/>
      <c r="H52" s="161"/>
      <c r="I52" s="161"/>
      <c r="J52" s="167"/>
      <c r="K52" s="161"/>
      <c r="L52" s="161"/>
      <c r="M52" s="161"/>
      <c r="N52" s="161"/>
      <c r="O52" s="161"/>
      <c r="P52" s="167"/>
      <c r="Q52" s="161"/>
      <c r="R52" s="167"/>
      <c r="S52" s="167"/>
      <c r="T52" s="163" t="n">
        <f aca="false">SUM(D52:S52)</f>
        <v>0</v>
      </c>
      <c r="U52" s="163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0"/>
      <c r="G53" s="161"/>
      <c r="H53" s="161"/>
      <c r="I53" s="161"/>
      <c r="J53" s="167"/>
      <c r="K53" s="161"/>
      <c r="L53" s="162"/>
      <c r="M53" s="161"/>
      <c r="N53" s="161"/>
      <c r="O53" s="161"/>
      <c r="P53" s="167"/>
      <c r="Q53" s="161"/>
      <c r="R53" s="167"/>
      <c r="S53" s="167"/>
      <c r="T53" s="163" t="n">
        <f aca="false">SUM(D53:S53)</f>
        <v>0</v>
      </c>
      <c r="U53" s="163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0" t="n">
        <v>83</v>
      </c>
      <c r="G54" s="161"/>
      <c r="H54" s="161"/>
      <c r="I54" s="161"/>
      <c r="J54" s="167"/>
      <c r="K54" s="161"/>
      <c r="L54" s="161"/>
      <c r="M54" s="161"/>
      <c r="N54" s="161"/>
      <c r="O54" s="161"/>
      <c r="P54" s="167"/>
      <c r="Q54" s="161"/>
      <c r="R54" s="167"/>
      <c r="S54" s="167"/>
      <c r="T54" s="163" t="n">
        <f aca="false">SUM(D54:S54)</f>
        <v>83</v>
      </c>
      <c r="U54" s="163" t="n">
        <f aca="false">T54*$Q$4</f>
        <v>11869</v>
      </c>
      <c r="V54" s="163" t="n">
        <f aca="false">U54/1000*C54</f>
        <v>5222.36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0"/>
      <c r="G55" s="161"/>
      <c r="H55" s="161"/>
      <c r="I55" s="161"/>
      <c r="J55" s="167"/>
      <c r="K55" s="161"/>
      <c r="L55" s="161"/>
      <c r="M55" s="161"/>
      <c r="N55" s="161"/>
      <c r="O55" s="161"/>
      <c r="P55" s="167"/>
      <c r="Q55" s="161"/>
      <c r="R55" s="167"/>
      <c r="S55" s="167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0"/>
      <c r="G56" s="161"/>
      <c r="H56" s="161"/>
      <c r="I56" s="161"/>
      <c r="J56" s="167"/>
      <c r="K56" s="161"/>
      <c r="L56" s="161"/>
      <c r="M56" s="161"/>
      <c r="N56" s="161"/>
      <c r="O56" s="161"/>
      <c r="P56" s="167"/>
      <c r="Q56" s="161"/>
      <c r="R56" s="167"/>
      <c r="S56" s="167"/>
      <c r="T56" s="163" t="n">
        <f aca="false">SUM(D56:S56)</f>
        <v>0</v>
      </c>
      <c r="U56" s="163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0"/>
      <c r="G57" s="161"/>
      <c r="H57" s="161"/>
      <c r="I57" s="161"/>
      <c r="J57" s="167"/>
      <c r="K57" s="161"/>
      <c r="L57" s="161"/>
      <c r="M57" s="161"/>
      <c r="N57" s="161"/>
      <c r="O57" s="161"/>
      <c r="P57" s="167"/>
      <c r="Q57" s="161"/>
      <c r="R57" s="167"/>
      <c r="S57" s="167"/>
      <c r="T57" s="163" t="n">
        <f aca="false">SUM(D57:S57)</f>
        <v>0</v>
      </c>
      <c r="U57" s="163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0"/>
      <c r="G58" s="161"/>
      <c r="H58" s="161"/>
      <c r="I58" s="161"/>
      <c r="J58" s="167"/>
      <c r="K58" s="161"/>
      <c r="L58" s="161"/>
      <c r="M58" s="161"/>
      <c r="N58" s="161"/>
      <c r="O58" s="161"/>
      <c r="P58" s="167"/>
      <c r="Q58" s="161"/>
      <c r="R58" s="167"/>
      <c r="S58" s="167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0"/>
      <c r="F59" s="160"/>
      <c r="G59" s="161"/>
      <c r="H59" s="161"/>
      <c r="I59" s="161"/>
      <c r="J59" s="167"/>
      <c r="K59" s="161"/>
      <c r="L59" s="161"/>
      <c r="M59" s="161"/>
      <c r="N59" s="161"/>
      <c r="O59" s="161"/>
      <c r="P59" s="167"/>
      <c r="Q59" s="161"/>
      <c r="R59" s="167"/>
      <c r="S59" s="167"/>
      <c r="T59" s="163" t="n">
        <f aca="false">SUM(D59:S59)</f>
        <v>0</v>
      </c>
      <c r="U59" s="163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2"/>
      <c r="F60" s="160"/>
      <c r="G60" s="161"/>
      <c r="H60" s="161"/>
      <c r="I60" s="161"/>
      <c r="J60" s="167"/>
      <c r="K60" s="161"/>
      <c r="L60" s="161"/>
      <c r="M60" s="161"/>
      <c r="N60" s="161"/>
      <c r="O60" s="161"/>
      <c r="P60" s="167"/>
      <c r="Q60" s="161"/>
      <c r="R60" s="167"/>
      <c r="S60" s="167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0"/>
      <c r="G61" s="161"/>
      <c r="H61" s="161"/>
      <c r="I61" s="161"/>
      <c r="J61" s="167"/>
      <c r="K61" s="161"/>
      <c r="L61" s="161"/>
      <c r="M61" s="161"/>
      <c r="N61" s="161"/>
      <c r="O61" s="161"/>
      <c r="P61" s="167"/>
      <c r="Q61" s="161"/>
      <c r="R61" s="167"/>
      <c r="S61" s="167"/>
      <c r="T61" s="163" t="n">
        <f aca="false">SUM(D61:S61)</f>
        <v>0</v>
      </c>
      <c r="U61" s="163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0"/>
      <c r="G62" s="161"/>
      <c r="H62" s="161"/>
      <c r="I62" s="161"/>
      <c r="J62" s="167"/>
      <c r="K62" s="161"/>
      <c r="L62" s="161"/>
      <c r="M62" s="161"/>
      <c r="N62" s="161"/>
      <c r="O62" s="161"/>
      <c r="P62" s="167"/>
      <c r="Q62" s="161"/>
      <c r="R62" s="167"/>
      <c r="S62" s="167"/>
      <c r="T62" s="163" t="n">
        <f aca="false">SUM(D62:S62)</f>
        <v>0</v>
      </c>
      <c r="U62" s="163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0"/>
      <c r="G63" s="161"/>
      <c r="H63" s="161"/>
      <c r="I63" s="161"/>
      <c r="J63" s="167"/>
      <c r="K63" s="161"/>
      <c r="L63" s="161"/>
      <c r="M63" s="161"/>
      <c r="N63" s="161"/>
      <c r="O63" s="161"/>
      <c r="P63" s="167"/>
      <c r="Q63" s="161"/>
      <c r="R63" s="167"/>
      <c r="S63" s="167"/>
      <c r="T63" s="163" t="n">
        <f aca="false">SUM(D63:S63)</f>
        <v>0</v>
      </c>
      <c r="U63" s="163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0"/>
      <c r="G64" s="161"/>
      <c r="H64" s="161"/>
      <c r="I64" s="161"/>
      <c r="J64" s="167"/>
      <c r="K64" s="161"/>
      <c r="L64" s="161"/>
      <c r="M64" s="161"/>
      <c r="N64" s="161"/>
      <c r="O64" s="161"/>
      <c r="P64" s="167"/>
      <c r="Q64" s="161"/>
      <c r="R64" s="167"/>
      <c r="S64" s="167"/>
      <c r="T64" s="163" t="n">
        <f aca="false">SUM(D64:S64)</f>
        <v>0</v>
      </c>
      <c r="U64" s="163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0"/>
      <c r="G65" s="161"/>
      <c r="H65" s="161"/>
      <c r="I65" s="161"/>
      <c r="J65" s="167"/>
      <c r="K65" s="161"/>
      <c r="L65" s="161"/>
      <c r="M65" s="161"/>
      <c r="N65" s="161"/>
      <c r="O65" s="161"/>
      <c r="P65" s="167"/>
      <c r="Q65" s="161"/>
      <c r="R65" s="167"/>
      <c r="S65" s="167"/>
      <c r="T65" s="163" t="n">
        <f aca="false">SUM(D65:S65)</f>
        <v>0</v>
      </c>
      <c r="U65" s="163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0"/>
      <c r="G66" s="161" t="n">
        <v>5</v>
      </c>
      <c r="H66" s="161"/>
      <c r="I66" s="161"/>
      <c r="J66" s="167"/>
      <c r="K66" s="161"/>
      <c r="L66" s="161"/>
      <c r="M66" s="161"/>
      <c r="N66" s="161"/>
      <c r="O66" s="161"/>
      <c r="P66" s="167"/>
      <c r="Q66" s="161"/>
      <c r="R66" s="167"/>
      <c r="S66" s="167"/>
      <c r="T66" s="163" t="n">
        <f aca="false">SUM(D66:S66)</f>
        <v>5</v>
      </c>
      <c r="U66" s="163" t="n">
        <f aca="false">T66*$Q$4</f>
        <v>715</v>
      </c>
      <c r="V66" s="163" t="n">
        <f aca="false">U66/1000*C66</f>
        <v>572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 t="n">
        <v>3.6</v>
      </c>
      <c r="F67" s="160" t="n">
        <v>5</v>
      </c>
      <c r="G67" s="161"/>
      <c r="H67" s="161"/>
      <c r="I67" s="161"/>
      <c r="J67" s="167"/>
      <c r="K67" s="161"/>
      <c r="L67" s="161"/>
      <c r="M67" s="161"/>
      <c r="N67" s="161"/>
      <c r="O67" s="161"/>
      <c r="P67" s="167"/>
      <c r="Q67" s="161"/>
      <c r="R67" s="167"/>
      <c r="S67" s="167"/>
      <c r="T67" s="163" t="n">
        <f aca="false">SUM(D67:S67)</f>
        <v>8.6</v>
      </c>
      <c r="U67" s="163" t="n">
        <f aca="false">T67*$Q$4</f>
        <v>1229.8</v>
      </c>
      <c r="V67" s="163" t="n">
        <f aca="false">U67/1000*C67</f>
        <v>172.17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0"/>
      <c r="G68" s="161"/>
      <c r="H68" s="161"/>
      <c r="I68" s="161"/>
      <c r="J68" s="167"/>
      <c r="K68" s="161"/>
      <c r="L68" s="161"/>
      <c r="M68" s="161"/>
      <c r="N68" s="161"/>
      <c r="O68" s="161"/>
      <c r="P68" s="167"/>
      <c r="Q68" s="161"/>
      <c r="R68" s="167"/>
      <c r="S68" s="167"/>
      <c r="T68" s="163" t="n">
        <f aca="false">SUM(D68:S68)</f>
        <v>0</v>
      </c>
      <c r="U68" s="163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0"/>
      <c r="G69" s="161"/>
      <c r="H69" s="161"/>
      <c r="I69" s="161"/>
      <c r="J69" s="167"/>
      <c r="K69" s="161"/>
      <c r="L69" s="161"/>
      <c r="M69" s="161"/>
      <c r="N69" s="161"/>
      <c r="O69" s="161"/>
      <c r="P69" s="167"/>
      <c r="Q69" s="161"/>
      <c r="R69" s="167"/>
      <c r="S69" s="167"/>
      <c r="T69" s="163" t="n">
        <f aca="false">SUM(D69:S69)</f>
        <v>0</v>
      </c>
      <c r="U69" s="163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0"/>
      <c r="G70" s="161"/>
      <c r="H70" s="161"/>
      <c r="I70" s="161"/>
      <c r="J70" s="167"/>
      <c r="K70" s="161"/>
      <c r="L70" s="161"/>
      <c r="M70" s="161"/>
      <c r="N70" s="161"/>
      <c r="O70" s="161"/>
      <c r="P70" s="167"/>
      <c r="Q70" s="161"/>
      <c r="R70" s="167"/>
      <c r="S70" s="167"/>
      <c r="T70" s="163" t="n">
        <f aca="false">SUM(D70:S70)</f>
        <v>0</v>
      </c>
      <c r="U70" s="163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1"/>
      <c r="H71" s="161"/>
      <c r="I71" s="161"/>
      <c r="J71" s="167"/>
      <c r="K71" s="161"/>
      <c r="L71" s="161"/>
      <c r="M71" s="161"/>
      <c r="N71" s="161"/>
      <c r="O71" s="161"/>
      <c r="P71" s="167"/>
      <c r="Q71" s="161"/>
      <c r="R71" s="167"/>
      <c r="S71" s="167"/>
      <c r="T71" s="163" t="n">
        <f aca="false">SUM(D71:S71)</f>
        <v>0</v>
      </c>
      <c r="U71" s="163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6"/>
      <c r="G72" s="161"/>
      <c r="H72" s="161"/>
      <c r="I72" s="161"/>
      <c r="J72" s="167"/>
      <c r="K72" s="161"/>
      <c r="L72" s="161"/>
      <c r="M72" s="161"/>
      <c r="N72" s="161"/>
      <c r="O72" s="161"/>
      <c r="P72" s="167"/>
      <c r="Q72" s="161"/>
      <c r="R72" s="167"/>
      <c r="S72" s="167"/>
      <c r="T72" s="163" t="n">
        <f aca="false">SUM(D72:S72)</f>
        <v>0</v>
      </c>
      <c r="U72" s="163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0328.89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318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8.8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7.33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888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8" t="n">
        <f aca="false">SUM(V11:V72)</f>
        <v>10328.89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2.23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Q73 R11:V73 P11:P73 D73:O73">
    <cfRule type="cellIs" priority="2" operator="equal" aboveAverage="0" equalAverage="0" bottom="0" percent="0" rank="0" text="" dxfId="19">
      <formula>0</formula>
    </cfRule>
  </conditionalFormatting>
  <conditionalFormatting sqref="J72">
    <cfRule type="cellIs" priority="3" operator="equal" aboveAverage="0" equalAverage="0" bottom="0" percent="0" rank="0" text="" dxfId="20">
      <formula>0</formula>
    </cfRule>
  </conditionalFormatting>
  <conditionalFormatting sqref="I72">
    <cfRule type="cellIs" priority="4" operator="equal" aboveAverage="0" equalAverage="0" bottom="0" percent="0" rank="0" text="" dxfId="21">
      <formula>0</formula>
    </cfRule>
  </conditionalFormatting>
  <conditionalFormatting sqref="I11:J71">
    <cfRule type="cellIs" priority="5" operator="equal" aboveAverage="0" equalAverage="0" bottom="0" percent="0" rank="0" text="" dxfId="22">
      <formula>0</formula>
    </cfRule>
  </conditionalFormatting>
  <conditionalFormatting sqref="J72">
    <cfRule type="cellIs" priority="6" operator="equal" aboveAverage="0" equalAverage="0" bottom="0" percent="0" rank="0" text="" dxfId="23">
      <formula>0</formula>
    </cfRule>
  </conditionalFormatting>
  <conditionalFormatting sqref="F72">
    <cfRule type="cellIs" priority="7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9" activeCellId="0" sqref="D9:J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0.43"/>
    <col collapsed="false" customWidth="true" hidden="false" outlineLevel="0" max="2" min="2" style="95" width="2.66"/>
    <col collapsed="false" customWidth="true" hidden="false" outlineLevel="0" max="3" min="3" style="126" width="6.66"/>
    <col collapsed="false" customWidth="true" hidden="false" outlineLevel="0" max="4" min="4" style="126" width="5.1"/>
    <col collapsed="false" customWidth="true" hidden="false" outlineLevel="0" max="5" min="5" style="126" width="4.66"/>
    <col collapsed="false" customWidth="true" hidden="false" outlineLevel="0" max="6" min="6" style="126" width="4.87"/>
    <col collapsed="false" customWidth="true" hidden="false" outlineLevel="0" max="7" min="7" style="126" width="4.66"/>
    <col collapsed="false" customWidth="true" hidden="false" outlineLevel="0" max="8" min="8" style="126" width="4.87"/>
    <col collapsed="false" customWidth="true" hidden="false" outlineLevel="0" max="9" min="9" style="126" width="4.1"/>
    <col collapsed="false" customWidth="true" hidden="false" outlineLevel="0" max="10" min="10" style="126" width="4.66"/>
    <col collapsed="false" customWidth="true" hidden="false" outlineLevel="0" max="11" min="11" style="126" width="4.33"/>
    <col collapsed="false" customWidth="true" hidden="false" outlineLevel="0" max="12" min="12" style="126" width="4.1"/>
    <col collapsed="false" customWidth="true" hidden="false" outlineLevel="0" max="13" min="13" style="126" width="4.66"/>
    <col collapsed="false" customWidth="true" hidden="false" outlineLevel="0" max="14" min="14" style="126" width="4.1"/>
    <col collapsed="false" customWidth="true" hidden="false" outlineLevel="0" max="15" min="15" style="126" width="4.66"/>
    <col collapsed="false" customWidth="true" hidden="false" outlineLevel="0" max="16" min="16" style="126" width="3.99"/>
    <col collapsed="false" customWidth="true" hidden="false" outlineLevel="0" max="17" min="17" style="126" width="4.1"/>
    <col collapsed="false" customWidth="true" hidden="false" outlineLevel="0" max="18" min="18" style="126" width="4.43"/>
    <col collapsed="false" customWidth="true" hidden="false" outlineLevel="0" max="19" min="19" style="126" width="4.99"/>
    <col collapsed="false" customWidth="true" hidden="false" outlineLevel="0" max="20" min="20" style="95" width="4.66"/>
    <col collapsed="false" customWidth="true" hidden="false" outlineLevel="0" max="21" min="21" style="95" width="7.32"/>
    <col collapsed="false" customWidth="true" hidden="false" outlineLevel="0" max="22" min="22" style="95" width="6.99"/>
    <col collapsed="false" customWidth="true" hidden="false" outlineLevel="0" max="23" min="23" style="126" width="3.66"/>
    <col collapsed="false" customWidth="true" hidden="false" outlineLevel="0" max="24" min="24" style="126" width="5.43"/>
    <col collapsed="false" customWidth="false" hidden="false" outlineLevel="0" max="25" min="25" style="126" width="9.1"/>
    <col collapsed="false" customWidth="true" hidden="false" outlineLevel="0" max="26" min="26" style="126" width="21.88"/>
    <col collapsed="false" customWidth="true" hidden="false" outlineLevel="0" max="27" min="27" style="126" width="10.1"/>
    <col collapsed="false" customWidth="true" hidden="false" outlineLevel="0" max="28" min="28" style="126" width="10.43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4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K7</f>
        <v>45544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K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4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7</v>
      </c>
      <c r="E9" s="150" t="s">
        <v>130</v>
      </c>
      <c r="F9" s="150" t="s">
        <v>129</v>
      </c>
      <c r="G9" s="150" t="s">
        <v>131</v>
      </c>
      <c r="H9" s="150" t="s">
        <v>132</v>
      </c>
      <c r="I9" s="150" t="s">
        <v>121</v>
      </c>
      <c r="J9" s="150" t="s">
        <v>103</v>
      </c>
      <c r="K9" s="150"/>
      <c r="L9" s="150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3" t="n">
        <v>100</v>
      </c>
      <c r="E10" s="153" t="n">
        <v>60</v>
      </c>
      <c r="F10" s="153" t="s">
        <v>115</v>
      </c>
      <c r="G10" s="153" t="n">
        <v>150</v>
      </c>
      <c r="H10" s="153" t="n">
        <v>200</v>
      </c>
      <c r="I10" s="153" t="n">
        <v>30</v>
      </c>
      <c r="J10" s="152" t="n">
        <v>20</v>
      </c>
      <c r="K10" s="153"/>
      <c r="L10" s="153"/>
      <c r="M10" s="153"/>
      <c r="N10" s="153"/>
      <c r="O10" s="153"/>
      <c r="P10" s="153"/>
      <c r="Q10" s="153"/>
      <c r="R10" s="152"/>
      <c r="S10" s="152"/>
      <c r="T10" s="145"/>
      <c r="U10" s="146"/>
      <c r="V10" s="146"/>
      <c r="W10" s="151"/>
      <c r="X10" s="148"/>
      <c r="Y10" s="154" t="str">
        <f aca="false">D9</f>
        <v>Апельсин</v>
      </c>
      <c r="Z10" s="154"/>
      <c r="AA10" s="155" t="n">
        <f aca="false">D73</f>
        <v>15</v>
      </c>
      <c r="AB10" s="156" t="n">
        <f aca="false">D10</f>
        <v>10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1"/>
      <c r="E11" s="161"/>
      <c r="F11" s="160"/>
      <c r="G11" s="161"/>
      <c r="H11" s="161"/>
      <c r="I11" s="161"/>
      <c r="J11" s="161" t="n">
        <v>20</v>
      </c>
      <c r="K11" s="161"/>
      <c r="L11" s="161"/>
      <c r="M11" s="161"/>
      <c r="N11" s="162"/>
      <c r="O11" s="161"/>
      <c r="P11" s="161"/>
      <c r="Q11" s="160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1"/>
      <c r="E12" s="161"/>
      <c r="F12" s="160"/>
      <c r="G12" s="161"/>
      <c r="H12" s="161"/>
      <c r="I12" s="161" t="n">
        <v>30</v>
      </c>
      <c r="J12" s="167"/>
      <c r="K12" s="161"/>
      <c r="L12" s="161"/>
      <c r="M12" s="161"/>
      <c r="N12" s="161"/>
      <c r="O12" s="161"/>
      <c r="P12" s="161"/>
      <c r="Q12" s="161"/>
      <c r="R12" s="167"/>
      <c r="S12" s="167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1"/>
      <c r="E13" s="161"/>
      <c r="F13" s="160" t="n">
        <v>2</v>
      </c>
      <c r="G13" s="161"/>
      <c r="H13" s="161"/>
      <c r="I13" s="161"/>
      <c r="J13" s="167"/>
      <c r="K13" s="161"/>
      <c r="L13" s="161"/>
      <c r="M13" s="161"/>
      <c r="N13" s="161"/>
      <c r="O13" s="161"/>
      <c r="P13" s="161"/>
      <c r="Q13" s="161"/>
      <c r="R13" s="167"/>
      <c r="S13" s="167"/>
      <c r="T13" s="163" t="n">
        <f aca="false">SUM(D13:S13)</f>
        <v>2</v>
      </c>
      <c r="U13" s="191" t="n">
        <f aca="false">T13*$Q$4</f>
        <v>368</v>
      </c>
      <c r="V13" s="163" t="n">
        <f aca="false">U13/1000*C13</f>
        <v>14.72</v>
      </c>
      <c r="X13" s="168"/>
      <c r="Y13" s="154" t="str">
        <f aca="false">E9</f>
        <v>Огурцы порциями</v>
      </c>
      <c r="Z13" s="154"/>
      <c r="AA13" s="155" t="n">
        <f aca="false">E73</f>
        <v>6.16</v>
      </c>
      <c r="AB13" s="156" t="n">
        <f aca="false">E10</f>
        <v>6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1"/>
      <c r="E14" s="161"/>
      <c r="F14" s="160"/>
      <c r="G14" s="161"/>
      <c r="H14" s="161"/>
      <c r="I14" s="161"/>
      <c r="J14" s="167"/>
      <c r="K14" s="161"/>
      <c r="L14" s="161"/>
      <c r="M14" s="161"/>
      <c r="N14" s="161"/>
      <c r="O14" s="161"/>
      <c r="P14" s="161"/>
      <c r="Q14" s="161"/>
      <c r="R14" s="167"/>
      <c r="S14" s="167"/>
      <c r="T14" s="163" t="n">
        <f aca="false">SUM(D14:S14)</f>
        <v>0</v>
      </c>
      <c r="U14" s="191" t="n">
        <f aca="false">T14*$Q$4</f>
        <v>0</v>
      </c>
      <c r="V14" s="163" t="n">
        <f aca="false">U14/1000*C14</f>
        <v>0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1"/>
      <c r="E15" s="161"/>
      <c r="F15" s="160"/>
      <c r="G15" s="161" t="n">
        <v>71</v>
      </c>
      <c r="H15" s="161"/>
      <c r="I15" s="161"/>
      <c r="J15" s="167"/>
      <c r="K15" s="161"/>
      <c r="L15" s="161"/>
      <c r="M15" s="161"/>
      <c r="N15" s="161"/>
      <c r="O15" s="161"/>
      <c r="P15" s="161"/>
      <c r="Q15" s="161"/>
      <c r="R15" s="167"/>
      <c r="S15" s="167"/>
      <c r="T15" s="163" t="n">
        <f aca="false">SUM(D15:S15)</f>
        <v>71</v>
      </c>
      <c r="U15" s="191" t="n">
        <f aca="false">T15*$Q$4</f>
        <v>13064</v>
      </c>
      <c r="V15" s="163" t="n">
        <f aca="false">U15/1000*C15</f>
        <v>1306.4</v>
      </c>
      <c r="X15" s="168"/>
      <c r="Y15" s="154" t="str">
        <f aca="false">F9</f>
        <v>Говядина тушенная</v>
      </c>
      <c r="Z15" s="154"/>
      <c r="AA15" s="155" t="n">
        <f aca="false">F73</f>
        <v>38.866</v>
      </c>
      <c r="AB15" s="156" t="str">
        <f aca="false">F10</f>
        <v>50/5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1"/>
      <c r="E16" s="161"/>
      <c r="F16" s="160"/>
      <c r="G16" s="161"/>
      <c r="H16" s="161"/>
      <c r="I16" s="161"/>
      <c r="J16" s="167"/>
      <c r="K16" s="161"/>
      <c r="L16" s="161"/>
      <c r="M16" s="161"/>
      <c r="N16" s="161"/>
      <c r="O16" s="161"/>
      <c r="P16" s="161"/>
      <c r="Q16" s="161"/>
      <c r="R16" s="167"/>
      <c r="S16" s="167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1"/>
      <c r="E17" s="161"/>
      <c r="F17" s="160"/>
      <c r="G17" s="161"/>
      <c r="H17" s="161"/>
      <c r="I17" s="161"/>
      <c r="J17" s="167"/>
      <c r="K17" s="161"/>
      <c r="L17" s="161"/>
      <c r="M17" s="161"/>
      <c r="N17" s="161"/>
      <c r="O17" s="161"/>
      <c r="P17" s="161"/>
      <c r="Q17" s="161"/>
      <c r="R17" s="167"/>
      <c r="S17" s="167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Каша гречневая</v>
      </c>
      <c r="Z17" s="154"/>
      <c r="AA17" s="155" t="n">
        <f aca="false">G73</f>
        <v>7.116</v>
      </c>
      <c r="AB17" s="156" t="n">
        <f aca="false">G10</f>
        <v>15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1"/>
      <c r="E18" s="161"/>
      <c r="F18" s="160"/>
      <c r="G18" s="161"/>
      <c r="H18" s="161"/>
      <c r="I18" s="161"/>
      <c r="J18" s="167"/>
      <c r="K18" s="161"/>
      <c r="L18" s="161"/>
      <c r="M18" s="161"/>
      <c r="N18" s="161"/>
      <c r="O18" s="161"/>
      <c r="P18" s="161"/>
      <c r="Q18" s="161"/>
      <c r="R18" s="167"/>
      <c r="S18" s="167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1"/>
      <c r="E19" s="161"/>
      <c r="F19" s="160"/>
      <c r="G19" s="161"/>
      <c r="H19" s="161"/>
      <c r="I19" s="161"/>
      <c r="J19" s="167"/>
      <c r="K19" s="161"/>
      <c r="L19" s="161"/>
      <c r="M19" s="161"/>
      <c r="N19" s="161"/>
      <c r="O19" s="161"/>
      <c r="P19" s="161"/>
      <c r="Q19" s="161"/>
      <c r="R19" s="167"/>
      <c r="S19" s="167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Какао с молоком</v>
      </c>
      <c r="Z19" s="154"/>
      <c r="AA19" s="155" t="n">
        <f aca="false">H73</f>
        <v>9.184</v>
      </c>
      <c r="AB19" s="156" t="n">
        <f aca="false">H10</f>
        <v>20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1"/>
      <c r="E20" s="161"/>
      <c r="F20" s="160"/>
      <c r="G20" s="161"/>
      <c r="H20" s="161"/>
      <c r="I20" s="161"/>
      <c r="J20" s="167"/>
      <c r="K20" s="161"/>
      <c r="L20" s="161"/>
      <c r="M20" s="161"/>
      <c r="N20" s="161"/>
      <c r="O20" s="161"/>
      <c r="P20" s="161"/>
      <c r="Q20" s="161"/>
      <c r="R20" s="167"/>
      <c r="S20" s="167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1"/>
      <c r="E21" s="161"/>
      <c r="F21" s="160"/>
      <c r="G21" s="161"/>
      <c r="H21" s="161"/>
      <c r="I21" s="161"/>
      <c r="J21" s="167"/>
      <c r="K21" s="161"/>
      <c r="L21" s="161"/>
      <c r="M21" s="161"/>
      <c r="N21" s="161"/>
      <c r="O21" s="161"/>
      <c r="P21" s="161"/>
      <c r="Q21" s="161"/>
      <c r="R21" s="167"/>
      <c r="S21" s="167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str">
        <f aca="false">I9</f>
        <v>Хлеб пшенич.</v>
      </c>
      <c r="Z21" s="154"/>
      <c r="AA21" s="155" t="n">
        <f aca="false">I73</f>
        <v>1.8</v>
      </c>
      <c r="AB21" s="156" t="n">
        <f aca="false">I10</f>
        <v>3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1"/>
      <c r="E22" s="161"/>
      <c r="F22" s="160"/>
      <c r="G22" s="161"/>
      <c r="H22" s="161"/>
      <c r="I22" s="161"/>
      <c r="J22" s="167"/>
      <c r="K22" s="161"/>
      <c r="L22" s="161"/>
      <c r="M22" s="161"/>
      <c r="N22" s="161"/>
      <c r="O22" s="161"/>
      <c r="P22" s="161"/>
      <c r="Q22" s="161"/>
      <c r="R22" s="167"/>
      <c r="S22" s="167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1"/>
      <c r="E23" s="161"/>
      <c r="F23" s="160"/>
      <c r="G23" s="161"/>
      <c r="H23" s="161" t="n">
        <v>20</v>
      </c>
      <c r="I23" s="161"/>
      <c r="J23" s="167"/>
      <c r="K23" s="161"/>
      <c r="L23" s="161"/>
      <c r="M23" s="161"/>
      <c r="N23" s="161"/>
      <c r="O23" s="161"/>
      <c r="P23" s="161"/>
      <c r="Q23" s="161"/>
      <c r="R23" s="167"/>
      <c r="S23" s="167"/>
      <c r="T23" s="163" t="n">
        <f aca="false">SUM(D23:S23)</f>
        <v>20</v>
      </c>
      <c r="U23" s="191" t="n">
        <f aca="false">T23*$Q$4</f>
        <v>3680</v>
      </c>
      <c r="V23" s="163" t="n">
        <f aca="false">U23/1000*C23</f>
        <v>294.4</v>
      </c>
      <c r="X23" s="168"/>
      <c r="Y23" s="154" t="str">
        <f aca="false">J9</f>
        <v>Хлеб рж.</v>
      </c>
      <c r="Z23" s="154"/>
      <c r="AA23" s="155" t="n">
        <f aca="false">J73</f>
        <v>1.02</v>
      </c>
      <c r="AB23" s="156" t="n">
        <f aca="false">J10</f>
        <v>2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1"/>
      <c r="E24" s="161"/>
      <c r="F24" s="160"/>
      <c r="G24" s="161"/>
      <c r="H24" s="161"/>
      <c r="I24" s="161"/>
      <c r="J24" s="167"/>
      <c r="K24" s="161"/>
      <c r="L24" s="161"/>
      <c r="M24" s="161"/>
      <c r="N24" s="161"/>
      <c r="O24" s="161"/>
      <c r="P24" s="161"/>
      <c r="Q24" s="161"/>
      <c r="R24" s="167"/>
      <c r="S24" s="167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1"/>
      <c r="E25" s="161"/>
      <c r="F25" s="160"/>
      <c r="G25" s="161"/>
      <c r="H25" s="161"/>
      <c r="I25" s="161"/>
      <c r="J25" s="167"/>
      <c r="K25" s="161"/>
      <c r="L25" s="161"/>
      <c r="M25" s="161"/>
      <c r="N25" s="161"/>
      <c r="O25" s="161"/>
      <c r="P25" s="161"/>
      <c r="Q25" s="161"/>
      <c r="R25" s="167"/>
      <c r="S25" s="167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1"/>
      <c r="E26" s="161"/>
      <c r="F26" s="160"/>
      <c r="G26" s="161"/>
      <c r="H26" s="161"/>
      <c r="I26" s="161"/>
      <c r="J26" s="167"/>
      <c r="K26" s="161"/>
      <c r="L26" s="161"/>
      <c r="M26" s="161"/>
      <c r="N26" s="161"/>
      <c r="O26" s="161"/>
      <c r="P26" s="161"/>
      <c r="Q26" s="161"/>
      <c r="R26" s="167"/>
      <c r="S26" s="167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1"/>
      <c r="E27" s="161"/>
      <c r="F27" s="160"/>
      <c r="G27" s="161"/>
      <c r="H27" s="161"/>
      <c r="I27" s="161"/>
      <c r="J27" s="167"/>
      <c r="K27" s="161"/>
      <c r="L27" s="161"/>
      <c r="M27" s="161"/>
      <c r="N27" s="161"/>
      <c r="O27" s="161"/>
      <c r="P27" s="161"/>
      <c r="Q27" s="161"/>
      <c r="R27" s="167"/>
      <c r="S27" s="167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1"/>
      <c r="E28" s="161"/>
      <c r="F28" s="160"/>
      <c r="G28" s="161"/>
      <c r="H28" s="161" t="n">
        <v>4</v>
      </c>
      <c r="I28" s="161"/>
      <c r="J28" s="167"/>
      <c r="K28" s="161"/>
      <c r="L28" s="161"/>
      <c r="M28" s="161"/>
      <c r="N28" s="161"/>
      <c r="O28" s="161"/>
      <c r="P28" s="161"/>
      <c r="Q28" s="161"/>
      <c r="R28" s="167"/>
      <c r="S28" s="167"/>
      <c r="T28" s="163" t="n">
        <f aca="false">SUM(D28:S28)</f>
        <v>4</v>
      </c>
      <c r="U28" s="191" t="n">
        <f aca="false">T28*$Q$4</f>
        <v>736</v>
      </c>
      <c r="V28" s="163" t="n">
        <f aca="false">U28/1000*C28</f>
        <v>199.456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1"/>
      <c r="E29" s="161"/>
      <c r="F29" s="160"/>
      <c r="G29" s="161"/>
      <c r="H29" s="161"/>
      <c r="I29" s="161"/>
      <c r="J29" s="167"/>
      <c r="K29" s="161"/>
      <c r="L29" s="161"/>
      <c r="M29" s="161"/>
      <c r="N29" s="161"/>
      <c r="O29" s="161"/>
      <c r="P29" s="161"/>
      <c r="Q29" s="161"/>
      <c r="R29" s="167"/>
      <c r="S29" s="167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1"/>
      <c r="E30" s="161"/>
      <c r="F30" s="160"/>
      <c r="G30" s="161"/>
      <c r="H30" s="161"/>
      <c r="I30" s="161"/>
      <c r="J30" s="167"/>
      <c r="K30" s="161"/>
      <c r="L30" s="161"/>
      <c r="M30" s="161"/>
      <c r="N30" s="161"/>
      <c r="O30" s="161"/>
      <c r="P30" s="161"/>
      <c r="Q30" s="161"/>
      <c r="R30" s="167"/>
      <c r="S30" s="167"/>
      <c r="T30" s="163" t="n">
        <f aca="false">SUM(D30:S30)</f>
        <v>0</v>
      </c>
      <c r="U30" s="191" t="n">
        <f aca="false">T30*$Q$4</f>
        <v>0</v>
      </c>
      <c r="V30" s="163" t="n">
        <f aca="false">U30/1000*C30</f>
        <v>0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1"/>
      <c r="E31" s="161"/>
      <c r="F31" s="160" t="n">
        <v>1</v>
      </c>
      <c r="G31" s="161" t="n">
        <v>1</v>
      </c>
      <c r="H31" s="161"/>
      <c r="I31" s="161"/>
      <c r="J31" s="167"/>
      <c r="K31" s="161"/>
      <c r="L31" s="161"/>
      <c r="M31" s="161"/>
      <c r="N31" s="161"/>
      <c r="O31" s="161"/>
      <c r="P31" s="161"/>
      <c r="Q31" s="161"/>
      <c r="R31" s="167"/>
      <c r="S31" s="167"/>
      <c r="T31" s="163" t="n">
        <f aca="false">SUM(D31:S31)</f>
        <v>2</v>
      </c>
      <c r="U31" s="191" t="n">
        <f aca="false">T31*$Q$4</f>
        <v>368</v>
      </c>
      <c r="V31" s="163" t="n">
        <f aca="false">U31/1000*C31</f>
        <v>5.888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1"/>
      <c r="E32" s="161"/>
      <c r="F32" s="160"/>
      <c r="G32" s="161"/>
      <c r="H32" s="161"/>
      <c r="I32" s="161"/>
      <c r="J32" s="167"/>
      <c r="K32" s="161"/>
      <c r="L32" s="161"/>
      <c r="M32" s="161"/>
      <c r="N32" s="161"/>
      <c r="O32" s="161"/>
      <c r="P32" s="161"/>
      <c r="Q32" s="161"/>
      <c r="R32" s="167"/>
      <c r="S32" s="167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1"/>
      <c r="E33" s="161"/>
      <c r="F33" s="160" t="n">
        <v>7</v>
      </c>
      <c r="G33" s="161"/>
      <c r="H33" s="161"/>
      <c r="I33" s="161"/>
      <c r="J33" s="167"/>
      <c r="K33" s="161"/>
      <c r="L33" s="161"/>
      <c r="M33" s="161"/>
      <c r="N33" s="161"/>
      <c r="O33" s="161"/>
      <c r="P33" s="161"/>
      <c r="Q33" s="161"/>
      <c r="R33" s="167"/>
      <c r="S33" s="167"/>
      <c r="T33" s="163" t="n">
        <f aca="false">SUM(D33:S33)</f>
        <v>7</v>
      </c>
      <c r="U33" s="191" t="n">
        <f aca="false">T33*$Q$4</f>
        <v>1288</v>
      </c>
      <c r="V33" s="163" t="n">
        <f aca="false">U33/1000*C33</f>
        <v>225.4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1"/>
      <c r="E34" s="161"/>
      <c r="F34" s="160"/>
      <c r="G34" s="161"/>
      <c r="H34" s="161"/>
      <c r="I34" s="161"/>
      <c r="J34" s="167"/>
      <c r="K34" s="160"/>
      <c r="L34" s="161"/>
      <c r="M34" s="160"/>
      <c r="N34" s="161"/>
      <c r="O34" s="162"/>
      <c r="P34" s="161"/>
      <c r="Q34" s="160"/>
      <c r="R34" s="167"/>
      <c r="S34" s="167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1"/>
      <c r="E35" s="161"/>
      <c r="F35" s="160"/>
      <c r="G35" s="161"/>
      <c r="H35" s="161"/>
      <c r="I35" s="161"/>
      <c r="J35" s="167"/>
      <c r="K35" s="161"/>
      <c r="L35" s="161"/>
      <c r="M35" s="160"/>
      <c r="N35" s="161"/>
      <c r="O35" s="161"/>
      <c r="P35" s="161"/>
      <c r="Q35" s="161"/>
      <c r="R35" s="167"/>
      <c r="S35" s="167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1"/>
      <c r="E36" s="161"/>
      <c r="F36" s="160" t="n">
        <v>5</v>
      </c>
      <c r="G36" s="161"/>
      <c r="H36" s="161"/>
      <c r="I36" s="161"/>
      <c r="J36" s="167"/>
      <c r="K36" s="161"/>
      <c r="L36" s="161"/>
      <c r="M36" s="161"/>
      <c r="N36" s="161"/>
      <c r="O36" s="161"/>
      <c r="P36" s="161"/>
      <c r="Q36" s="161"/>
      <c r="R36" s="167"/>
      <c r="S36" s="167"/>
      <c r="T36" s="163" t="n">
        <f aca="false">SUM(D36:S36)</f>
        <v>5</v>
      </c>
      <c r="U36" s="191" t="n">
        <f aca="false">T36*$Q$4</f>
        <v>920</v>
      </c>
      <c r="V36" s="163" t="n">
        <f aca="false">U36/1000*C36</f>
        <v>27.6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1"/>
      <c r="E37" s="161"/>
      <c r="F37" s="160" t="n">
        <v>5</v>
      </c>
      <c r="G37" s="161"/>
      <c r="H37" s="161"/>
      <c r="I37" s="161"/>
      <c r="J37" s="167"/>
      <c r="K37" s="161"/>
      <c r="L37" s="161"/>
      <c r="M37" s="161"/>
      <c r="N37" s="161"/>
      <c r="O37" s="161"/>
      <c r="P37" s="161"/>
      <c r="Q37" s="161"/>
      <c r="R37" s="167"/>
      <c r="S37" s="167"/>
      <c r="T37" s="163" t="n">
        <f aca="false">SUM(D37:S37)</f>
        <v>5</v>
      </c>
      <c r="U37" s="191" t="n">
        <f aca="false">T37*$Q$4</f>
        <v>920</v>
      </c>
      <c r="V37" s="163" t="n">
        <f aca="false">U37/1000*C37</f>
        <v>32.2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1"/>
      <c r="E38" s="161"/>
      <c r="F38" s="160"/>
      <c r="G38" s="161"/>
      <c r="H38" s="161"/>
      <c r="I38" s="161"/>
      <c r="J38" s="167"/>
      <c r="K38" s="161"/>
      <c r="L38" s="161"/>
      <c r="M38" s="161"/>
      <c r="N38" s="161"/>
      <c r="O38" s="161"/>
      <c r="P38" s="161"/>
      <c r="Q38" s="161"/>
      <c r="R38" s="167"/>
      <c r="S38" s="167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1"/>
      <c r="E39" s="161" t="n">
        <v>61.6</v>
      </c>
      <c r="F39" s="160"/>
      <c r="G39" s="161"/>
      <c r="H39" s="161"/>
      <c r="I39" s="161"/>
      <c r="J39" s="167"/>
      <c r="K39" s="161"/>
      <c r="L39" s="161"/>
      <c r="M39" s="161"/>
      <c r="N39" s="161"/>
      <c r="O39" s="161"/>
      <c r="P39" s="161"/>
      <c r="Q39" s="161"/>
      <c r="R39" s="167"/>
      <c r="S39" s="167"/>
      <c r="T39" s="163" t="n">
        <f aca="false">SUM(D39:S39)</f>
        <v>61.6</v>
      </c>
      <c r="U39" s="191" t="n">
        <f aca="false">T39*$Q$4</f>
        <v>11334.4</v>
      </c>
      <c r="V39" s="163" t="n">
        <f aca="false">U39/1000*C39</f>
        <v>1133.44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1"/>
      <c r="E40" s="161"/>
      <c r="F40" s="160"/>
      <c r="G40" s="161"/>
      <c r="H40" s="161"/>
      <c r="I40" s="161"/>
      <c r="J40" s="167"/>
      <c r="K40" s="161"/>
      <c r="L40" s="161"/>
      <c r="M40" s="161"/>
      <c r="N40" s="161"/>
      <c r="O40" s="161"/>
      <c r="P40" s="161"/>
      <c r="Q40" s="161"/>
      <c r="R40" s="167"/>
      <c r="S40" s="167"/>
      <c r="T40" s="163" t="n">
        <f aca="false">SUM(D40:S40)</f>
        <v>0</v>
      </c>
      <c r="U40" s="191" t="n">
        <f aca="false">T40*$Q$4</f>
        <v>0</v>
      </c>
      <c r="V40" s="163" t="n">
        <f aca="false">U40/1000*C40</f>
        <v>0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1"/>
      <c r="E41" s="161"/>
      <c r="F41" s="160"/>
      <c r="G41" s="161"/>
      <c r="H41" s="161"/>
      <c r="I41" s="161"/>
      <c r="J41" s="167"/>
      <c r="K41" s="161"/>
      <c r="L41" s="161"/>
      <c r="M41" s="161"/>
      <c r="N41" s="161"/>
      <c r="O41" s="161"/>
      <c r="P41" s="161"/>
      <c r="Q41" s="161"/>
      <c r="R41" s="167"/>
      <c r="S41" s="167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1"/>
      <c r="E42" s="161"/>
      <c r="F42" s="160"/>
      <c r="G42" s="161"/>
      <c r="H42" s="161"/>
      <c r="I42" s="161"/>
      <c r="J42" s="167"/>
      <c r="K42" s="161"/>
      <c r="L42" s="161"/>
      <c r="M42" s="161"/>
      <c r="N42" s="161"/>
      <c r="O42" s="161"/>
      <c r="P42" s="161"/>
      <c r="Q42" s="161"/>
      <c r="R42" s="167"/>
      <c r="S42" s="167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1"/>
      <c r="E43" s="161"/>
      <c r="F43" s="160"/>
      <c r="G43" s="161"/>
      <c r="H43" s="161"/>
      <c r="I43" s="161"/>
      <c r="J43" s="167"/>
      <c r="K43" s="161"/>
      <c r="L43" s="161"/>
      <c r="M43" s="161"/>
      <c r="N43" s="161"/>
      <c r="O43" s="161"/>
      <c r="P43" s="161"/>
      <c r="Q43" s="161"/>
      <c r="R43" s="167"/>
      <c r="S43" s="167"/>
      <c r="T43" s="163" t="n">
        <f aca="false">SUM(D43:S43)</f>
        <v>0</v>
      </c>
      <c r="U43" s="191" t="n">
        <f aca="false">T43*$Q$4</f>
        <v>0</v>
      </c>
      <c r="V43" s="163" t="n">
        <f aca="false">U43/1000*C43</f>
        <v>0</v>
      </c>
      <c r="X43" s="170"/>
      <c r="Y43" s="171"/>
      <c r="Z43" s="172" t="s">
        <v>106</v>
      </c>
      <c r="AA43" s="173" t="n">
        <f aca="false">SUM(AA10:AA42)</f>
        <v>79.146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1"/>
      <c r="E44" s="161"/>
      <c r="F44" s="160"/>
      <c r="G44" s="161"/>
      <c r="H44" s="161"/>
      <c r="I44" s="161"/>
      <c r="J44" s="167"/>
      <c r="K44" s="161"/>
      <c r="L44" s="161"/>
      <c r="M44" s="161"/>
      <c r="N44" s="161"/>
      <c r="O44" s="161"/>
      <c r="P44" s="161"/>
      <c r="Q44" s="161"/>
      <c r="R44" s="167"/>
      <c r="S44" s="167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1" t="n">
        <v>100</v>
      </c>
      <c r="E45" s="161"/>
      <c r="F45" s="160"/>
      <c r="G45" s="161"/>
      <c r="H45" s="161"/>
      <c r="I45" s="161"/>
      <c r="J45" s="167"/>
      <c r="K45" s="161"/>
      <c r="L45" s="161"/>
      <c r="M45" s="161"/>
      <c r="N45" s="161"/>
      <c r="O45" s="161"/>
      <c r="P45" s="161"/>
      <c r="Q45" s="161"/>
      <c r="R45" s="167"/>
      <c r="S45" s="167"/>
      <c r="T45" s="163" t="n">
        <f aca="false">SUM(D45:S45)</f>
        <v>100</v>
      </c>
      <c r="U45" s="191" t="n">
        <f aca="false">T45*$Q$4</f>
        <v>18400</v>
      </c>
      <c r="V45" s="163" t="n">
        <f aca="false">U45/1000*C45</f>
        <v>276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1"/>
      <c r="E46" s="161"/>
      <c r="F46" s="160"/>
      <c r="G46" s="161"/>
      <c r="H46" s="161"/>
      <c r="I46" s="161"/>
      <c r="J46" s="167"/>
      <c r="K46" s="161"/>
      <c r="L46" s="161"/>
      <c r="M46" s="161"/>
      <c r="N46" s="161"/>
      <c r="O46" s="161"/>
      <c r="P46" s="161"/>
      <c r="Q46" s="161"/>
      <c r="R46" s="167"/>
      <c r="S46" s="167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1"/>
      <c r="E47" s="161"/>
      <c r="F47" s="160"/>
      <c r="G47" s="161"/>
      <c r="H47" s="161"/>
      <c r="I47" s="161"/>
      <c r="J47" s="167"/>
      <c r="K47" s="161"/>
      <c r="L47" s="161"/>
      <c r="M47" s="161"/>
      <c r="N47" s="161"/>
      <c r="O47" s="161"/>
      <c r="P47" s="161"/>
      <c r="Q47" s="161"/>
      <c r="R47" s="167"/>
      <c r="S47" s="167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1"/>
      <c r="E48" s="161"/>
      <c r="F48" s="160"/>
      <c r="G48" s="161"/>
      <c r="H48" s="161"/>
      <c r="I48" s="161"/>
      <c r="J48" s="167"/>
      <c r="K48" s="161"/>
      <c r="L48" s="161"/>
      <c r="M48" s="161"/>
      <c r="N48" s="161"/>
      <c r="O48" s="161"/>
      <c r="P48" s="161"/>
      <c r="Q48" s="161"/>
      <c r="R48" s="167"/>
      <c r="S48" s="167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1"/>
      <c r="E49" s="161"/>
      <c r="F49" s="160"/>
      <c r="G49" s="161"/>
      <c r="H49" s="161"/>
      <c r="I49" s="161"/>
      <c r="J49" s="167"/>
      <c r="K49" s="161"/>
      <c r="L49" s="161"/>
      <c r="M49" s="161"/>
      <c r="N49" s="161"/>
      <c r="O49" s="161"/>
      <c r="P49" s="161"/>
      <c r="Q49" s="161"/>
      <c r="R49" s="167"/>
      <c r="S49" s="167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1"/>
      <c r="E50" s="161"/>
      <c r="F50" s="160"/>
      <c r="G50" s="161"/>
      <c r="H50" s="161"/>
      <c r="I50" s="161"/>
      <c r="J50" s="167"/>
      <c r="K50" s="161"/>
      <c r="L50" s="161"/>
      <c r="M50" s="161"/>
      <c r="N50" s="161"/>
      <c r="O50" s="161"/>
      <c r="P50" s="161"/>
      <c r="Q50" s="161"/>
      <c r="R50" s="167"/>
      <c r="S50" s="167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1"/>
      <c r="E51" s="161"/>
      <c r="F51" s="160"/>
      <c r="G51" s="161"/>
      <c r="H51" s="161"/>
      <c r="I51" s="161"/>
      <c r="J51" s="167"/>
      <c r="K51" s="161"/>
      <c r="L51" s="161"/>
      <c r="M51" s="161"/>
      <c r="N51" s="161"/>
      <c r="O51" s="161"/>
      <c r="P51" s="161"/>
      <c r="Q51" s="161"/>
      <c r="R51" s="167"/>
      <c r="S51" s="167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1"/>
      <c r="E52" s="161"/>
      <c r="F52" s="160"/>
      <c r="G52" s="161"/>
      <c r="H52" s="161"/>
      <c r="I52" s="161"/>
      <c r="J52" s="167"/>
      <c r="K52" s="161"/>
      <c r="L52" s="161"/>
      <c r="M52" s="161"/>
      <c r="N52" s="161"/>
      <c r="O52" s="161"/>
      <c r="P52" s="161"/>
      <c r="Q52" s="161"/>
      <c r="R52" s="167"/>
      <c r="S52" s="167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1"/>
      <c r="E53" s="161"/>
      <c r="F53" s="160"/>
      <c r="G53" s="161"/>
      <c r="H53" s="161"/>
      <c r="I53" s="161"/>
      <c r="J53" s="167"/>
      <c r="K53" s="161"/>
      <c r="L53" s="162"/>
      <c r="M53" s="161"/>
      <c r="N53" s="160"/>
      <c r="O53" s="161"/>
      <c r="P53" s="161"/>
      <c r="Q53" s="161"/>
      <c r="R53" s="167"/>
      <c r="S53" s="167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1"/>
      <c r="E54" s="161"/>
      <c r="F54" s="160" t="n">
        <v>83</v>
      </c>
      <c r="G54" s="161"/>
      <c r="H54" s="161"/>
      <c r="I54" s="161"/>
      <c r="J54" s="167"/>
      <c r="K54" s="161"/>
      <c r="L54" s="161"/>
      <c r="M54" s="161"/>
      <c r="N54" s="161"/>
      <c r="O54" s="161"/>
      <c r="P54" s="161"/>
      <c r="Q54" s="161"/>
      <c r="R54" s="167"/>
      <c r="S54" s="167"/>
      <c r="T54" s="163" t="n">
        <f aca="false">SUM(D54:S54)</f>
        <v>83</v>
      </c>
      <c r="U54" s="191" t="n">
        <f aca="false">T54*$Q$4</f>
        <v>15272</v>
      </c>
      <c r="V54" s="163" t="n">
        <f aca="false">U54/1000*C54</f>
        <v>6719.68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1"/>
      <c r="E55" s="161"/>
      <c r="F55" s="160"/>
      <c r="G55" s="161"/>
      <c r="H55" s="161"/>
      <c r="I55" s="161"/>
      <c r="J55" s="167"/>
      <c r="K55" s="161"/>
      <c r="L55" s="161"/>
      <c r="M55" s="161"/>
      <c r="N55" s="161"/>
      <c r="O55" s="161"/>
      <c r="P55" s="161"/>
      <c r="Q55" s="161"/>
      <c r="R55" s="167"/>
      <c r="S55" s="167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1"/>
      <c r="E56" s="161"/>
      <c r="F56" s="160"/>
      <c r="G56" s="161"/>
      <c r="H56" s="161"/>
      <c r="I56" s="161"/>
      <c r="J56" s="167"/>
      <c r="K56" s="161"/>
      <c r="L56" s="161"/>
      <c r="M56" s="161"/>
      <c r="N56" s="161"/>
      <c r="O56" s="161"/>
      <c r="P56" s="161"/>
      <c r="Q56" s="161"/>
      <c r="R56" s="167"/>
      <c r="S56" s="167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1"/>
      <c r="E57" s="161"/>
      <c r="F57" s="160"/>
      <c r="G57" s="161"/>
      <c r="H57" s="161"/>
      <c r="I57" s="161"/>
      <c r="J57" s="167"/>
      <c r="K57" s="161"/>
      <c r="L57" s="161"/>
      <c r="M57" s="161"/>
      <c r="N57" s="161"/>
      <c r="O57" s="161"/>
      <c r="P57" s="161"/>
      <c r="Q57" s="161"/>
      <c r="R57" s="167"/>
      <c r="S57" s="167"/>
      <c r="T57" s="163" t="n">
        <f aca="false">SUM(D57:S57)</f>
        <v>0</v>
      </c>
      <c r="U57" s="191" t="n">
        <f aca="false">T57*$Q$4</f>
        <v>0</v>
      </c>
      <c r="V57" s="163" t="n">
        <f aca="false">U57/1000*C57</f>
        <v>0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1"/>
      <c r="E58" s="161"/>
      <c r="F58" s="160"/>
      <c r="G58" s="161"/>
      <c r="H58" s="161"/>
      <c r="I58" s="161"/>
      <c r="J58" s="167"/>
      <c r="K58" s="161"/>
      <c r="L58" s="161"/>
      <c r="M58" s="161"/>
      <c r="N58" s="161"/>
      <c r="O58" s="161"/>
      <c r="P58" s="161"/>
      <c r="Q58" s="161"/>
      <c r="R58" s="167"/>
      <c r="S58" s="167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1"/>
      <c r="E59" s="160"/>
      <c r="F59" s="160"/>
      <c r="G59" s="161"/>
      <c r="H59" s="161"/>
      <c r="I59" s="161"/>
      <c r="J59" s="167"/>
      <c r="K59" s="161"/>
      <c r="L59" s="161"/>
      <c r="M59" s="161"/>
      <c r="N59" s="161"/>
      <c r="O59" s="161"/>
      <c r="P59" s="161"/>
      <c r="Q59" s="161"/>
      <c r="R59" s="167"/>
      <c r="S59" s="167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1"/>
      <c r="E60" s="162"/>
      <c r="F60" s="160"/>
      <c r="G60" s="161"/>
      <c r="H60" s="161" t="n">
        <v>100</v>
      </c>
      <c r="I60" s="161"/>
      <c r="J60" s="167"/>
      <c r="K60" s="161"/>
      <c r="L60" s="161"/>
      <c r="M60" s="161"/>
      <c r="N60" s="161"/>
      <c r="O60" s="161"/>
      <c r="P60" s="161"/>
      <c r="Q60" s="161"/>
      <c r="R60" s="167"/>
      <c r="S60" s="167"/>
      <c r="T60" s="163" t="n">
        <f aca="false">SUM(D60:S60)</f>
        <v>100</v>
      </c>
      <c r="U60" s="191" t="n">
        <f aca="false">T60*$Q$4</f>
        <v>18400</v>
      </c>
      <c r="V60" s="163" t="n">
        <f aca="false">U60/1000*C60</f>
        <v>1196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1"/>
      <c r="E61" s="161"/>
      <c r="F61" s="160"/>
      <c r="G61" s="161"/>
      <c r="H61" s="161"/>
      <c r="I61" s="161"/>
      <c r="J61" s="167"/>
      <c r="K61" s="161"/>
      <c r="L61" s="161"/>
      <c r="M61" s="161"/>
      <c r="N61" s="161"/>
      <c r="O61" s="161"/>
      <c r="P61" s="161"/>
      <c r="Q61" s="161"/>
      <c r="R61" s="167"/>
      <c r="S61" s="167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1"/>
      <c r="E62" s="161"/>
      <c r="F62" s="160"/>
      <c r="G62" s="161"/>
      <c r="H62" s="161"/>
      <c r="I62" s="161"/>
      <c r="J62" s="167"/>
      <c r="K62" s="161"/>
      <c r="L62" s="161"/>
      <c r="M62" s="161"/>
      <c r="N62" s="161"/>
      <c r="O62" s="161"/>
      <c r="P62" s="161"/>
      <c r="Q62" s="161"/>
      <c r="R62" s="167"/>
      <c r="S62" s="167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1"/>
      <c r="E63" s="161"/>
      <c r="F63" s="160"/>
      <c r="G63" s="161"/>
      <c r="H63" s="161"/>
      <c r="I63" s="161"/>
      <c r="J63" s="167"/>
      <c r="K63" s="161"/>
      <c r="L63" s="161"/>
      <c r="M63" s="161"/>
      <c r="N63" s="161"/>
      <c r="O63" s="161"/>
      <c r="P63" s="161"/>
      <c r="Q63" s="161"/>
      <c r="R63" s="167"/>
      <c r="S63" s="167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1"/>
      <c r="E64" s="161"/>
      <c r="F64" s="160"/>
      <c r="G64" s="161"/>
      <c r="H64" s="161"/>
      <c r="I64" s="161"/>
      <c r="J64" s="167"/>
      <c r="K64" s="161"/>
      <c r="L64" s="161"/>
      <c r="M64" s="161"/>
      <c r="N64" s="161"/>
      <c r="O64" s="161"/>
      <c r="P64" s="161"/>
      <c r="Q64" s="161"/>
      <c r="R64" s="167"/>
      <c r="S64" s="167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1"/>
      <c r="E65" s="161"/>
      <c r="F65" s="160"/>
      <c r="G65" s="161"/>
      <c r="H65" s="161"/>
      <c r="I65" s="161"/>
      <c r="J65" s="167"/>
      <c r="K65" s="161"/>
      <c r="L65" s="161"/>
      <c r="M65" s="161"/>
      <c r="N65" s="161"/>
      <c r="O65" s="161"/>
      <c r="P65" s="161"/>
      <c r="Q65" s="161"/>
      <c r="R65" s="167"/>
      <c r="S65" s="167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1"/>
      <c r="E66" s="161"/>
      <c r="F66" s="160"/>
      <c r="G66" s="161"/>
      <c r="H66" s="161"/>
      <c r="I66" s="161"/>
      <c r="J66" s="167"/>
      <c r="K66" s="161"/>
      <c r="L66" s="161"/>
      <c r="M66" s="161"/>
      <c r="N66" s="161"/>
      <c r="O66" s="161"/>
      <c r="P66" s="161"/>
      <c r="Q66" s="161"/>
      <c r="R66" s="167"/>
      <c r="S66" s="167"/>
      <c r="T66" s="163" t="n">
        <f aca="false">SUM(D66:S66)</f>
        <v>0</v>
      </c>
      <c r="U66" s="191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1"/>
      <c r="E67" s="161"/>
      <c r="F67" s="160" t="n">
        <v>5</v>
      </c>
      <c r="G67" s="161"/>
      <c r="H67" s="161"/>
      <c r="I67" s="161"/>
      <c r="J67" s="167"/>
      <c r="K67" s="161"/>
      <c r="L67" s="161"/>
      <c r="M67" s="161"/>
      <c r="N67" s="161"/>
      <c r="O67" s="161"/>
      <c r="P67" s="161"/>
      <c r="Q67" s="161"/>
      <c r="R67" s="167"/>
      <c r="S67" s="167"/>
      <c r="T67" s="163" t="n">
        <f aca="false">SUM(D67:S67)</f>
        <v>5</v>
      </c>
      <c r="U67" s="191" t="n">
        <f aca="false">T67*$Q$4</f>
        <v>920</v>
      </c>
      <c r="V67" s="163" t="n">
        <f aca="false">U67/1000*C67</f>
        <v>128.8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1"/>
      <c r="E68" s="161"/>
      <c r="F68" s="160"/>
      <c r="G68" s="161"/>
      <c r="H68" s="161"/>
      <c r="I68" s="161"/>
      <c r="J68" s="167"/>
      <c r="K68" s="161"/>
      <c r="L68" s="161"/>
      <c r="M68" s="161"/>
      <c r="N68" s="161"/>
      <c r="O68" s="161"/>
      <c r="P68" s="161"/>
      <c r="Q68" s="161"/>
      <c r="R68" s="167"/>
      <c r="S68" s="167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1"/>
      <c r="E69" s="161"/>
      <c r="F69" s="160"/>
      <c r="G69" s="161"/>
      <c r="H69" s="161"/>
      <c r="I69" s="161"/>
      <c r="J69" s="167"/>
      <c r="K69" s="161"/>
      <c r="L69" s="161"/>
      <c r="M69" s="161"/>
      <c r="N69" s="161"/>
      <c r="O69" s="161"/>
      <c r="P69" s="161"/>
      <c r="Q69" s="161"/>
      <c r="R69" s="167"/>
      <c r="S69" s="167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1"/>
      <c r="E70" s="161"/>
      <c r="F70" s="160"/>
      <c r="G70" s="161"/>
      <c r="H70" s="161"/>
      <c r="I70" s="161"/>
      <c r="J70" s="167"/>
      <c r="K70" s="161"/>
      <c r="L70" s="161"/>
      <c r="M70" s="161"/>
      <c r="N70" s="161"/>
      <c r="O70" s="161"/>
      <c r="P70" s="161"/>
      <c r="Q70" s="161"/>
      <c r="R70" s="167"/>
      <c r="S70" s="167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1"/>
      <c r="E71" s="161"/>
      <c r="F71" s="161"/>
      <c r="G71" s="161"/>
      <c r="H71" s="161"/>
      <c r="I71" s="161"/>
      <c r="J71" s="167"/>
      <c r="K71" s="161"/>
      <c r="L71" s="161"/>
      <c r="M71" s="161"/>
      <c r="N71" s="161"/>
      <c r="O71" s="161"/>
      <c r="P71" s="161"/>
      <c r="Q71" s="161"/>
      <c r="R71" s="167"/>
      <c r="S71" s="167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1"/>
      <c r="E72" s="161"/>
      <c r="F72" s="166"/>
      <c r="G72" s="161"/>
      <c r="H72" s="161"/>
      <c r="I72" s="161"/>
      <c r="J72" s="167"/>
      <c r="K72" s="161"/>
      <c r="L72" s="161"/>
      <c r="M72" s="161"/>
      <c r="N72" s="161"/>
      <c r="O72" s="161"/>
      <c r="P72" s="161"/>
      <c r="Q72" s="161"/>
      <c r="R72" s="167"/>
      <c r="S72" s="167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14562.864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15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6.16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8.866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7.116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9.184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1.8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1.02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8" t="n">
        <f aca="false">SUM(V11:V72)</f>
        <v>14562.864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79.146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R11:V73 D73:Q73">
    <cfRule type="cellIs" priority="2" operator="equal" aboveAverage="0" equalAverage="0" bottom="0" percent="0" rank="0" text="" dxfId="25">
      <formula>0</formula>
    </cfRule>
  </conditionalFormatting>
  <conditionalFormatting sqref="J72">
    <cfRule type="cellIs" priority="3" operator="equal" aboveAverage="0" equalAverage="0" bottom="0" percent="0" rank="0" text="" dxfId="26">
      <formula>0</formula>
    </cfRule>
  </conditionalFormatting>
  <conditionalFormatting sqref="I72">
    <cfRule type="cellIs" priority="4" operator="equal" aboveAverage="0" equalAverage="0" bottom="0" percent="0" rank="0" text="" dxfId="27">
      <formula>0</formula>
    </cfRule>
  </conditionalFormatting>
  <conditionalFormatting sqref="I11:J71">
    <cfRule type="cellIs" priority="5" operator="equal" aboveAverage="0" equalAverage="0" bottom="0" percent="0" rank="0" text="" dxfId="28">
      <formula>0</formula>
    </cfRule>
  </conditionalFormatting>
  <conditionalFormatting sqref="J72">
    <cfRule type="cellIs" priority="6" operator="equal" aboveAverage="0" equalAverage="0" bottom="0" percent="0" rank="0" text="" dxfId="29">
      <formula>0</formula>
    </cfRule>
  </conditionalFormatting>
  <conditionalFormatting sqref="F72">
    <cfRule type="cellIs" priority="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9" topLeftCell="C54" activePane="bottomRight" state="frozen"/>
      <selection pane="topLeft" activeCell="A2" activeCellId="0" sqref="A2"/>
      <selection pane="topRight" activeCell="C2" activeCellId="0" sqref="C2"/>
      <selection pane="bottomLeft" activeCell="A54" activeCellId="0" sqref="A54"/>
      <selection pane="bottomRight" activeCell="D9" activeCellId="0" sqref="D9:H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95" width="2.66"/>
    <col collapsed="false" customWidth="true" hidden="false" outlineLevel="0" max="3" min="3" style="126" width="5.1"/>
    <col collapsed="false" customWidth="true" hidden="false" outlineLevel="0" max="4" min="4" style="126" width="4.87"/>
    <col collapsed="false" customWidth="true" hidden="false" outlineLevel="0" max="6" min="5" style="126" width="4.99"/>
    <col collapsed="false" customWidth="true" hidden="false" outlineLevel="0" max="7" min="7" style="126" width="4.1"/>
    <col collapsed="false" customWidth="true" hidden="false" outlineLevel="0" max="8" min="8" style="126" width="4.33"/>
    <col collapsed="false" customWidth="true" hidden="false" outlineLevel="0" max="9" min="9" style="126" width="4.1"/>
    <col collapsed="false" customWidth="true" hidden="false" outlineLevel="0" max="10" min="10" style="126" width="4.33"/>
    <col collapsed="false" customWidth="true" hidden="false" outlineLevel="0" max="11" min="11" style="126" width="3.99"/>
    <col collapsed="false" customWidth="true" hidden="false" outlineLevel="0" max="12" min="12" style="126" width="4.1"/>
    <col collapsed="false" customWidth="true" hidden="false" outlineLevel="0" max="13" min="13" style="126" width="4.33"/>
    <col collapsed="false" customWidth="true" hidden="false" outlineLevel="0" max="14" min="14" style="126" width="3.87"/>
    <col collapsed="false" customWidth="true" hidden="false" outlineLevel="0" max="16" min="15" style="126" width="4.1"/>
    <col collapsed="false" customWidth="true" hidden="false" outlineLevel="0" max="17" min="17" style="126" width="4.43"/>
    <col collapsed="false" customWidth="true" hidden="false" outlineLevel="0" max="18" min="18" style="126" width="4.1"/>
    <col collapsed="false" customWidth="true" hidden="false" outlineLevel="0" max="19" min="19" style="126" width="4.55"/>
    <col collapsed="false" customWidth="true" hidden="false" outlineLevel="0" max="20" min="20" style="95" width="4.66"/>
    <col collapsed="false" customWidth="true" hidden="false" outlineLevel="0" max="21" min="21" style="95" width="6.55"/>
    <col collapsed="false" customWidth="true" hidden="false" outlineLevel="0" max="22" min="22" style="95" width="7.99"/>
    <col collapsed="false" customWidth="true" hidden="false" outlineLevel="0" max="23" min="23" style="126" width="1.87"/>
    <col collapsed="false" customWidth="true" hidden="false" outlineLevel="0" max="24" min="24" style="126" width="5.43"/>
    <col collapsed="false" customWidth="false" hidden="false" outlineLevel="0" max="25" min="25" style="126" width="9.1"/>
    <col collapsed="false" customWidth="true" hidden="false" outlineLevel="0" max="26" min="26" style="126" width="26.88"/>
    <col collapsed="false" customWidth="true" hidden="false" outlineLevel="0" max="27" min="27" style="126" width="13.1"/>
    <col collapsed="false" customWidth="true" hidden="false" outlineLevel="0" max="28" min="28" style="126" width="7.99"/>
    <col collapsed="false" customWidth="false" hidden="false" outlineLevel="0" max="257" min="29" style="126" width="9.1"/>
  </cols>
  <sheetData>
    <row r="1" customFormat="false" ht="10.2" hidden="false" customHeight="false" outlineLevel="0" collapsed="false">
      <c r="A1" s="95" t="s">
        <v>82</v>
      </c>
      <c r="D1" s="127" t="str">
        <f aca="false">'Обор.школа'!D3</f>
        <v>МБОУ "СОШ № 4 г.Мамадыш"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n">
        <f aca="false">G4</f>
        <v>45545</v>
      </c>
      <c r="S1" s="128"/>
      <c r="X1" s="129" t="s">
        <v>83</v>
      </c>
      <c r="Y1" s="129"/>
    </row>
    <row r="2" customFormat="false" ht="3" hidden="false" customHeight="true" outlineLevel="0" collapsed="false">
      <c r="X2" s="129"/>
      <c r="Y2" s="129"/>
    </row>
    <row r="3" customFormat="false" ht="10.95" hidden="false" customHeight="true" outlineLevel="0" collapsed="false">
      <c r="C3" s="3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130" t="str">
        <f aca="false">'Обор.школа'!B75</f>
        <v>Директор  школы:              Ханафеев И.М</v>
      </c>
      <c r="Y3" s="130"/>
      <c r="Z3" s="130"/>
      <c r="AA3" s="130"/>
    </row>
    <row r="4" s="135" customFormat="true" ht="8.4" hidden="false" customHeight="true" outlineLevel="0" collapsed="false">
      <c r="A4" s="131" t="s">
        <v>85</v>
      </c>
      <c r="B4" s="131"/>
      <c r="C4" s="131"/>
      <c r="D4" s="131"/>
      <c r="E4" s="131"/>
      <c r="F4" s="131"/>
      <c r="G4" s="132" t="n">
        <f aca="false">Накопительная!L7</f>
        <v>45545</v>
      </c>
      <c r="H4" s="132"/>
      <c r="I4" s="132"/>
      <c r="J4" s="132"/>
      <c r="K4" s="132"/>
      <c r="L4" s="133" t="s">
        <v>86</v>
      </c>
      <c r="M4" s="133"/>
      <c r="N4" s="133"/>
      <c r="O4" s="133"/>
      <c r="P4" s="133"/>
      <c r="Q4" s="134" t="n">
        <f aca="false">Накопительная!L8</f>
        <v>184</v>
      </c>
      <c r="R4" s="135" t="s">
        <v>87</v>
      </c>
      <c r="T4" s="136"/>
      <c r="U4" s="136"/>
      <c r="V4" s="136"/>
      <c r="X4" s="137"/>
      <c r="Y4" s="138"/>
      <c r="Z4" s="134"/>
    </row>
    <row r="5" customFormat="false" ht="3.75" hidden="false" customHeight="true" outlineLevel="0" collapsed="false">
      <c r="X5" s="139" t="s">
        <v>88</v>
      </c>
      <c r="Y5" s="140" t="n">
        <f aca="false">G4</f>
        <v>45545</v>
      </c>
      <c r="Z5" s="140"/>
    </row>
    <row r="6" customFormat="false" ht="3.75" hidden="false" customHeight="true" outlineLevel="0" collapsed="false">
      <c r="X6" s="139"/>
      <c r="Y6" s="140"/>
      <c r="Z6" s="140"/>
    </row>
    <row r="7" customFormat="false" ht="3.6" hidden="false" customHeight="true" outlineLevel="0" collapsed="false">
      <c r="X7" s="139"/>
      <c r="Y7" s="140"/>
      <c r="Z7" s="140"/>
    </row>
    <row r="8" customFormat="false" ht="9" hidden="false" customHeight="true" outlineLevel="0" collapsed="false">
      <c r="A8" s="141" t="s">
        <v>89</v>
      </c>
      <c r="B8" s="142" t="s">
        <v>90</v>
      </c>
      <c r="C8" s="143" t="s">
        <v>91</v>
      </c>
      <c r="D8" s="144" t="s">
        <v>92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 t="s">
        <v>93</v>
      </c>
      <c r="U8" s="146" t="s">
        <v>94</v>
      </c>
      <c r="V8" s="146" t="s">
        <v>95</v>
      </c>
      <c r="X8" s="148" t="s">
        <v>96</v>
      </c>
      <c r="Y8" s="149" t="s">
        <v>6</v>
      </c>
      <c r="Z8" s="149"/>
      <c r="AA8" s="149" t="s">
        <v>97</v>
      </c>
      <c r="AB8" s="149" t="s">
        <v>98</v>
      </c>
    </row>
    <row r="9" customFormat="false" ht="54.6" hidden="false" customHeight="true" outlineLevel="0" collapsed="false">
      <c r="A9" s="141"/>
      <c r="B9" s="142"/>
      <c r="C9" s="143"/>
      <c r="D9" s="150" t="s">
        <v>123</v>
      </c>
      <c r="E9" s="150" t="s">
        <v>133</v>
      </c>
      <c r="F9" s="150" t="s">
        <v>126</v>
      </c>
      <c r="G9" s="150" t="s">
        <v>102</v>
      </c>
      <c r="H9" s="150" t="s">
        <v>103</v>
      </c>
      <c r="I9" s="150"/>
      <c r="J9" s="150"/>
      <c r="K9" s="150"/>
      <c r="L9" s="193"/>
      <c r="M9" s="150"/>
      <c r="N9" s="150"/>
      <c r="O9" s="150"/>
      <c r="P9" s="150"/>
      <c r="Q9" s="150"/>
      <c r="R9" s="150"/>
      <c r="S9" s="150"/>
      <c r="T9" s="145"/>
      <c r="U9" s="146"/>
      <c r="V9" s="146"/>
      <c r="W9" s="151"/>
      <c r="X9" s="148"/>
      <c r="Y9" s="149"/>
      <c r="Z9" s="149"/>
      <c r="AA9" s="149"/>
      <c r="AB9" s="149"/>
    </row>
    <row r="10" customFormat="false" ht="8.4" hidden="false" customHeight="true" outlineLevel="0" collapsed="false">
      <c r="A10" s="141"/>
      <c r="B10" s="142"/>
      <c r="C10" s="143"/>
      <c r="D10" s="152" t="n">
        <v>60</v>
      </c>
      <c r="E10" s="152" t="s">
        <v>104</v>
      </c>
      <c r="F10" s="152" t="n">
        <v>200</v>
      </c>
      <c r="G10" s="153" t="n">
        <v>30</v>
      </c>
      <c r="H10" s="152" t="n">
        <v>20</v>
      </c>
      <c r="I10" s="152"/>
      <c r="J10" s="152"/>
      <c r="K10" s="153"/>
      <c r="L10" s="194"/>
      <c r="M10" s="152"/>
      <c r="N10" s="152"/>
      <c r="O10" s="153"/>
      <c r="P10" s="152"/>
      <c r="Q10" s="153"/>
      <c r="R10" s="152"/>
      <c r="S10" s="152"/>
      <c r="T10" s="145"/>
      <c r="U10" s="146"/>
      <c r="V10" s="146"/>
      <c r="W10" s="151"/>
      <c r="X10" s="148"/>
      <c r="Y10" s="154" t="str">
        <f aca="false">D9</f>
        <v>Помидоры дольками</v>
      </c>
      <c r="Z10" s="154"/>
      <c r="AA10" s="155" t="n">
        <f aca="false">D73</f>
        <v>8.008</v>
      </c>
      <c r="AB10" s="156" t="n">
        <f aca="false">D10</f>
        <v>60</v>
      </c>
    </row>
    <row r="11" customFormat="false" ht="9.9" hidden="false" customHeight="true" outlineLevel="0" collapsed="false">
      <c r="A11" s="157" t="str">
        <f aca="false">'Обор.школа'!A11</f>
        <v>Хлеб ржаной</v>
      </c>
      <c r="B11" s="158" t="s">
        <v>105</v>
      </c>
      <c r="C11" s="159" t="n">
        <f aca="false">'Обор.школа'!B11</f>
        <v>51</v>
      </c>
      <c r="D11" s="160"/>
      <c r="E11" s="160"/>
      <c r="F11" s="160"/>
      <c r="G11" s="160"/>
      <c r="H11" s="160" t="n">
        <v>20</v>
      </c>
      <c r="I11" s="161"/>
      <c r="J11" s="160"/>
      <c r="K11" s="161"/>
      <c r="L11" s="195"/>
      <c r="M11" s="160"/>
      <c r="N11" s="161"/>
      <c r="O11" s="162"/>
      <c r="P11" s="161"/>
      <c r="Q11" s="160"/>
      <c r="R11" s="161"/>
      <c r="S11" s="161"/>
      <c r="T11" s="163" t="n">
        <f aca="false">SUM(D11:S11)</f>
        <v>20</v>
      </c>
      <c r="U11" s="191" t="n">
        <f aca="false">T11*$Q$4</f>
        <v>3680</v>
      </c>
      <c r="V11" s="163" t="n">
        <f aca="false">U11/1000*C11</f>
        <v>187.68</v>
      </c>
      <c r="X11" s="148"/>
      <c r="Y11" s="154"/>
      <c r="Z11" s="154"/>
      <c r="AA11" s="155"/>
      <c r="AB11" s="156"/>
    </row>
    <row r="12" customFormat="false" ht="9.9" hidden="false" customHeight="true" outlineLevel="0" collapsed="false">
      <c r="A12" s="157" t="str">
        <f aca="false">'Обор.школа'!A12</f>
        <v>Хлеб пшеничный</v>
      </c>
      <c r="B12" s="158" t="s">
        <v>105</v>
      </c>
      <c r="C12" s="159" t="n">
        <f aca="false">'Обор.школа'!B12</f>
        <v>60</v>
      </c>
      <c r="D12" s="166"/>
      <c r="E12" s="166"/>
      <c r="F12" s="166"/>
      <c r="G12" s="160" t="n">
        <v>30</v>
      </c>
      <c r="H12" s="166"/>
      <c r="I12" s="167"/>
      <c r="J12" s="166"/>
      <c r="K12" s="161"/>
      <c r="L12" s="195"/>
      <c r="M12" s="167"/>
      <c r="N12" s="167"/>
      <c r="O12" s="161"/>
      <c r="P12" s="167"/>
      <c r="Q12" s="161"/>
      <c r="R12" s="167"/>
      <c r="S12" s="167"/>
      <c r="T12" s="163" t="n">
        <f aca="false">SUM(D12:S12)</f>
        <v>30</v>
      </c>
      <c r="U12" s="191" t="n">
        <f aca="false">T12*$Q$4</f>
        <v>5520</v>
      </c>
      <c r="V12" s="163" t="n">
        <f aca="false">U12/1000*C12</f>
        <v>331.2</v>
      </c>
      <c r="X12" s="148"/>
      <c r="Y12" s="154"/>
      <c r="Z12" s="154"/>
      <c r="AA12" s="155"/>
      <c r="AB12" s="156"/>
    </row>
    <row r="13" customFormat="false" ht="9.9" hidden="false" customHeight="true" outlineLevel="0" collapsed="false">
      <c r="A13" s="157" t="str">
        <f aca="false">'Обор.школа'!A13</f>
        <v>Мука пшеничная</v>
      </c>
      <c r="B13" s="158" t="s">
        <v>105</v>
      </c>
      <c r="C13" s="159" t="n">
        <f aca="false">'Обор.школа'!B13</f>
        <v>40</v>
      </c>
      <c r="D13" s="166"/>
      <c r="E13" s="166"/>
      <c r="F13" s="166"/>
      <c r="G13" s="160"/>
      <c r="H13" s="166"/>
      <c r="I13" s="167"/>
      <c r="J13" s="166"/>
      <c r="K13" s="161"/>
      <c r="L13" s="195"/>
      <c r="M13" s="167"/>
      <c r="N13" s="167"/>
      <c r="O13" s="161"/>
      <c r="P13" s="167"/>
      <c r="Q13" s="161"/>
      <c r="R13" s="167"/>
      <c r="S13" s="167"/>
      <c r="T13" s="163" t="n">
        <f aca="false">SUM(D13:S13)</f>
        <v>0</v>
      </c>
      <c r="U13" s="191" t="n">
        <f aca="false">T13*$Q$4</f>
        <v>0</v>
      </c>
      <c r="V13" s="163" t="n">
        <f aca="false">U13/1000*C13</f>
        <v>0</v>
      </c>
      <c r="X13" s="168"/>
      <c r="Y13" s="154" t="str">
        <f aca="false">E9</f>
        <v>Плов из птицы</v>
      </c>
      <c r="Z13" s="154"/>
      <c r="AA13" s="155" t="n">
        <f aca="false">E73</f>
        <v>29.911</v>
      </c>
      <c r="AB13" s="156" t="str">
        <f aca="false">E10</f>
        <v>50/150</v>
      </c>
    </row>
    <row r="14" customFormat="false" ht="9.9" hidden="false" customHeight="true" outlineLevel="0" collapsed="false">
      <c r="A14" s="157" t="str">
        <f aca="false">'Обор.школа'!A14</f>
        <v>Рис</v>
      </c>
      <c r="B14" s="158" t="s">
        <v>105</v>
      </c>
      <c r="C14" s="159" t="n">
        <f aca="false">'Обор.школа'!B14</f>
        <v>90</v>
      </c>
      <c r="D14" s="166"/>
      <c r="E14" s="166" t="n">
        <v>35</v>
      </c>
      <c r="F14" s="166"/>
      <c r="G14" s="160"/>
      <c r="H14" s="166"/>
      <c r="I14" s="167"/>
      <c r="J14" s="166"/>
      <c r="K14" s="161"/>
      <c r="L14" s="195"/>
      <c r="M14" s="167"/>
      <c r="N14" s="167"/>
      <c r="O14" s="161"/>
      <c r="P14" s="167"/>
      <c r="Q14" s="161"/>
      <c r="R14" s="167"/>
      <c r="S14" s="167"/>
      <c r="T14" s="163" t="n">
        <f aca="false">SUM(D14:S14)</f>
        <v>35</v>
      </c>
      <c r="U14" s="191" t="n">
        <f aca="false">T14*$Q$4</f>
        <v>6440</v>
      </c>
      <c r="V14" s="163" t="n">
        <f aca="false">U14/1000*C14</f>
        <v>579.6</v>
      </c>
      <c r="X14" s="168"/>
      <c r="Y14" s="154"/>
      <c r="Z14" s="154"/>
      <c r="AA14" s="155"/>
      <c r="AB14" s="156"/>
    </row>
    <row r="15" customFormat="false" ht="9.9" hidden="false" customHeight="true" outlineLevel="0" collapsed="false">
      <c r="A15" s="157" t="str">
        <f aca="false">'Обор.школа'!A15</f>
        <v>Гречка</v>
      </c>
      <c r="B15" s="158" t="s">
        <v>105</v>
      </c>
      <c r="C15" s="159" t="n">
        <f aca="false">'Обор.школа'!B15</f>
        <v>100</v>
      </c>
      <c r="D15" s="166"/>
      <c r="E15" s="166"/>
      <c r="F15" s="166"/>
      <c r="G15" s="160"/>
      <c r="H15" s="166"/>
      <c r="I15" s="167"/>
      <c r="J15" s="166"/>
      <c r="K15" s="161"/>
      <c r="L15" s="195"/>
      <c r="M15" s="167"/>
      <c r="N15" s="167"/>
      <c r="O15" s="161"/>
      <c r="P15" s="167"/>
      <c r="Q15" s="161"/>
      <c r="R15" s="167"/>
      <c r="S15" s="167"/>
      <c r="T15" s="163" t="n">
        <f aca="false">SUM(D15:S15)</f>
        <v>0</v>
      </c>
      <c r="U15" s="191" t="n">
        <f aca="false">T15*$Q$4</f>
        <v>0</v>
      </c>
      <c r="V15" s="163" t="n">
        <f aca="false">U15/1000*C15</f>
        <v>0</v>
      </c>
      <c r="X15" s="168"/>
      <c r="Y15" s="154" t="str">
        <f aca="false">F9</f>
        <v>Чай с лимоном</v>
      </c>
      <c r="Z15" s="154"/>
      <c r="AA15" s="155" t="n">
        <f aca="false">F73</f>
        <v>3.248</v>
      </c>
      <c r="AB15" s="156" t="n">
        <f aca="false">F10</f>
        <v>200</v>
      </c>
    </row>
    <row r="16" customFormat="false" ht="9.9" hidden="false" customHeight="true" outlineLevel="0" collapsed="false">
      <c r="A16" s="157" t="str">
        <f aca="false">'Обор.школа'!A16</f>
        <v>Манка</v>
      </c>
      <c r="B16" s="158" t="s">
        <v>105</v>
      </c>
      <c r="C16" s="159" t="n">
        <f aca="false">'Обор.школа'!B16</f>
        <v>0</v>
      </c>
      <c r="D16" s="166"/>
      <c r="E16" s="166"/>
      <c r="F16" s="166"/>
      <c r="G16" s="160"/>
      <c r="H16" s="166"/>
      <c r="I16" s="167"/>
      <c r="J16" s="166"/>
      <c r="K16" s="161"/>
      <c r="L16" s="195"/>
      <c r="M16" s="167"/>
      <c r="N16" s="167"/>
      <c r="O16" s="161"/>
      <c r="P16" s="167"/>
      <c r="Q16" s="161"/>
      <c r="R16" s="167"/>
      <c r="S16" s="167"/>
      <c r="T16" s="163" t="n">
        <f aca="false">SUM(D16:S16)</f>
        <v>0</v>
      </c>
      <c r="U16" s="191" t="n">
        <f aca="false">T16*$Q$4</f>
        <v>0</v>
      </c>
      <c r="V16" s="163" t="n">
        <f aca="false">U16/1000*C16</f>
        <v>0</v>
      </c>
      <c r="X16" s="168"/>
      <c r="Y16" s="154"/>
      <c r="Z16" s="154"/>
      <c r="AA16" s="155"/>
      <c r="AB16" s="156"/>
    </row>
    <row r="17" customFormat="false" ht="9.9" hidden="false" customHeight="true" outlineLevel="0" collapsed="false">
      <c r="A17" s="157" t="str">
        <f aca="false">'Обор.школа'!A17</f>
        <v>Макароны</v>
      </c>
      <c r="B17" s="158" t="s">
        <v>105</v>
      </c>
      <c r="C17" s="159" t="n">
        <f aca="false">'Обор.школа'!B17</f>
        <v>50</v>
      </c>
      <c r="D17" s="166"/>
      <c r="E17" s="166"/>
      <c r="F17" s="166"/>
      <c r="G17" s="160"/>
      <c r="H17" s="166"/>
      <c r="I17" s="167"/>
      <c r="J17" s="166"/>
      <c r="K17" s="161"/>
      <c r="L17" s="195"/>
      <c r="M17" s="167"/>
      <c r="N17" s="167"/>
      <c r="O17" s="161"/>
      <c r="P17" s="167"/>
      <c r="Q17" s="161"/>
      <c r="R17" s="167"/>
      <c r="S17" s="167"/>
      <c r="T17" s="163" t="n">
        <f aca="false">SUM(D17:S17)</f>
        <v>0</v>
      </c>
      <c r="U17" s="191" t="n">
        <f aca="false">T17*$Q$4</f>
        <v>0</v>
      </c>
      <c r="V17" s="163" t="n">
        <f aca="false">U17/1000*C17</f>
        <v>0</v>
      </c>
      <c r="X17" s="168"/>
      <c r="Y17" s="154" t="str">
        <f aca="false">G9</f>
        <v>Хлеб пш.</v>
      </c>
      <c r="Z17" s="154"/>
      <c r="AA17" s="155" t="n">
        <f aca="false">G73</f>
        <v>1.8</v>
      </c>
      <c r="AB17" s="156" t="n">
        <f aca="false">G10</f>
        <v>30</v>
      </c>
    </row>
    <row r="18" customFormat="false" ht="9.9" hidden="false" customHeight="true" outlineLevel="0" collapsed="false">
      <c r="A18" s="157" t="str">
        <f aca="false">'Обор.школа'!A18</f>
        <v>Горох</v>
      </c>
      <c r="B18" s="158" t="s">
        <v>105</v>
      </c>
      <c r="C18" s="159" t="n">
        <f aca="false">'Обор.школа'!B18</f>
        <v>0</v>
      </c>
      <c r="D18" s="166"/>
      <c r="E18" s="166"/>
      <c r="F18" s="166"/>
      <c r="G18" s="160"/>
      <c r="H18" s="166"/>
      <c r="I18" s="167"/>
      <c r="J18" s="166"/>
      <c r="K18" s="161"/>
      <c r="L18" s="195"/>
      <c r="M18" s="167"/>
      <c r="N18" s="167"/>
      <c r="O18" s="161"/>
      <c r="P18" s="167"/>
      <c r="Q18" s="161"/>
      <c r="R18" s="167"/>
      <c r="S18" s="167"/>
      <c r="T18" s="163" t="n">
        <f aca="false">SUM(D18:S18)</f>
        <v>0</v>
      </c>
      <c r="U18" s="191" t="n">
        <f aca="false">T18*$Q$4</f>
        <v>0</v>
      </c>
      <c r="V18" s="163" t="n">
        <f aca="false">U18/1000*C18</f>
        <v>0</v>
      </c>
      <c r="X18" s="168"/>
      <c r="Y18" s="154"/>
      <c r="Z18" s="154"/>
      <c r="AA18" s="155"/>
      <c r="AB18" s="156"/>
    </row>
    <row r="19" customFormat="false" ht="9.9" hidden="false" customHeight="true" outlineLevel="0" collapsed="false">
      <c r="A19" s="157" t="n">
        <f aca="false">'Обор.школа'!A19</f>
        <v>0</v>
      </c>
      <c r="B19" s="158" t="s">
        <v>105</v>
      </c>
      <c r="C19" s="159" t="n">
        <f aca="false">'Обор.школа'!B19</f>
        <v>0</v>
      </c>
      <c r="D19" s="166"/>
      <c r="E19" s="166"/>
      <c r="F19" s="166"/>
      <c r="G19" s="160"/>
      <c r="H19" s="166"/>
      <c r="I19" s="167"/>
      <c r="J19" s="166"/>
      <c r="K19" s="161"/>
      <c r="L19" s="195"/>
      <c r="M19" s="167"/>
      <c r="N19" s="167"/>
      <c r="O19" s="161"/>
      <c r="P19" s="167"/>
      <c r="Q19" s="161"/>
      <c r="R19" s="167"/>
      <c r="S19" s="167"/>
      <c r="T19" s="163" t="n">
        <f aca="false">SUM(D19:S19)</f>
        <v>0</v>
      </c>
      <c r="U19" s="191" t="n">
        <f aca="false">T19*$Q$4</f>
        <v>0</v>
      </c>
      <c r="V19" s="163" t="n">
        <f aca="false">U19/1000*C19</f>
        <v>0</v>
      </c>
      <c r="X19" s="168"/>
      <c r="Y19" s="154" t="str">
        <f aca="false">H9</f>
        <v>Хлеб рж.</v>
      </c>
      <c r="Z19" s="154"/>
      <c r="AA19" s="155" t="n">
        <f aca="false">H73</f>
        <v>1.02</v>
      </c>
      <c r="AB19" s="156" t="n">
        <f aca="false">H10</f>
        <v>20</v>
      </c>
    </row>
    <row r="20" customFormat="false" ht="9.9" hidden="false" customHeight="true" outlineLevel="0" collapsed="false">
      <c r="A20" s="157" t="str">
        <f aca="false">'Обор.школа'!A20</f>
        <v>сухари</v>
      </c>
      <c r="B20" s="158" t="s">
        <v>105</v>
      </c>
      <c r="C20" s="159" t="n">
        <f aca="false">'Обор.школа'!B20</f>
        <v>100</v>
      </c>
      <c r="D20" s="166"/>
      <c r="E20" s="166"/>
      <c r="F20" s="166"/>
      <c r="G20" s="160"/>
      <c r="H20" s="166"/>
      <c r="I20" s="167"/>
      <c r="J20" s="166"/>
      <c r="K20" s="161"/>
      <c r="L20" s="195"/>
      <c r="M20" s="167"/>
      <c r="N20" s="167"/>
      <c r="O20" s="161"/>
      <c r="P20" s="167"/>
      <c r="Q20" s="161"/>
      <c r="R20" s="167"/>
      <c r="S20" s="167"/>
      <c r="T20" s="163" t="n">
        <f aca="false">SUM(D20:S20)</f>
        <v>0</v>
      </c>
      <c r="U20" s="191" t="n">
        <f aca="false">T20*$Q$4</f>
        <v>0</v>
      </c>
      <c r="V20" s="163" t="n">
        <f aca="false">U20/1000*C20</f>
        <v>0</v>
      </c>
      <c r="X20" s="168"/>
      <c r="Y20" s="154"/>
      <c r="Z20" s="154"/>
      <c r="AA20" s="155"/>
      <c r="AB20" s="156"/>
    </row>
    <row r="21" customFormat="false" ht="9.9" hidden="false" customHeight="true" outlineLevel="0" collapsed="false">
      <c r="A21" s="157" t="str">
        <f aca="false">'Обор.школа'!A21</f>
        <v>Геркулес</v>
      </c>
      <c r="B21" s="158" t="s">
        <v>105</v>
      </c>
      <c r="C21" s="159" t="n">
        <f aca="false">'Обор.школа'!B21</f>
        <v>0</v>
      </c>
      <c r="D21" s="166"/>
      <c r="E21" s="166"/>
      <c r="F21" s="166"/>
      <c r="G21" s="160"/>
      <c r="H21" s="166"/>
      <c r="I21" s="167"/>
      <c r="J21" s="166"/>
      <c r="K21" s="161"/>
      <c r="L21" s="195"/>
      <c r="M21" s="167"/>
      <c r="N21" s="167"/>
      <c r="O21" s="161"/>
      <c r="P21" s="167"/>
      <c r="Q21" s="161"/>
      <c r="R21" s="167"/>
      <c r="S21" s="167"/>
      <c r="T21" s="163" t="n">
        <f aca="false">SUM(D21:S21)</f>
        <v>0</v>
      </c>
      <c r="U21" s="191" t="n">
        <f aca="false">T21*$Q$4</f>
        <v>0</v>
      </c>
      <c r="V21" s="163" t="n">
        <f aca="false">U21/1000*C21</f>
        <v>0</v>
      </c>
      <c r="X21" s="168"/>
      <c r="Y21" s="154" t="n">
        <f aca="false">I9</f>
        <v>0</v>
      </c>
      <c r="Z21" s="154"/>
      <c r="AA21" s="155" t="n">
        <f aca="false">I73</f>
        <v>0</v>
      </c>
      <c r="AB21" s="156" t="n">
        <f aca="false">I10</f>
        <v>0</v>
      </c>
    </row>
    <row r="22" customFormat="false" ht="9.9" hidden="false" customHeight="true" outlineLevel="0" collapsed="false">
      <c r="A22" s="157" t="n">
        <f aca="false">'Обор.школа'!A22</f>
        <v>0</v>
      </c>
      <c r="B22" s="158" t="s">
        <v>105</v>
      </c>
      <c r="C22" s="159" t="n">
        <f aca="false">'Обор.школа'!B22</f>
        <v>0</v>
      </c>
      <c r="D22" s="166"/>
      <c r="E22" s="166"/>
      <c r="F22" s="166"/>
      <c r="G22" s="160"/>
      <c r="H22" s="166"/>
      <c r="I22" s="167"/>
      <c r="J22" s="166"/>
      <c r="K22" s="161"/>
      <c r="L22" s="195"/>
      <c r="M22" s="167"/>
      <c r="N22" s="167"/>
      <c r="O22" s="161"/>
      <c r="P22" s="167"/>
      <c r="Q22" s="161"/>
      <c r="R22" s="167"/>
      <c r="S22" s="167"/>
      <c r="T22" s="163" t="n">
        <f aca="false">SUM(D22:S22)</f>
        <v>0</v>
      </c>
      <c r="U22" s="191" t="n">
        <f aca="false">T22*$Q$4</f>
        <v>0</v>
      </c>
      <c r="V22" s="163" t="n">
        <f aca="false">U22/1000*C22</f>
        <v>0</v>
      </c>
      <c r="X22" s="168"/>
      <c r="Y22" s="154"/>
      <c r="Z22" s="154"/>
      <c r="AA22" s="155"/>
      <c r="AB22" s="156"/>
    </row>
    <row r="23" customFormat="false" ht="9.9" hidden="false" customHeight="true" outlineLevel="0" collapsed="false">
      <c r="A23" s="157" t="str">
        <f aca="false">'Обор.школа'!A23</f>
        <v>Сахар</v>
      </c>
      <c r="B23" s="158" t="s">
        <v>105</v>
      </c>
      <c r="C23" s="159" t="n">
        <f aca="false">'Обор.школа'!B23</f>
        <v>80</v>
      </c>
      <c r="D23" s="166"/>
      <c r="E23" s="166"/>
      <c r="F23" s="166" t="n">
        <v>15</v>
      </c>
      <c r="G23" s="160"/>
      <c r="H23" s="166"/>
      <c r="I23" s="167"/>
      <c r="J23" s="166"/>
      <c r="K23" s="161"/>
      <c r="L23" s="195"/>
      <c r="M23" s="167"/>
      <c r="N23" s="167"/>
      <c r="O23" s="161"/>
      <c r="P23" s="167"/>
      <c r="Q23" s="161"/>
      <c r="R23" s="167"/>
      <c r="S23" s="167"/>
      <c r="T23" s="163" t="n">
        <f aca="false">SUM(D23:S23)</f>
        <v>15</v>
      </c>
      <c r="U23" s="191" t="n">
        <f aca="false">T23*$Q$4</f>
        <v>2760</v>
      </c>
      <c r="V23" s="163" t="n">
        <f aca="false">U23/1000*C23</f>
        <v>220.8</v>
      </c>
      <c r="X23" s="168"/>
      <c r="Y23" s="154" t="n">
        <f aca="false">J9</f>
        <v>0</v>
      </c>
      <c r="Z23" s="154"/>
      <c r="AA23" s="155" t="n">
        <f aca="false">J73</f>
        <v>0</v>
      </c>
      <c r="AB23" s="156" t="n">
        <f aca="false">J10</f>
        <v>0</v>
      </c>
    </row>
    <row r="24" customFormat="false" ht="9.9" hidden="false" customHeight="true" outlineLevel="0" collapsed="false">
      <c r="A24" s="157" t="n">
        <f aca="false">'Обор.школа'!A24</f>
        <v>0</v>
      </c>
      <c r="B24" s="158" t="s">
        <v>105</v>
      </c>
      <c r="C24" s="159" t="n">
        <f aca="false">'Обор.школа'!B24</f>
        <v>0</v>
      </c>
      <c r="D24" s="166"/>
      <c r="E24" s="166"/>
      <c r="F24" s="166"/>
      <c r="G24" s="160"/>
      <c r="H24" s="166"/>
      <c r="I24" s="167"/>
      <c r="J24" s="166"/>
      <c r="K24" s="161"/>
      <c r="L24" s="195"/>
      <c r="M24" s="167"/>
      <c r="N24" s="167"/>
      <c r="O24" s="161"/>
      <c r="P24" s="167"/>
      <c r="Q24" s="161"/>
      <c r="R24" s="167"/>
      <c r="S24" s="167"/>
      <c r="T24" s="163" t="n">
        <f aca="false">SUM(D24:S24)</f>
        <v>0</v>
      </c>
      <c r="U24" s="191" t="n">
        <f aca="false">T24*$Q$4</f>
        <v>0</v>
      </c>
      <c r="V24" s="163" t="n">
        <f aca="false">U24/1000*C24</f>
        <v>0</v>
      </c>
      <c r="X24" s="168"/>
      <c r="Y24" s="154"/>
      <c r="Z24" s="154"/>
      <c r="AA24" s="155"/>
      <c r="AB24" s="156"/>
    </row>
    <row r="25" customFormat="false" ht="9.9" hidden="false" customHeight="true" outlineLevel="0" collapsed="false">
      <c r="A25" s="157" t="str">
        <f aca="false">'Обор.школа'!A25</f>
        <v>Куряга</v>
      </c>
      <c r="B25" s="158" t="s">
        <v>105</v>
      </c>
      <c r="C25" s="159" t="n">
        <f aca="false">'Обор.школа'!B25</f>
        <v>0</v>
      </c>
      <c r="D25" s="166"/>
      <c r="E25" s="166"/>
      <c r="F25" s="166"/>
      <c r="G25" s="160"/>
      <c r="H25" s="166"/>
      <c r="I25" s="167"/>
      <c r="J25" s="166"/>
      <c r="K25" s="161"/>
      <c r="L25" s="195"/>
      <c r="M25" s="167"/>
      <c r="N25" s="167"/>
      <c r="O25" s="161"/>
      <c r="P25" s="167"/>
      <c r="Q25" s="161"/>
      <c r="R25" s="167"/>
      <c r="S25" s="167"/>
      <c r="T25" s="163" t="n">
        <f aca="false">SUM(D25:S25)</f>
        <v>0</v>
      </c>
      <c r="U25" s="191" t="n">
        <f aca="false">T25*$Q$4</f>
        <v>0</v>
      </c>
      <c r="V25" s="163" t="n">
        <f aca="false">U25/1000*C25</f>
        <v>0</v>
      </c>
      <c r="X25" s="168"/>
      <c r="Y25" s="154" t="n">
        <f aca="false">K9</f>
        <v>0</v>
      </c>
      <c r="Z25" s="154"/>
      <c r="AA25" s="155" t="n">
        <f aca="false">K73</f>
        <v>0</v>
      </c>
      <c r="AB25" s="156" t="n">
        <f aca="false">K10</f>
        <v>0</v>
      </c>
    </row>
    <row r="26" customFormat="false" ht="9.9" hidden="false" customHeight="true" outlineLevel="0" collapsed="false">
      <c r="A26" s="157" t="str">
        <f aca="false">'Обор.школа'!A26</f>
        <v>Урюк</v>
      </c>
      <c r="B26" s="158" t="s">
        <v>105</v>
      </c>
      <c r="C26" s="159" t="n">
        <f aca="false">'Обор.школа'!B26</f>
        <v>0</v>
      </c>
      <c r="D26" s="166"/>
      <c r="E26" s="166"/>
      <c r="F26" s="166"/>
      <c r="G26" s="160"/>
      <c r="H26" s="166"/>
      <c r="I26" s="167"/>
      <c r="J26" s="166"/>
      <c r="K26" s="161"/>
      <c r="L26" s="195"/>
      <c r="M26" s="167"/>
      <c r="N26" s="167"/>
      <c r="O26" s="161"/>
      <c r="P26" s="167"/>
      <c r="Q26" s="161"/>
      <c r="R26" s="167"/>
      <c r="S26" s="167"/>
      <c r="T26" s="163" t="n">
        <f aca="false">SUM(D26:S26)</f>
        <v>0</v>
      </c>
      <c r="U26" s="191" t="n">
        <f aca="false">T26*$Q$4</f>
        <v>0</v>
      </c>
      <c r="V26" s="163" t="n">
        <f aca="false">U26/1000*C26</f>
        <v>0</v>
      </c>
      <c r="X26" s="168"/>
      <c r="Y26" s="154"/>
      <c r="Z26" s="154"/>
      <c r="AA26" s="155"/>
      <c r="AB26" s="156"/>
    </row>
    <row r="27" customFormat="false" ht="9.9" hidden="false" customHeight="true" outlineLevel="0" collapsed="false">
      <c r="A27" s="157" t="str">
        <f aca="false">'Обор.школа'!A27</f>
        <v>Сухофрукты</v>
      </c>
      <c r="B27" s="158" t="s">
        <v>105</v>
      </c>
      <c r="C27" s="159" t="n">
        <f aca="false">'Обор.школа'!B27</f>
        <v>0</v>
      </c>
      <c r="D27" s="166"/>
      <c r="E27" s="166"/>
      <c r="F27" s="166"/>
      <c r="G27" s="160"/>
      <c r="H27" s="166"/>
      <c r="I27" s="167"/>
      <c r="J27" s="166"/>
      <c r="K27" s="161"/>
      <c r="L27" s="195"/>
      <c r="M27" s="167"/>
      <c r="N27" s="167"/>
      <c r="O27" s="161"/>
      <c r="P27" s="167"/>
      <c r="Q27" s="161"/>
      <c r="R27" s="167"/>
      <c r="S27" s="167"/>
      <c r="T27" s="163" t="n">
        <f aca="false">SUM(D27:S27)</f>
        <v>0</v>
      </c>
      <c r="U27" s="191" t="n">
        <f aca="false">T27*$Q$4</f>
        <v>0</v>
      </c>
      <c r="V27" s="163" t="n">
        <f aca="false">U27/1000*C27</f>
        <v>0</v>
      </c>
      <c r="X27" s="168"/>
      <c r="Y27" s="154" t="n">
        <f aca="false">L9</f>
        <v>0</v>
      </c>
      <c r="Z27" s="154"/>
      <c r="AA27" s="155" t="n">
        <f aca="false">L73</f>
        <v>0</v>
      </c>
      <c r="AB27" s="156" t="n">
        <f aca="false">L10</f>
        <v>0</v>
      </c>
    </row>
    <row r="28" customFormat="false" ht="9.9" hidden="false" customHeight="true" outlineLevel="0" collapsed="false">
      <c r="A28" s="157" t="str">
        <f aca="false">'Обор.школа'!A28</f>
        <v>Какао</v>
      </c>
      <c r="B28" s="158" t="s">
        <v>105</v>
      </c>
      <c r="C28" s="159" t="n">
        <f aca="false">'Обор.школа'!B28</f>
        <v>271</v>
      </c>
      <c r="D28" s="166"/>
      <c r="E28" s="166"/>
      <c r="F28" s="166"/>
      <c r="G28" s="160"/>
      <c r="H28" s="166"/>
      <c r="I28" s="167"/>
      <c r="J28" s="166"/>
      <c r="K28" s="161"/>
      <c r="L28" s="195"/>
      <c r="M28" s="167"/>
      <c r="N28" s="167"/>
      <c r="O28" s="161"/>
      <c r="P28" s="167"/>
      <c r="Q28" s="161"/>
      <c r="R28" s="167"/>
      <c r="S28" s="167"/>
      <c r="T28" s="163" t="n">
        <f aca="false">SUM(D28:S28)</f>
        <v>0</v>
      </c>
      <c r="U28" s="191" t="n">
        <f aca="false">T28*$Q$4</f>
        <v>0</v>
      </c>
      <c r="V28" s="163" t="n">
        <f aca="false">U28/1000*C28</f>
        <v>0</v>
      </c>
      <c r="X28" s="168"/>
      <c r="Y28" s="154"/>
      <c r="Z28" s="154"/>
      <c r="AA28" s="155"/>
      <c r="AB28" s="156"/>
    </row>
    <row r="29" customFormat="false" ht="9.9" hidden="false" customHeight="true" outlineLevel="0" collapsed="false">
      <c r="A29" s="157" t="str">
        <f aca="false">'Обор.школа'!A29</f>
        <v>Кофейный напит</v>
      </c>
      <c r="B29" s="158" t="s">
        <v>105</v>
      </c>
      <c r="C29" s="159" t="n">
        <f aca="false">'Обор.школа'!B29</f>
        <v>500</v>
      </c>
      <c r="D29" s="166"/>
      <c r="E29" s="166"/>
      <c r="F29" s="166"/>
      <c r="G29" s="160"/>
      <c r="H29" s="166"/>
      <c r="I29" s="167"/>
      <c r="J29" s="166"/>
      <c r="K29" s="161"/>
      <c r="L29" s="195"/>
      <c r="M29" s="167"/>
      <c r="N29" s="167"/>
      <c r="O29" s="161"/>
      <c r="P29" s="167"/>
      <c r="Q29" s="161"/>
      <c r="R29" s="167"/>
      <c r="S29" s="167"/>
      <c r="T29" s="163" t="n">
        <f aca="false">SUM(D29:S29)</f>
        <v>0</v>
      </c>
      <c r="U29" s="191" t="n">
        <f aca="false">T29*$Q$4</f>
        <v>0</v>
      </c>
      <c r="V29" s="163" t="n">
        <f aca="false">U29/1000*C29</f>
        <v>0</v>
      </c>
      <c r="X29" s="168"/>
      <c r="Y29" s="154" t="n">
        <f aca="false">M9</f>
        <v>0</v>
      </c>
      <c r="Z29" s="154"/>
      <c r="AA29" s="155" t="n">
        <f aca="false">M73</f>
        <v>0</v>
      </c>
      <c r="AB29" s="156" t="n">
        <f aca="false">M10</f>
        <v>0</v>
      </c>
    </row>
    <row r="30" customFormat="false" ht="9.9" hidden="false" customHeight="true" outlineLevel="0" collapsed="false">
      <c r="A30" s="157" t="str">
        <f aca="false">'Обор.школа'!A30</f>
        <v>Чай</v>
      </c>
      <c r="B30" s="158" t="s">
        <v>105</v>
      </c>
      <c r="C30" s="159" t="n">
        <f aca="false">'Обор.школа'!B30</f>
        <v>688</v>
      </c>
      <c r="D30" s="166"/>
      <c r="E30" s="166"/>
      <c r="F30" s="166" t="n">
        <v>1</v>
      </c>
      <c r="G30" s="160"/>
      <c r="H30" s="166"/>
      <c r="I30" s="167"/>
      <c r="J30" s="166"/>
      <c r="K30" s="161"/>
      <c r="L30" s="195"/>
      <c r="M30" s="167"/>
      <c r="N30" s="167"/>
      <c r="O30" s="161"/>
      <c r="P30" s="167"/>
      <c r="Q30" s="161"/>
      <c r="R30" s="167"/>
      <c r="S30" s="167"/>
      <c r="T30" s="163" t="n">
        <f aca="false">SUM(D30:S30)</f>
        <v>1</v>
      </c>
      <c r="U30" s="191" t="n">
        <f aca="false">T30*$Q$4</f>
        <v>184</v>
      </c>
      <c r="V30" s="163" t="n">
        <f aca="false">U30/1000*C30</f>
        <v>126.592</v>
      </c>
      <c r="X30" s="168"/>
      <c r="Y30" s="154"/>
      <c r="Z30" s="154"/>
      <c r="AA30" s="155"/>
      <c r="AB30" s="156"/>
    </row>
    <row r="31" customFormat="false" ht="9.9" hidden="false" customHeight="true" outlineLevel="0" collapsed="false">
      <c r="A31" s="157" t="str">
        <f aca="false">'Обор.школа'!A31</f>
        <v>Соль</v>
      </c>
      <c r="B31" s="158" t="s">
        <v>105</v>
      </c>
      <c r="C31" s="159" t="n">
        <f aca="false">'Обор.школа'!B31</f>
        <v>16</v>
      </c>
      <c r="D31" s="166"/>
      <c r="E31" s="166" t="n">
        <v>1</v>
      </c>
      <c r="F31" s="166"/>
      <c r="G31" s="160"/>
      <c r="H31" s="166"/>
      <c r="I31" s="167"/>
      <c r="J31" s="166"/>
      <c r="K31" s="161"/>
      <c r="L31" s="195"/>
      <c r="M31" s="167"/>
      <c r="N31" s="167"/>
      <c r="O31" s="161"/>
      <c r="P31" s="167"/>
      <c r="Q31" s="161"/>
      <c r="R31" s="167"/>
      <c r="S31" s="167"/>
      <c r="T31" s="163" t="n">
        <f aca="false">SUM(D31:S31)</f>
        <v>1</v>
      </c>
      <c r="U31" s="191" t="n">
        <f aca="false">T31*$Q$4</f>
        <v>184</v>
      </c>
      <c r="V31" s="163" t="n">
        <f aca="false">U31/1000*C31</f>
        <v>2.944</v>
      </c>
      <c r="X31" s="168"/>
      <c r="Y31" s="154" t="n">
        <f aca="false">N9</f>
        <v>0</v>
      </c>
      <c r="Z31" s="154"/>
      <c r="AA31" s="155" t="n">
        <f aca="false">N73</f>
        <v>0</v>
      </c>
      <c r="AB31" s="156" t="n">
        <f aca="false">N10</f>
        <v>0</v>
      </c>
    </row>
    <row r="32" customFormat="false" ht="9.9" hidden="false" customHeight="true" outlineLevel="0" collapsed="false">
      <c r="A32" s="157" t="n">
        <f aca="false">'Обор.школа'!A32</f>
        <v>0</v>
      </c>
      <c r="B32" s="158" t="s">
        <v>105</v>
      </c>
      <c r="C32" s="159" t="n">
        <f aca="false">'Обор.школа'!B32</f>
        <v>0</v>
      </c>
      <c r="D32" s="166"/>
      <c r="E32" s="166"/>
      <c r="F32" s="166"/>
      <c r="G32" s="160"/>
      <c r="H32" s="166"/>
      <c r="I32" s="167"/>
      <c r="J32" s="166"/>
      <c r="K32" s="160"/>
      <c r="L32" s="196"/>
      <c r="M32" s="166"/>
      <c r="N32" s="166"/>
      <c r="O32" s="160"/>
      <c r="P32" s="166"/>
      <c r="Q32" s="160"/>
      <c r="R32" s="166"/>
      <c r="S32" s="166"/>
      <c r="T32" s="163" t="n">
        <f aca="false">SUM(D32:S32)</f>
        <v>0</v>
      </c>
      <c r="U32" s="191" t="n">
        <f aca="false">T32*$Q$4</f>
        <v>0</v>
      </c>
      <c r="V32" s="163" t="n">
        <f aca="false">U32/1000*C32</f>
        <v>0</v>
      </c>
      <c r="X32" s="168"/>
      <c r="Y32" s="154"/>
      <c r="Z32" s="154"/>
      <c r="AA32" s="155"/>
      <c r="AB32" s="156"/>
    </row>
    <row r="33" customFormat="false" ht="9.9" hidden="false" customHeight="true" outlineLevel="0" collapsed="false">
      <c r="A33" s="157" t="str">
        <f aca="false">'Обор.школа'!A33</f>
        <v>Томаты</v>
      </c>
      <c r="B33" s="158" t="s">
        <v>105</v>
      </c>
      <c r="C33" s="159" t="n">
        <f aca="false">'Обор.школа'!B33</f>
        <v>175</v>
      </c>
      <c r="D33" s="166"/>
      <c r="E33" s="166" t="n">
        <v>5</v>
      </c>
      <c r="F33" s="166"/>
      <c r="G33" s="160"/>
      <c r="H33" s="166"/>
      <c r="I33" s="167"/>
      <c r="J33" s="166"/>
      <c r="K33" s="160"/>
      <c r="L33" s="196"/>
      <c r="M33" s="166"/>
      <c r="N33" s="166"/>
      <c r="O33" s="160"/>
      <c r="P33" s="166"/>
      <c r="Q33" s="160"/>
      <c r="R33" s="166"/>
      <c r="S33" s="166"/>
      <c r="T33" s="163" t="n">
        <f aca="false">SUM(D33:S33)</f>
        <v>5</v>
      </c>
      <c r="U33" s="191" t="n">
        <f aca="false">T33*$Q$4</f>
        <v>920</v>
      </c>
      <c r="V33" s="163" t="n">
        <f aca="false">U33/1000*C33</f>
        <v>161</v>
      </c>
      <c r="X33" s="168"/>
      <c r="Y33" s="154" t="n">
        <f aca="false">O9</f>
        <v>0</v>
      </c>
      <c r="Z33" s="154"/>
      <c r="AA33" s="155" t="n">
        <f aca="false">O73</f>
        <v>0</v>
      </c>
      <c r="AB33" s="156" t="n">
        <f aca="false">O10</f>
        <v>0</v>
      </c>
    </row>
    <row r="34" customFormat="false" ht="9.9" hidden="false" customHeight="true" outlineLevel="0" collapsed="false">
      <c r="A34" s="157" t="str">
        <f aca="false">'Обор.школа'!A34</f>
        <v>Картофель</v>
      </c>
      <c r="B34" s="158" t="s">
        <v>105</v>
      </c>
      <c r="C34" s="159" t="n">
        <f aca="false">'Обор.школа'!B34</f>
        <v>25</v>
      </c>
      <c r="D34" s="166"/>
      <c r="E34" s="166"/>
      <c r="F34" s="166"/>
      <c r="G34" s="160"/>
      <c r="H34" s="166"/>
      <c r="I34" s="167"/>
      <c r="J34" s="166"/>
      <c r="K34" s="160"/>
      <c r="L34" s="197"/>
      <c r="M34" s="166"/>
      <c r="N34" s="166"/>
      <c r="O34" s="160"/>
      <c r="P34" s="166"/>
      <c r="Q34" s="160"/>
      <c r="R34" s="166"/>
      <c r="S34" s="166"/>
      <c r="T34" s="163" t="n">
        <f aca="false">SUM(D34:S34)</f>
        <v>0</v>
      </c>
      <c r="U34" s="191" t="n">
        <f aca="false">T34*$Q$4</f>
        <v>0</v>
      </c>
      <c r="V34" s="163" t="n">
        <f aca="false">U34/1000*C34</f>
        <v>0</v>
      </c>
      <c r="X34" s="168"/>
      <c r="Y34" s="154"/>
      <c r="Z34" s="154"/>
      <c r="AA34" s="155"/>
      <c r="AB34" s="156"/>
    </row>
    <row r="35" customFormat="false" ht="9.9" hidden="false" customHeight="true" outlineLevel="0" collapsed="false">
      <c r="A35" s="157" t="str">
        <f aca="false">'Обор.школа'!A35</f>
        <v>Капуста</v>
      </c>
      <c r="B35" s="158" t="s">
        <v>105</v>
      </c>
      <c r="C35" s="159" t="n">
        <f aca="false">'Обор.школа'!B35</f>
        <v>24.8427672955975</v>
      </c>
      <c r="D35" s="166"/>
      <c r="E35" s="166"/>
      <c r="F35" s="166"/>
      <c r="G35" s="160"/>
      <c r="H35" s="166"/>
      <c r="I35" s="167"/>
      <c r="J35" s="166"/>
      <c r="K35" s="160"/>
      <c r="L35" s="196"/>
      <c r="M35" s="166"/>
      <c r="N35" s="166"/>
      <c r="O35" s="160"/>
      <c r="P35" s="166"/>
      <c r="Q35" s="160"/>
      <c r="R35" s="166"/>
      <c r="S35" s="166"/>
      <c r="T35" s="163" t="n">
        <f aca="false">SUM(D35:S35)</f>
        <v>0</v>
      </c>
      <c r="U35" s="191" t="n">
        <f aca="false">T35*$Q$4</f>
        <v>0</v>
      </c>
      <c r="V35" s="163" t="n">
        <f aca="false">U35/1000*C35</f>
        <v>0</v>
      </c>
      <c r="X35" s="168"/>
      <c r="Y35" s="154" t="n">
        <f aca="false">P9</f>
        <v>0</v>
      </c>
      <c r="Z35" s="154"/>
      <c r="AA35" s="155" t="n">
        <f aca="false">P73</f>
        <v>0</v>
      </c>
      <c r="AB35" s="156" t="n">
        <f aca="false">P10</f>
        <v>0</v>
      </c>
    </row>
    <row r="36" customFormat="false" ht="9.9" hidden="false" customHeight="true" outlineLevel="0" collapsed="false">
      <c r="A36" s="157" t="str">
        <f aca="false">'Обор.школа'!A36</f>
        <v>Лук</v>
      </c>
      <c r="B36" s="158" t="s">
        <v>105</v>
      </c>
      <c r="C36" s="159" t="n">
        <f aca="false">'Обор.школа'!B36</f>
        <v>30</v>
      </c>
      <c r="D36" s="166"/>
      <c r="E36" s="166" t="n">
        <v>8</v>
      </c>
      <c r="F36" s="166"/>
      <c r="G36" s="160"/>
      <c r="H36" s="166"/>
      <c r="I36" s="167"/>
      <c r="J36" s="166"/>
      <c r="K36" s="160"/>
      <c r="L36" s="196"/>
      <c r="M36" s="166"/>
      <c r="N36" s="166"/>
      <c r="O36" s="160"/>
      <c r="P36" s="166"/>
      <c r="Q36" s="160"/>
      <c r="R36" s="166"/>
      <c r="S36" s="166"/>
      <c r="T36" s="163" t="n">
        <f aca="false">SUM(D36:S36)</f>
        <v>8</v>
      </c>
      <c r="U36" s="191" t="n">
        <f aca="false">T36*$Q$4</f>
        <v>1472</v>
      </c>
      <c r="V36" s="163" t="n">
        <f aca="false">U36/1000*C36</f>
        <v>44.16</v>
      </c>
      <c r="X36" s="168"/>
      <c r="Y36" s="154"/>
      <c r="Z36" s="154"/>
      <c r="AA36" s="155"/>
      <c r="AB36" s="156"/>
    </row>
    <row r="37" customFormat="false" ht="9.9" hidden="false" customHeight="true" outlineLevel="0" collapsed="false">
      <c r="A37" s="157" t="str">
        <f aca="false">'Обор.школа'!A37</f>
        <v>Морковь</v>
      </c>
      <c r="B37" s="158" t="s">
        <v>105</v>
      </c>
      <c r="C37" s="159" t="n">
        <f aca="false">'Обор.школа'!B37</f>
        <v>35</v>
      </c>
      <c r="D37" s="166"/>
      <c r="E37" s="166" t="n">
        <v>10</v>
      </c>
      <c r="F37" s="166"/>
      <c r="G37" s="160"/>
      <c r="H37" s="166"/>
      <c r="I37" s="167"/>
      <c r="J37" s="166"/>
      <c r="K37" s="160"/>
      <c r="L37" s="196"/>
      <c r="M37" s="166"/>
      <c r="N37" s="166"/>
      <c r="O37" s="160"/>
      <c r="P37" s="166"/>
      <c r="Q37" s="160"/>
      <c r="R37" s="166"/>
      <c r="S37" s="166"/>
      <c r="T37" s="163" t="n">
        <f aca="false">SUM(D37:S37)</f>
        <v>10</v>
      </c>
      <c r="U37" s="191" t="n">
        <f aca="false">T37*$Q$4</f>
        <v>1840</v>
      </c>
      <c r="V37" s="163" t="n">
        <f aca="false">U37/1000*C37</f>
        <v>64.4</v>
      </c>
      <c r="X37" s="168"/>
      <c r="Y37" s="154" t="n">
        <f aca="false">Q9</f>
        <v>0</v>
      </c>
      <c r="Z37" s="154"/>
      <c r="AA37" s="155" t="n">
        <f aca="false">Q73</f>
        <v>0</v>
      </c>
      <c r="AB37" s="156" t="n">
        <f aca="false">Q10</f>
        <v>0</v>
      </c>
    </row>
    <row r="38" customFormat="false" ht="9.9" hidden="false" customHeight="true" outlineLevel="0" collapsed="false">
      <c r="A38" s="157" t="str">
        <f aca="false">'Обор.школа'!A38</f>
        <v>Свекла</v>
      </c>
      <c r="B38" s="158" t="s">
        <v>105</v>
      </c>
      <c r="C38" s="159" t="n">
        <f aca="false">'Обор.школа'!B38</f>
        <v>20</v>
      </c>
      <c r="D38" s="166"/>
      <c r="E38" s="166"/>
      <c r="F38" s="166"/>
      <c r="G38" s="160"/>
      <c r="H38" s="166"/>
      <c r="I38" s="167"/>
      <c r="J38" s="166"/>
      <c r="K38" s="160"/>
      <c r="L38" s="196"/>
      <c r="M38" s="166"/>
      <c r="N38" s="166"/>
      <c r="O38" s="160"/>
      <c r="P38" s="166"/>
      <c r="Q38" s="160"/>
      <c r="R38" s="166"/>
      <c r="S38" s="166"/>
      <c r="T38" s="163" t="n">
        <f aca="false">SUM(D38:S38)</f>
        <v>0</v>
      </c>
      <c r="U38" s="191" t="n">
        <f aca="false">T38*$Q$4</f>
        <v>0</v>
      </c>
      <c r="V38" s="163" t="n">
        <f aca="false">U38/1000*C38</f>
        <v>0</v>
      </c>
      <c r="X38" s="168"/>
      <c r="Y38" s="154"/>
      <c r="Z38" s="154"/>
      <c r="AA38" s="155"/>
      <c r="AB38" s="156"/>
    </row>
    <row r="39" customFormat="false" ht="9.9" hidden="false" customHeight="true" outlineLevel="0" collapsed="false">
      <c r="A39" s="157" t="str">
        <f aca="false">'Обор.школа'!A39</f>
        <v>Огурцы св.</v>
      </c>
      <c r="B39" s="158" t="s">
        <v>105</v>
      </c>
      <c r="C39" s="159" t="n">
        <f aca="false">'Обор.школа'!B39</f>
        <v>100</v>
      </c>
      <c r="D39" s="166"/>
      <c r="E39" s="166"/>
      <c r="F39" s="166"/>
      <c r="G39" s="160"/>
      <c r="H39" s="166"/>
      <c r="I39" s="167"/>
      <c r="J39" s="166"/>
      <c r="K39" s="160"/>
      <c r="L39" s="196"/>
      <c r="M39" s="166"/>
      <c r="N39" s="166"/>
      <c r="O39" s="160"/>
      <c r="P39" s="166"/>
      <c r="Q39" s="160"/>
      <c r="R39" s="166"/>
      <c r="S39" s="166"/>
      <c r="T39" s="163" t="n">
        <f aca="false">SUM(D39:S39)</f>
        <v>0</v>
      </c>
      <c r="U39" s="191" t="n">
        <f aca="false">T39*$Q$4</f>
        <v>0</v>
      </c>
      <c r="V39" s="163" t="n">
        <f aca="false">U39/1000*C39</f>
        <v>0</v>
      </c>
      <c r="X39" s="168"/>
      <c r="Y39" s="154" t="n">
        <f aca="false">R9</f>
        <v>0</v>
      </c>
      <c r="Z39" s="154"/>
      <c r="AA39" s="155" t="n">
        <f aca="false">R73</f>
        <v>0</v>
      </c>
      <c r="AB39" s="156" t="n">
        <f aca="false">R10</f>
        <v>0</v>
      </c>
    </row>
    <row r="40" customFormat="false" ht="9.9" hidden="false" customHeight="true" outlineLevel="0" collapsed="false">
      <c r="A40" s="157" t="str">
        <f aca="false">'Обор.школа'!A40</f>
        <v>Помидоры св.</v>
      </c>
      <c r="B40" s="158" t="s">
        <v>105</v>
      </c>
      <c r="C40" s="159" t="n">
        <f aca="false">'Обор.школа'!B40</f>
        <v>130</v>
      </c>
      <c r="D40" s="166" t="n">
        <v>61.6</v>
      </c>
      <c r="E40" s="166"/>
      <c r="F40" s="166"/>
      <c r="G40" s="160"/>
      <c r="H40" s="166"/>
      <c r="I40" s="167"/>
      <c r="J40" s="166"/>
      <c r="K40" s="160"/>
      <c r="L40" s="196"/>
      <c r="M40" s="166"/>
      <c r="N40" s="166"/>
      <c r="O40" s="160"/>
      <c r="P40" s="166"/>
      <c r="Q40" s="160"/>
      <c r="R40" s="166"/>
      <c r="S40" s="166"/>
      <c r="T40" s="163" t="n">
        <f aca="false">SUM(D40:S40)</f>
        <v>61.6</v>
      </c>
      <c r="U40" s="191" t="n">
        <f aca="false">T40*$Q$4</f>
        <v>11334.4</v>
      </c>
      <c r="V40" s="163" t="n">
        <f aca="false">U40/1000*C40</f>
        <v>1473.472</v>
      </c>
      <c r="X40" s="168"/>
      <c r="Y40" s="154"/>
      <c r="Z40" s="154"/>
      <c r="AA40" s="155"/>
      <c r="AB40" s="156"/>
    </row>
    <row r="41" customFormat="false" ht="9.9" hidden="false" customHeight="true" outlineLevel="0" collapsed="false">
      <c r="A41" s="157" t="str">
        <f aca="false">'Обор.школа'!A41</f>
        <v>Капуста квашенная</v>
      </c>
      <c r="B41" s="158" t="s">
        <v>105</v>
      </c>
      <c r="C41" s="159" t="n">
        <f aca="false">'Обор.школа'!B41</f>
        <v>0</v>
      </c>
      <c r="D41" s="166"/>
      <c r="E41" s="166"/>
      <c r="F41" s="166"/>
      <c r="G41" s="160"/>
      <c r="H41" s="166"/>
      <c r="I41" s="167"/>
      <c r="J41" s="166"/>
      <c r="K41" s="160"/>
      <c r="L41" s="196"/>
      <c r="M41" s="166"/>
      <c r="N41" s="166"/>
      <c r="O41" s="160"/>
      <c r="P41" s="166"/>
      <c r="Q41" s="160"/>
      <c r="R41" s="166"/>
      <c r="S41" s="166"/>
      <c r="T41" s="163" t="n">
        <f aca="false">SUM(D41:S41)</f>
        <v>0</v>
      </c>
      <c r="U41" s="191" t="n">
        <f aca="false">T41*$Q$4</f>
        <v>0</v>
      </c>
      <c r="V41" s="163" t="n">
        <f aca="false">U41/1000*C41</f>
        <v>0</v>
      </c>
      <c r="X41" s="168"/>
      <c r="Y41" s="154" t="n">
        <f aca="false">S9</f>
        <v>0</v>
      </c>
      <c r="Z41" s="154"/>
      <c r="AA41" s="155" t="n">
        <f aca="false">S73</f>
        <v>0</v>
      </c>
      <c r="AB41" s="156" t="n">
        <f aca="false">S10</f>
        <v>0</v>
      </c>
    </row>
    <row r="42" customFormat="false" ht="9.9" hidden="false" customHeight="true" outlineLevel="0" collapsed="false">
      <c r="A42" s="157" t="n">
        <f aca="false">'Обор.школа'!A42</f>
        <v>0</v>
      </c>
      <c r="B42" s="158" t="s">
        <v>105</v>
      </c>
      <c r="C42" s="159" t="n">
        <f aca="false">'Обор.школа'!B42</f>
        <v>0</v>
      </c>
      <c r="D42" s="166"/>
      <c r="E42" s="166"/>
      <c r="F42" s="166"/>
      <c r="G42" s="160"/>
      <c r="H42" s="166"/>
      <c r="I42" s="167"/>
      <c r="J42" s="166"/>
      <c r="K42" s="160"/>
      <c r="L42" s="196"/>
      <c r="M42" s="166"/>
      <c r="N42" s="166"/>
      <c r="O42" s="160"/>
      <c r="P42" s="166"/>
      <c r="Q42" s="160"/>
      <c r="R42" s="166"/>
      <c r="S42" s="166"/>
      <c r="T42" s="163" t="n">
        <f aca="false">SUM(D42:S42)</f>
        <v>0</v>
      </c>
      <c r="U42" s="191" t="n">
        <f aca="false">T42*$Q$4</f>
        <v>0</v>
      </c>
      <c r="V42" s="163" t="n">
        <f aca="false">U42/1000*C42</f>
        <v>0</v>
      </c>
      <c r="X42" s="168"/>
      <c r="Y42" s="154"/>
      <c r="Z42" s="154"/>
      <c r="AA42" s="155"/>
      <c r="AB42" s="156"/>
    </row>
    <row r="43" customFormat="false" ht="9.9" hidden="false" customHeight="true" outlineLevel="0" collapsed="false">
      <c r="A43" s="157" t="str">
        <f aca="false">'Обор.школа'!A43</f>
        <v>Лимон</v>
      </c>
      <c r="B43" s="158" t="s">
        <v>105</v>
      </c>
      <c r="C43" s="159" t="n">
        <f aca="false">'Обор.школа'!B43</f>
        <v>170</v>
      </c>
      <c r="D43" s="166"/>
      <c r="E43" s="166"/>
      <c r="F43" s="166" t="n">
        <v>8</v>
      </c>
      <c r="G43" s="160"/>
      <c r="H43" s="166"/>
      <c r="I43" s="167"/>
      <c r="J43" s="166"/>
      <c r="K43" s="160"/>
      <c r="L43" s="196"/>
      <c r="M43" s="166"/>
      <c r="N43" s="166"/>
      <c r="O43" s="160"/>
      <c r="P43" s="166"/>
      <c r="Q43" s="160"/>
      <c r="R43" s="166"/>
      <c r="S43" s="166"/>
      <c r="T43" s="163" t="n">
        <f aca="false">SUM(D43:S43)</f>
        <v>8</v>
      </c>
      <c r="U43" s="191" t="n">
        <f aca="false">T43*$Q$4</f>
        <v>1472</v>
      </c>
      <c r="V43" s="163" t="n">
        <f aca="false">U43/1000*C43</f>
        <v>250.24</v>
      </c>
      <c r="X43" s="170"/>
      <c r="Y43" s="171"/>
      <c r="Z43" s="172" t="s">
        <v>106</v>
      </c>
      <c r="AA43" s="173" t="n">
        <f aca="false">SUM(AA10:AA42)</f>
        <v>43.987</v>
      </c>
      <c r="AB43" s="170"/>
    </row>
    <row r="44" customFormat="false" ht="9.9" hidden="false" customHeight="true" outlineLevel="0" collapsed="false">
      <c r="A44" s="157" t="str">
        <f aca="false">'Обор.школа'!A44</f>
        <v>Банан</v>
      </c>
      <c r="B44" s="158" t="s">
        <v>105</v>
      </c>
      <c r="C44" s="159" t="n">
        <f aca="false">'Обор.школа'!B44</f>
        <v>170</v>
      </c>
      <c r="D44" s="166"/>
      <c r="E44" s="166"/>
      <c r="F44" s="166"/>
      <c r="G44" s="160"/>
      <c r="H44" s="166"/>
      <c r="I44" s="167"/>
      <c r="J44" s="166"/>
      <c r="K44" s="160"/>
      <c r="L44" s="196"/>
      <c r="M44" s="166"/>
      <c r="N44" s="166"/>
      <c r="O44" s="160"/>
      <c r="P44" s="166"/>
      <c r="Q44" s="160"/>
      <c r="R44" s="166"/>
      <c r="S44" s="166"/>
      <c r="T44" s="163" t="n">
        <f aca="false">SUM(D44:S44)</f>
        <v>0</v>
      </c>
      <c r="U44" s="191" t="n">
        <f aca="false">T44*$Q$4</f>
        <v>0</v>
      </c>
      <c r="V44" s="163" t="n">
        <f aca="false">U44/1000*C44</f>
        <v>0</v>
      </c>
      <c r="X44" s="170"/>
      <c r="Y44" s="171"/>
      <c r="Z44" s="172"/>
      <c r="AA44" s="173"/>
      <c r="AB44" s="170"/>
    </row>
    <row r="45" customFormat="false" ht="9.9" hidden="false" customHeight="true" outlineLevel="0" collapsed="false">
      <c r="A45" s="157" t="str">
        <f aca="false">'Обор.школа'!A45</f>
        <v>Апельсины</v>
      </c>
      <c r="B45" s="158" t="s">
        <v>105</v>
      </c>
      <c r="C45" s="159" t="n">
        <f aca="false">'Обор.школа'!B45</f>
        <v>150</v>
      </c>
      <c r="D45" s="166"/>
      <c r="E45" s="166"/>
      <c r="F45" s="166"/>
      <c r="G45" s="160"/>
      <c r="H45" s="166"/>
      <c r="I45" s="167"/>
      <c r="J45" s="166"/>
      <c r="K45" s="160"/>
      <c r="L45" s="196"/>
      <c r="M45" s="166"/>
      <c r="N45" s="166"/>
      <c r="O45" s="160"/>
      <c r="P45" s="166"/>
      <c r="Q45" s="160"/>
      <c r="R45" s="166"/>
      <c r="S45" s="166"/>
      <c r="T45" s="163" t="n">
        <f aca="false">SUM(D45:S45)</f>
        <v>0</v>
      </c>
      <c r="U45" s="191" t="n">
        <f aca="false">T45*$Q$4</f>
        <v>0</v>
      </c>
      <c r="V45" s="163" t="n">
        <f aca="false">U45/1000*C45</f>
        <v>0</v>
      </c>
      <c r="X45" s="129" t="s">
        <v>107</v>
      </c>
      <c r="Y45" s="129"/>
      <c r="Z45" s="129"/>
      <c r="AA45" s="129"/>
      <c r="AB45" s="129"/>
    </row>
    <row r="46" customFormat="false" ht="9.9" hidden="false" customHeight="true" outlineLevel="0" collapsed="false">
      <c r="A46" s="157" t="str">
        <f aca="false">'Обор.школа'!A46</f>
        <v>Груши</v>
      </c>
      <c r="B46" s="158" t="s">
        <v>105</v>
      </c>
      <c r="C46" s="159" t="n">
        <f aca="false">'Обор.школа'!B46</f>
        <v>220</v>
      </c>
      <c r="D46" s="166"/>
      <c r="E46" s="166"/>
      <c r="F46" s="166"/>
      <c r="G46" s="160"/>
      <c r="H46" s="166"/>
      <c r="I46" s="167"/>
      <c r="J46" s="166"/>
      <c r="K46" s="160"/>
      <c r="L46" s="196"/>
      <c r="M46" s="166"/>
      <c r="N46" s="166"/>
      <c r="O46" s="160"/>
      <c r="P46" s="166"/>
      <c r="Q46" s="160"/>
      <c r="R46" s="166"/>
      <c r="S46" s="166"/>
      <c r="T46" s="163" t="n">
        <f aca="false">SUM(D46:S46)</f>
        <v>0</v>
      </c>
      <c r="U46" s="191" t="n">
        <f aca="false">T46*$Q$4</f>
        <v>0</v>
      </c>
      <c r="V46" s="163" t="n">
        <f aca="false">U46/1000*C46</f>
        <v>0</v>
      </c>
      <c r="X46" s="129"/>
      <c r="Y46" s="129"/>
      <c r="Z46" s="129"/>
      <c r="AA46" s="129"/>
      <c r="AB46" s="129"/>
    </row>
    <row r="47" customFormat="false" ht="9.9" hidden="false" customHeight="true" outlineLevel="0" collapsed="false">
      <c r="A47" s="157" t="str">
        <f aca="false">'Обор.школа'!A47</f>
        <v>Яблоки</v>
      </c>
      <c r="B47" s="158" t="s">
        <v>105</v>
      </c>
      <c r="C47" s="159" t="n">
        <f aca="false">'Обор.школа'!B47</f>
        <v>100</v>
      </c>
      <c r="D47" s="166"/>
      <c r="E47" s="166"/>
      <c r="F47" s="166"/>
      <c r="G47" s="160"/>
      <c r="H47" s="166"/>
      <c r="I47" s="167"/>
      <c r="J47" s="166"/>
      <c r="K47" s="160"/>
      <c r="L47" s="196"/>
      <c r="M47" s="166"/>
      <c r="N47" s="166"/>
      <c r="O47" s="160"/>
      <c r="P47" s="166"/>
      <c r="Q47" s="160"/>
      <c r="R47" s="166"/>
      <c r="S47" s="166"/>
      <c r="T47" s="163" t="n">
        <f aca="false">SUM(D47:S47)</f>
        <v>0</v>
      </c>
      <c r="U47" s="191" t="n">
        <f aca="false">T47*$Q$4</f>
        <v>0</v>
      </c>
      <c r="V47" s="163" t="n">
        <f aca="false">U47/1000*C47</f>
        <v>0</v>
      </c>
      <c r="X47" s="170"/>
      <c r="Y47" s="171"/>
      <c r="Z47" s="171"/>
      <c r="AA47" s="174"/>
      <c r="AB47" s="170"/>
    </row>
    <row r="48" customFormat="false" ht="9.9" hidden="false" customHeight="true" outlineLevel="0" collapsed="false">
      <c r="A48" s="157" t="n">
        <f aca="false">'Обор.школа'!A48</f>
        <v>0</v>
      </c>
      <c r="B48" s="158" t="s">
        <v>105</v>
      </c>
      <c r="C48" s="159" t="n">
        <f aca="false">'Обор.школа'!B48</f>
        <v>0</v>
      </c>
      <c r="D48" s="166"/>
      <c r="E48" s="166"/>
      <c r="F48" s="166"/>
      <c r="G48" s="160"/>
      <c r="H48" s="166"/>
      <c r="I48" s="167"/>
      <c r="J48" s="166"/>
      <c r="K48" s="160"/>
      <c r="L48" s="196"/>
      <c r="M48" s="166"/>
      <c r="N48" s="166"/>
      <c r="O48" s="160"/>
      <c r="P48" s="166"/>
      <c r="Q48" s="160"/>
      <c r="R48" s="166"/>
      <c r="S48" s="166"/>
      <c r="T48" s="163" t="n">
        <f aca="false">SUM(D48:S48)</f>
        <v>0</v>
      </c>
      <c r="U48" s="191" t="n">
        <f aca="false">T48*$Q$4</f>
        <v>0</v>
      </c>
      <c r="V48" s="163" t="n">
        <f aca="false">U48/1000*C48</f>
        <v>0</v>
      </c>
      <c r="X48" s="170"/>
      <c r="Y48" s="171"/>
      <c r="Z48" s="171"/>
      <c r="AA48" s="174"/>
      <c r="AB48" s="170"/>
    </row>
    <row r="49" customFormat="false" ht="9.9" hidden="false" customHeight="true" outlineLevel="0" collapsed="false">
      <c r="A49" s="157" t="n">
        <f aca="false">'Обор.школа'!A49</f>
        <v>0</v>
      </c>
      <c r="B49" s="158" t="s">
        <v>105</v>
      </c>
      <c r="C49" s="159" t="n">
        <f aca="false">'Обор.школа'!B49</f>
        <v>0</v>
      </c>
      <c r="D49" s="166"/>
      <c r="E49" s="166"/>
      <c r="F49" s="166"/>
      <c r="G49" s="160"/>
      <c r="H49" s="166"/>
      <c r="I49" s="167"/>
      <c r="J49" s="166"/>
      <c r="K49" s="160"/>
      <c r="L49" s="196"/>
      <c r="M49" s="166"/>
      <c r="N49" s="166"/>
      <c r="O49" s="160"/>
      <c r="P49" s="166"/>
      <c r="Q49" s="160"/>
      <c r="R49" s="166"/>
      <c r="S49" s="166"/>
      <c r="T49" s="163" t="n">
        <f aca="false">SUM(D49:S49)</f>
        <v>0</v>
      </c>
      <c r="U49" s="191" t="n">
        <f aca="false">T49*$Q$4</f>
        <v>0</v>
      </c>
      <c r="V49" s="163" t="n">
        <f aca="false">U49/1000*C49</f>
        <v>0</v>
      </c>
      <c r="X49" s="170"/>
      <c r="Y49" s="171"/>
      <c r="Z49" s="171"/>
      <c r="AA49" s="174"/>
      <c r="AB49" s="170"/>
    </row>
    <row r="50" customFormat="false" ht="9.9" hidden="false" customHeight="true" outlineLevel="0" collapsed="false">
      <c r="A50" s="157" t="n">
        <f aca="false">'Обор.школа'!A50</f>
        <v>0</v>
      </c>
      <c r="B50" s="158" t="s">
        <v>105</v>
      </c>
      <c r="C50" s="159" t="n">
        <f aca="false">'Обор.школа'!B50</f>
        <v>0</v>
      </c>
      <c r="D50" s="166"/>
      <c r="E50" s="166"/>
      <c r="F50" s="166"/>
      <c r="G50" s="160"/>
      <c r="H50" s="166"/>
      <c r="I50" s="167"/>
      <c r="J50" s="166"/>
      <c r="K50" s="160"/>
      <c r="L50" s="196"/>
      <c r="M50" s="166"/>
      <c r="N50" s="166"/>
      <c r="O50" s="160"/>
      <c r="P50" s="166"/>
      <c r="Q50" s="160"/>
      <c r="R50" s="166"/>
      <c r="S50" s="166"/>
      <c r="T50" s="163" t="n">
        <f aca="false">SUM(D50:S50)</f>
        <v>0</v>
      </c>
      <c r="U50" s="191" t="n">
        <f aca="false">T50*$Q$4</f>
        <v>0</v>
      </c>
      <c r="V50" s="163" t="n">
        <f aca="false">U50/1000*C50</f>
        <v>0</v>
      </c>
      <c r="X50" s="170"/>
      <c r="Y50" s="171"/>
      <c r="Z50" s="171"/>
      <c r="AA50" s="174"/>
      <c r="AB50" s="170"/>
    </row>
    <row r="51" customFormat="false" ht="9.9" hidden="false" customHeight="true" outlineLevel="0" collapsed="false">
      <c r="A51" s="157" t="n">
        <f aca="false">'Обор.школа'!A51</f>
        <v>0</v>
      </c>
      <c r="B51" s="158" t="s">
        <v>105</v>
      </c>
      <c r="C51" s="159" t="n">
        <f aca="false">'Обор.школа'!B51</f>
        <v>0</v>
      </c>
      <c r="D51" s="166"/>
      <c r="E51" s="166"/>
      <c r="F51" s="166"/>
      <c r="G51" s="160"/>
      <c r="H51" s="166"/>
      <c r="I51" s="167"/>
      <c r="J51" s="166"/>
      <c r="K51" s="160"/>
      <c r="L51" s="196"/>
      <c r="M51" s="166"/>
      <c r="N51" s="166"/>
      <c r="O51" s="160"/>
      <c r="P51" s="166"/>
      <c r="Q51" s="160"/>
      <c r="R51" s="166"/>
      <c r="S51" s="166"/>
      <c r="T51" s="163" t="n">
        <f aca="false">SUM(D51:S51)</f>
        <v>0</v>
      </c>
      <c r="U51" s="191" t="n">
        <f aca="false">T51*$Q$4</f>
        <v>0</v>
      </c>
      <c r="V51" s="163" t="n">
        <f aca="false">U51/1000*C51</f>
        <v>0</v>
      </c>
      <c r="X51" s="170"/>
      <c r="Y51" s="171"/>
      <c r="Z51" s="171"/>
      <c r="AA51" s="174"/>
      <c r="AB51" s="170"/>
    </row>
    <row r="52" customFormat="false" ht="9.9" hidden="false" customHeight="true" outlineLevel="0" collapsed="false">
      <c r="A52" s="157" t="str">
        <f aca="false">'Обор.школа'!A52</f>
        <v>Лимонная кислот</v>
      </c>
      <c r="B52" s="158" t="s">
        <v>105</v>
      </c>
      <c r="C52" s="159" t="n">
        <f aca="false">'Обор.школа'!B52</f>
        <v>0</v>
      </c>
      <c r="D52" s="166"/>
      <c r="E52" s="166"/>
      <c r="F52" s="166"/>
      <c r="G52" s="160"/>
      <c r="H52" s="166"/>
      <c r="I52" s="167"/>
      <c r="J52" s="166"/>
      <c r="K52" s="160"/>
      <c r="L52" s="196"/>
      <c r="M52" s="166"/>
      <c r="N52" s="166"/>
      <c r="O52" s="160"/>
      <c r="P52" s="166"/>
      <c r="Q52" s="160"/>
      <c r="R52" s="166"/>
      <c r="S52" s="166"/>
      <c r="T52" s="163" t="n">
        <f aca="false">SUM(D52:S52)</f>
        <v>0</v>
      </c>
      <c r="U52" s="191" t="n">
        <f aca="false">T52*$Q$4</f>
        <v>0</v>
      </c>
      <c r="V52" s="163" t="n">
        <f aca="false">U52/1000*C52</f>
        <v>0</v>
      </c>
      <c r="X52" s="170"/>
      <c r="Y52" s="171"/>
      <c r="Z52" s="171"/>
      <c r="AA52" s="174"/>
      <c r="AB52" s="170"/>
    </row>
    <row r="53" customFormat="false" ht="9.9" hidden="false" customHeight="true" outlineLevel="0" collapsed="false">
      <c r="A53" s="157" t="n">
        <f aca="false">'Обор.школа'!A53</f>
        <v>0</v>
      </c>
      <c r="B53" s="158" t="s">
        <v>105</v>
      </c>
      <c r="C53" s="159" t="n">
        <f aca="false">'Обор.школа'!B53</f>
        <v>0</v>
      </c>
      <c r="D53" s="166"/>
      <c r="E53" s="166"/>
      <c r="F53" s="166"/>
      <c r="G53" s="160"/>
      <c r="H53" s="166"/>
      <c r="I53" s="167"/>
      <c r="J53" s="166"/>
      <c r="K53" s="160"/>
      <c r="L53" s="196"/>
      <c r="M53" s="166"/>
      <c r="N53" s="166"/>
      <c r="O53" s="160"/>
      <c r="P53" s="166"/>
      <c r="Q53" s="160"/>
      <c r="R53" s="166"/>
      <c r="S53" s="166"/>
      <c r="T53" s="163" t="n">
        <f aca="false">SUM(D53:S53)</f>
        <v>0</v>
      </c>
      <c r="U53" s="191" t="n">
        <f aca="false">T53*$Q$4</f>
        <v>0</v>
      </c>
      <c r="V53" s="163" t="n">
        <f aca="false">U53/1000*C53</f>
        <v>0</v>
      </c>
      <c r="X53" s="170"/>
      <c r="Y53" s="171"/>
      <c r="Z53" s="171"/>
      <c r="AA53" s="174"/>
      <c r="AB53" s="170"/>
    </row>
    <row r="54" customFormat="false" ht="9.9" hidden="false" customHeight="true" outlineLevel="0" collapsed="false">
      <c r="A54" s="157" t="str">
        <f aca="false">'Обор.школа'!A54</f>
        <v>мясо говядина</v>
      </c>
      <c r="B54" s="158" t="s">
        <v>105</v>
      </c>
      <c r="C54" s="159" t="n">
        <f aca="false">'Обор.школа'!B54</f>
        <v>440</v>
      </c>
      <c r="D54" s="166"/>
      <c r="E54" s="166"/>
      <c r="F54" s="166"/>
      <c r="G54" s="160"/>
      <c r="H54" s="166"/>
      <c r="I54" s="167"/>
      <c r="J54" s="166"/>
      <c r="K54" s="160"/>
      <c r="L54" s="196"/>
      <c r="M54" s="166"/>
      <c r="N54" s="166"/>
      <c r="O54" s="160"/>
      <c r="P54" s="166"/>
      <c r="Q54" s="160"/>
      <c r="R54" s="166"/>
      <c r="S54" s="166"/>
      <c r="T54" s="163" t="n">
        <f aca="false">SUM(D54:S54)</f>
        <v>0</v>
      </c>
      <c r="U54" s="191" t="n">
        <f aca="false">T54*$Q$4</f>
        <v>0</v>
      </c>
      <c r="V54" s="163" t="n">
        <f aca="false">U54/1000*C54</f>
        <v>0</v>
      </c>
      <c r="X54" s="170"/>
      <c r="Y54" s="171"/>
      <c r="Z54" s="171"/>
      <c r="AA54" s="174"/>
      <c r="AB54" s="170"/>
    </row>
    <row r="55" customFormat="false" ht="9.9" hidden="false" customHeight="true" outlineLevel="0" collapsed="false">
      <c r="A55" s="157" t="str">
        <f aca="false">'Обор.школа'!A55</f>
        <v>Мясо котлетное</v>
      </c>
      <c r="B55" s="158" t="s">
        <v>105</v>
      </c>
      <c r="C55" s="159" t="n">
        <f aca="false">'Обор.школа'!B55</f>
        <v>0</v>
      </c>
      <c r="D55" s="166"/>
      <c r="E55" s="166"/>
      <c r="F55" s="166"/>
      <c r="G55" s="160"/>
      <c r="H55" s="166"/>
      <c r="I55" s="167"/>
      <c r="J55" s="166"/>
      <c r="K55" s="160"/>
      <c r="L55" s="196"/>
      <c r="M55" s="166"/>
      <c r="N55" s="166"/>
      <c r="O55" s="160"/>
      <c r="P55" s="166"/>
      <c r="Q55" s="160"/>
      <c r="R55" s="166"/>
      <c r="S55" s="166"/>
      <c r="T55" s="163" t="n">
        <f aca="false">SUM(D55:S55)</f>
        <v>0</v>
      </c>
      <c r="U55" s="191" t="n">
        <f aca="false">T55*$Q$4</f>
        <v>0</v>
      </c>
      <c r="V55" s="163" t="n">
        <f aca="false">U55/1000*C55</f>
        <v>0</v>
      </c>
      <c r="X55" s="170"/>
      <c r="Y55" s="171"/>
      <c r="Z55" s="171"/>
      <c r="AA55" s="174"/>
      <c r="AB55" s="170"/>
    </row>
    <row r="56" customFormat="false" ht="9.9" hidden="false" customHeight="true" outlineLevel="0" collapsed="false">
      <c r="A56" s="157" t="str">
        <f aca="false">'Обор.школа'!A56</f>
        <v>шпик</v>
      </c>
      <c r="B56" s="158" t="s">
        <v>105</v>
      </c>
      <c r="C56" s="159" t="n">
        <f aca="false">'Обор.школа'!B56</f>
        <v>0</v>
      </c>
      <c r="D56" s="166"/>
      <c r="E56" s="166"/>
      <c r="F56" s="166"/>
      <c r="G56" s="160"/>
      <c r="H56" s="166"/>
      <c r="I56" s="167"/>
      <c r="J56" s="166"/>
      <c r="K56" s="160"/>
      <c r="L56" s="196"/>
      <c r="M56" s="166"/>
      <c r="N56" s="166"/>
      <c r="O56" s="160"/>
      <c r="P56" s="166"/>
      <c r="Q56" s="160"/>
      <c r="R56" s="166"/>
      <c r="S56" s="166"/>
      <c r="T56" s="163" t="n">
        <f aca="false">SUM(D56:S56)</f>
        <v>0</v>
      </c>
      <c r="U56" s="191" t="n">
        <f aca="false">T56*$Q$4</f>
        <v>0</v>
      </c>
      <c r="V56" s="163" t="n">
        <f aca="false">U56/1000*C56</f>
        <v>0</v>
      </c>
      <c r="X56" s="170"/>
      <c r="Y56" s="171"/>
      <c r="Z56" s="171"/>
      <c r="AA56" s="174"/>
      <c r="AB56" s="170"/>
    </row>
    <row r="57" customFormat="false" ht="9.9" hidden="false" customHeight="true" outlineLevel="0" collapsed="false">
      <c r="A57" s="157" t="str">
        <f aca="false">'Обор.школа'!A57</f>
        <v>кур.грудка</v>
      </c>
      <c r="B57" s="158" t="s">
        <v>105</v>
      </c>
      <c r="C57" s="159" t="n">
        <f aca="false">'Обор.школа'!B57</f>
        <v>270</v>
      </c>
      <c r="D57" s="166"/>
      <c r="E57" s="166" t="n">
        <v>90</v>
      </c>
      <c r="F57" s="166"/>
      <c r="G57" s="160"/>
      <c r="H57" s="166"/>
      <c r="I57" s="167"/>
      <c r="J57" s="166"/>
      <c r="K57" s="160"/>
      <c r="L57" s="196"/>
      <c r="M57" s="166"/>
      <c r="N57" s="166"/>
      <c r="O57" s="160"/>
      <c r="P57" s="166"/>
      <c r="Q57" s="160"/>
      <c r="R57" s="166"/>
      <c r="S57" s="166"/>
      <c r="T57" s="163" t="n">
        <f aca="false">SUM(D57:S57)</f>
        <v>90</v>
      </c>
      <c r="U57" s="191" t="n">
        <f aca="false">T57*$Q$4</f>
        <v>16560</v>
      </c>
      <c r="V57" s="163" t="n">
        <f aca="false">U57/1000*C57</f>
        <v>4471.2</v>
      </c>
      <c r="X57" s="170"/>
      <c r="Y57" s="171"/>
      <c r="Z57" s="171"/>
      <c r="AA57" s="174"/>
      <c r="AB57" s="170"/>
    </row>
    <row r="58" customFormat="false" ht="9.9" hidden="false" customHeight="true" outlineLevel="0" collapsed="false">
      <c r="A58" s="157" t="str">
        <f aca="false">'Обор.школа'!A58</f>
        <v>Котлеты из судака</v>
      </c>
      <c r="B58" s="158" t="s">
        <v>105</v>
      </c>
      <c r="C58" s="159" t="n">
        <f aca="false">'Обор.школа'!B58</f>
        <v>325</v>
      </c>
      <c r="D58" s="166"/>
      <c r="E58" s="166"/>
      <c r="F58" s="166"/>
      <c r="G58" s="160"/>
      <c r="H58" s="166"/>
      <c r="I58" s="167"/>
      <c r="J58" s="166"/>
      <c r="K58" s="160"/>
      <c r="L58" s="196"/>
      <c r="M58" s="166"/>
      <c r="N58" s="166"/>
      <c r="O58" s="160"/>
      <c r="P58" s="166"/>
      <c r="Q58" s="160"/>
      <c r="R58" s="166"/>
      <c r="S58" s="166"/>
      <c r="T58" s="163" t="n">
        <f aca="false">SUM(D58:S58)</f>
        <v>0</v>
      </c>
      <c r="U58" s="191" t="n">
        <f aca="false">T58*$Q$4</f>
        <v>0</v>
      </c>
      <c r="V58" s="163" t="n">
        <f aca="false">U58/1000*C58</f>
        <v>0</v>
      </c>
      <c r="X58" s="170"/>
      <c r="Y58" s="171"/>
      <c r="Z58" s="171"/>
      <c r="AA58" s="174"/>
      <c r="AB58" s="170"/>
    </row>
    <row r="59" customFormat="false" ht="9.9" hidden="false" customHeight="true" outlineLevel="0" collapsed="false">
      <c r="A59" s="157" t="str">
        <f aca="false">'Обор.школа'!A59</f>
        <v>Пельмени</v>
      </c>
      <c r="B59" s="158" t="s">
        <v>105</v>
      </c>
      <c r="C59" s="159" t="n">
        <f aca="false">'Обор.школа'!B59</f>
        <v>0</v>
      </c>
      <c r="D59" s="166"/>
      <c r="E59" s="166"/>
      <c r="F59" s="166"/>
      <c r="G59" s="160"/>
      <c r="H59" s="166"/>
      <c r="I59" s="167"/>
      <c r="J59" s="166"/>
      <c r="K59" s="160"/>
      <c r="L59" s="196"/>
      <c r="M59" s="166"/>
      <c r="N59" s="166"/>
      <c r="O59" s="160"/>
      <c r="P59" s="166"/>
      <c r="Q59" s="160"/>
      <c r="R59" s="166"/>
      <c r="S59" s="166"/>
      <c r="T59" s="163" t="n">
        <f aca="false">SUM(D59:S59)</f>
        <v>0</v>
      </c>
      <c r="U59" s="191" t="n">
        <f aca="false">T59*$Q$4</f>
        <v>0</v>
      </c>
      <c r="V59" s="163" t="n">
        <f aca="false">U59/1000*C59</f>
        <v>0</v>
      </c>
      <c r="X59" s="170"/>
      <c r="Y59" s="171"/>
      <c r="Z59" s="171"/>
      <c r="AA59" s="174"/>
      <c r="AB59" s="170"/>
    </row>
    <row r="60" customFormat="false" ht="9.9" hidden="false" customHeight="true" outlineLevel="0" collapsed="false">
      <c r="A60" s="157" t="str">
        <f aca="false">'Обор.школа'!A60</f>
        <v>Молоко</v>
      </c>
      <c r="B60" s="158" t="s">
        <v>105</v>
      </c>
      <c r="C60" s="159" t="n">
        <f aca="false">'Обор.школа'!B60</f>
        <v>65</v>
      </c>
      <c r="D60" s="166"/>
      <c r="E60" s="166"/>
      <c r="F60" s="166"/>
      <c r="G60" s="160"/>
      <c r="H60" s="166"/>
      <c r="I60" s="167"/>
      <c r="J60" s="166"/>
      <c r="K60" s="160"/>
      <c r="L60" s="196"/>
      <c r="M60" s="166"/>
      <c r="N60" s="166"/>
      <c r="O60" s="160"/>
      <c r="P60" s="166"/>
      <c r="Q60" s="160"/>
      <c r="R60" s="166"/>
      <c r="S60" s="166"/>
      <c r="T60" s="163" t="n">
        <f aca="false">SUM(D60:S60)</f>
        <v>0</v>
      </c>
      <c r="U60" s="191" t="n">
        <f aca="false">T60*$Q$4</f>
        <v>0</v>
      </c>
      <c r="V60" s="163" t="n">
        <f aca="false">U60/1000*C60</f>
        <v>0</v>
      </c>
      <c r="X60" s="170"/>
      <c r="Y60" s="171"/>
      <c r="Z60" s="171"/>
      <c r="AA60" s="174"/>
      <c r="AB60" s="170"/>
    </row>
    <row r="61" customFormat="false" ht="9.9" hidden="false" customHeight="true" outlineLevel="0" collapsed="false">
      <c r="A61" s="157" t="n">
        <f aca="false">'Обор.школа'!A61</f>
        <v>0</v>
      </c>
      <c r="B61" s="158" t="s">
        <v>105</v>
      </c>
      <c r="C61" s="159" t="n">
        <f aca="false">'Обор.школа'!B61</f>
        <v>0</v>
      </c>
      <c r="D61" s="166"/>
      <c r="E61" s="166"/>
      <c r="F61" s="166"/>
      <c r="G61" s="160"/>
      <c r="H61" s="166"/>
      <c r="I61" s="167"/>
      <c r="J61" s="166"/>
      <c r="K61" s="160"/>
      <c r="L61" s="196"/>
      <c r="M61" s="166"/>
      <c r="N61" s="166"/>
      <c r="O61" s="160"/>
      <c r="P61" s="166"/>
      <c r="Q61" s="160"/>
      <c r="R61" s="166"/>
      <c r="S61" s="166"/>
      <c r="T61" s="163" t="n">
        <f aca="false">SUM(D61:S61)</f>
        <v>0</v>
      </c>
      <c r="U61" s="191" t="n">
        <f aca="false">T61*$Q$4</f>
        <v>0</v>
      </c>
      <c r="V61" s="163" t="n">
        <f aca="false">U61/1000*C61</f>
        <v>0</v>
      </c>
      <c r="X61" s="170"/>
      <c r="Y61" s="171"/>
      <c r="Z61" s="171"/>
      <c r="AA61" s="174"/>
      <c r="AB61" s="170"/>
    </row>
    <row r="62" customFormat="false" ht="9.9" hidden="false" customHeight="true" outlineLevel="0" collapsed="false">
      <c r="A62" s="157" t="str">
        <f aca="false">'Обор.школа'!A62</f>
        <v>Творог</v>
      </c>
      <c r="B62" s="158" t="s">
        <v>105</v>
      </c>
      <c r="C62" s="159" t="n">
        <f aca="false">'Обор.школа'!B62</f>
        <v>0</v>
      </c>
      <c r="D62" s="166"/>
      <c r="E62" s="166"/>
      <c r="F62" s="166"/>
      <c r="G62" s="160"/>
      <c r="H62" s="166"/>
      <c r="I62" s="167"/>
      <c r="J62" s="166"/>
      <c r="K62" s="160"/>
      <c r="L62" s="196"/>
      <c r="M62" s="166"/>
      <c r="N62" s="166"/>
      <c r="O62" s="160"/>
      <c r="P62" s="166"/>
      <c r="Q62" s="160"/>
      <c r="R62" s="166"/>
      <c r="S62" s="166"/>
      <c r="T62" s="163" t="n">
        <f aca="false">SUM(D62:S62)</f>
        <v>0</v>
      </c>
      <c r="U62" s="191" t="n">
        <f aca="false">T62*$Q$4</f>
        <v>0</v>
      </c>
      <c r="V62" s="163" t="n">
        <f aca="false">U62/1000*C62</f>
        <v>0</v>
      </c>
      <c r="X62" s="170"/>
      <c r="Y62" s="171"/>
      <c r="Z62" s="171"/>
      <c r="AA62" s="174"/>
      <c r="AB62" s="170"/>
    </row>
    <row r="63" customFormat="false" ht="9.9" hidden="false" customHeight="true" outlineLevel="0" collapsed="false">
      <c r="A63" s="157" t="str">
        <f aca="false">'Обор.школа'!A63</f>
        <v>Сметана</v>
      </c>
      <c r="B63" s="158" t="s">
        <v>105</v>
      </c>
      <c r="C63" s="159" t="n">
        <f aca="false">'Обор.школа'!B63</f>
        <v>190</v>
      </c>
      <c r="D63" s="166"/>
      <c r="E63" s="166"/>
      <c r="F63" s="166"/>
      <c r="G63" s="160"/>
      <c r="H63" s="166"/>
      <c r="I63" s="167"/>
      <c r="J63" s="166"/>
      <c r="K63" s="160"/>
      <c r="L63" s="196"/>
      <c r="M63" s="166"/>
      <c r="N63" s="166"/>
      <c r="O63" s="160"/>
      <c r="P63" s="166"/>
      <c r="Q63" s="160"/>
      <c r="R63" s="166"/>
      <c r="S63" s="166"/>
      <c r="T63" s="163" t="n">
        <f aca="false">SUM(D63:S63)</f>
        <v>0</v>
      </c>
      <c r="U63" s="191" t="n">
        <f aca="false">T63*$Q$4</f>
        <v>0</v>
      </c>
      <c r="V63" s="163" t="n">
        <f aca="false">U63/1000*C63</f>
        <v>0</v>
      </c>
      <c r="X63" s="170"/>
      <c r="Y63" s="171"/>
      <c r="Z63" s="171"/>
      <c r="AA63" s="174"/>
      <c r="AB63" s="170"/>
    </row>
    <row r="64" customFormat="false" ht="9.9" hidden="false" customHeight="true" outlineLevel="0" collapsed="false">
      <c r="A64" s="157" t="str">
        <f aca="false">'Обор.школа'!A64</f>
        <v>Сыр голландский</v>
      </c>
      <c r="B64" s="158" t="s">
        <v>105</v>
      </c>
      <c r="C64" s="159" t="n">
        <f aca="false">'Обор.школа'!B64</f>
        <v>0</v>
      </c>
      <c r="D64" s="166"/>
      <c r="E64" s="166"/>
      <c r="F64" s="166"/>
      <c r="G64" s="160"/>
      <c r="H64" s="166"/>
      <c r="I64" s="167"/>
      <c r="J64" s="166"/>
      <c r="K64" s="160"/>
      <c r="L64" s="196"/>
      <c r="M64" s="166"/>
      <c r="N64" s="166"/>
      <c r="O64" s="160"/>
      <c r="P64" s="166"/>
      <c r="Q64" s="160"/>
      <c r="R64" s="166"/>
      <c r="S64" s="166"/>
      <c r="T64" s="163" t="n">
        <f aca="false">SUM(D64:S64)</f>
        <v>0</v>
      </c>
      <c r="U64" s="191" t="n">
        <f aca="false">T64*$Q$4</f>
        <v>0</v>
      </c>
      <c r="V64" s="163" t="n">
        <f aca="false">U64/1000*C64</f>
        <v>0</v>
      </c>
      <c r="X64" s="170"/>
      <c r="Y64" s="171"/>
      <c r="Z64" s="171"/>
      <c r="AA64" s="174"/>
      <c r="AB64" s="170"/>
    </row>
    <row r="65" customFormat="false" ht="9.9" hidden="false" customHeight="true" outlineLevel="0" collapsed="false">
      <c r="A65" s="157" t="n">
        <f aca="false">'Обор.школа'!A65</f>
        <v>0</v>
      </c>
      <c r="B65" s="158" t="s">
        <v>105</v>
      </c>
      <c r="C65" s="159" t="n">
        <f aca="false">'Обор.школа'!B65</f>
        <v>0</v>
      </c>
      <c r="D65" s="166"/>
      <c r="E65" s="166"/>
      <c r="F65" s="166"/>
      <c r="G65" s="160"/>
      <c r="H65" s="166"/>
      <c r="I65" s="167"/>
      <c r="J65" s="166"/>
      <c r="K65" s="160"/>
      <c r="L65" s="196"/>
      <c r="M65" s="166"/>
      <c r="N65" s="166"/>
      <c r="O65" s="160"/>
      <c r="P65" s="166"/>
      <c r="Q65" s="160"/>
      <c r="R65" s="166"/>
      <c r="S65" s="166"/>
      <c r="T65" s="163" t="n">
        <f aca="false">SUM(D65:S65)</f>
        <v>0</v>
      </c>
      <c r="U65" s="191" t="n">
        <f aca="false">T65*$Q$4</f>
        <v>0</v>
      </c>
      <c r="V65" s="163" t="n">
        <f aca="false">U65/1000*C65</f>
        <v>0</v>
      </c>
      <c r="X65" s="170"/>
      <c r="Y65" s="171"/>
      <c r="Z65" s="171"/>
      <c r="AA65" s="174"/>
      <c r="AB65" s="170"/>
    </row>
    <row r="66" customFormat="false" ht="9.9" hidden="false" customHeight="true" outlineLevel="0" collapsed="false">
      <c r="A66" s="157" t="str">
        <f aca="false">'Обор.школа'!A66</f>
        <v>Масло сливочное</v>
      </c>
      <c r="B66" s="158" t="s">
        <v>105</v>
      </c>
      <c r="C66" s="159" t="n">
        <f aca="false">'Обор.школа'!B66</f>
        <v>800</v>
      </c>
      <c r="D66" s="166"/>
      <c r="E66" s="166"/>
      <c r="F66" s="166"/>
      <c r="G66" s="160"/>
      <c r="H66" s="166"/>
      <c r="I66" s="167"/>
      <c r="J66" s="166"/>
      <c r="K66" s="160"/>
      <c r="L66" s="196"/>
      <c r="M66" s="166"/>
      <c r="N66" s="166"/>
      <c r="O66" s="160"/>
      <c r="P66" s="166"/>
      <c r="Q66" s="160"/>
      <c r="R66" s="166"/>
      <c r="S66" s="166"/>
      <c r="T66" s="163" t="n">
        <f aca="false">SUM(D66:S66)</f>
        <v>0</v>
      </c>
      <c r="U66" s="191" t="n">
        <f aca="false">T66*$Q$4</f>
        <v>0</v>
      </c>
      <c r="V66" s="163" t="n">
        <f aca="false">U66/1000*C66</f>
        <v>0</v>
      </c>
      <c r="X66" s="170"/>
      <c r="Y66" s="171"/>
      <c r="Z66" s="171"/>
      <c r="AA66" s="174"/>
      <c r="AB66" s="170"/>
    </row>
    <row r="67" customFormat="false" ht="9.9" hidden="false" customHeight="true" outlineLevel="0" collapsed="false">
      <c r="A67" s="157" t="str">
        <f aca="false">'Обор.школа'!A67</f>
        <v>Масло растительное</v>
      </c>
      <c r="B67" s="158" t="s">
        <v>105</v>
      </c>
      <c r="C67" s="159" t="n">
        <f aca="false">'Обор.школа'!B67</f>
        <v>140</v>
      </c>
      <c r="D67" s="166"/>
      <c r="E67" s="166" t="n">
        <v>7</v>
      </c>
      <c r="F67" s="166"/>
      <c r="G67" s="160"/>
      <c r="H67" s="166"/>
      <c r="I67" s="167"/>
      <c r="J67" s="166"/>
      <c r="K67" s="160"/>
      <c r="L67" s="196"/>
      <c r="M67" s="166"/>
      <c r="N67" s="166"/>
      <c r="O67" s="160"/>
      <c r="P67" s="166"/>
      <c r="Q67" s="160"/>
      <c r="R67" s="166"/>
      <c r="S67" s="166"/>
      <c r="T67" s="163" t="n">
        <f aca="false">SUM(D67:S67)</f>
        <v>7</v>
      </c>
      <c r="U67" s="191" t="n">
        <f aca="false">T67*$Q$4</f>
        <v>1288</v>
      </c>
      <c r="V67" s="163" t="n">
        <f aca="false">U67/1000*C67</f>
        <v>180.32</v>
      </c>
      <c r="X67" s="170"/>
      <c r="Y67" s="171"/>
      <c r="Z67" s="171"/>
      <c r="AA67" s="174"/>
      <c r="AB67" s="170"/>
    </row>
    <row r="68" customFormat="false" ht="9.9" hidden="false" customHeight="true" outlineLevel="0" collapsed="false">
      <c r="A68" s="157" t="n">
        <f aca="false">'Обор.школа'!A68</f>
        <v>0</v>
      </c>
      <c r="B68" s="158" t="s">
        <v>105</v>
      </c>
      <c r="C68" s="159" t="n">
        <f aca="false">'Обор.школа'!B68</f>
        <v>0</v>
      </c>
      <c r="D68" s="166"/>
      <c r="E68" s="166"/>
      <c r="F68" s="166"/>
      <c r="G68" s="160"/>
      <c r="H68" s="166"/>
      <c r="I68" s="167"/>
      <c r="J68" s="166"/>
      <c r="K68" s="160"/>
      <c r="L68" s="196"/>
      <c r="M68" s="166"/>
      <c r="N68" s="166"/>
      <c r="O68" s="160"/>
      <c r="P68" s="166"/>
      <c r="Q68" s="160"/>
      <c r="R68" s="166"/>
      <c r="S68" s="166"/>
      <c r="T68" s="163" t="n">
        <f aca="false">SUM(D68:S68)</f>
        <v>0</v>
      </c>
      <c r="U68" s="191" t="n">
        <f aca="false">T68*$Q$4</f>
        <v>0</v>
      </c>
      <c r="V68" s="163" t="n">
        <f aca="false">U68/1000*C68</f>
        <v>0</v>
      </c>
      <c r="X68" s="170"/>
      <c r="Y68" s="171"/>
      <c r="Z68" s="171"/>
      <c r="AA68" s="174"/>
      <c r="AB68" s="170"/>
    </row>
    <row r="69" customFormat="false" ht="9.9" hidden="false" customHeight="true" outlineLevel="0" collapsed="false">
      <c r="A69" s="157" t="n">
        <f aca="false">'Обор.школа'!A69</f>
        <v>0</v>
      </c>
      <c r="B69" s="158" t="s">
        <v>105</v>
      </c>
      <c r="C69" s="159" t="n">
        <f aca="false">'Обор.школа'!B69</f>
        <v>0</v>
      </c>
      <c r="D69" s="166"/>
      <c r="E69" s="166"/>
      <c r="F69" s="166"/>
      <c r="G69" s="160"/>
      <c r="H69" s="166"/>
      <c r="I69" s="167"/>
      <c r="J69" s="166"/>
      <c r="K69" s="160"/>
      <c r="L69" s="196"/>
      <c r="M69" s="166"/>
      <c r="N69" s="166"/>
      <c r="O69" s="160"/>
      <c r="P69" s="166"/>
      <c r="Q69" s="160"/>
      <c r="R69" s="166"/>
      <c r="S69" s="166"/>
      <c r="T69" s="163" t="n">
        <f aca="false">SUM(D69:S69)</f>
        <v>0</v>
      </c>
      <c r="U69" s="191" t="n">
        <f aca="false">T69*$Q$4</f>
        <v>0</v>
      </c>
      <c r="V69" s="163" t="n">
        <f aca="false">U69/1000*C69</f>
        <v>0</v>
      </c>
      <c r="X69" s="170"/>
      <c r="Y69" s="171"/>
      <c r="Z69" s="171"/>
      <c r="AA69" s="174"/>
      <c r="AB69" s="170"/>
    </row>
    <row r="70" customFormat="false" ht="9.9" hidden="false" customHeight="true" outlineLevel="0" collapsed="false">
      <c r="A70" s="157" t="str">
        <f aca="false">'Обор.школа'!A70</f>
        <v>(шт)</v>
      </c>
      <c r="B70" s="158" t="s">
        <v>77</v>
      </c>
      <c r="C70" s="159" t="n">
        <f aca="false">'Обор.школа'!B70</f>
        <v>0</v>
      </c>
      <c r="D70" s="166"/>
      <c r="E70" s="166"/>
      <c r="F70" s="166"/>
      <c r="G70" s="160"/>
      <c r="H70" s="166"/>
      <c r="I70" s="167"/>
      <c r="J70" s="166"/>
      <c r="K70" s="160"/>
      <c r="L70" s="196"/>
      <c r="M70" s="166"/>
      <c r="N70" s="166"/>
      <c r="O70" s="160"/>
      <c r="P70" s="166"/>
      <c r="Q70" s="160"/>
      <c r="R70" s="166"/>
      <c r="S70" s="166"/>
      <c r="T70" s="163" t="n">
        <f aca="false">SUM(D70:S70)</f>
        <v>0</v>
      </c>
      <c r="U70" s="191" t="n">
        <f aca="false">T70*$Q$4</f>
        <v>0</v>
      </c>
      <c r="V70" s="163" t="n">
        <f aca="false">U70*C70</f>
        <v>0</v>
      </c>
      <c r="X70" s="170"/>
      <c r="Y70" s="171"/>
      <c r="Z70" s="171"/>
      <c r="AA70" s="174"/>
      <c r="AB70" s="170"/>
    </row>
    <row r="71" customFormat="false" ht="9" hidden="false" customHeight="true" outlineLevel="0" collapsed="false">
      <c r="A71" s="157" t="n">
        <f aca="false">'Обор.школа'!A71</f>
        <v>0</v>
      </c>
      <c r="B71" s="158" t="s">
        <v>77</v>
      </c>
      <c r="C71" s="159" t="n">
        <f aca="false">'Обор.школа'!B71</f>
        <v>0</v>
      </c>
      <c r="D71" s="166"/>
      <c r="E71" s="166"/>
      <c r="F71" s="166"/>
      <c r="G71" s="160"/>
      <c r="H71" s="166"/>
      <c r="I71" s="167"/>
      <c r="J71" s="166"/>
      <c r="K71" s="160"/>
      <c r="L71" s="196"/>
      <c r="M71" s="166"/>
      <c r="N71" s="166"/>
      <c r="O71" s="160"/>
      <c r="P71" s="166"/>
      <c r="Q71" s="160"/>
      <c r="R71" s="166"/>
      <c r="S71" s="166"/>
      <c r="T71" s="163" t="n">
        <f aca="false">SUM(D71:S71)</f>
        <v>0</v>
      </c>
      <c r="U71" s="191" t="n">
        <f aca="false">T71*$Q$4</f>
        <v>0</v>
      </c>
      <c r="V71" s="163" t="n">
        <f aca="false">U71*C71</f>
        <v>0</v>
      </c>
      <c r="X71" s="170"/>
      <c r="Y71" s="171"/>
      <c r="Z71" s="171"/>
      <c r="AA71" s="174"/>
      <c r="AB71" s="170"/>
    </row>
    <row r="72" customFormat="false" ht="9.9" hidden="false" customHeight="true" outlineLevel="0" collapsed="false">
      <c r="A72" s="157" t="str">
        <f aca="false">'Обор.школа'!A72</f>
        <v>Яйца(шт)</v>
      </c>
      <c r="B72" s="158" t="s">
        <v>77</v>
      </c>
      <c r="C72" s="159" t="n">
        <f aca="false">'Обор.школа'!B72</f>
        <v>0</v>
      </c>
      <c r="D72" s="166"/>
      <c r="E72" s="166"/>
      <c r="F72" s="166"/>
      <c r="G72" s="160"/>
      <c r="H72" s="166"/>
      <c r="I72" s="167"/>
      <c r="J72" s="166"/>
      <c r="K72" s="160"/>
      <c r="L72" s="196"/>
      <c r="M72" s="166"/>
      <c r="N72" s="166"/>
      <c r="O72" s="160"/>
      <c r="P72" s="166"/>
      <c r="Q72" s="160"/>
      <c r="R72" s="166"/>
      <c r="S72" s="166"/>
      <c r="T72" s="163" t="n">
        <f aca="false">SUM(D72:S72)</f>
        <v>0</v>
      </c>
      <c r="U72" s="191" t="n">
        <f aca="false">T72*$Q$4</f>
        <v>0</v>
      </c>
      <c r="V72" s="163" t="n">
        <f aca="false">U72*C72</f>
        <v>0</v>
      </c>
      <c r="X72" s="170"/>
      <c r="Y72" s="171"/>
      <c r="Z72" s="171"/>
      <c r="AA72" s="174"/>
      <c r="AB72" s="170"/>
    </row>
    <row r="73" customFormat="false" ht="9.6" hidden="false" customHeight="true" outlineLevel="0" collapsed="false">
      <c r="A73" s="176" t="s">
        <v>106</v>
      </c>
      <c r="B73" s="177" t="n">
        <f aca="false">V73</f>
        <v>8093.608</v>
      </c>
      <c r="C73" s="177"/>
      <c r="D73" s="178" t="n">
        <f aca="false">(D11*$C11+D12*$C12+D13*$C13+D14*$C14+D15*$C15+D16*$C16+D17*$C17+D18*$C18+D19*$C19+D20*$C20+D21*$C21+D22*$C22+D23*$C23+D24*$C24+D25*$C25+D26*$C26+D27*$C27+D28*$C28+D29*$C29+D30*$C30+D31*$C31+D32*$C32+D33*$C33+D34*$C34+D35*$C35+D36*$C36+D37*$C37+D38*$C38+D39*$C39+D40*$C40+D41*$C41+D42*$C42+D43*$C43+D44*$C44+D45*$C45+D46*$C46+D47*$C47+D48*$C48+D49*$C49+D50*$C50+D51*$C51+D52*$C52+D53*$C53+D54*$C54+D55*$C55+D56*$C56+D57*$C57+D58*$C58+D59*$C59+D60*$C60+D61*$C61+D62*$C62+D63*$C63+D64*$C64+D65*$C65+D66*$C66+D67*$C67+D68*$C68+D69*$C69)/1000+D70*$C70+D71*$C71+D72*$C72</f>
        <v>8.008</v>
      </c>
      <c r="E73" s="178" t="n">
        <f aca="false">(E11*$C11+E12*$C12+E13*$C13+E14*$C14+E15*$C15+E16*$C16+E17*$C17+E18*$C18+E19*$C19+E20*$C20+E21*$C21+E22*$C22+E23*$C23+E24*$C24+E25*$C25+E26*$C26+E27*$C27+E28*$C28+E29*$C29+E30*$C30+E31*$C31+E32*$C32+E33*$C33+E34*$C34+E35*$C35+E36*$C36+E37*$C37+E38*$C38+E39*$C39+E40*$C40+E41*$C41+E42*$C42+E43*$C43+E44*$C44+E45*$C45+E46*$C46+E47*$C47+E48*$C48+E49*$C49+E50*$C50+E51*$C51+E52*$C52+E53*$C53+E54*$C54+E55*$C55+E56*$C56+E57*$C57+E58*$C58+E59*$C59+E60*$C60+E61*$C61+E62*$C62+E63*$C63+E64*$C64+E65*$C65+E66*$C66+E67*$C67+E68*$C68+E69*$C69)/1000+E70*$C70+E71*$C71+E72*$C72</f>
        <v>29.911</v>
      </c>
      <c r="F73" s="178" t="n">
        <f aca="false">(F11*$C11+F12*$C12+F13*$C13+F14*$C14+F15*$C15+F16*$C16+F17*$C17+F18*$C18+F19*$C19+F20*$C20+F21*$C21+F22*$C22+F23*$C23+F24*$C24+F25*$C25+F26*$C26+F27*$C27+F28*$C28+F29*$C29+F30*$C30+F31*$C31+F32*$C32+F33*$C33+F34*$C34+F35*$C35+F36*$C36+F37*$C37+F38*$C38+F39*$C39+F40*$C40+F41*$C41+F42*$C42+F43*$C43+F44*$C44+F45*$C45+F46*$C46+F47*$C47+F48*$C48+F49*$C49+F50*$C50+F51*$C51+F52*$C52+F53*$C53+F54*$C54+F55*$C55+F56*$C56+F57*$C57+F58*$C58+F59*$C59+F60*$C60+F61*$C61+F62*$C62+F63*$C63+F64*$C64+F65*$C65+F66*$C66+F67*$C67+F68*$C68+F69*$C69)/1000+F70*$C70+F71*$C71+F72*$C72</f>
        <v>3.248</v>
      </c>
      <c r="G73" s="178" t="n">
        <f aca="false">(G11*$C11+G12*$C12+G13*$C13+G14*$C14+G15*$C15+G16*$C16+G17*$C17+G18*$C18+G19*$C19+G20*$C20+G21*$C21+G22*$C22+G23*$C23+G24*$C24+G25*$C25+G26*$C26+G27*$C27+G28*$C28+G29*$C29+G30*$C30+G31*$C31+G32*$C32+G33*$C33+G34*$C34+G35*$C35+G36*$C36+G37*$C37+G38*$C38+G39*$C39+G40*$C40+G41*$C41+G42*$C42+G43*$C43+G44*$C44+G45*$C45+G46*$C46+G47*$C47+G48*$C48+G49*$C49+G50*$C50+G51*$C51+G52*$C52+G53*$C53+G54*$C54+G55*$C55+G56*$C56+G57*$C57+G58*$C58+G59*$C59+G60*$C60+G61*$C61+G62*$C62+G63*$C63+G64*$C64+G65*$C65+G66*$C66+G67*$C67+G68*$C68+G69*$C69)/1000+G70*$C70+G71*$C71+G72*$C72</f>
        <v>1.8</v>
      </c>
      <c r="H73" s="178" t="n">
        <f aca="false">(H11*$C11+H12*$C12+H13*$C13+H14*$C14+H15*$C15+H16*$C16+H17*$C17+H18*$C18+H19*$C19+H20*$C20+H21*$C21+H22*$C22+H23*$C23+H24*$C24+H25*$C25+H26*$C26+H27*$C27+H28*$C28+H29*$C29+H30*$C30+H31*$C31+H32*$C32+H33*$C33+H34*$C34+H35*$C35+H36*$C36+H37*$C37+H38*$C38+H39*$C39+H40*$C40+H41*$C41+H42*$C42+H43*$C43+H44*$C44+H45*$C45+H46*$C46+H47*$C47+H48*$C48+H49*$C49+H50*$C50+H51*$C51+H52*$C52+H53*$C53+H54*$C54+H55*$C55+H56*$C56+H57*$C57+H58*$C58+H59*$C59+H60*$C60+H61*$C61+H62*$C62+H63*$C63+H64*$C64+H65*$C65+H66*$C66+H67*$C67+H68*$C68+H69*$C69)/1000+H70*$C70+H71*$C71+H72*$C72</f>
        <v>1.02</v>
      </c>
      <c r="I73" s="178" t="n">
        <f aca="false">(I11*$C11+I12*$C12+I13*$C13+I14*$C14+I15*$C15+I16*$C16+I17*$C17+I18*$C18+I19*$C19+I20*$C20+I21*$C21+I22*$C22+I23*$C23+I24*$C24+I25*$C25+I26*$C26+I27*$C27+I28*$C28+I29*$C29+I30*$C30+I31*$C31+I32*$C32+I33*$C33+I34*$C34+I35*$C35+I36*$C36+I37*$C37+I38*$C38+I39*$C39+I40*$C40+I41*$C41+I42*$C42+I43*$C43+I44*$C44+I45*$C45+I46*$C46+I47*$C47+I48*$C48+I49*$C49+I50*$C50+I51*$C51+I52*$C52+I53*$C53+I54*$C54+I55*$C55+I56*$C56+I57*$C57+I58*$C58+I59*$C59+I60*$C60+I61*$C61+I62*$C62+I63*$C63+I64*$C64+I65*$C65+I66*$C66+I67*$C67+I68*$C68+I69*$C69)/1000+I70*$C70+I71*$C71+I72*$C72</f>
        <v>0</v>
      </c>
      <c r="J73" s="178" t="n">
        <f aca="false">(J11*$C11+J12*$C12+J13*$C13+J14*$C14+J15*$C15+J16*$C16+J17*$C17+J18*$C18+J19*$C19+J20*$C20+J21*$C21+J22*$C22+J23*$C23+J24*$C24+J25*$C25+J26*$C26+J27*$C27+J28*$C28+J29*$C29+J30*$C30+J31*$C31+J32*$C32+J33*$C33+J34*$C34+J35*$C35+J36*$C36+J37*$C37+J38*$C38+J39*$C39+J40*$C40+J41*$C41+J42*$C42+J43*$C43+J44*$C44+J45*$C45+J46*$C46+J47*$C47+J48*$C48+J49*$C49+J50*$C50+J51*$C51+J52*$C52+J53*$C53+J54*$C54+J55*$C55+J56*$C56+J57*$C57+J58*$C58+J59*$C59+J60*$C60+J61*$C61+J62*$C62+J63*$C63+J64*$C64+J65*$C65+J66*$C66+J67*$C67+J68*$C68+J69*$C69)/1000+J70*$C70+J71*$C71+J72*$C72</f>
        <v>0</v>
      </c>
      <c r="K73" s="178" t="n">
        <f aca="false">(K11*$C11+K12*$C12+K13*$C13+K14*$C14+K15*$C15+K16*$C16+K17*$C17+K18*$C18+K19*$C19+K20*$C20+K21*$C21+K22*$C22+K23*$C23+K24*$C24+K25*$C25+K26*$C26+K27*$C27+K28*$C28+K29*$C29+K30*$C30+K31*$C31+K32*$C32+K33*$C33+K34*$C34+K35*$C35+K36*$C36+K37*$C37+K38*$C38+K39*$C39+K40*$C40+K41*$C41+K42*$C42+K43*$C43+K44*$C44+K45*$C45+K46*$C46+K47*$C47+K48*$C48+K49*$C49+K50*$C50+K51*$C51+K52*$C52+K53*$C53+K54*$C54+K55*$C55+K56*$C56+K57*$C57+K58*$C58+K59*$C59+K60*$C60+K61*$C61+K62*$C62+K63*$C63+K64*$C64+K65*$C65+K66*$C66+K67*$C67+K68*$C68+K69*$C69)/1000+K70*$C70+K71*$C71+K72*$C72</f>
        <v>0</v>
      </c>
      <c r="L73" s="178" t="n">
        <f aca="false">(L11*$C11+L12*$C12+L13*$C13+L14*$C14+L15*$C15+L16*$C16+L17*$C17+L18*$C18+L19*$C19+L20*$C20+L21*$C21+L22*$C22+L23*$C23+L24*$C24+L25*$C25+L26*$C26+L27*$C27+L28*$C28+L29*$C29+L30*$C30+L31*$C31+L32*$C32+L33*$C33+L34*$C34+L35*$C35+L36*$C36+L37*$C37+L38*$C38+L39*$C39+L40*$C40+L41*$C41+L42*$C42+L43*$C43+L44*$C44+L45*$C45+L46*$C46+L47*$C47+L48*$C48+L49*$C49+L50*$C50+L51*$C51+L52*$C52+L53*$C53+L54*$C54+L55*$C55+L56*$C56+L57*$C57+L58*$C58+L59*$C59+L60*$C60+L61*$C61+L62*$C62+L63*$C63+L64*$C64+L65*$C65+L66*$C66+L67*$C67+L68*$C68+L69*$C69)/1000+L70*$C70+L71*$C71+L72*$C72</f>
        <v>0</v>
      </c>
      <c r="M73" s="178" t="n">
        <f aca="false">(M11*$C11+M12*$C12+M13*$C13+M14*$C14+M15*$C15+M16*$C16+M17*$C17+M18*$C18+M19*$C19+M20*$C20+M21*$C21+M22*$C22+M23*$C23+M24*$C24+M25*$C25+M26*$C26+M27*$C27+M28*$C28+M29*$C29+M30*$C30+M31*$C31+M32*$C32+M33*$C33+M34*$C34+M35*$C35+M36*$C36+M37*$C37+M38*$C38+M39*$C39+M40*$C40+M41*$C41+M42*$C42+M43*$C43+M44*$C44+M45*$C45+M46*$C46+M47*$C47+M48*$C48+M49*$C49+M50*$C50+M51*$C51+M52*$C52+M53*$C53+M54*$C54+M55*$C55+M56*$C56+M57*$C57+M58*$C58+M59*$C59+M60*$C60+M61*$C61+M62*$C62+M63*$C63+M64*$C64+M65*$C65+M66*$C66+M67*$C67+M68*$C68+M69*$C69)/1000+M70*$C70+M71*$C71+M72*$C72</f>
        <v>0</v>
      </c>
      <c r="N73" s="178" t="n">
        <f aca="false">(N11*$C11+N12*$C12+N13*$C13+N14*$C14+N15*$C15+N16*$C16+N17*$C17+N18*$C18+N19*$C19+N20*$C20+N21*$C21+N22*$C22+N23*$C23+N24*$C24+N25*$C25+N26*$C26+N27*$C27+N28*$C28+N29*$C29+N30*$C30+N31*$C31+N32*$C32+N33*$C33+N34*$C34+N35*$C35+N36*$C36+N37*$C37+N38*$C38+N39*$C39+N40*$C40+N41*$C41+N42*$C42+N43*$C43+N44*$C44+N45*$C45+N46*$C46+N47*$C47+N48*$C48+N49*$C49+N50*$C50+N51*$C51+N52*$C52+N53*$C53+N54*$C54+N55*$C55+N56*$C56+N57*$C57+N58*$C58+N59*$C59+N60*$C60+N61*$C61+N62*$C62+N63*$C63+N64*$C64+N65*$C65+N66*$C66+N67*$C67+N68*$C68+N69*$C69)/1000+N70*$C70+N71*$C71+N72*$C72</f>
        <v>0</v>
      </c>
      <c r="O73" s="178" t="n">
        <f aca="false">(O11*$C11+O12*$C12+O13*$C13+O14*$C14+O15*$C15+O16*$C16+O17*$C17+O18*$C18+O19*$C19+O20*$C20+O21*$C21+O22*$C22+O23*$C23+O24*$C24+O25*$C25+O26*$C26+O27*$C27+O28*$C28+O29*$C29+O30*$C30+O31*$C31+O32*$C32+O33*$C33+O34*$C34+O35*$C35+O36*$C36+O37*$C37+O38*$C38+O39*$C39+O40*$C40+O41*$C41+O42*$C42+O43*$C43+O44*$C44+O45*$C45+O46*$C46+O47*$C47+O48*$C48+O49*$C49+O50*$C50+O51*$C51+O52*$C52+O53*$C53+O54*$C54+O55*$C55+O56*$C56+O57*$C57+O58*$C58+O59*$C59+O60*$C60+O61*$C61+O62*$C62+O63*$C63+O64*$C64+O65*$C65+O66*$C66+O67*$C67+O68*$C68+O69*$C69)/1000+O70*$C70+O71*$C71+O72*$C72</f>
        <v>0</v>
      </c>
      <c r="P73" s="178" t="n">
        <f aca="false">(P11*$C11+P12*$C12+P13*$C13+P14*$C14+P15*$C15+P16*$C16+P17*$C17+P18*$C18+P19*$C19+P20*$C20+P21*$C21+P22*$C22+P23*$C23+P24*$C24+P25*$C25+P26*$C26+P27*$C27+P28*$C28+P29*$C29+P30*$C30+P31*$C31+P32*$C32+P33*$C33+P34*$C34+P35*$C35+P36*$C36+P37*$C37+P38*$C38+P39*$C39+P40*$C40+P41*$C41+P42*$C42+P43*$C43+P44*$C44+P45*$C45+P46*$C46+P47*$C47+P48*$C48+P49*$C49+P50*$C50+P51*$C51+P52*$C52+P53*$C53+P54*$C54+P55*$C55+P56*$C56+P57*$C57+P58*$C58+P59*$C59+P60*$C60+P61*$C61+P62*$C62+P63*$C63+P64*$C64+P65*$C65+P66*$C66+P67*$C67+P68*$C68+P69*$C69)/1000+P70*$C70+P71*$C71+P72*$C72</f>
        <v>0</v>
      </c>
      <c r="Q73" s="178" t="n">
        <f aca="false">(Q11*$C11+Q12*$C12+Q13*$C13+Q14*$C14+Q15*$C15+Q16*$C16+Q17*$C17+Q18*$C18+Q19*$C19+Q20*$C20+Q21*$C21+Q22*$C22+Q23*$C23+Q24*$C24+Q25*$C25+Q26*$C26+Q27*$C27+Q28*$C28+Q29*$C29+Q30*$C30+Q31*$C31+Q32*$C32+Q33*$C33+Q34*$C34+Q35*$C35+Q36*$C36+Q37*$C37+Q38*$C38+Q39*$C39+Q40*$C40+Q41*$C41+Q42*$C42+Q43*$C43+Q44*$C44+Q45*$C45+Q46*$C46+Q47*$C47+Q48*$C48+Q49*$C49+Q50*$C50+Q51*$C51+Q52*$C52+Q53*$C53+Q54*$C54+Q55*$C55+Q56*$C56+Q57*$C57+Q58*$C58+Q59*$C59+Q60*$C60+Q61*$C61+Q62*$C62+Q63*$C63+Q64*$C64+Q65*$C65+Q66*$C66+Q67*$C67+Q68*$C68+Q69*$C69)/1000+Q70*$C70+Q71*$C71+Q72*$C72</f>
        <v>0</v>
      </c>
      <c r="R73" s="178" t="n">
        <f aca="false">(R11*$C11+R12*$C12+R13*$C13+R14*$C14+R15*$C15+R16*$C16+R17*$C17+R18*$C18+R19*$C19+R20*$C20+R21*$C21+R22*$C22+R23*$C23+R24*$C24+R25*$C25+R26*$C26+R27*$C27+R28*$C28+R29*$C29+R30*$C30+R31*$C31+R32*$C32+R33*$C33+R34*$C34+R35*$C35+R36*$C36+R37*$C37+R38*$C38+R39*$C39+R40*$C40+R41*$C41+R42*$C42+R43*$C43+R44*$C44+R45*$C45+R46*$C46+R47*$C47+R48*$C48+R49*$C49+R50*$C50+R51*$C51+R52*$C52+R53*$C53+R54*$C54+R55*$C55+R56*$C56+R57*$C57+R58*$C58+R59*$C59+R60*$C60+R61*$C61+R62*$C62+R63*$C63+R64*$C64+R65*$C65+R66*$C66+R67*$C67+R68*$C68+R69*$C69)/1000+R70*$C70+R71*$C71+R72*$C72</f>
        <v>0</v>
      </c>
      <c r="S73" s="178" t="n">
        <f aca="false">(S11*$C11+S12*$C12+S13*$C13+S14*$C14+S15*$C15+S16*$C16+S17*$C17+S18*$C18+S19*$C19+S20*$C20+S21*$C21+S22*$C22+S23*$C23+S24*$C24+S25*$C25+S26*$C26+S27*$C27+S28*$C28+S29*$C29+S30*$C30+S31*$C31+S32*$C32+S33*$C33+S34*$C34+S35*$C35+S36*$C36+S37*$C37+S38*$C38+S39*$C39+S40*$C40+S41*$C41+S42*$C42+S43*$C43+S44*$C44+S45*$C45+S46*$C46+S47*$C47+S48*$C48+S49*$C49+S50*$C50+S51*$C51+S52*$C52+S53*$C53+S54*$C54+S55*$C55+S56*$C56+S57*$C57+S58*$C58+S59*$C59+S60*$C60+S61*$C61+S62*$C62+S63*$C63+S64*$C64+S65*$C65+S66*$C66+S67*$C67+S68*$C68+S69*$C69)/1000+S70*$C70+S71*$C71+S72*$C72</f>
        <v>0</v>
      </c>
      <c r="T73" s="179"/>
      <c r="U73" s="179"/>
      <c r="V73" s="179" t="n">
        <f aca="false">SUM(V11:V72)</f>
        <v>8093.608</v>
      </c>
      <c r="X73" s="181"/>
      <c r="Y73" s="181"/>
      <c r="Z73" s="181"/>
      <c r="AA73" s="181"/>
      <c r="AB73" s="181"/>
    </row>
    <row r="74" customFormat="false" ht="5.4" hidden="false" customHeight="true" outlineLevel="0" collapsed="false">
      <c r="A74" s="176"/>
      <c r="B74" s="177"/>
      <c r="C74" s="177"/>
      <c r="D74" s="182"/>
      <c r="E74" s="135"/>
      <c r="F74" s="135"/>
      <c r="G74" s="183" t="s">
        <v>108</v>
      </c>
      <c r="H74" s="183"/>
      <c r="I74" s="183"/>
      <c r="J74" s="183"/>
      <c r="K74" s="184"/>
      <c r="L74" s="184"/>
      <c r="M74" s="184"/>
      <c r="N74" s="184"/>
      <c r="O74" s="183" t="s">
        <v>109</v>
      </c>
      <c r="P74" s="183"/>
      <c r="Q74" s="183"/>
      <c r="R74" s="185"/>
      <c r="S74" s="184"/>
      <c r="T74" s="131"/>
      <c r="U74" s="131"/>
      <c r="V74" s="136"/>
      <c r="X74" s="181"/>
      <c r="Y74" s="181"/>
      <c r="Z74" s="181"/>
      <c r="AA74" s="181"/>
      <c r="AB74" s="181"/>
    </row>
    <row r="75" customFormat="false" ht="10.2" hidden="false" customHeight="true" outlineLevel="0" collapsed="false">
      <c r="A75" s="182" t="s">
        <v>110</v>
      </c>
      <c r="B75" s="186" t="n">
        <f aca="false">B73/Q4</f>
        <v>43.987</v>
      </c>
      <c r="C75" s="186"/>
      <c r="D75" s="182"/>
      <c r="E75" s="135"/>
      <c r="F75" s="135"/>
      <c r="G75" s="183"/>
      <c r="H75" s="183"/>
      <c r="I75" s="183"/>
      <c r="J75" s="183"/>
      <c r="K75" s="187"/>
      <c r="L75" s="187"/>
      <c r="M75" s="187"/>
      <c r="N75" s="187"/>
      <c r="O75" s="183"/>
      <c r="P75" s="183"/>
      <c r="Q75" s="183"/>
      <c r="R75" s="187"/>
      <c r="S75" s="187"/>
      <c r="T75" s="188"/>
      <c r="U75" s="131"/>
      <c r="V75" s="136"/>
      <c r="X75" s="189"/>
      <c r="Y75" s="189"/>
      <c r="Z75" s="189"/>
      <c r="AA75" s="189"/>
      <c r="AB75" s="189"/>
    </row>
    <row r="76" customFormat="false" ht="10.2" hidden="false" customHeight="false" outlineLevel="0" collapsed="false">
      <c r="A76" s="135"/>
      <c r="B76" s="136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6"/>
      <c r="U76" s="136"/>
      <c r="V76" s="136"/>
    </row>
    <row r="77" customFormat="false" ht="10.2" hidden="false" customHeight="false" outlineLevel="0" collapsed="false">
      <c r="A77" s="135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6"/>
      <c r="U77" s="136"/>
      <c r="V77" s="136"/>
    </row>
    <row r="78" customFormat="false" ht="10.2" hidden="false" customHeight="false" outlineLevel="0" collapsed="false">
      <c r="A78" s="135"/>
      <c r="B78" s="136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6"/>
      <c r="U78" s="136"/>
      <c r="V78" s="136"/>
    </row>
    <row r="79" customFormat="false" ht="10.2" hidden="false" customHeight="false" outlineLevel="0" collapsed="false">
      <c r="A79" s="135"/>
      <c r="B79" s="136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6"/>
      <c r="U79" s="136"/>
      <c r="V79" s="136"/>
    </row>
    <row r="80" customFormat="false" ht="10.2" hidden="false" customHeight="false" outlineLevel="0" collapsed="false">
      <c r="A80" s="135"/>
      <c r="B80" s="13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  <c r="U80" s="136"/>
      <c r="V80" s="136"/>
    </row>
    <row r="81" customFormat="false" ht="10.2" hidden="false" customHeight="false" outlineLevel="0" collapsed="false">
      <c r="A81" s="135"/>
      <c r="B81" s="13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  <c r="U81" s="136"/>
      <c r="V81" s="136"/>
    </row>
    <row r="82" customFormat="false" ht="10.2" hidden="false" customHeight="false" outlineLevel="0" collapsed="false">
      <c r="A82" s="135"/>
      <c r="B82" s="136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6"/>
      <c r="U82" s="136"/>
      <c r="V82" s="136"/>
    </row>
    <row r="83" customFormat="false" ht="10.2" hidden="false" customHeight="false" outlineLevel="0" collapsed="false">
      <c r="A83" s="135"/>
      <c r="B83" s="136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6"/>
      <c r="U83" s="136"/>
      <c r="V83" s="136"/>
    </row>
    <row r="84" customFormat="false" ht="10.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6"/>
      <c r="U84" s="136"/>
      <c r="V84" s="136"/>
    </row>
    <row r="85" customFormat="false" ht="10.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6"/>
      <c r="U85" s="136"/>
      <c r="V85" s="136"/>
    </row>
  </sheetData>
  <mergeCells count="93">
    <mergeCell ref="D1:Q1"/>
    <mergeCell ref="R1:S1"/>
    <mergeCell ref="X1:Y2"/>
    <mergeCell ref="C3:Q3"/>
    <mergeCell ref="X3:AA3"/>
    <mergeCell ref="A4:F4"/>
    <mergeCell ref="G4:K4"/>
    <mergeCell ref="L4:P4"/>
    <mergeCell ref="X5:X7"/>
    <mergeCell ref="Y5:Z7"/>
    <mergeCell ref="A8:A10"/>
    <mergeCell ref="B8:B10"/>
    <mergeCell ref="C8:C10"/>
    <mergeCell ref="D8:S8"/>
    <mergeCell ref="T8:T10"/>
    <mergeCell ref="U8:U10"/>
    <mergeCell ref="V8:V10"/>
    <mergeCell ref="X8:X9"/>
    <mergeCell ref="Y8:Z9"/>
    <mergeCell ref="AA8:AA9"/>
    <mergeCell ref="AB8:AB9"/>
    <mergeCell ref="X10:X12"/>
    <mergeCell ref="Y10:Z12"/>
    <mergeCell ref="AA10:AA12"/>
    <mergeCell ref="AB10:AB12"/>
    <mergeCell ref="X13:X14"/>
    <mergeCell ref="Y13:Z14"/>
    <mergeCell ref="AA13:AA14"/>
    <mergeCell ref="AB13:AB14"/>
    <mergeCell ref="X15:X16"/>
    <mergeCell ref="Y15:Z16"/>
    <mergeCell ref="AA15:AA16"/>
    <mergeCell ref="AB15:AB16"/>
    <mergeCell ref="X17:X18"/>
    <mergeCell ref="Y17:Z18"/>
    <mergeCell ref="AA17:AA18"/>
    <mergeCell ref="AB17:AB18"/>
    <mergeCell ref="X19:X20"/>
    <mergeCell ref="Y19:Z20"/>
    <mergeCell ref="AA19:AA20"/>
    <mergeCell ref="AB19:AB20"/>
    <mergeCell ref="X21:X22"/>
    <mergeCell ref="Y21:Z22"/>
    <mergeCell ref="AA21:AA22"/>
    <mergeCell ref="AB21:AB22"/>
    <mergeCell ref="X23:X24"/>
    <mergeCell ref="Y23:Z24"/>
    <mergeCell ref="AA23:AA24"/>
    <mergeCell ref="AB23:AB24"/>
    <mergeCell ref="X25:X26"/>
    <mergeCell ref="Y25:Z26"/>
    <mergeCell ref="AA25:AA26"/>
    <mergeCell ref="AB25:AB26"/>
    <mergeCell ref="X27:X28"/>
    <mergeCell ref="Y27:Z28"/>
    <mergeCell ref="AA27:AA28"/>
    <mergeCell ref="AB27:AB28"/>
    <mergeCell ref="X29:X30"/>
    <mergeCell ref="Y29:Z30"/>
    <mergeCell ref="AA29:AA30"/>
    <mergeCell ref="AB29:AB30"/>
    <mergeCell ref="X31:X32"/>
    <mergeCell ref="Y31:Z32"/>
    <mergeCell ref="AA31:AA32"/>
    <mergeCell ref="AB31:AB32"/>
    <mergeCell ref="X33:X34"/>
    <mergeCell ref="Y33:Z34"/>
    <mergeCell ref="AA33:AA34"/>
    <mergeCell ref="AB33:AB34"/>
    <mergeCell ref="X35:X36"/>
    <mergeCell ref="Y35:Z36"/>
    <mergeCell ref="AA35:AA36"/>
    <mergeCell ref="AB35:AB36"/>
    <mergeCell ref="X37:X38"/>
    <mergeCell ref="Y37:Z38"/>
    <mergeCell ref="AA37:AA38"/>
    <mergeCell ref="AB37:AB38"/>
    <mergeCell ref="X39:X40"/>
    <mergeCell ref="Y39:Z40"/>
    <mergeCell ref="AA39:AA40"/>
    <mergeCell ref="AB39:AB40"/>
    <mergeCell ref="X41:X42"/>
    <mergeCell ref="Y41:Z42"/>
    <mergeCell ref="AA41:AA42"/>
    <mergeCell ref="AB41:AB42"/>
    <mergeCell ref="Z43:Z44"/>
    <mergeCell ref="AA43:AA44"/>
    <mergeCell ref="X45:AB46"/>
    <mergeCell ref="A73:A74"/>
    <mergeCell ref="B73:C74"/>
    <mergeCell ref="G74:J75"/>
    <mergeCell ref="O74:Q75"/>
    <mergeCell ref="B75:C75"/>
  </mergeCells>
  <conditionalFormatting sqref="Y47:AB67 Y68:AA70 C11:C72 Y10:AB44 D73:L73 M11:N73 O73 P11:P73 R11:V73 Q73">
    <cfRule type="cellIs" priority="2" operator="equal" aboveAverage="0" equalAverage="0" bottom="0" percent="0" rank="0" text="" dxfId="31">
      <formula>0</formula>
    </cfRule>
  </conditionalFormatting>
  <conditionalFormatting sqref="J11:J72">
    <cfRule type="cellIs" priority="3" operator="equal" aboveAverage="0" equalAverage="0" bottom="0" percent="0" rank="0" text="" dxfId="32">
      <formula>0</formula>
    </cfRule>
  </conditionalFormatting>
  <conditionalFormatting sqref="I72">
    <cfRule type="cellIs" priority="4" operator="equal" aboveAverage="0" equalAverage="0" bottom="0" percent="0" rank="0" text="" dxfId="33">
      <formula>0</formula>
    </cfRule>
  </conditionalFormatting>
  <conditionalFormatting sqref="I11:I71">
    <cfRule type="cellIs" priority="5" operator="equal" aboveAverage="0" equalAverage="0" bottom="0" percent="0" rank="0" text="" dxfId="34">
      <formula>0</formula>
    </cfRule>
  </conditionalFormatting>
  <conditionalFormatting sqref="D11:D72">
    <cfRule type="cellIs" priority="6" operator="equal" aboveAverage="0" equalAverage="0" bottom="0" percent="0" rank="0" text="" dxfId="35">
      <formula>0</formula>
    </cfRule>
  </conditionalFormatting>
  <conditionalFormatting sqref="E11:F72 H11:H72">
    <cfRule type="cellIs" priority="7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8:11:15Z</dcterms:created>
  <dc:creator>школа</dc:creator>
  <dc:description/>
  <dc:language>en-US</dc:language>
  <cp:lastModifiedBy>ilusa</cp:lastModifiedBy>
  <cp:lastPrinted>2024-09-09T06:55:00Z</cp:lastPrinted>
  <dcterms:modified xsi:type="dcterms:W3CDTF">2024-09-25T07:12:22Z</dcterms:modified>
  <cp:revision>0</cp:revision>
  <dc:subject/>
  <dc:title/>
</cp:coreProperties>
</file>