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2"/>
        <rFont val="Times New Roman"/>
        <family val="1"/>
        <charset val="204"/>
      </rPr>
      <t xml:space="preserve">"Согласовано"</t>
    </r>
    <r>
      <rPr>
        <sz val="12"/>
        <rFont val="Times New Roman"/>
        <family val="1"/>
        <charset val="204"/>
      </rPr>
      <t xml:space="preserve">                                                      Заместитель начальника территориального отдела Управления Роспотребнадзора по РТ в Актанышском, Тукаевском, Муслюмовском, Мензелинском районе                                              _______________ Л.М.Хафизова                                                                            "____" __________2020 г.</t>
    </r>
  </si>
  <si>
    <r>
      <rPr>
        <b val="true"/>
        <sz val="12"/>
        <rFont val="Times New Roman"/>
        <family val="1"/>
        <charset val="204"/>
      </rPr>
      <t xml:space="preserve">"Согласовано"</t>
    </r>
    <r>
      <rPr>
        <sz val="12"/>
        <rFont val="Times New Roman"/>
        <family val="1"/>
        <charset val="204"/>
      </rPr>
      <t xml:space="preserve">                                                      Начальник МКУ "Управление образования"                                    _______________ В.Х.Хаева-Хаметзянова                        "____" __________2020 г.</t>
    </r>
  </si>
  <si>
    <r>
      <rPr>
        <b val="true"/>
        <sz val="12"/>
        <rFont val="Times New Roman"/>
        <family val="1"/>
        <charset val="204"/>
      </rPr>
      <t xml:space="preserve">Утверждаю: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Директор МБОУ "_______________ ООШ"                                    _______________ Ф.И.О. директора                                                                    "____" __________2020 г.</t>
    </r>
  </si>
  <si>
    <t xml:space="preserve">Примерное 12 дневное меню </t>
  </si>
  <si>
    <t xml:space="preserve">на 2020-2021 учебный год для сельских общеобразовательных школ района (5-9 классы)</t>
  </si>
  <si>
    <t xml:space="preserve">Приём пищи, наименование бд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мг</t>
  </si>
  <si>
    <t xml:space="preserve">Витамин 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Цена</t>
  </si>
  <si>
    <t xml:space="preserve">1-ая неделя</t>
  </si>
  <si>
    <t xml:space="preserve">1 день</t>
  </si>
  <si>
    <t xml:space="preserve">котлеты рубленые из говядины</t>
  </si>
  <si>
    <t xml:space="preserve">каша гречневая рассып. с маслом</t>
  </si>
  <si>
    <t xml:space="preserve">200/10</t>
  </si>
  <si>
    <t xml:space="preserve">какао с молоком</t>
  </si>
  <si>
    <t xml:space="preserve">200/20</t>
  </si>
  <si>
    <t xml:space="preserve">хлеб белый 1 сорт</t>
  </si>
  <si>
    <t xml:space="preserve">итого</t>
  </si>
  <si>
    <t xml:space="preserve">2 день</t>
  </si>
  <si>
    <t xml:space="preserve">картофельное пюре со слив. маслом</t>
  </si>
  <si>
    <t xml:space="preserve">гуляш из говядины</t>
  </si>
  <si>
    <t xml:space="preserve">100/70</t>
  </si>
  <si>
    <t xml:space="preserve">чай с сахаром</t>
  </si>
  <si>
    <t xml:space="preserve">200/15</t>
  </si>
  <si>
    <t xml:space="preserve">свекла вар. порцион</t>
  </si>
  <si>
    <t xml:space="preserve">3 день</t>
  </si>
  <si>
    <t xml:space="preserve">суп гороховый с мясом</t>
  </si>
  <si>
    <t xml:space="preserve">250/20</t>
  </si>
  <si>
    <t xml:space="preserve">кисель фруктовый</t>
  </si>
  <si>
    <t xml:space="preserve">4 день</t>
  </si>
  <si>
    <t xml:space="preserve">макароны отварные со слив. маслом</t>
  </si>
  <si>
    <t xml:space="preserve">200/7</t>
  </si>
  <si>
    <t xml:space="preserve">рыба запеченная</t>
  </si>
  <si>
    <t xml:space="preserve">салат из моркови на раст. масле</t>
  </si>
  <si>
    <t xml:space="preserve">5 день</t>
  </si>
  <si>
    <t xml:space="preserve">гречка рассыпчат. со слив маслом</t>
  </si>
  <si>
    <t xml:space="preserve">грудка куриная запеченая </t>
  </si>
  <si>
    <t xml:space="preserve">100/50</t>
  </si>
  <si>
    <t xml:space="preserve">салат из капусты на раст. масле</t>
  </si>
  <si>
    <t xml:space="preserve">чай с сахаром </t>
  </si>
  <si>
    <t xml:space="preserve">6 день</t>
  </si>
  <si>
    <t xml:space="preserve">борщ мясной</t>
  </si>
  <si>
    <t xml:space="preserve">компот из сухофруктов</t>
  </si>
  <si>
    <t xml:space="preserve">баранки</t>
  </si>
  <si>
    <t xml:space="preserve">2-ая неделя</t>
  </si>
  <si>
    <t xml:space="preserve">каша пшенная со слив. маслом</t>
  </si>
  <si>
    <t xml:space="preserve">сосики отварные с соусом</t>
  </si>
  <si>
    <t xml:space="preserve">свекла порцион дольками с маслом</t>
  </si>
  <si>
    <t xml:space="preserve">рассольник ленинград. с карт. с мясом</t>
  </si>
  <si>
    <t xml:space="preserve">пряник</t>
  </si>
  <si>
    <t xml:space="preserve">100/75</t>
  </si>
  <si>
    <t xml:space="preserve">винегрет овощной</t>
  </si>
  <si>
    <t xml:space="preserve">рис отвар. со слив маслом</t>
  </si>
  <si>
    <t xml:space="preserve">грудка куриная запеченая</t>
  </si>
  <si>
    <t xml:space="preserve">суп с мясом с мак. изделиями</t>
  </si>
  <si>
    <t xml:space="preserve">печенье</t>
  </si>
  <si>
    <t xml:space="preserve">Сумма</t>
  </si>
  <si>
    <t xml:space="preserve">Средняя 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1" width="7.56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false" outlineLevel="0" max="10" min="9" style="0" width="11.42"/>
    <col collapsed="false" customWidth="true" hidden="false" outlineLevel="0" max="11" min="11" style="0" width="11.28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6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6.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45.75" hidden="false" customHeight="true" outlineLevel="0" collapsed="false">
      <c r="A13" s="8"/>
      <c r="B13" s="8" t="s">
        <v>5</v>
      </c>
      <c r="C13" s="9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8" t="s">
        <v>12</v>
      </c>
      <c r="J13" s="8" t="s">
        <v>13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9</v>
      </c>
    </row>
    <row r="14" customFormat="false" ht="12.75" hidden="false" customHeight="true" outlineLevel="0" collapsed="false">
      <c r="A14" s="10"/>
      <c r="B14" s="11" t="s">
        <v>20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2.75" hidden="false" customHeight="true" outlineLevel="0" collapsed="false">
      <c r="A15" s="10"/>
      <c r="B15" s="14" t="s">
        <v>21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</row>
    <row r="16" customFormat="false" ht="25.5" hidden="false" customHeight="false" outlineLevel="0" collapsed="false">
      <c r="A16" s="10"/>
      <c r="B16" s="10" t="s">
        <v>22</v>
      </c>
      <c r="C16" s="12" t="n">
        <v>100</v>
      </c>
      <c r="D16" s="15" t="n">
        <v>8.2</v>
      </c>
      <c r="E16" s="15" t="n">
        <v>9.9</v>
      </c>
      <c r="F16" s="15" t="n">
        <v>10.21</v>
      </c>
      <c r="G16" s="15" t="n">
        <v>151</v>
      </c>
      <c r="H16" s="15" t="n">
        <v>0.05</v>
      </c>
      <c r="I16" s="15" t="n">
        <v>0.05</v>
      </c>
      <c r="J16" s="15" t="n">
        <v>2.08</v>
      </c>
      <c r="K16" s="15" t="n">
        <v>2.51</v>
      </c>
      <c r="L16" s="15" t="n">
        <v>27.8</v>
      </c>
      <c r="M16" s="15" t="n">
        <v>112.1</v>
      </c>
      <c r="N16" s="15" t="n">
        <v>22.1</v>
      </c>
      <c r="O16" s="15" t="n">
        <v>1.15</v>
      </c>
      <c r="P16" s="15" t="n">
        <v>30.5</v>
      </c>
    </row>
    <row r="17" customFormat="false" ht="25.5" hidden="false" customHeight="false" outlineLevel="0" collapsed="false">
      <c r="A17" s="10"/>
      <c r="B17" s="10" t="s">
        <v>23</v>
      </c>
      <c r="C17" s="12" t="s">
        <v>24</v>
      </c>
      <c r="D17" s="15" t="n">
        <v>3.6</v>
      </c>
      <c r="E17" s="15" t="n">
        <v>7</v>
      </c>
      <c r="F17" s="15" t="n">
        <v>29</v>
      </c>
      <c r="G17" s="15" t="n">
        <v>193</v>
      </c>
      <c r="H17" s="15" t="n">
        <v>0.292</v>
      </c>
      <c r="I17" s="15" t="n">
        <v>0</v>
      </c>
      <c r="J17" s="15" t="n">
        <v>41</v>
      </c>
      <c r="K17" s="15" t="n">
        <v>518</v>
      </c>
      <c r="L17" s="15" t="n">
        <v>27.352</v>
      </c>
      <c r="M17" s="15" t="n">
        <v>180.553</v>
      </c>
      <c r="N17" s="15" t="n">
        <v>104.55</v>
      </c>
      <c r="O17" s="15" t="n">
        <v>3.501</v>
      </c>
      <c r="P17" s="15" t="n">
        <v>6</v>
      </c>
    </row>
    <row r="18" customFormat="false" ht="12.75" hidden="false" customHeight="false" outlineLevel="0" collapsed="false">
      <c r="A18" s="10"/>
      <c r="B18" s="10" t="s">
        <v>25</v>
      </c>
      <c r="C18" s="12" t="s">
        <v>26</v>
      </c>
      <c r="D18" s="15" t="n">
        <v>3.78</v>
      </c>
      <c r="E18" s="15" t="n">
        <v>0.67</v>
      </c>
      <c r="F18" s="15" t="n">
        <v>21</v>
      </c>
      <c r="G18" s="15" t="n">
        <v>105</v>
      </c>
      <c r="H18" s="15" t="n">
        <v>0.2</v>
      </c>
      <c r="I18" s="15" t="n">
        <v>1.33</v>
      </c>
      <c r="J18" s="15" t="n">
        <v>0</v>
      </c>
      <c r="K18" s="15" t="n">
        <v>0</v>
      </c>
      <c r="L18" s="15" t="n">
        <v>133.33</v>
      </c>
      <c r="M18" s="15" t="n">
        <v>111.11</v>
      </c>
      <c r="N18" s="15" t="n">
        <v>25.56</v>
      </c>
      <c r="O18" s="15" t="n">
        <v>2</v>
      </c>
      <c r="P18" s="15" t="n">
        <v>3</v>
      </c>
    </row>
    <row r="19" customFormat="false" ht="12.75" hidden="false" customHeight="false" outlineLevel="0" collapsed="false">
      <c r="A19" s="10"/>
      <c r="B19" s="10" t="s">
        <v>27</v>
      </c>
      <c r="C19" s="12" t="n">
        <v>80</v>
      </c>
      <c r="D19" s="15" t="n">
        <v>2.28</v>
      </c>
      <c r="E19" s="15" t="n">
        <v>0.24</v>
      </c>
      <c r="F19" s="15" t="n">
        <v>14.76</v>
      </c>
      <c r="G19" s="15" t="n">
        <v>71</v>
      </c>
      <c r="H19" s="15" t="n">
        <v>0.033</v>
      </c>
      <c r="I19" s="15" t="n">
        <v>0</v>
      </c>
      <c r="J19" s="15" t="n">
        <v>0</v>
      </c>
      <c r="K19" s="15" t="n">
        <v>0.33</v>
      </c>
      <c r="L19" s="15" t="n">
        <v>6</v>
      </c>
      <c r="M19" s="15" t="n">
        <v>19.5</v>
      </c>
      <c r="N19" s="15" t="n">
        <v>4.2</v>
      </c>
      <c r="O19" s="15" t="n">
        <v>0.33</v>
      </c>
      <c r="P19" s="15" t="n">
        <v>3.5</v>
      </c>
    </row>
    <row r="20" customFormat="false" ht="12.75" hidden="false" customHeight="false" outlineLevel="0" collapsed="false">
      <c r="A20" s="10"/>
      <c r="B20" s="16" t="s">
        <v>28</v>
      </c>
      <c r="C20" s="9"/>
      <c r="D20" s="17" t="n">
        <f aca="false">SUM(D16:D19)</f>
        <v>17.86</v>
      </c>
      <c r="E20" s="17" t="n">
        <f aca="false">SUM(E16:E19)</f>
        <v>17.81</v>
      </c>
      <c r="F20" s="17" t="n">
        <f aca="false">SUM(F16:F19)</f>
        <v>74.97</v>
      </c>
      <c r="G20" s="17" t="n">
        <f aca="false">SUM(G16:G19)</f>
        <v>520</v>
      </c>
      <c r="H20" s="17" t="n">
        <f aca="false">SUM(H16:H19)</f>
        <v>0.575</v>
      </c>
      <c r="I20" s="17" t="n">
        <f aca="false">SUM(I16:I19)</f>
        <v>1.38</v>
      </c>
      <c r="J20" s="17" t="n">
        <f aca="false">SUM(J16:J19)</f>
        <v>43.08</v>
      </c>
      <c r="K20" s="17" t="n">
        <f aca="false">SUM(K16:K19)</f>
        <v>520.84</v>
      </c>
      <c r="L20" s="17" t="n">
        <f aca="false">SUM(L16:L19)</f>
        <v>194.482</v>
      </c>
      <c r="M20" s="17" t="n">
        <f aca="false">SUM(M16:M19)</f>
        <v>423.263</v>
      </c>
      <c r="N20" s="17" t="n">
        <f aca="false">SUM(N16:N19)</f>
        <v>156.41</v>
      </c>
      <c r="O20" s="17" t="n">
        <f aca="false">SUM(O16:O19)</f>
        <v>6.981</v>
      </c>
      <c r="P20" s="17" t="n">
        <f aca="false">SUM(P16:P19)</f>
        <v>43</v>
      </c>
    </row>
    <row r="21" customFormat="false" ht="12.75" hidden="false" customHeight="false" outlineLevel="0" collapsed="false">
      <c r="A21" s="10"/>
      <c r="B21" s="14" t="s">
        <v>29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5.5" hidden="false" customHeight="false" outlineLevel="0" collapsed="false">
      <c r="A22" s="10"/>
      <c r="B22" s="10" t="s">
        <v>30</v>
      </c>
      <c r="C22" s="12" t="s">
        <v>24</v>
      </c>
      <c r="D22" s="15" t="n">
        <v>4.1</v>
      </c>
      <c r="E22" s="15" t="n">
        <v>6.4</v>
      </c>
      <c r="F22" s="15" t="n">
        <v>27.3</v>
      </c>
      <c r="G22" s="15" t="n">
        <v>183</v>
      </c>
      <c r="H22" s="15" t="n">
        <v>0.18</v>
      </c>
      <c r="I22" s="15" t="n">
        <v>24.22</v>
      </c>
      <c r="J22" s="15" t="n">
        <v>0.04</v>
      </c>
      <c r="K22" s="15" t="n">
        <v>0.6</v>
      </c>
      <c r="L22" s="15" t="n">
        <v>27.1</v>
      </c>
      <c r="M22" s="15" t="n">
        <v>52.2</v>
      </c>
      <c r="N22" s="15" t="n">
        <v>24.7</v>
      </c>
      <c r="O22" s="15" t="n">
        <v>1.2</v>
      </c>
      <c r="P22" s="15" t="n">
        <v>6.5</v>
      </c>
    </row>
    <row r="23" customFormat="false" ht="12.75" hidden="false" customHeight="false" outlineLevel="0" collapsed="false">
      <c r="A23" s="10"/>
      <c r="B23" s="10" t="s">
        <v>31</v>
      </c>
      <c r="C23" s="12" t="s">
        <v>32</v>
      </c>
      <c r="D23" s="15" t="n">
        <v>23.8</v>
      </c>
      <c r="E23" s="15" t="n">
        <v>19.5</v>
      </c>
      <c r="F23" s="15" t="n">
        <v>5.7</v>
      </c>
      <c r="G23" s="15" t="n">
        <v>203</v>
      </c>
      <c r="H23" s="15" t="n">
        <v>0.21</v>
      </c>
      <c r="I23" s="15" t="n">
        <v>1.5</v>
      </c>
      <c r="J23" s="15" t="n">
        <v>0</v>
      </c>
      <c r="K23" s="15" t="n">
        <v>0</v>
      </c>
      <c r="L23" s="15" t="n">
        <v>29.4</v>
      </c>
      <c r="M23" s="15" t="n">
        <v>25</v>
      </c>
      <c r="N23" s="15" t="n">
        <v>31.4</v>
      </c>
      <c r="O23" s="15" t="n">
        <v>2.8</v>
      </c>
      <c r="P23" s="15" t="n">
        <v>25.2</v>
      </c>
    </row>
    <row r="24" customFormat="false" ht="12.75" hidden="false" customHeight="false" outlineLevel="0" collapsed="false">
      <c r="A24" s="10"/>
      <c r="B24" s="10" t="s">
        <v>33</v>
      </c>
      <c r="C24" s="12" t="s">
        <v>34</v>
      </c>
      <c r="D24" s="15" t="n">
        <v>0.2</v>
      </c>
      <c r="E24" s="15" t="n">
        <v>0</v>
      </c>
      <c r="F24" s="15" t="n">
        <v>14</v>
      </c>
      <c r="G24" s="15" t="n">
        <v>5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2</v>
      </c>
      <c r="M24" s="15" t="n">
        <v>8</v>
      </c>
      <c r="N24" s="15" t="n">
        <v>6</v>
      </c>
      <c r="O24" s="15" t="n">
        <v>0.8</v>
      </c>
      <c r="P24" s="15" t="n">
        <v>0.9</v>
      </c>
    </row>
    <row r="25" customFormat="false" ht="12.75" hidden="false" customHeight="false" outlineLevel="0" collapsed="false">
      <c r="A25" s="10"/>
      <c r="B25" s="18" t="s">
        <v>35</v>
      </c>
      <c r="C25" s="12" t="n">
        <v>100</v>
      </c>
      <c r="D25" s="15" t="n">
        <v>1.08</v>
      </c>
      <c r="E25" s="15" t="n">
        <v>0.18</v>
      </c>
      <c r="F25" s="15" t="n">
        <v>8.62</v>
      </c>
      <c r="G25" s="15" t="n">
        <v>40.4</v>
      </c>
      <c r="H25" s="15" t="n">
        <v>0.05</v>
      </c>
      <c r="I25" s="15" t="n">
        <v>6.25</v>
      </c>
      <c r="J25" s="15" t="n">
        <v>0</v>
      </c>
      <c r="K25" s="15" t="n">
        <v>1.8</v>
      </c>
      <c r="L25" s="15" t="n">
        <v>38.4</v>
      </c>
      <c r="M25" s="15" t="n">
        <v>39.5</v>
      </c>
      <c r="N25" s="15" t="n">
        <v>27.7</v>
      </c>
      <c r="O25" s="15" t="n">
        <v>1.44</v>
      </c>
      <c r="P25" s="15" t="n">
        <v>2</v>
      </c>
    </row>
    <row r="26" customFormat="false" ht="12.75" hidden="false" customHeight="false" outlineLevel="0" collapsed="false">
      <c r="A26" s="10"/>
      <c r="B26" s="10" t="s">
        <v>27</v>
      </c>
      <c r="C26" s="12" t="n">
        <v>80</v>
      </c>
      <c r="D26" s="15" t="n">
        <v>5.2</v>
      </c>
      <c r="E26" s="15" t="n">
        <v>0.4</v>
      </c>
      <c r="F26" s="15" t="n">
        <v>36.6</v>
      </c>
      <c r="G26" s="15" t="n">
        <v>170.6</v>
      </c>
      <c r="H26" s="15" t="n">
        <v>0.06</v>
      </c>
      <c r="I26" s="15" t="n">
        <v>0</v>
      </c>
      <c r="J26" s="15" t="n">
        <v>0</v>
      </c>
      <c r="K26" s="15" t="n">
        <v>0.5</v>
      </c>
      <c r="L26" s="15" t="n">
        <v>22.2</v>
      </c>
      <c r="M26" s="15" t="n">
        <v>39</v>
      </c>
      <c r="N26" s="15" t="n">
        <v>8.4</v>
      </c>
      <c r="O26" s="15" t="n">
        <v>0.27</v>
      </c>
      <c r="P26" s="15" t="n">
        <v>3.5</v>
      </c>
    </row>
    <row r="27" customFormat="false" ht="23.25" hidden="false" customHeight="true" outlineLevel="0" collapsed="false">
      <c r="A27" s="10"/>
      <c r="B27" s="16" t="s">
        <v>28</v>
      </c>
      <c r="C27" s="9"/>
      <c r="D27" s="17" t="n">
        <f aca="false">SUM(D22:D26)</f>
        <v>34.38</v>
      </c>
      <c r="E27" s="17" t="n">
        <f aca="false">SUM(E22:E26)</f>
        <v>26.48</v>
      </c>
      <c r="F27" s="17" t="n">
        <f aca="false">SUM(F22:F26)</f>
        <v>92.22</v>
      </c>
      <c r="G27" s="17" t="n">
        <f aca="false">SUM(G22:G26)</f>
        <v>653</v>
      </c>
      <c r="H27" s="17" t="n">
        <f aca="false">SUM(H22:H26)</f>
        <v>0.5</v>
      </c>
      <c r="I27" s="17" t="n">
        <f aca="false">SUM(I22:I26)</f>
        <v>31.97</v>
      </c>
      <c r="J27" s="17" t="n">
        <f aca="false">SUM(J22:J26)</f>
        <v>0.04</v>
      </c>
      <c r="K27" s="17" t="n">
        <f aca="false">SUM(K22:K26)</f>
        <v>2.9</v>
      </c>
      <c r="L27" s="17" t="n">
        <f aca="false">SUM(L22:L26)</f>
        <v>129.1</v>
      </c>
      <c r="M27" s="17" t="n">
        <f aca="false">SUM(M22:M26)</f>
        <v>163.7</v>
      </c>
      <c r="N27" s="17" t="n">
        <f aca="false">SUM(N22:N26)</f>
        <v>98.2</v>
      </c>
      <c r="O27" s="17" t="n">
        <f aca="false">SUM(O22:O26)</f>
        <v>6.51</v>
      </c>
      <c r="P27" s="17" t="n">
        <f aca="false">SUM(P22:P26)</f>
        <v>38.1</v>
      </c>
    </row>
    <row r="28" customFormat="false" ht="12.75" hidden="false" customHeight="false" outlineLevel="0" collapsed="false">
      <c r="A28" s="10"/>
      <c r="B28" s="14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5.5" hidden="false" customHeight="false" outlineLevel="0" collapsed="false">
      <c r="A29" s="10"/>
      <c r="B29" s="10" t="s">
        <v>37</v>
      </c>
      <c r="C29" s="12" t="s">
        <v>38</v>
      </c>
      <c r="D29" s="15" t="n">
        <v>12.5</v>
      </c>
      <c r="E29" s="15" t="n">
        <v>7</v>
      </c>
      <c r="F29" s="15" t="n">
        <v>27.1</v>
      </c>
      <c r="G29" s="15" t="n">
        <v>345.8</v>
      </c>
      <c r="H29" s="15" t="n">
        <v>0.26</v>
      </c>
      <c r="I29" s="15" t="n">
        <v>22</v>
      </c>
      <c r="J29" s="15" t="n">
        <v>0.5</v>
      </c>
      <c r="K29" s="15" t="n">
        <v>2.3</v>
      </c>
      <c r="L29" s="15" t="n">
        <v>60.9</v>
      </c>
      <c r="M29" s="15" t="n">
        <v>0.2</v>
      </c>
      <c r="N29" s="15" t="n">
        <v>0.1</v>
      </c>
      <c r="O29" s="15" t="n">
        <v>1.25</v>
      </c>
      <c r="P29" s="15" t="n">
        <v>16.64</v>
      </c>
    </row>
    <row r="30" customFormat="false" ht="12.75" hidden="false" customHeight="false" outlineLevel="0" collapsed="false">
      <c r="A30" s="10"/>
      <c r="B30" s="10" t="s">
        <v>39</v>
      </c>
      <c r="C30" s="12" t="s">
        <v>24</v>
      </c>
      <c r="D30" s="15" t="n">
        <v>0</v>
      </c>
      <c r="E30" s="15" t="n">
        <v>0</v>
      </c>
      <c r="F30" s="15" t="n">
        <v>30.6</v>
      </c>
      <c r="G30" s="15" t="n">
        <v>118</v>
      </c>
      <c r="H30" s="15" t="n">
        <v>0</v>
      </c>
      <c r="I30" s="15" t="n">
        <v>6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.3</v>
      </c>
      <c r="P30" s="15" t="n">
        <v>2.17</v>
      </c>
    </row>
    <row r="31" customFormat="false" ht="12.75" hidden="false" customHeight="false" outlineLevel="0" collapsed="false">
      <c r="A31" s="10"/>
      <c r="B31" s="10" t="s">
        <v>27</v>
      </c>
      <c r="C31" s="12" t="n">
        <v>80</v>
      </c>
      <c r="D31" s="15" t="n">
        <v>5.2</v>
      </c>
      <c r="E31" s="15" t="n">
        <v>0.4</v>
      </c>
      <c r="F31" s="15" t="n">
        <v>36.6</v>
      </c>
      <c r="G31" s="15" t="n">
        <v>170.6</v>
      </c>
      <c r="H31" s="15" t="n">
        <v>0.06</v>
      </c>
      <c r="I31" s="15" t="n">
        <v>0</v>
      </c>
      <c r="J31" s="15" t="n">
        <v>0</v>
      </c>
      <c r="K31" s="15" t="n">
        <v>0.5</v>
      </c>
      <c r="L31" s="15" t="n">
        <v>22.2</v>
      </c>
      <c r="M31" s="15" t="n">
        <v>39</v>
      </c>
      <c r="N31" s="15" t="n">
        <v>8.4</v>
      </c>
      <c r="O31" s="15" t="n">
        <v>0.27</v>
      </c>
      <c r="P31" s="15" t="n">
        <v>3.5</v>
      </c>
    </row>
    <row r="32" customFormat="false" ht="12.75" hidden="false" customHeight="false" outlineLevel="0" collapsed="false">
      <c r="A32" s="10"/>
      <c r="B32" s="16" t="s">
        <v>28</v>
      </c>
      <c r="C32" s="9"/>
      <c r="D32" s="17" t="n">
        <f aca="false">SUM(D29:D31)</f>
        <v>17.7</v>
      </c>
      <c r="E32" s="17" t="n">
        <f aca="false">SUM(E29:E31)</f>
        <v>7.4</v>
      </c>
      <c r="F32" s="17" t="n">
        <f aca="false">SUM(F29:F31)</f>
        <v>94.3</v>
      </c>
      <c r="G32" s="17" t="n">
        <f aca="false">SUM(G29:G31)</f>
        <v>634.4</v>
      </c>
      <c r="H32" s="17" t="n">
        <f aca="false">SUM(H29:H31)</f>
        <v>0.32</v>
      </c>
      <c r="I32" s="17" t="n">
        <f aca="false">SUM(I29:I31)</f>
        <v>82</v>
      </c>
      <c r="J32" s="17" t="n">
        <f aca="false">SUM(J29:J31)</f>
        <v>0.5</v>
      </c>
      <c r="K32" s="17" t="n">
        <f aca="false">SUM(K29:K31)</f>
        <v>2.8</v>
      </c>
      <c r="L32" s="17" t="n">
        <f aca="false">SUM(L29:L31)</f>
        <v>83.1</v>
      </c>
      <c r="M32" s="17" t="n">
        <f aca="false">SUM(M29:M31)</f>
        <v>39.2</v>
      </c>
      <c r="N32" s="17" t="n">
        <f aca="false">SUM(N29:N31)</f>
        <v>8.5</v>
      </c>
      <c r="O32" s="17" t="n">
        <f aca="false">SUM(O29:O31)</f>
        <v>1.82</v>
      </c>
      <c r="P32" s="17" t="n">
        <f aca="false">SUM(P29:P31)</f>
        <v>22.31</v>
      </c>
    </row>
    <row r="33" customFormat="false" ht="12.75" hidden="false" customHeight="false" outlineLevel="0" collapsed="false">
      <c r="A33" s="10"/>
      <c r="B33" s="14" t="s">
        <v>4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5.5" hidden="false" customHeight="false" outlineLevel="0" collapsed="false">
      <c r="A34" s="10"/>
      <c r="B34" s="10" t="s">
        <v>41</v>
      </c>
      <c r="C34" s="12" t="s">
        <v>42</v>
      </c>
      <c r="D34" s="15" t="n">
        <v>7.36</v>
      </c>
      <c r="E34" s="15" t="n">
        <v>6.02</v>
      </c>
      <c r="F34" s="15" t="n">
        <v>35.26</v>
      </c>
      <c r="G34" s="15" t="n">
        <v>224.6</v>
      </c>
      <c r="H34" s="15" t="n">
        <v>0.08</v>
      </c>
      <c r="I34" s="15" t="n">
        <v>1.8</v>
      </c>
      <c r="J34" s="15" t="n">
        <v>0.01</v>
      </c>
      <c r="K34" s="15" t="n">
        <v>0.2</v>
      </c>
      <c r="L34" s="15" t="n">
        <v>177.8</v>
      </c>
      <c r="M34" s="15" t="n">
        <v>210.1</v>
      </c>
      <c r="N34" s="15" t="n">
        <v>24.5</v>
      </c>
      <c r="O34" s="15" t="n">
        <v>1.56</v>
      </c>
      <c r="P34" s="15" t="n">
        <v>6.5</v>
      </c>
    </row>
    <row r="35" customFormat="false" ht="12.75" hidden="false" customHeight="false" outlineLevel="0" collapsed="false">
      <c r="A35" s="10"/>
      <c r="B35" s="10" t="s">
        <v>43</v>
      </c>
      <c r="C35" s="12" t="s">
        <v>32</v>
      </c>
      <c r="D35" s="15" t="n">
        <v>14.3</v>
      </c>
      <c r="E35" s="15" t="n">
        <v>10.6</v>
      </c>
      <c r="F35" s="15" t="n">
        <v>8</v>
      </c>
      <c r="G35" s="15" t="n">
        <v>140</v>
      </c>
      <c r="H35" s="15" t="n">
        <v>0.05</v>
      </c>
      <c r="I35" s="15" t="n">
        <v>0</v>
      </c>
      <c r="J35" s="15" t="n">
        <v>7.7</v>
      </c>
      <c r="K35" s="15" t="n">
        <v>2.52</v>
      </c>
      <c r="L35" s="15" t="n">
        <v>122.2</v>
      </c>
      <c r="M35" s="15" t="n">
        <v>118.3</v>
      </c>
      <c r="N35" s="15" t="n">
        <v>27.4</v>
      </c>
      <c r="O35" s="15" t="n">
        <v>0.9</v>
      </c>
      <c r="P35" s="15" t="n">
        <v>28.3</v>
      </c>
    </row>
    <row r="36" customFormat="false" ht="25.5" hidden="false" customHeight="false" outlineLevel="0" collapsed="false">
      <c r="A36" s="10"/>
      <c r="B36" s="10" t="s">
        <v>44</v>
      </c>
      <c r="C36" s="12" t="n">
        <v>100</v>
      </c>
      <c r="D36" s="15" t="n">
        <v>0.632</v>
      </c>
      <c r="E36" s="15" t="n">
        <v>6.043</v>
      </c>
      <c r="F36" s="15" t="n">
        <v>4.3</v>
      </c>
      <c r="G36" s="15" t="n">
        <v>74</v>
      </c>
      <c r="H36" s="15" t="n">
        <v>0.029</v>
      </c>
      <c r="I36" s="15" t="n">
        <v>2.43</v>
      </c>
      <c r="J36" s="15" t="n">
        <v>0</v>
      </c>
      <c r="K36" s="15" t="n">
        <v>2.834</v>
      </c>
      <c r="L36" s="15" t="n">
        <v>13.302</v>
      </c>
      <c r="M36" s="15" t="n">
        <v>26.85</v>
      </c>
      <c r="N36" s="15" t="n">
        <v>18.468</v>
      </c>
      <c r="O36" s="15" t="n">
        <v>0.358</v>
      </c>
      <c r="P36" s="15" t="n">
        <v>2.1</v>
      </c>
    </row>
    <row r="37" customFormat="false" ht="12.75" hidden="false" customHeight="false" outlineLevel="0" collapsed="false">
      <c r="A37" s="10"/>
      <c r="B37" s="10" t="s">
        <v>25</v>
      </c>
      <c r="C37" s="12" t="s">
        <v>26</v>
      </c>
      <c r="D37" s="15" t="n">
        <v>3.78</v>
      </c>
      <c r="E37" s="15" t="n">
        <v>0.67</v>
      </c>
      <c r="F37" s="15" t="n">
        <v>21</v>
      </c>
      <c r="G37" s="15" t="n">
        <v>105</v>
      </c>
      <c r="H37" s="15" t="n">
        <v>0.2</v>
      </c>
      <c r="I37" s="15" t="n">
        <v>1.33</v>
      </c>
      <c r="J37" s="15" t="n">
        <v>0</v>
      </c>
      <c r="K37" s="15" t="n">
        <v>0</v>
      </c>
      <c r="L37" s="15" t="n">
        <v>133.33</v>
      </c>
      <c r="M37" s="15" t="n">
        <v>111.11</v>
      </c>
      <c r="N37" s="15" t="n">
        <v>25.56</v>
      </c>
      <c r="O37" s="15" t="n">
        <v>2</v>
      </c>
      <c r="P37" s="15" t="n">
        <v>3</v>
      </c>
    </row>
    <row r="38" customFormat="false" ht="12.75" hidden="false" customHeight="false" outlineLevel="0" collapsed="false">
      <c r="A38" s="10"/>
      <c r="B38" s="10" t="s">
        <v>27</v>
      </c>
      <c r="C38" s="12" t="n">
        <v>80</v>
      </c>
      <c r="D38" s="15" t="n">
        <v>5.2</v>
      </c>
      <c r="E38" s="15" t="n">
        <v>0.4</v>
      </c>
      <c r="F38" s="15" t="n">
        <v>36.6</v>
      </c>
      <c r="G38" s="15" t="n">
        <v>170.6</v>
      </c>
      <c r="H38" s="15" t="n">
        <v>0.06</v>
      </c>
      <c r="I38" s="15" t="n">
        <v>0</v>
      </c>
      <c r="J38" s="15" t="n">
        <v>0</v>
      </c>
      <c r="K38" s="15" t="n">
        <v>0.5</v>
      </c>
      <c r="L38" s="15" t="n">
        <v>22.2</v>
      </c>
      <c r="M38" s="15" t="n">
        <v>39</v>
      </c>
      <c r="N38" s="15" t="n">
        <v>8.4</v>
      </c>
      <c r="O38" s="15" t="n">
        <v>0.27</v>
      </c>
      <c r="P38" s="15" t="n">
        <v>3.5</v>
      </c>
    </row>
    <row r="39" customFormat="false" ht="12.75" hidden="false" customHeight="false" outlineLevel="0" collapsed="false">
      <c r="A39" s="10"/>
      <c r="B39" s="16" t="s">
        <v>28</v>
      </c>
      <c r="C39" s="9"/>
      <c r="D39" s="17" t="n">
        <f aca="false">SUM(D34:D38)</f>
        <v>31.272</v>
      </c>
      <c r="E39" s="17" t="n">
        <f aca="false">SUM(E34:E38)</f>
        <v>23.733</v>
      </c>
      <c r="F39" s="17" t="n">
        <f aca="false">SUM(F34:F38)</f>
        <v>105.16</v>
      </c>
      <c r="G39" s="17" t="n">
        <f aca="false">SUM(G34:G38)</f>
        <v>714.2</v>
      </c>
      <c r="H39" s="17" t="n">
        <f aca="false">SUM(H34:H38)</f>
        <v>0.419</v>
      </c>
      <c r="I39" s="17" t="n">
        <f aca="false">SUM(I34:I38)</f>
        <v>5.56</v>
      </c>
      <c r="J39" s="17" t="n">
        <f aca="false">SUM(J34:J38)</f>
        <v>7.71</v>
      </c>
      <c r="K39" s="17" t="n">
        <f aca="false">SUM(K34:K38)</f>
        <v>6.054</v>
      </c>
      <c r="L39" s="17" t="n">
        <f aca="false">SUM(L34:L38)</f>
        <v>468.832</v>
      </c>
      <c r="M39" s="17" t="n">
        <f aca="false">SUM(M34:M38)</f>
        <v>505.36</v>
      </c>
      <c r="N39" s="17" t="n">
        <f aca="false">SUM(N34:N38)</f>
        <v>104.328</v>
      </c>
      <c r="O39" s="17" t="n">
        <f aca="false">SUM(O34:O38)</f>
        <v>5.088</v>
      </c>
      <c r="P39" s="17" t="n">
        <f aca="false">SUM(P34:P38)</f>
        <v>43.4</v>
      </c>
    </row>
    <row r="40" customFormat="false" ht="12.75" hidden="false" customHeight="false" outlineLevel="0" collapsed="false">
      <c r="A40" s="10"/>
      <c r="B40" s="14" t="s">
        <v>4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25.5" hidden="false" customHeight="false" outlineLevel="0" collapsed="false">
      <c r="A41" s="10"/>
      <c r="B41" s="10" t="s">
        <v>46</v>
      </c>
      <c r="C41" s="12" t="s">
        <v>24</v>
      </c>
      <c r="D41" s="15" t="n">
        <v>5.7</v>
      </c>
      <c r="E41" s="15" t="n">
        <v>6.4</v>
      </c>
      <c r="F41" s="15" t="n">
        <v>30.7</v>
      </c>
      <c r="G41" s="15" t="n">
        <v>202.8</v>
      </c>
      <c r="H41" s="15" t="n">
        <v>0</v>
      </c>
      <c r="I41" s="15" t="n">
        <v>0.02</v>
      </c>
      <c r="J41" s="15" t="n">
        <v>0</v>
      </c>
      <c r="K41" s="15" t="n">
        <v>0.7</v>
      </c>
      <c r="L41" s="15" t="n">
        <v>39.6</v>
      </c>
      <c r="M41" s="15" t="n">
        <v>28.8</v>
      </c>
      <c r="N41" s="15" t="n">
        <v>20.6</v>
      </c>
      <c r="O41" s="15" t="n">
        <v>1.2</v>
      </c>
      <c r="P41" s="15" t="n">
        <v>6</v>
      </c>
    </row>
    <row r="42" customFormat="false" ht="25.5" hidden="false" customHeight="false" outlineLevel="0" collapsed="false">
      <c r="A42" s="10"/>
      <c r="B42" s="10" t="s">
        <v>47</v>
      </c>
      <c r="C42" s="12" t="s">
        <v>48</v>
      </c>
      <c r="D42" s="15" t="n">
        <v>16.06</v>
      </c>
      <c r="E42" s="15" t="n">
        <v>10.87</v>
      </c>
      <c r="F42" s="15" t="n">
        <v>2.3</v>
      </c>
      <c r="G42" s="15" t="n">
        <v>168.8</v>
      </c>
      <c r="H42" s="15" t="n">
        <v>0.03</v>
      </c>
      <c r="I42" s="15" t="n">
        <v>15</v>
      </c>
      <c r="J42" s="15" t="n">
        <v>0</v>
      </c>
      <c r="K42" s="15" t="n">
        <v>0</v>
      </c>
      <c r="L42" s="15" t="n">
        <v>31.36</v>
      </c>
      <c r="M42" s="15" t="n">
        <v>110.25</v>
      </c>
      <c r="N42" s="15" t="n">
        <v>17.6</v>
      </c>
      <c r="O42" s="15" t="n">
        <v>1.5</v>
      </c>
      <c r="P42" s="15" t="n">
        <v>26.3</v>
      </c>
    </row>
    <row r="43" customFormat="false" ht="25.5" hidden="false" customHeight="false" outlineLevel="0" collapsed="false">
      <c r="A43" s="10"/>
      <c r="B43" s="10" t="s">
        <v>49</v>
      </c>
      <c r="C43" s="12" t="n">
        <v>60</v>
      </c>
      <c r="D43" s="15" t="n">
        <v>1.4</v>
      </c>
      <c r="E43" s="15" t="n">
        <v>5.2</v>
      </c>
      <c r="F43" s="15" t="n">
        <v>6.8</v>
      </c>
      <c r="G43" s="15" t="n">
        <v>66</v>
      </c>
      <c r="H43" s="15" t="n">
        <v>0</v>
      </c>
      <c r="I43" s="15" t="n">
        <v>0.03</v>
      </c>
      <c r="J43" s="15" t="n">
        <v>4.2</v>
      </c>
      <c r="K43" s="15" t="n">
        <v>0.69</v>
      </c>
      <c r="L43" s="15" t="n">
        <v>96.6</v>
      </c>
      <c r="M43" s="15" t="n">
        <v>43.9</v>
      </c>
      <c r="N43" s="15" t="n">
        <v>6.2</v>
      </c>
      <c r="O43" s="15" t="n">
        <v>0.35</v>
      </c>
      <c r="P43" s="15" t="n">
        <v>3.05</v>
      </c>
    </row>
    <row r="44" customFormat="false" ht="12.75" hidden="false" customHeight="false" outlineLevel="0" collapsed="false">
      <c r="A44" s="10"/>
      <c r="B44" s="10" t="s">
        <v>50</v>
      </c>
      <c r="C44" s="12" t="s">
        <v>34</v>
      </c>
      <c r="D44" s="15" t="n">
        <v>0.02</v>
      </c>
      <c r="E44" s="15" t="n">
        <v>0</v>
      </c>
      <c r="F44" s="15" t="n">
        <v>14</v>
      </c>
      <c r="G44" s="15" t="n">
        <v>56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2</v>
      </c>
      <c r="M44" s="15" t="n">
        <v>8</v>
      </c>
      <c r="N44" s="15" t="n">
        <v>6</v>
      </c>
      <c r="O44" s="15" t="n">
        <v>0.8</v>
      </c>
      <c r="P44" s="15" t="n">
        <v>0.9</v>
      </c>
    </row>
    <row r="45" customFormat="false" ht="12.75" hidden="false" customHeight="false" outlineLevel="0" collapsed="false">
      <c r="A45" s="10"/>
      <c r="B45" s="10" t="s">
        <v>27</v>
      </c>
      <c r="C45" s="12" t="n">
        <v>80</v>
      </c>
      <c r="D45" s="15" t="n">
        <v>5.2</v>
      </c>
      <c r="E45" s="15" t="n">
        <v>0.4</v>
      </c>
      <c r="F45" s="15" t="n">
        <v>36.6</v>
      </c>
      <c r="G45" s="15" t="n">
        <v>170.6</v>
      </c>
      <c r="H45" s="15" t="n">
        <v>0.06</v>
      </c>
      <c r="I45" s="15" t="n">
        <v>0</v>
      </c>
      <c r="J45" s="15" t="n">
        <v>0</v>
      </c>
      <c r="K45" s="15" t="n">
        <v>0.5</v>
      </c>
      <c r="L45" s="15" t="n">
        <v>22.2</v>
      </c>
      <c r="M45" s="15" t="n">
        <v>39</v>
      </c>
      <c r="N45" s="15" t="n">
        <v>8.4</v>
      </c>
      <c r="O45" s="15" t="n">
        <v>0.27</v>
      </c>
      <c r="P45" s="15" t="n">
        <v>3.5</v>
      </c>
    </row>
    <row r="46" customFormat="false" ht="12.75" hidden="false" customHeight="false" outlineLevel="0" collapsed="false">
      <c r="A46" s="10"/>
      <c r="B46" s="16" t="s">
        <v>28</v>
      </c>
      <c r="C46" s="9"/>
      <c r="D46" s="17" t="n">
        <f aca="false">SUM(D41:D45)</f>
        <v>28.38</v>
      </c>
      <c r="E46" s="17" t="n">
        <f aca="false">SUM(E41:E45)</f>
        <v>22.87</v>
      </c>
      <c r="F46" s="17" t="n">
        <f aca="false">SUM(F41:F45)</f>
        <v>90.4</v>
      </c>
      <c r="G46" s="17" t="n">
        <f aca="false">SUM(G41:G45)</f>
        <v>664.2</v>
      </c>
      <c r="H46" s="17" t="n">
        <f aca="false">SUM(H41:H45)</f>
        <v>0.09</v>
      </c>
      <c r="I46" s="17" t="n">
        <f aca="false">SUM(I41:I45)</f>
        <v>15.05</v>
      </c>
      <c r="J46" s="17" t="n">
        <f aca="false">SUM(J41:J45)</f>
        <v>4.2</v>
      </c>
      <c r="K46" s="17" t="n">
        <f aca="false">SUM(K41:K45)</f>
        <v>1.89</v>
      </c>
      <c r="L46" s="17" t="n">
        <f aca="false">SUM(L41:L45)</f>
        <v>201.76</v>
      </c>
      <c r="M46" s="17" t="n">
        <f aca="false">SUM(M41:M45)</f>
        <v>229.95</v>
      </c>
      <c r="N46" s="17" t="n">
        <f aca="false">SUM(N41:N45)</f>
        <v>58.8</v>
      </c>
      <c r="O46" s="17" t="n">
        <f aca="false">SUM(O41:O45)</f>
        <v>4.12</v>
      </c>
      <c r="P46" s="17" t="n">
        <f aca="false">SUM(P41:P45)</f>
        <v>39.75</v>
      </c>
    </row>
    <row r="47" customFormat="false" ht="12.75" hidden="false" customHeight="false" outlineLevel="0" collapsed="false">
      <c r="A47" s="10"/>
      <c r="B47" s="14" t="s">
        <v>5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0"/>
      <c r="B48" s="10" t="s">
        <v>52</v>
      </c>
      <c r="C48" s="12" t="s">
        <v>38</v>
      </c>
      <c r="D48" s="15" t="n">
        <v>10.2</v>
      </c>
      <c r="E48" s="15" t="n">
        <v>13.4</v>
      </c>
      <c r="F48" s="15" t="n">
        <v>14.1</v>
      </c>
      <c r="G48" s="15" t="n">
        <v>98.5</v>
      </c>
      <c r="H48" s="15" t="n">
        <v>0.067</v>
      </c>
      <c r="I48" s="15" t="n">
        <v>25.7</v>
      </c>
      <c r="J48" s="15" t="n">
        <v>0</v>
      </c>
      <c r="K48" s="15" t="n">
        <v>0.298</v>
      </c>
      <c r="L48" s="15" t="n">
        <v>27.92</v>
      </c>
      <c r="M48" s="15" t="n">
        <v>143.5</v>
      </c>
      <c r="N48" s="15" t="n">
        <v>14.3</v>
      </c>
      <c r="O48" s="15" t="n">
        <v>4.03</v>
      </c>
      <c r="P48" s="15" t="n">
        <v>16.5</v>
      </c>
    </row>
    <row r="49" customFormat="false" ht="25.5" hidden="false" customHeight="false" outlineLevel="0" collapsed="false">
      <c r="A49" s="10"/>
      <c r="B49" s="10" t="s">
        <v>53</v>
      </c>
      <c r="C49" s="12" t="s">
        <v>34</v>
      </c>
      <c r="D49" s="15" t="n">
        <v>0.06</v>
      </c>
      <c r="E49" s="15" t="n">
        <v>0</v>
      </c>
      <c r="F49" s="15" t="n">
        <v>27.9</v>
      </c>
      <c r="G49" s="15" t="n">
        <v>113.8</v>
      </c>
      <c r="H49" s="15" t="n">
        <v>0.1</v>
      </c>
      <c r="I49" s="15" t="n">
        <v>0.2</v>
      </c>
      <c r="J49" s="15" t="n">
        <v>0</v>
      </c>
      <c r="K49" s="15" t="n">
        <v>0</v>
      </c>
      <c r="L49" s="15" t="n">
        <v>79</v>
      </c>
      <c r="M49" s="15" t="n">
        <v>0</v>
      </c>
      <c r="N49" s="15" t="n">
        <v>0.1</v>
      </c>
      <c r="O49" s="15" t="n">
        <v>0.14</v>
      </c>
      <c r="P49" s="15" t="n">
        <v>1.66</v>
      </c>
    </row>
    <row r="50" customFormat="false" ht="12.75" hidden="false" customHeight="false" outlineLevel="0" collapsed="false">
      <c r="A50" s="10"/>
      <c r="B50" s="10" t="s">
        <v>27</v>
      </c>
      <c r="C50" s="12" t="n">
        <v>60</v>
      </c>
      <c r="D50" s="15" t="n">
        <v>5.2</v>
      </c>
      <c r="E50" s="15" t="n">
        <v>0.4</v>
      </c>
      <c r="F50" s="15" t="n">
        <v>36.6</v>
      </c>
      <c r="G50" s="15" t="n">
        <v>170.6</v>
      </c>
      <c r="H50" s="15" t="n">
        <v>0.06</v>
      </c>
      <c r="I50" s="15" t="n">
        <v>0</v>
      </c>
      <c r="J50" s="15" t="n">
        <v>0</v>
      </c>
      <c r="K50" s="15" t="n">
        <v>0.05</v>
      </c>
      <c r="L50" s="15" t="n">
        <v>22.2</v>
      </c>
      <c r="M50" s="15" t="n">
        <v>39</v>
      </c>
      <c r="N50" s="15" t="n">
        <v>8.4</v>
      </c>
      <c r="O50" s="15" t="n">
        <v>0.27</v>
      </c>
      <c r="P50" s="15" t="n">
        <v>2.8</v>
      </c>
    </row>
    <row r="51" customFormat="false" ht="12.75" hidden="false" customHeight="false" outlineLevel="0" collapsed="false">
      <c r="A51" s="10"/>
      <c r="B51" s="10" t="s">
        <v>54</v>
      </c>
      <c r="C51" s="12" t="n">
        <v>70</v>
      </c>
      <c r="D51" s="15" t="n">
        <v>5.2</v>
      </c>
      <c r="E51" s="15" t="n">
        <v>0.42</v>
      </c>
      <c r="F51" s="15" t="n">
        <v>35.5</v>
      </c>
      <c r="G51" s="15" t="n">
        <v>165.5</v>
      </c>
      <c r="H51" s="15" t="n">
        <v>0.06</v>
      </c>
      <c r="I51" s="15" t="n">
        <v>0</v>
      </c>
      <c r="J51" s="15" t="n">
        <v>0</v>
      </c>
      <c r="K51" s="15" t="n">
        <v>0.6</v>
      </c>
      <c r="L51" s="15" t="n">
        <v>21.1</v>
      </c>
      <c r="M51" s="15" t="n">
        <v>40</v>
      </c>
      <c r="N51" s="15" t="n">
        <v>8.5</v>
      </c>
      <c r="O51" s="15" t="n">
        <v>0.28</v>
      </c>
      <c r="P51" s="15" t="n">
        <v>5.9</v>
      </c>
    </row>
    <row r="52" customFormat="false" ht="12.75" hidden="false" customHeight="false" outlineLevel="0" collapsed="false">
      <c r="A52" s="10"/>
      <c r="B52" s="16" t="s">
        <v>28</v>
      </c>
      <c r="C52" s="12"/>
      <c r="D52" s="17" t="n">
        <f aca="false">SUM(D48:D51)</f>
        <v>20.66</v>
      </c>
      <c r="E52" s="17" t="n">
        <f aca="false">SUM(E48:E51)</f>
        <v>14.22</v>
      </c>
      <c r="F52" s="17" t="n">
        <f aca="false">SUM(F48:F51)</f>
        <v>114.1</v>
      </c>
      <c r="G52" s="17" t="n">
        <f aca="false">SUM(G48:G51)</f>
        <v>548.4</v>
      </c>
      <c r="H52" s="17" t="n">
        <f aca="false">SUM(H48:H51)</f>
        <v>0.287</v>
      </c>
      <c r="I52" s="17" t="n">
        <f aca="false">SUM(I48:I51)</f>
        <v>25.9</v>
      </c>
      <c r="J52" s="17" t="n">
        <f aca="false">SUM(J48:J51)</f>
        <v>0</v>
      </c>
      <c r="K52" s="17" t="n">
        <f aca="false">SUM(K48:K51)</f>
        <v>0.948</v>
      </c>
      <c r="L52" s="17" t="n">
        <f aca="false">SUM(L48:L51)</f>
        <v>150.22</v>
      </c>
      <c r="M52" s="17" t="n">
        <f aca="false">SUM(M48:M51)</f>
        <v>222.5</v>
      </c>
      <c r="N52" s="17" t="n">
        <f aca="false">SUM(N48:N51)</f>
        <v>31.3</v>
      </c>
      <c r="O52" s="17" t="n">
        <f aca="false">SUM(O48:O51)</f>
        <v>4.72</v>
      </c>
      <c r="P52" s="17" t="n">
        <f aca="false">SUM(P48:P51)</f>
        <v>26.86</v>
      </c>
    </row>
    <row r="53" customFormat="false" ht="12.75" hidden="false" customHeight="false" outlineLevel="0" collapsed="false">
      <c r="A53" s="10"/>
      <c r="B53" s="11" t="s">
        <v>55</v>
      </c>
      <c r="C53" s="1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10"/>
      <c r="B54" s="14" t="s">
        <v>21</v>
      </c>
      <c r="C54" s="1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5.5" hidden="false" customHeight="false" outlineLevel="0" collapsed="false">
      <c r="A55" s="10"/>
      <c r="B55" s="10" t="s">
        <v>56</v>
      </c>
      <c r="C55" s="12" t="s">
        <v>24</v>
      </c>
      <c r="D55" s="15" t="n">
        <v>5.6</v>
      </c>
      <c r="E55" s="15" t="n">
        <v>7.6</v>
      </c>
      <c r="F55" s="15" t="n">
        <v>0.5</v>
      </c>
      <c r="G55" s="15" t="n">
        <v>154.9</v>
      </c>
      <c r="H55" s="15" t="n">
        <v>0.11</v>
      </c>
      <c r="I55" s="15" t="n">
        <v>0.6</v>
      </c>
      <c r="J55" s="15" t="n">
        <v>18.6</v>
      </c>
      <c r="K55" s="15" t="n">
        <v>0</v>
      </c>
      <c r="L55" s="15" t="n">
        <v>0</v>
      </c>
      <c r="M55" s="15" t="n">
        <v>2.2</v>
      </c>
      <c r="N55" s="15" t="n">
        <v>14.8</v>
      </c>
      <c r="O55" s="15" t="n">
        <v>2.16</v>
      </c>
      <c r="P55" s="15" t="n">
        <v>8</v>
      </c>
    </row>
    <row r="56" customFormat="false" ht="25.5" hidden="false" customHeight="false" outlineLevel="0" collapsed="false">
      <c r="A56" s="10"/>
      <c r="B56" s="10" t="s">
        <v>57</v>
      </c>
      <c r="C56" s="12" t="n">
        <v>100</v>
      </c>
      <c r="D56" s="15" t="n">
        <v>10.4</v>
      </c>
      <c r="E56" s="15" t="n">
        <v>20</v>
      </c>
      <c r="F56" s="15" t="n">
        <v>21.2</v>
      </c>
      <c r="G56" s="15" t="n">
        <v>224</v>
      </c>
      <c r="H56" s="15" t="n">
        <v>0.04</v>
      </c>
      <c r="I56" s="15" t="n">
        <v>0</v>
      </c>
      <c r="J56" s="15" t="n">
        <v>0</v>
      </c>
      <c r="K56" s="15" t="n">
        <v>0</v>
      </c>
      <c r="L56" s="15" t="n">
        <v>30</v>
      </c>
      <c r="M56" s="15" t="n">
        <v>0</v>
      </c>
      <c r="N56" s="15" t="n">
        <v>0</v>
      </c>
      <c r="O56" s="15" t="n">
        <v>0</v>
      </c>
      <c r="P56" s="15" t="n">
        <v>22.15</v>
      </c>
    </row>
    <row r="57" customFormat="false" ht="25.5" hidden="false" customHeight="false" outlineLevel="0" collapsed="false">
      <c r="A57" s="10"/>
      <c r="B57" s="10" t="s">
        <v>58</v>
      </c>
      <c r="C57" s="12" t="n">
        <v>100</v>
      </c>
      <c r="D57" s="15" t="n">
        <v>5</v>
      </c>
      <c r="E57" s="15" t="n">
        <v>0.2</v>
      </c>
      <c r="F57" s="15" t="n">
        <v>6.1</v>
      </c>
      <c r="G57" s="15" t="n">
        <v>49.9</v>
      </c>
      <c r="H57" s="15" t="n">
        <v>0.12</v>
      </c>
      <c r="I57" s="15" t="n">
        <v>9</v>
      </c>
      <c r="J57" s="15" t="n">
        <v>0.1</v>
      </c>
      <c r="K57" s="15" t="n">
        <v>1.7</v>
      </c>
      <c r="L57" s="15" t="n">
        <v>125.2</v>
      </c>
      <c r="M57" s="15" t="n">
        <v>150</v>
      </c>
      <c r="N57" s="15" t="n">
        <v>23.8</v>
      </c>
      <c r="O57" s="15" t="n">
        <v>0.67</v>
      </c>
      <c r="P57" s="15" t="n">
        <v>1.6</v>
      </c>
    </row>
    <row r="58" customFormat="false" ht="12.75" hidden="false" customHeight="false" outlineLevel="0" collapsed="false">
      <c r="A58" s="10"/>
      <c r="B58" s="10" t="s">
        <v>50</v>
      </c>
      <c r="C58" s="12" t="s">
        <v>34</v>
      </c>
      <c r="D58" s="15" t="n">
        <v>0.02</v>
      </c>
      <c r="E58" s="15" t="n">
        <v>0</v>
      </c>
      <c r="F58" s="15" t="n">
        <v>14</v>
      </c>
      <c r="G58" s="15" t="n">
        <v>56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2</v>
      </c>
      <c r="M58" s="15" t="n">
        <v>8</v>
      </c>
      <c r="N58" s="15" t="n">
        <v>6</v>
      </c>
      <c r="O58" s="15" t="n">
        <v>0.8</v>
      </c>
      <c r="P58" s="15" t="n">
        <v>0.9</v>
      </c>
    </row>
    <row r="59" customFormat="false" ht="12.75" hidden="false" customHeight="false" outlineLevel="0" collapsed="false">
      <c r="A59" s="10"/>
      <c r="B59" s="10" t="s">
        <v>27</v>
      </c>
      <c r="C59" s="12" t="n">
        <v>80</v>
      </c>
      <c r="D59" s="15" t="n">
        <v>5.2</v>
      </c>
      <c r="E59" s="15" t="n">
        <v>0.4</v>
      </c>
      <c r="F59" s="15" t="n">
        <v>36.6</v>
      </c>
      <c r="G59" s="15" t="n">
        <v>170.6</v>
      </c>
      <c r="H59" s="15" t="n">
        <v>0.06</v>
      </c>
      <c r="I59" s="15" t="n">
        <v>0</v>
      </c>
      <c r="J59" s="15" t="n">
        <v>0</v>
      </c>
      <c r="K59" s="15" t="n">
        <v>0.5</v>
      </c>
      <c r="L59" s="15" t="n">
        <v>22.2</v>
      </c>
      <c r="M59" s="15" t="n">
        <v>39</v>
      </c>
      <c r="N59" s="15" t="n">
        <v>8.4</v>
      </c>
      <c r="O59" s="15" t="n">
        <v>0.27</v>
      </c>
      <c r="P59" s="15" t="n">
        <v>3.5</v>
      </c>
    </row>
    <row r="60" customFormat="false" ht="12.75" hidden="false" customHeight="false" outlineLevel="0" collapsed="false">
      <c r="A60" s="10"/>
      <c r="B60" s="16" t="s">
        <v>28</v>
      </c>
      <c r="C60" s="9"/>
      <c r="D60" s="17" t="n">
        <f aca="false">SUM(D55:D59)</f>
        <v>26.22</v>
      </c>
      <c r="E60" s="17" t="n">
        <f aca="false">SUM(E55:E59)</f>
        <v>28.2</v>
      </c>
      <c r="F60" s="17" t="n">
        <f aca="false">SUM(F55:F59)</f>
        <v>78.4</v>
      </c>
      <c r="G60" s="17" t="n">
        <f aca="false">SUM(G55:G59)</f>
        <v>655.4</v>
      </c>
      <c r="H60" s="17" t="n">
        <f aca="false">SUM(H55:H59)</f>
        <v>0.33</v>
      </c>
      <c r="I60" s="17" t="n">
        <f aca="false">SUM(I55:I59)</f>
        <v>9.6</v>
      </c>
      <c r="J60" s="17" t="n">
        <f aca="false">SUM(J55:J59)</f>
        <v>18.7</v>
      </c>
      <c r="K60" s="17" t="n">
        <f aca="false">SUM(K55:K59)</f>
        <v>2.2</v>
      </c>
      <c r="L60" s="17" t="n">
        <f aca="false">SUM(L55:L59)</f>
        <v>189.4</v>
      </c>
      <c r="M60" s="17" t="n">
        <f aca="false">SUM(M55:M59)</f>
        <v>199.2</v>
      </c>
      <c r="N60" s="17" t="n">
        <f aca="false">SUM(N55:N59)</f>
        <v>53</v>
      </c>
      <c r="O60" s="17" t="n">
        <f aca="false">SUM(O55:O59)</f>
        <v>3.9</v>
      </c>
      <c r="P60" s="17" t="n">
        <f aca="false">SUM(P55:P59)</f>
        <v>36.15</v>
      </c>
    </row>
    <row r="61" customFormat="false" ht="12.75" hidden="false" customHeight="false" outlineLevel="0" collapsed="false">
      <c r="A61" s="10"/>
      <c r="B61" s="14" t="s">
        <v>29</v>
      </c>
      <c r="C61" s="12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38.25" hidden="false" customHeight="false" outlineLevel="0" collapsed="false">
      <c r="A62" s="10"/>
      <c r="B62" s="10" t="s">
        <v>59</v>
      </c>
      <c r="C62" s="12" t="s">
        <v>38</v>
      </c>
      <c r="D62" s="15" t="n">
        <v>24.8</v>
      </c>
      <c r="E62" s="15" t="n">
        <v>7.2</v>
      </c>
      <c r="F62" s="15" t="n">
        <v>15.9</v>
      </c>
      <c r="G62" s="15" t="n">
        <v>138.5</v>
      </c>
      <c r="H62" s="15" t="n">
        <v>0.09</v>
      </c>
      <c r="I62" s="15" t="n">
        <v>16.7</v>
      </c>
      <c r="J62" s="15" t="n">
        <v>20</v>
      </c>
      <c r="K62" s="15" t="n">
        <v>0</v>
      </c>
      <c r="L62" s="15" t="n">
        <v>25.5</v>
      </c>
      <c r="M62" s="15" t="n">
        <v>74.6</v>
      </c>
      <c r="N62" s="15" t="n">
        <v>26.2</v>
      </c>
      <c r="O62" s="15" t="n">
        <v>1.01</v>
      </c>
      <c r="P62" s="15" t="n">
        <v>17</v>
      </c>
    </row>
    <row r="63" customFormat="false" ht="12.75" hidden="false" customHeight="false" outlineLevel="0" collapsed="false">
      <c r="A63" s="10"/>
      <c r="B63" s="10" t="s">
        <v>25</v>
      </c>
      <c r="C63" s="12" t="s">
        <v>26</v>
      </c>
      <c r="D63" s="15" t="n">
        <v>4.9</v>
      </c>
      <c r="E63" s="15" t="n">
        <v>5</v>
      </c>
      <c r="F63" s="15" t="n">
        <v>32.5</v>
      </c>
      <c r="G63" s="15" t="n">
        <v>190</v>
      </c>
      <c r="H63" s="15" t="n">
        <v>0.04</v>
      </c>
      <c r="I63" s="15" t="n">
        <v>0</v>
      </c>
      <c r="J63" s="15" t="n">
        <v>0.02</v>
      </c>
      <c r="K63" s="15" t="n">
        <v>0.56</v>
      </c>
      <c r="L63" s="15" t="n">
        <v>122</v>
      </c>
      <c r="M63" s="15" t="n">
        <v>106.4</v>
      </c>
      <c r="N63" s="15" t="n">
        <v>15.8</v>
      </c>
      <c r="O63" s="15" t="n">
        <v>0.39</v>
      </c>
      <c r="P63" s="15" t="n">
        <v>3</v>
      </c>
    </row>
    <row r="64" customFormat="false" ht="12.75" hidden="false" customHeight="false" outlineLevel="0" collapsed="false">
      <c r="A64" s="10"/>
      <c r="B64" s="10" t="s">
        <v>27</v>
      </c>
      <c r="C64" s="12" t="n">
        <v>60</v>
      </c>
      <c r="D64" s="15" t="n">
        <v>5.2</v>
      </c>
      <c r="E64" s="15" t="n">
        <v>0.4</v>
      </c>
      <c r="F64" s="15" t="n">
        <v>36.6</v>
      </c>
      <c r="G64" s="15" t="n">
        <v>170.6</v>
      </c>
      <c r="H64" s="15" t="n">
        <v>0.06</v>
      </c>
      <c r="I64" s="15" t="n">
        <v>0</v>
      </c>
      <c r="J64" s="15" t="n">
        <v>0</v>
      </c>
      <c r="K64" s="15" t="n">
        <v>0.05</v>
      </c>
      <c r="L64" s="15" t="n">
        <v>22.2</v>
      </c>
      <c r="M64" s="15" t="n">
        <v>39</v>
      </c>
      <c r="N64" s="15" t="n">
        <v>8.4</v>
      </c>
      <c r="O64" s="15" t="n">
        <v>0.27</v>
      </c>
      <c r="P64" s="15" t="n">
        <v>2.8</v>
      </c>
    </row>
    <row r="65" customFormat="false" ht="12.75" hidden="false" customHeight="false" outlineLevel="0" collapsed="false">
      <c r="A65" s="10"/>
      <c r="B65" s="10" t="s">
        <v>60</v>
      </c>
      <c r="C65" s="12" t="n">
        <v>50</v>
      </c>
      <c r="D65" s="15" t="n">
        <v>2.6</v>
      </c>
      <c r="E65" s="15" t="n">
        <v>3.3</v>
      </c>
      <c r="F65" s="15" t="n">
        <v>27.3</v>
      </c>
      <c r="G65" s="15" t="n">
        <v>149.2</v>
      </c>
      <c r="H65" s="15" t="n">
        <v>0.04</v>
      </c>
      <c r="I65" s="15" t="n">
        <v>0.04</v>
      </c>
      <c r="J65" s="15" t="n">
        <v>0</v>
      </c>
      <c r="K65" s="15" t="n">
        <v>0</v>
      </c>
      <c r="L65" s="15" t="n">
        <v>6.8</v>
      </c>
      <c r="M65" s="15" t="n">
        <v>0</v>
      </c>
      <c r="N65" s="15" t="n">
        <v>0</v>
      </c>
      <c r="O65" s="15" t="n">
        <v>0.49</v>
      </c>
      <c r="P65" s="15" t="n">
        <v>3</v>
      </c>
    </row>
    <row r="66" customFormat="false" ht="12.75" hidden="false" customHeight="false" outlineLevel="0" collapsed="false">
      <c r="A66" s="10"/>
      <c r="B66" s="16" t="s">
        <v>28</v>
      </c>
      <c r="C66" s="12"/>
      <c r="D66" s="17" t="n">
        <f aca="false">SUM(D62:D65)</f>
        <v>37.5</v>
      </c>
      <c r="E66" s="17" t="n">
        <f aca="false">SUM(E62:E65)</f>
        <v>15.9</v>
      </c>
      <c r="F66" s="17" t="n">
        <f aca="false">SUM(F62:F65)</f>
        <v>112.3</v>
      </c>
      <c r="G66" s="17" t="n">
        <f aca="false">SUM(G62:G65)</f>
        <v>648.3</v>
      </c>
      <c r="H66" s="17" t="n">
        <f aca="false">SUM(H62:H65)</f>
        <v>0.23</v>
      </c>
      <c r="I66" s="17" t="n">
        <f aca="false">SUM(I62:I65)</f>
        <v>16.74</v>
      </c>
      <c r="J66" s="17" t="n">
        <f aca="false">SUM(J62:J65)</f>
        <v>20.02</v>
      </c>
      <c r="K66" s="17" t="n">
        <f aca="false">SUM(K62:K65)</f>
        <v>0.61</v>
      </c>
      <c r="L66" s="17" t="n">
        <f aca="false">SUM(L62:L65)</f>
        <v>176.5</v>
      </c>
      <c r="M66" s="17" t="n">
        <f aca="false">SUM(M62:M65)</f>
        <v>220</v>
      </c>
      <c r="N66" s="17" t="n">
        <f aca="false">SUM(N62:N65)</f>
        <v>50.4</v>
      </c>
      <c r="O66" s="17" t="n">
        <f aca="false">SUM(O62:O65)</f>
        <v>2.16</v>
      </c>
      <c r="P66" s="17" t="n">
        <f aca="false">SUM(P62:P65)</f>
        <v>25.8</v>
      </c>
    </row>
    <row r="67" customFormat="false" ht="12.75" hidden="false" customHeight="false" outlineLevel="0" collapsed="false">
      <c r="A67" s="10"/>
      <c r="B67" s="14" t="s">
        <v>36</v>
      </c>
      <c r="C67" s="12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25.5" hidden="false" customHeight="false" outlineLevel="0" collapsed="false">
      <c r="A68" s="10"/>
      <c r="B68" s="10" t="s">
        <v>30</v>
      </c>
      <c r="C68" s="12" t="s">
        <v>24</v>
      </c>
      <c r="D68" s="15" t="n">
        <v>4.1</v>
      </c>
      <c r="E68" s="15" t="n">
        <v>6.4</v>
      </c>
      <c r="F68" s="15" t="n">
        <v>27.3</v>
      </c>
      <c r="G68" s="15" t="n">
        <v>183</v>
      </c>
      <c r="H68" s="15" t="n">
        <v>0.18</v>
      </c>
      <c r="I68" s="15" t="n">
        <v>24.22</v>
      </c>
      <c r="J68" s="15" t="n">
        <v>0.04</v>
      </c>
      <c r="K68" s="15" t="n">
        <v>0.6</v>
      </c>
      <c r="L68" s="15" t="n">
        <v>27.1</v>
      </c>
      <c r="M68" s="15" t="n">
        <v>52.2</v>
      </c>
      <c r="N68" s="15" t="n">
        <v>24.7</v>
      </c>
      <c r="O68" s="15" t="n">
        <v>1.2</v>
      </c>
      <c r="P68" s="15" t="n">
        <v>6.5</v>
      </c>
    </row>
    <row r="69" customFormat="false" ht="12.75" hidden="false" customHeight="false" outlineLevel="0" collapsed="false">
      <c r="A69" s="10"/>
      <c r="B69" s="10" t="s">
        <v>31</v>
      </c>
      <c r="C69" s="12" t="s">
        <v>61</v>
      </c>
      <c r="D69" s="15" t="n">
        <v>23.8</v>
      </c>
      <c r="E69" s="15" t="n">
        <v>19.5</v>
      </c>
      <c r="F69" s="15" t="n">
        <v>5.7</v>
      </c>
      <c r="G69" s="15" t="n">
        <v>203</v>
      </c>
      <c r="H69" s="15" t="n">
        <v>0.21</v>
      </c>
      <c r="I69" s="15" t="n">
        <v>1.5</v>
      </c>
      <c r="J69" s="15" t="n">
        <v>0</v>
      </c>
      <c r="K69" s="15" t="n">
        <v>0</v>
      </c>
      <c r="L69" s="15" t="n">
        <v>29.4</v>
      </c>
      <c r="M69" s="15" t="n">
        <v>25</v>
      </c>
      <c r="N69" s="15" t="n">
        <v>31.4</v>
      </c>
      <c r="O69" s="15" t="n">
        <v>2.8</v>
      </c>
      <c r="P69" s="15" t="n">
        <v>25.2</v>
      </c>
    </row>
    <row r="70" customFormat="false" ht="12.75" hidden="false" customHeight="false" outlineLevel="0" collapsed="false">
      <c r="A70" s="10"/>
      <c r="B70" s="10" t="s">
        <v>62</v>
      </c>
      <c r="C70" s="12" t="n">
        <v>100</v>
      </c>
      <c r="D70" s="15" t="n">
        <v>1.4</v>
      </c>
      <c r="E70" s="15" t="n">
        <v>11</v>
      </c>
      <c r="F70" s="15" t="n">
        <v>6.8</v>
      </c>
      <c r="G70" s="15" t="n">
        <v>198</v>
      </c>
      <c r="H70" s="15" t="n">
        <v>0.03</v>
      </c>
      <c r="I70" s="15" t="n">
        <v>58</v>
      </c>
      <c r="J70" s="15" t="n">
        <v>0</v>
      </c>
      <c r="K70" s="15" t="n">
        <v>2.8</v>
      </c>
      <c r="L70" s="15" t="n">
        <v>23.6</v>
      </c>
      <c r="M70" s="15" t="n">
        <v>17.1</v>
      </c>
      <c r="N70" s="15" t="n">
        <v>2.2</v>
      </c>
      <c r="O70" s="15" t="n">
        <v>0.46</v>
      </c>
      <c r="P70" s="15" t="n">
        <v>3.1</v>
      </c>
    </row>
    <row r="71" customFormat="false" ht="12.75" hidden="false" customHeight="false" outlineLevel="0" collapsed="false">
      <c r="A71" s="10"/>
      <c r="B71" s="10" t="s">
        <v>39</v>
      </c>
      <c r="C71" s="12" t="n">
        <v>200</v>
      </c>
      <c r="D71" s="15" t="n">
        <v>0</v>
      </c>
      <c r="E71" s="15" t="n">
        <v>0</v>
      </c>
      <c r="F71" s="15" t="n">
        <v>30.6</v>
      </c>
      <c r="G71" s="15" t="n">
        <v>118</v>
      </c>
      <c r="H71" s="15" t="n">
        <v>0</v>
      </c>
      <c r="I71" s="15" t="n">
        <v>0.06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.3</v>
      </c>
      <c r="P71" s="15" t="n">
        <v>2.17</v>
      </c>
    </row>
    <row r="72" customFormat="false" ht="12.75" hidden="false" customHeight="false" outlineLevel="0" collapsed="false">
      <c r="A72" s="10"/>
      <c r="B72" s="10" t="s">
        <v>27</v>
      </c>
      <c r="C72" s="12" t="n">
        <v>80</v>
      </c>
      <c r="D72" s="15" t="n">
        <v>5.2</v>
      </c>
      <c r="E72" s="15" t="n">
        <v>0.4</v>
      </c>
      <c r="F72" s="15" t="n">
        <v>36.6</v>
      </c>
      <c r="G72" s="15" t="n">
        <v>170.6</v>
      </c>
      <c r="H72" s="15" t="n">
        <v>0.06</v>
      </c>
      <c r="I72" s="15" t="n">
        <v>0</v>
      </c>
      <c r="J72" s="15" t="n">
        <v>0</v>
      </c>
      <c r="K72" s="15" t="n">
        <v>0.5</v>
      </c>
      <c r="L72" s="15" t="n">
        <v>22.2</v>
      </c>
      <c r="M72" s="15" t="n">
        <v>39</v>
      </c>
      <c r="N72" s="15" t="n">
        <v>8.4</v>
      </c>
      <c r="O72" s="15" t="n">
        <v>0.27</v>
      </c>
      <c r="P72" s="15" t="n">
        <v>3.5</v>
      </c>
    </row>
    <row r="73" customFormat="false" ht="12.75" hidden="false" customHeight="false" outlineLevel="0" collapsed="false">
      <c r="A73" s="10"/>
      <c r="B73" s="16" t="s">
        <v>28</v>
      </c>
      <c r="C73" s="12"/>
      <c r="D73" s="17" t="n">
        <f aca="false">SUM(D68:D72)</f>
        <v>34.5</v>
      </c>
      <c r="E73" s="17" t="n">
        <f aca="false">SUM(E68:E72)</f>
        <v>37.3</v>
      </c>
      <c r="F73" s="17" t="n">
        <f aca="false">SUM(F68:F72)</f>
        <v>107</v>
      </c>
      <c r="G73" s="17" t="n">
        <f aca="false">SUM(G68:G72)</f>
        <v>872.6</v>
      </c>
      <c r="H73" s="17" t="n">
        <f aca="false">SUM(H68:H72)</f>
        <v>0.48</v>
      </c>
      <c r="I73" s="17" t="n">
        <f aca="false">SUM(I68:I72)</f>
        <v>83.78</v>
      </c>
      <c r="J73" s="17" t="n">
        <f aca="false">SUM(J68:J72)</f>
        <v>0.04</v>
      </c>
      <c r="K73" s="17" t="n">
        <f aca="false">SUM(K68:K72)</f>
        <v>3.9</v>
      </c>
      <c r="L73" s="17" t="n">
        <f aca="false">SUM(L68:L72)</f>
        <v>102.3</v>
      </c>
      <c r="M73" s="17" t="n">
        <f aca="false">SUM(M68:M72)</f>
        <v>133.3</v>
      </c>
      <c r="N73" s="17" t="n">
        <f aca="false">SUM(N68:N72)</f>
        <v>66.7</v>
      </c>
      <c r="O73" s="17" t="n">
        <f aca="false">SUM(O68:O72)</f>
        <v>5.03</v>
      </c>
      <c r="P73" s="17" t="n">
        <f aca="false">SUM(P68:P72)</f>
        <v>40.47</v>
      </c>
    </row>
    <row r="74" customFormat="false" ht="12.75" hidden="false" customHeight="false" outlineLevel="0" collapsed="false">
      <c r="A74" s="10"/>
      <c r="B74" s="14" t="s">
        <v>40</v>
      </c>
      <c r="C74" s="12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25.5" hidden="false" customHeight="false" outlineLevel="0" collapsed="false">
      <c r="A75" s="10"/>
      <c r="B75" s="10" t="s">
        <v>63</v>
      </c>
      <c r="C75" s="12" t="s">
        <v>24</v>
      </c>
      <c r="D75" s="15" t="n">
        <v>5.8</v>
      </c>
      <c r="E75" s="15" t="n">
        <v>8.8</v>
      </c>
      <c r="F75" s="15" t="n">
        <v>29.3</v>
      </c>
      <c r="G75" s="15" t="n">
        <v>229.7</v>
      </c>
      <c r="H75" s="15" t="n">
        <v>0.05</v>
      </c>
      <c r="I75" s="15" t="n">
        <v>1.07</v>
      </c>
      <c r="J75" s="15" t="n">
        <v>0.06</v>
      </c>
      <c r="K75" s="15" t="n">
        <v>1.4</v>
      </c>
      <c r="L75" s="15" t="n">
        <v>30.4</v>
      </c>
      <c r="M75" s="15" t="n">
        <v>118.2</v>
      </c>
      <c r="N75" s="15" t="n">
        <v>18.8</v>
      </c>
      <c r="O75" s="15" t="n">
        <v>0.6</v>
      </c>
      <c r="P75" s="15" t="n">
        <v>8</v>
      </c>
    </row>
    <row r="76" customFormat="false" ht="25.5" hidden="false" customHeight="false" outlineLevel="0" collapsed="false">
      <c r="A76" s="10"/>
      <c r="B76" s="10" t="s">
        <v>64</v>
      </c>
      <c r="C76" s="12" t="s">
        <v>48</v>
      </c>
      <c r="D76" s="15" t="n">
        <v>16.06</v>
      </c>
      <c r="E76" s="15" t="n">
        <v>10.87</v>
      </c>
      <c r="F76" s="15" t="n">
        <v>2.3</v>
      </c>
      <c r="G76" s="15" t="n">
        <v>168.8</v>
      </c>
      <c r="H76" s="15" t="n">
        <v>0.03</v>
      </c>
      <c r="I76" s="15" t="n">
        <v>15</v>
      </c>
      <c r="J76" s="15" t="n">
        <v>0</v>
      </c>
      <c r="K76" s="15" t="n">
        <v>0</v>
      </c>
      <c r="L76" s="15" t="n">
        <v>31.36</v>
      </c>
      <c r="M76" s="15" t="n">
        <v>110.25</v>
      </c>
      <c r="N76" s="15" t="n">
        <v>17.6</v>
      </c>
      <c r="O76" s="15" t="n">
        <v>1.5</v>
      </c>
      <c r="P76" s="15" t="n">
        <v>26.3</v>
      </c>
    </row>
    <row r="77" customFormat="false" ht="12.75" hidden="false" customHeight="false" outlineLevel="0" collapsed="false">
      <c r="A77" s="10"/>
      <c r="B77" s="10" t="s">
        <v>50</v>
      </c>
      <c r="C77" s="12" t="s">
        <v>34</v>
      </c>
      <c r="D77" s="15" t="n">
        <v>0.02</v>
      </c>
      <c r="E77" s="15" t="n">
        <v>0</v>
      </c>
      <c r="F77" s="15" t="n">
        <v>14</v>
      </c>
      <c r="G77" s="15" t="n">
        <v>56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12</v>
      </c>
      <c r="M77" s="15" t="n">
        <v>8</v>
      </c>
      <c r="N77" s="15" t="n">
        <v>6</v>
      </c>
      <c r="O77" s="15" t="n">
        <v>0.8</v>
      </c>
      <c r="P77" s="15" t="n">
        <v>0.9</v>
      </c>
    </row>
    <row r="78" customFormat="false" ht="12.75" hidden="false" customHeight="false" outlineLevel="0" collapsed="false">
      <c r="A78" s="10"/>
      <c r="B78" s="10" t="s">
        <v>27</v>
      </c>
      <c r="C78" s="12" t="n">
        <v>80</v>
      </c>
      <c r="D78" s="15" t="n">
        <v>5.2</v>
      </c>
      <c r="E78" s="15" t="n">
        <v>0.4</v>
      </c>
      <c r="F78" s="15" t="n">
        <v>36.6</v>
      </c>
      <c r="G78" s="15" t="n">
        <v>170.6</v>
      </c>
      <c r="H78" s="15" t="n">
        <v>0.06</v>
      </c>
      <c r="I78" s="15" t="n">
        <v>0</v>
      </c>
      <c r="J78" s="15" t="n">
        <v>0</v>
      </c>
      <c r="K78" s="15" t="n">
        <v>0.5</v>
      </c>
      <c r="L78" s="15" t="n">
        <v>22.2</v>
      </c>
      <c r="M78" s="15" t="n">
        <v>39</v>
      </c>
      <c r="N78" s="15" t="n">
        <v>8.4</v>
      </c>
      <c r="O78" s="15" t="n">
        <v>0.27</v>
      </c>
      <c r="P78" s="15" t="n">
        <v>3.5</v>
      </c>
    </row>
    <row r="79" customFormat="false" ht="12.75" hidden="false" customHeight="false" outlineLevel="0" collapsed="false">
      <c r="A79" s="10"/>
      <c r="B79" s="16" t="s">
        <v>28</v>
      </c>
      <c r="C79" s="12"/>
      <c r="D79" s="17" t="n">
        <f aca="false">SUM(D75:D78)</f>
        <v>27.08</v>
      </c>
      <c r="E79" s="17" t="n">
        <f aca="false">SUM(E75:E78)</f>
        <v>20.07</v>
      </c>
      <c r="F79" s="17" t="n">
        <f aca="false">SUM(F75:F78)</f>
        <v>82.2</v>
      </c>
      <c r="G79" s="17" t="n">
        <f aca="false">SUM(G75:G78)</f>
        <v>625.1</v>
      </c>
      <c r="H79" s="17" t="n">
        <f aca="false">SUM(H75:H78)</f>
        <v>0.14</v>
      </c>
      <c r="I79" s="17" t="n">
        <f aca="false">SUM(I75:I78)</f>
        <v>16.07</v>
      </c>
      <c r="J79" s="17" t="n">
        <f aca="false">SUM(J75:J78)</f>
        <v>0.06</v>
      </c>
      <c r="K79" s="17" t="n">
        <f aca="false">SUM(K75:K78)</f>
        <v>1.9</v>
      </c>
      <c r="L79" s="17" t="n">
        <f aca="false">SUM(L75:L78)</f>
        <v>95.96</v>
      </c>
      <c r="M79" s="17" t="n">
        <f aca="false">SUM(M75:M78)</f>
        <v>275.45</v>
      </c>
      <c r="N79" s="17" t="n">
        <f aca="false">SUM(N75:N78)</f>
        <v>50.8</v>
      </c>
      <c r="O79" s="17" t="n">
        <f aca="false">SUM(O75:O78)</f>
        <v>3.17</v>
      </c>
      <c r="P79" s="17" t="n">
        <f aca="false">SUM(P75:P78)</f>
        <v>38.7</v>
      </c>
    </row>
    <row r="80" customFormat="false" ht="12.75" hidden="false" customHeight="false" outlineLevel="0" collapsed="false">
      <c r="A80" s="10"/>
      <c r="B80" s="14" t="s">
        <v>45</v>
      </c>
      <c r="C80" s="12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25.5" hidden="false" customHeight="false" outlineLevel="0" collapsed="false">
      <c r="A81" s="10"/>
      <c r="B81" s="10" t="s">
        <v>65</v>
      </c>
      <c r="C81" s="12" t="s">
        <v>38</v>
      </c>
      <c r="D81" s="15" t="n">
        <v>8.59</v>
      </c>
      <c r="E81" s="15" t="n">
        <v>9.8</v>
      </c>
      <c r="F81" s="15" t="n">
        <v>13.2</v>
      </c>
      <c r="G81" s="15" t="n">
        <v>98.2</v>
      </c>
      <c r="H81" s="15" t="n">
        <v>0.74</v>
      </c>
      <c r="I81" s="15" t="n">
        <v>1.6</v>
      </c>
      <c r="J81" s="15" t="n">
        <v>0</v>
      </c>
      <c r="K81" s="15" t="n">
        <v>0.378</v>
      </c>
      <c r="L81" s="15" t="n">
        <v>27.92</v>
      </c>
      <c r="M81" s="15" t="n">
        <v>132.72</v>
      </c>
      <c r="N81" s="15" t="n">
        <v>22.19</v>
      </c>
      <c r="O81" s="15" t="n">
        <v>1.83</v>
      </c>
      <c r="P81" s="15" t="n">
        <v>16.5</v>
      </c>
    </row>
    <row r="82" customFormat="false" ht="25.5" hidden="false" customHeight="false" outlineLevel="0" collapsed="false">
      <c r="A82" s="10"/>
      <c r="B82" s="10" t="s">
        <v>53</v>
      </c>
      <c r="C82" s="12" t="s">
        <v>24</v>
      </c>
      <c r="D82" s="15" t="n">
        <v>0.6</v>
      </c>
      <c r="E82" s="15" t="n">
        <v>0</v>
      </c>
      <c r="F82" s="15" t="n">
        <v>27.9</v>
      </c>
      <c r="G82" s="15" t="n">
        <v>113.8</v>
      </c>
      <c r="H82" s="15" t="n">
        <v>0.1</v>
      </c>
      <c r="I82" s="15" t="n">
        <v>0.2</v>
      </c>
      <c r="J82" s="15" t="n">
        <v>0</v>
      </c>
      <c r="K82" s="15" t="n">
        <v>0</v>
      </c>
      <c r="L82" s="15" t="n">
        <v>79</v>
      </c>
      <c r="M82" s="15" t="n">
        <v>0</v>
      </c>
      <c r="N82" s="15" t="n">
        <v>0.1</v>
      </c>
      <c r="O82" s="15" t="n">
        <v>0.14</v>
      </c>
      <c r="P82" s="15" t="n">
        <v>1.66</v>
      </c>
    </row>
    <row r="83" customFormat="false" ht="12.75" hidden="false" customHeight="false" outlineLevel="0" collapsed="false">
      <c r="A83" s="10"/>
      <c r="B83" s="10" t="s">
        <v>27</v>
      </c>
      <c r="C83" s="12" t="n">
        <v>60</v>
      </c>
      <c r="D83" s="15" t="n">
        <v>5.2</v>
      </c>
      <c r="E83" s="15" t="n">
        <v>0.4</v>
      </c>
      <c r="F83" s="15" t="n">
        <v>36.6</v>
      </c>
      <c r="G83" s="15" t="n">
        <v>170.6</v>
      </c>
      <c r="H83" s="15" t="n">
        <v>0.06</v>
      </c>
      <c r="I83" s="15" t="n">
        <v>0</v>
      </c>
      <c r="J83" s="15" t="n">
        <v>0</v>
      </c>
      <c r="K83" s="15" t="n">
        <v>0.5</v>
      </c>
      <c r="L83" s="15" t="n">
        <v>22.2</v>
      </c>
      <c r="M83" s="15" t="n">
        <v>39</v>
      </c>
      <c r="N83" s="15" t="n">
        <v>8.4</v>
      </c>
      <c r="O83" s="15" t="n">
        <v>0.27</v>
      </c>
      <c r="P83" s="15" t="n">
        <v>2.8</v>
      </c>
    </row>
    <row r="84" customFormat="false" ht="12.75" hidden="false" customHeight="false" outlineLevel="0" collapsed="false">
      <c r="A84" s="10"/>
      <c r="B84" s="10" t="s">
        <v>66</v>
      </c>
      <c r="C84" s="12" t="n">
        <v>50</v>
      </c>
      <c r="D84" s="15" t="n">
        <v>2.6</v>
      </c>
      <c r="E84" s="15" t="n">
        <v>3.3</v>
      </c>
      <c r="F84" s="15" t="n">
        <v>27.3</v>
      </c>
      <c r="G84" s="15" t="n">
        <v>149.2</v>
      </c>
      <c r="H84" s="15" t="n">
        <v>0.04</v>
      </c>
      <c r="I84" s="15" t="n">
        <v>0.04</v>
      </c>
      <c r="J84" s="15" t="n">
        <v>0</v>
      </c>
      <c r="K84" s="15" t="n">
        <v>0</v>
      </c>
      <c r="L84" s="15" t="n">
        <v>6.8</v>
      </c>
      <c r="M84" s="15" t="n">
        <v>0</v>
      </c>
      <c r="N84" s="15" t="n">
        <v>0</v>
      </c>
      <c r="O84" s="15" t="n">
        <v>0.49</v>
      </c>
      <c r="P84" s="15" t="n">
        <v>5.5</v>
      </c>
    </row>
    <row r="85" customFormat="false" ht="12.75" hidden="false" customHeight="false" outlineLevel="0" collapsed="false">
      <c r="A85" s="10"/>
      <c r="B85" s="16" t="s">
        <v>28</v>
      </c>
      <c r="C85" s="12"/>
      <c r="D85" s="17" t="n">
        <f aca="false">SUM(D81:D84)</f>
        <v>16.99</v>
      </c>
      <c r="E85" s="17" t="n">
        <f aca="false">SUM(E81:E84)</f>
        <v>13.5</v>
      </c>
      <c r="F85" s="17" t="n">
        <f aca="false">SUM(F81:F84)</f>
        <v>105</v>
      </c>
      <c r="G85" s="17" t="n">
        <f aca="false">SUM(G81:G84)</f>
        <v>531.8</v>
      </c>
      <c r="H85" s="17" t="n">
        <f aca="false">SUM(H81:H84)</f>
        <v>0.94</v>
      </c>
      <c r="I85" s="17" t="n">
        <f aca="false">SUM(I81:I84)</f>
        <v>1.84</v>
      </c>
      <c r="J85" s="17" t="n">
        <f aca="false">SUM(J81:J84)</f>
        <v>0</v>
      </c>
      <c r="K85" s="17" t="n">
        <f aca="false">SUM(K81:K84)</f>
        <v>0.878</v>
      </c>
      <c r="L85" s="17" t="n">
        <f aca="false">SUM(L81:L84)</f>
        <v>135.92</v>
      </c>
      <c r="M85" s="17" t="n">
        <f aca="false">SUM(M81:M84)</f>
        <v>171.72</v>
      </c>
      <c r="N85" s="17" t="n">
        <f aca="false">SUM(N81:N84)</f>
        <v>30.69</v>
      </c>
      <c r="O85" s="17" t="n">
        <f aca="false">SUM(O81:O84)</f>
        <v>2.73</v>
      </c>
      <c r="P85" s="17" t="n">
        <f aca="false">SUM(P81:P84)</f>
        <v>26.46</v>
      </c>
    </row>
    <row r="86" customFormat="false" ht="12.75" hidden="false" customHeight="false" outlineLevel="0" collapsed="false">
      <c r="A86" s="10"/>
      <c r="B86" s="14" t="s">
        <v>51</v>
      </c>
      <c r="C86" s="12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25.5" hidden="false" customHeight="false" outlineLevel="0" collapsed="false">
      <c r="A87" s="10"/>
      <c r="B87" s="10" t="s">
        <v>30</v>
      </c>
      <c r="C87" s="12" t="s">
        <v>24</v>
      </c>
      <c r="D87" s="15" t="n">
        <v>4.1</v>
      </c>
      <c r="E87" s="15" t="n">
        <v>6.4</v>
      </c>
      <c r="F87" s="15" t="n">
        <v>27.3</v>
      </c>
      <c r="G87" s="15" t="n">
        <v>183</v>
      </c>
      <c r="H87" s="15" t="n">
        <v>0.18</v>
      </c>
      <c r="I87" s="15" t="n">
        <v>24.22</v>
      </c>
      <c r="J87" s="15" t="n">
        <v>0.04</v>
      </c>
      <c r="K87" s="15" t="n">
        <v>0.6</v>
      </c>
      <c r="L87" s="15" t="n">
        <v>27.1</v>
      </c>
      <c r="M87" s="15" t="n">
        <v>52.2</v>
      </c>
      <c r="N87" s="15" t="n">
        <v>24.7</v>
      </c>
      <c r="O87" s="15" t="n">
        <v>1.2</v>
      </c>
      <c r="P87" s="15" t="n">
        <v>6.5</v>
      </c>
    </row>
    <row r="88" customFormat="false" ht="12.75" hidden="false" customHeight="false" outlineLevel="0" collapsed="false">
      <c r="A88" s="10"/>
      <c r="B88" s="10" t="s">
        <v>43</v>
      </c>
      <c r="C88" s="12" t="s">
        <v>61</v>
      </c>
      <c r="D88" s="15" t="n">
        <v>14.3</v>
      </c>
      <c r="E88" s="15" t="n">
        <v>10.6</v>
      </c>
      <c r="F88" s="15" t="n">
        <v>8</v>
      </c>
      <c r="G88" s="15" t="n">
        <v>140</v>
      </c>
      <c r="H88" s="15" t="n">
        <v>0.05</v>
      </c>
      <c r="I88" s="15" t="n">
        <v>0</v>
      </c>
      <c r="J88" s="15" t="n">
        <v>7.7</v>
      </c>
      <c r="K88" s="15" t="n">
        <v>2.52</v>
      </c>
      <c r="L88" s="15" t="n">
        <v>122.2</v>
      </c>
      <c r="M88" s="15" t="n">
        <v>118.3</v>
      </c>
      <c r="N88" s="15" t="n">
        <v>27.4</v>
      </c>
      <c r="O88" s="15" t="n">
        <v>0.9</v>
      </c>
      <c r="P88" s="15" t="n">
        <v>28.5</v>
      </c>
    </row>
    <row r="89" customFormat="false" ht="25.5" hidden="false" customHeight="false" outlineLevel="0" collapsed="false">
      <c r="A89" s="10"/>
      <c r="B89" s="10" t="s">
        <v>58</v>
      </c>
      <c r="C89" s="12" t="n">
        <v>100</v>
      </c>
      <c r="D89" s="15" t="n">
        <v>5</v>
      </c>
      <c r="E89" s="15" t="n">
        <v>0.2</v>
      </c>
      <c r="F89" s="15" t="n">
        <v>6.1</v>
      </c>
      <c r="G89" s="15" t="n">
        <v>49.9</v>
      </c>
      <c r="H89" s="15" t="n">
        <v>0.12</v>
      </c>
      <c r="I89" s="15" t="n">
        <v>9</v>
      </c>
      <c r="J89" s="15" t="n">
        <v>0.1</v>
      </c>
      <c r="K89" s="15" t="n">
        <v>1.7</v>
      </c>
      <c r="L89" s="15" t="n">
        <v>125.2</v>
      </c>
      <c r="M89" s="15" t="n">
        <v>150</v>
      </c>
      <c r="N89" s="15" t="n">
        <v>23.8</v>
      </c>
      <c r="O89" s="15" t="n">
        <v>0.67</v>
      </c>
      <c r="P89" s="15" t="n">
        <v>2</v>
      </c>
    </row>
    <row r="90" customFormat="false" ht="12.75" hidden="false" customHeight="false" outlineLevel="0" collapsed="false">
      <c r="A90" s="10"/>
      <c r="B90" s="10" t="s">
        <v>33</v>
      </c>
      <c r="C90" s="12" t="s">
        <v>34</v>
      </c>
      <c r="D90" s="15" t="n">
        <v>0.02</v>
      </c>
      <c r="E90" s="15" t="n">
        <v>0</v>
      </c>
      <c r="F90" s="15" t="n">
        <v>14</v>
      </c>
      <c r="G90" s="15" t="n">
        <v>56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12</v>
      </c>
      <c r="M90" s="15" t="n">
        <v>8</v>
      </c>
      <c r="N90" s="15" t="n">
        <v>6</v>
      </c>
      <c r="O90" s="15" t="n">
        <v>0.8</v>
      </c>
      <c r="P90" s="15" t="n">
        <v>0.9</v>
      </c>
    </row>
    <row r="91" customFormat="false" ht="12.75" hidden="false" customHeight="false" outlineLevel="0" collapsed="false">
      <c r="A91" s="10"/>
      <c r="B91" s="10" t="s">
        <v>27</v>
      </c>
      <c r="C91" s="12" t="n">
        <v>80</v>
      </c>
      <c r="D91" s="15" t="n">
        <v>5.2</v>
      </c>
      <c r="E91" s="15" t="n">
        <v>0.4</v>
      </c>
      <c r="F91" s="15" t="n">
        <v>36.6</v>
      </c>
      <c r="G91" s="15" t="n">
        <v>170.6</v>
      </c>
      <c r="H91" s="15" t="n">
        <v>0.06</v>
      </c>
      <c r="I91" s="15" t="n">
        <v>0</v>
      </c>
      <c r="J91" s="15" t="n">
        <v>0</v>
      </c>
      <c r="K91" s="15" t="n">
        <v>0.5</v>
      </c>
      <c r="L91" s="15" t="n">
        <v>22.2</v>
      </c>
      <c r="M91" s="15" t="n">
        <v>39</v>
      </c>
      <c r="N91" s="15" t="n">
        <v>8.4</v>
      </c>
      <c r="O91" s="15" t="n">
        <v>0.27</v>
      </c>
      <c r="P91" s="15" t="n">
        <v>3.5</v>
      </c>
    </row>
    <row r="92" customFormat="false" ht="12.75" hidden="false" customHeight="false" outlineLevel="0" collapsed="false">
      <c r="A92" s="19"/>
      <c r="B92" s="20" t="s">
        <v>28</v>
      </c>
      <c r="C92" s="21"/>
      <c r="D92" s="22" t="n">
        <f aca="false">SUM(D87:D91)</f>
        <v>28.62</v>
      </c>
      <c r="E92" s="22" t="n">
        <f aca="false">SUM(E87:E91)</f>
        <v>17.6</v>
      </c>
      <c r="F92" s="22" t="n">
        <f aca="false">SUM(F87:F91)</f>
        <v>92</v>
      </c>
      <c r="G92" s="22" t="n">
        <f aca="false">SUM(G87:G91)</f>
        <v>599.5</v>
      </c>
      <c r="H92" s="22" t="n">
        <f aca="false">SUM(H87:H91)</f>
        <v>0.41</v>
      </c>
      <c r="I92" s="22" t="n">
        <f aca="false">SUM(I87:I91)</f>
        <v>33.22</v>
      </c>
      <c r="J92" s="22" t="n">
        <f aca="false">SUM(J87:J91)</f>
        <v>7.84</v>
      </c>
      <c r="K92" s="22" t="n">
        <f aca="false">SUM(K87:K91)</f>
        <v>5.32</v>
      </c>
      <c r="L92" s="22" t="n">
        <f aca="false">SUM(L87:L91)</f>
        <v>308.7</v>
      </c>
      <c r="M92" s="22" t="n">
        <f aca="false">SUM(M87:M91)</f>
        <v>367.5</v>
      </c>
      <c r="N92" s="22" t="n">
        <f aca="false">SUM(N87:N91)</f>
        <v>90.3</v>
      </c>
      <c r="O92" s="22" t="n">
        <f aca="false">SUM(O87:O91)</f>
        <v>3.84</v>
      </c>
      <c r="P92" s="22" t="n">
        <f aca="false">SUM(P87:P91)</f>
        <v>41.4</v>
      </c>
    </row>
    <row r="93" customFormat="false" ht="12.75" hidden="false" customHeight="false" outlineLevel="0" collapsed="false">
      <c r="A93" s="23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7" t="s">
        <v>67</v>
      </c>
      <c r="N94" s="28"/>
      <c r="O94" s="28"/>
      <c r="P94" s="29" t="n">
        <f aca="false">SUM(P20,P27,P32,P39,P46,P52,P60,P66,P73,P79,P85,P92)</f>
        <v>422.4</v>
      </c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 t="s">
        <v>68</v>
      </c>
      <c r="N95" s="28"/>
      <c r="O95" s="30"/>
      <c r="P95" s="29" t="n">
        <f aca="false">P94/12</f>
        <v>35.2</v>
      </c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</sheetData>
  <mergeCells count="5">
    <mergeCell ref="A1:D10"/>
    <mergeCell ref="F1:J10"/>
    <mergeCell ref="K1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5:48Z</dcterms:created>
  <dc:creator>Билалова</dc:creator>
  <dc:description/>
  <dc:language>en-US</dc:language>
  <cp:lastModifiedBy>Чуракаевская ООШ</cp:lastModifiedBy>
  <cp:lastPrinted>2018-09-11T12:56:17Z</cp:lastPrinted>
  <dcterms:modified xsi:type="dcterms:W3CDTF">2020-09-02T11:02:31Z</dcterms:modified>
  <cp:revision>0</cp:revision>
  <dc:subject/>
  <dc:title/>
</cp:coreProperties>
</file>