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ь-зи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7">
  <si>
    <t xml:space="preserve">"Согласовано"                                                      Заместитель начальника территориального отдела Управления Роспотребнадзора по РТ в Актанышском, Тукаевском, Муслюмовском, Мензелинском районе ___________ Хафизова Л.М                         "____" ____________ 2020</t>
  </si>
  <si>
    <t xml:space="preserve"> </t>
  </si>
  <si>
    <t xml:space="preserve">                                                                                             </t>
  </si>
  <si>
    <t xml:space="preserve">Согласовано:</t>
  </si>
  <si>
    <t xml:space="preserve">Утверждаю:</t>
  </si>
  <si>
    <t xml:space="preserve">Начальник</t>
  </si>
  <si>
    <t xml:space="preserve">Директор МБОУ "Тлякеевской ООШ"</t>
  </si>
  <si>
    <t xml:space="preserve">МКУ "Управление</t>
  </si>
  <si>
    <t xml:space="preserve">____________________ Р.Х.Ахметов</t>
  </si>
  <si>
    <t xml:space="preserve">образования" </t>
  </si>
  <si>
    <t xml:space="preserve">20 августа 2020 года</t>
  </si>
  <si>
    <t xml:space="preserve">В.Н.Хаева</t>
  </si>
  <si>
    <t xml:space="preserve">"___"__________2019 г.</t>
  </si>
  <si>
    <t xml:space="preserve">Примерное 12 дневное меню </t>
  </si>
  <si>
    <t xml:space="preserve">     на осенне-зимний период  </t>
  </si>
  <si>
    <t xml:space="preserve"> 2019 - 2020 учебный год МБОУ "Тлякеевская ООШ" Актанышского муниципального района РТ района </t>
  </si>
  <si>
    <t xml:space="preserve"> № по сб. рец.</t>
  </si>
  <si>
    <t xml:space="preserve">Приём пищи, наименование блюд</t>
  </si>
  <si>
    <t xml:space="preserve">Масса порции</t>
  </si>
  <si>
    <t xml:space="preserve">Пищевые вещества, г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Цена</t>
  </si>
  <si>
    <t xml:space="preserve">Белки</t>
  </si>
  <si>
    <t xml:space="preserve">Жиры</t>
  </si>
  <si>
    <t xml:space="preserve">Углеводы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vertAlign val="subscript"/>
        <sz val="10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е</t>
  </si>
  <si>
    <t xml:space="preserve">младшие кл.</t>
  </si>
  <si>
    <t xml:space="preserve">старшие кл.</t>
  </si>
  <si>
    <t xml:space="preserve">млад-шие кл.* </t>
  </si>
  <si>
    <t xml:space="preserve">стар-шие кл.* </t>
  </si>
  <si>
    <t xml:space="preserve">млад-шие кл. </t>
  </si>
  <si>
    <t xml:space="preserve">стар-шие кл. </t>
  </si>
  <si>
    <r>
      <rPr>
        <b val="true"/>
        <sz val="12"/>
        <rFont val="Times New Roman"/>
        <family val="1"/>
        <charset val="1"/>
      </rPr>
      <t xml:space="preserve">1</t>
    </r>
    <r>
      <rPr>
        <b val="true"/>
        <u val="single"/>
        <sz val="12"/>
        <rFont val="Times New Roman"/>
        <family val="1"/>
        <charset val="1"/>
      </rPr>
      <t xml:space="preserve"> день</t>
    </r>
  </si>
  <si>
    <t xml:space="preserve">Завтрак </t>
  </si>
  <si>
    <t xml:space="preserve">Каша вязкая  пшеничная молочная со сливочным маслом</t>
  </si>
  <si>
    <t xml:space="preserve">150/5</t>
  </si>
  <si>
    <t xml:space="preserve">200/7</t>
  </si>
  <si>
    <t xml:space="preserve">Чай с сахаром  </t>
  </si>
  <si>
    <t xml:space="preserve">200/15</t>
  </si>
  <si>
    <t xml:space="preserve">Хлеб пшеничный </t>
  </si>
  <si>
    <t xml:space="preserve">2 завтрак</t>
  </si>
  <si>
    <t xml:space="preserve">гречка рассып с сливочным маслом</t>
  </si>
  <si>
    <t xml:space="preserve">5\150</t>
  </si>
  <si>
    <t xml:space="preserve">7\200</t>
  </si>
  <si>
    <t xml:space="preserve">котлеты из говядины запеченные с соусом</t>
  </si>
  <si>
    <t xml:space="preserve">80/30</t>
  </si>
  <si>
    <t xml:space="preserve">100/50</t>
  </si>
  <si>
    <t xml:space="preserve">салат из белокочаной капусты</t>
  </si>
  <si>
    <t xml:space="preserve">Компот из сухофруктов с вит "С"</t>
  </si>
  <si>
    <t xml:space="preserve">200/060</t>
  </si>
  <si>
    <t xml:space="preserve">пряники</t>
  </si>
  <si>
    <t xml:space="preserve">Итого:</t>
  </si>
  <si>
    <t xml:space="preserve">2 день</t>
  </si>
  <si>
    <t xml:space="preserve">Каша вязкая  манная молочная со сливочным маслом</t>
  </si>
  <si>
    <t xml:space="preserve">206/51</t>
  </si>
  <si>
    <t xml:space="preserve">Суп картофельный с горох на м/к бульоне</t>
  </si>
  <si>
    <t xml:space="preserve">20/250</t>
  </si>
  <si>
    <t xml:space="preserve">Винегрет овощной</t>
  </si>
  <si>
    <t xml:space="preserve">Кисель фруктовый с вит "С"</t>
  </si>
  <si>
    <t xml:space="preserve">200\10</t>
  </si>
  <si>
    <t xml:space="preserve">3 день</t>
  </si>
  <si>
    <t xml:space="preserve">1 Завтрак </t>
  </si>
  <si>
    <t xml:space="preserve">Каша пшенная рассыпчатая со сливочным маслом</t>
  </si>
  <si>
    <t xml:space="preserve">200/5</t>
  </si>
  <si>
    <t xml:space="preserve">200/10</t>
  </si>
  <si>
    <t xml:space="preserve">Свекла варен порц</t>
  </si>
  <si>
    <t xml:space="preserve">минтай запеченный с соусом</t>
  </si>
  <si>
    <t xml:space="preserve">75\50</t>
  </si>
  <si>
    <t xml:space="preserve">100\75</t>
  </si>
  <si>
    <t xml:space="preserve">Картофельное пюре с сливочным маслом</t>
  </si>
  <si>
    <t xml:space="preserve">5/150</t>
  </si>
  <si>
    <t xml:space="preserve">7/200</t>
  </si>
  <si>
    <t xml:space="preserve">какао с молоком</t>
  </si>
  <si>
    <t xml:space="preserve">20/200</t>
  </si>
  <si>
    <t xml:space="preserve">4 день</t>
  </si>
  <si>
    <t xml:space="preserve">Плов из говядины</t>
  </si>
  <si>
    <t xml:space="preserve">Салат морковный с яблоками</t>
  </si>
  <si>
    <t xml:space="preserve">5 день</t>
  </si>
  <si>
    <t xml:space="preserve">Каша молочная рисовая с сливочным маслом</t>
  </si>
  <si>
    <t xml:space="preserve">200/05</t>
  </si>
  <si>
    <t xml:space="preserve">2 Завтрак </t>
  </si>
  <si>
    <t xml:space="preserve">котлеты из говядины с соусом</t>
  </si>
  <si>
    <t xml:space="preserve">Макароны отварные со сливочным маслом</t>
  </si>
  <si>
    <t xml:space="preserve">6 день</t>
  </si>
  <si>
    <t xml:space="preserve">Каша ячневая вязкая с сливочным маслом</t>
  </si>
  <si>
    <t xml:space="preserve">Капуста тушеная</t>
  </si>
  <si>
    <t xml:space="preserve">печенье</t>
  </si>
  <si>
    <t xml:space="preserve">итого</t>
  </si>
  <si>
    <t xml:space="preserve">7 день</t>
  </si>
  <si>
    <t xml:space="preserve">Яблоко свеж</t>
  </si>
  <si>
    <t xml:space="preserve">Сосиски отварные  с соусом</t>
  </si>
  <si>
    <t xml:space="preserve">8 день</t>
  </si>
  <si>
    <t xml:space="preserve">Каша вязкая  гречневая со сливочным маслом</t>
  </si>
  <si>
    <t xml:space="preserve">Рассольник Ленинград с карт.с мас</t>
  </si>
  <si>
    <t xml:space="preserve">9 день</t>
  </si>
  <si>
    <t xml:space="preserve">Каша молочная перловая с сливочным маслом</t>
  </si>
  <si>
    <t xml:space="preserve">рис отварной с маслом</t>
  </si>
  <si>
    <t xml:space="preserve">10 день</t>
  </si>
  <si>
    <t xml:space="preserve">жаркое по домашнему</t>
  </si>
  <si>
    <t xml:space="preserve">200/50</t>
  </si>
  <si>
    <t xml:space="preserve">11 день</t>
  </si>
  <si>
    <t xml:space="preserve">гуляш из говядины</t>
  </si>
  <si>
    <t xml:space="preserve">80/75</t>
  </si>
  <si>
    <t xml:space="preserve">100/75</t>
  </si>
  <si>
    <t xml:space="preserve">Салат из свеклы с раст. Маслом</t>
  </si>
  <si>
    <t xml:space="preserve">12 день</t>
  </si>
  <si>
    <t xml:space="preserve">Баранки</t>
  </si>
  <si>
    <t xml:space="preserve">каша вязкая гекулес с сливочным маслом с  молоком</t>
  </si>
  <si>
    <t xml:space="preserve">200\5</t>
  </si>
  <si>
    <t xml:space="preserve">Итого за 12 дней</t>
  </si>
  <si>
    <t xml:space="preserve">Средняя величина за 12 дней</t>
  </si>
  <si>
    <t xml:space="preserve">* младшие классы  - с 7 до 11 лет </t>
  </si>
  <si>
    <t xml:space="preserve">* старшие классы - с 11 до 17 лет</t>
  </si>
  <si>
    <t xml:space="preserve">Примечание: при составлении меню использованы </t>
  </si>
  <si>
    <t xml:space="preserve">1. Сборник технических нормативов. Сборник рецептур, блюд и кулинарных изделий для предприятий общ. питания при общеобразовательных школах.  Под общей редакцией</t>
  </si>
  <si>
    <t xml:space="preserve">В.Т. Лапшиной, 2004 г. г. Москва</t>
  </si>
  <si>
    <t xml:space="preserve">2. Сборник технических нормативов. Сборник рецептур, блюд и кулинарных изделий для питания детей в дошкольных образовательных учреждениях.  Под редакцией</t>
  </si>
  <si>
    <t xml:space="preserve">М.П. Могильного и В.А. Тутельяна, 2010 г. Дели принт, г. Москва</t>
  </si>
  <si>
    <t xml:space="preserve">3. Сборник технических нормативов. Сборник рецептур, блюд и кулинарных изделий для предприятий общ. питания .  Под общей редакцией Ф.Л. Марчука</t>
  </si>
  <si>
    <t xml:space="preserve"> 1996 г. г. "Хлебпродинформ" Москва</t>
  </si>
  <si>
    <t xml:space="preserve">4. Сборник технических нормативов. Сборник рецептур, блюд и кулинарных изделий для предприятий общ. питания .  Под общей редакцией Н.А. Лупея</t>
  </si>
  <si>
    <t xml:space="preserve"> 1997 г. г. "Хлебпродинформ" Москва</t>
  </si>
  <si>
    <t xml:space="preserve">2. СанПиН 2.4.5.2409-08 "Санитарно-эпидемиологические требования к организации питания обучающихся в общеобразовательных учреждениях, учреждениях начального</t>
  </si>
  <si>
    <t xml:space="preserve">и среднего профессионального образования"</t>
  </si>
  <si>
    <t xml:space="preserve">3. Согласно СанПиН 2.4.5.2409-08г пункт 6.8. для обучающихся образовательных учреждений необходимо организовать двухразовое горячее питание (завтрак и обед).</t>
  </si>
  <si>
    <t xml:space="preserve">4. Согласно СанПиН 2.4.5.2409-08г завтрак должен составлять 20-25 %, обед должен составлять 30-35% от рекомендуемых  суточных  норм физиологических потребностей </t>
  </si>
  <si>
    <t xml:space="preserve">учащихся школ  в пищевых веществах и энергии</t>
  </si>
  <si>
    <t xml:space="preserve">5.Согласно СанПиН 2.4.5. 2409-08 с 1 марта блюда из овощей урожая прошлого года заменяются на другие блюда, в которых овощи проходят термическую обработку.</t>
  </si>
  <si>
    <t xml:space="preserve">Рекомендуемые нормы физиологических потребностей для детей  с 11 до 13  лет в пищевых веществах и энергии для завтрака согласно СанПиН 2.4.5.2409-08 "Санитарно-</t>
  </si>
  <si>
    <t xml:space="preserve">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</t>
  </si>
  <si>
    <t xml:space="preserve">Нормы физиологических потребностей для детей рекомендуемые для завтрака и обеда</t>
  </si>
  <si>
    <t xml:space="preserve">7-11 лет</t>
  </si>
  <si>
    <t xml:space="preserve">11-17 лет</t>
  </si>
  <si>
    <t xml:space="preserve">Белки, гр</t>
  </si>
  <si>
    <t xml:space="preserve">38,5 - 46,2</t>
  </si>
  <si>
    <t xml:space="preserve">45,0 - 54,0</t>
  </si>
  <si>
    <t xml:space="preserve">Жиры, гр</t>
  </si>
  <si>
    <t xml:space="preserve">39,5 - 47,4</t>
  </si>
  <si>
    <t xml:space="preserve">46,0 - 55,2</t>
  </si>
  <si>
    <t xml:space="preserve">Углеводы, </t>
  </si>
  <si>
    <t xml:space="preserve">167,5 - 201,0</t>
  </si>
  <si>
    <t xml:space="preserve">191,5 - 229,8</t>
  </si>
  <si>
    <t xml:space="preserve">Энергетическая ценность, ккал</t>
  </si>
  <si>
    <t xml:space="preserve">1175,0 - 1410,0</t>
  </si>
  <si>
    <t xml:space="preserve">1356,5 - 1627,8</t>
  </si>
  <si>
    <r>
      <rPr>
        <sz val="10.5"/>
        <rFont val="Times New Roman"/>
        <family val="1"/>
        <charset val="1"/>
      </rPr>
      <t xml:space="preserve">Витамин В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мг)</t>
    </r>
  </si>
  <si>
    <t xml:space="preserve">0,6 - 0,7</t>
  </si>
  <si>
    <t xml:space="preserve">0,7 - 0,84</t>
  </si>
  <si>
    <t xml:space="preserve">Витамин А (мг)</t>
  </si>
  <si>
    <t xml:space="preserve">0,35 - 0,4</t>
  </si>
  <si>
    <t xml:space="preserve">0,45 - 0,54</t>
  </si>
  <si>
    <t xml:space="preserve">Витамин С (мг)</t>
  </si>
  <si>
    <t xml:space="preserve">30,0 - 36,0</t>
  </si>
  <si>
    <t xml:space="preserve">35,0 - 42,0</t>
  </si>
  <si>
    <t xml:space="preserve">Витамин Е (мг)</t>
  </si>
  <si>
    <t xml:space="preserve">5,0 - 6,0</t>
  </si>
  <si>
    <t xml:space="preserve">6,0 - 7,2</t>
  </si>
  <si>
    <t xml:space="preserve">Кальций (мг)</t>
  </si>
  <si>
    <t xml:space="preserve">550,0 - 660,0</t>
  </si>
  <si>
    <t xml:space="preserve">600,0 - 720,0</t>
  </si>
  <si>
    <t xml:space="preserve">Фосфор (мг)</t>
  </si>
  <si>
    <t xml:space="preserve">825,0 - 990,0</t>
  </si>
  <si>
    <t xml:space="preserve">900,0 - 1080,0</t>
  </si>
  <si>
    <t xml:space="preserve">Магний (мг)</t>
  </si>
  <si>
    <t xml:space="preserve">125,0 - 150,0</t>
  </si>
  <si>
    <t xml:space="preserve">150,0 - 180,0</t>
  </si>
  <si>
    <t xml:space="preserve">Железо (мг)</t>
  </si>
  <si>
    <t xml:space="preserve">8,5 - 10,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0_р_."/>
    <numFmt numFmtId="168" formatCode="mm/yy"/>
    <numFmt numFmtId="169" formatCode="General"/>
    <numFmt numFmtId="170" formatCode="0"/>
    <numFmt numFmtId="171" formatCode="# ?/?"/>
    <numFmt numFmtId="172" formatCode="#,##0.00"/>
  </numFmts>
  <fonts count="4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.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9"/>
      <name val="Times New Roman"/>
      <family val="1"/>
      <charset val="1"/>
    </font>
    <font>
      <b val="true"/>
      <sz val="9.5"/>
      <name val="Times New Roman"/>
      <family val="1"/>
      <charset val="1"/>
    </font>
    <font>
      <sz val="8"/>
      <name val="Times New Roman"/>
      <family val="1"/>
      <charset val="1"/>
    </font>
    <font>
      <sz val="9.5"/>
      <name val="Times New Roman"/>
      <family val="1"/>
      <charset val="1"/>
    </font>
    <font>
      <sz val="7"/>
      <name val="Times New Roman"/>
      <family val="1"/>
      <charset val="1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7"/>
      <name val="Times New Roman"/>
      <family val="1"/>
      <charset val="1"/>
    </font>
    <font>
      <b val="true"/>
      <sz val="6"/>
      <name val="Times New Roman"/>
      <family val="1"/>
      <charset val="1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b val="true"/>
      <u val="single"/>
      <sz val="7"/>
      <name val="Times New Roman"/>
      <family val="1"/>
      <charset val="1"/>
    </font>
    <font>
      <b val="true"/>
      <sz val="9.5"/>
      <name val="Times New Roman"/>
      <family val="1"/>
      <charset val="204"/>
    </font>
    <font>
      <b val="true"/>
      <sz val="10"/>
      <name val="Arial Cyr"/>
      <family val="2"/>
      <charset val="204"/>
    </font>
    <font>
      <sz val="6.5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1"/>
    </font>
    <font>
      <vertAlign val="subscript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21"/>
  <sheetViews>
    <sheetView showFormulas="false" showGridLines="true" showRowColHeaders="true" showZeros="true" rightToLeft="false" tabSelected="true" showOutlineSymbols="true" defaultGridColor="true" view="normal" topLeftCell="G1" colorId="64" zoomScale="130" zoomScaleNormal="13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4" min="3" style="0" width="4.85"/>
    <col collapsed="false" customWidth="true" hidden="false" outlineLevel="0" max="5" min="5" style="1" width="3.85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3.7"/>
    <col collapsed="false" customWidth="true" hidden="false" outlineLevel="0" max="9" min="9" style="1" width="6.7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8" min="17" style="1" width="3.7"/>
    <col collapsed="false" customWidth="true" hidden="false" outlineLevel="0" max="19" min="19" style="1" width="3.99"/>
    <col collapsed="false" customWidth="true" hidden="false" outlineLevel="0" max="20" min="20" style="1" width="4.7"/>
    <col collapsed="false" customWidth="true" hidden="false" outlineLevel="0" max="21" min="21" style="1" width="4.14"/>
    <col collapsed="false" customWidth="true" hidden="false" outlineLevel="0" max="22" min="22" style="1" width="3.28"/>
    <col collapsed="false" customWidth="true" hidden="false" outlineLevel="0" max="25" min="23" style="1" width="4.7"/>
    <col collapsed="false" customWidth="true" hidden="false" outlineLevel="0" max="27" min="26" style="1" width="5.28"/>
    <col collapsed="false" customWidth="true" hidden="false" outlineLevel="0" max="29" min="28" style="1" width="5.71"/>
    <col collapsed="false" customWidth="true" hidden="false" outlineLevel="0" max="30" min="30" style="0" width="9.14"/>
    <col collapsed="false" customWidth="true" hidden="false" outlineLevel="0" max="31" min="31" style="0" width="8.8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 t="s">
        <v>1</v>
      </c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7" t="s">
        <v>3</v>
      </c>
      <c r="X1" s="7"/>
      <c r="Y1" s="7"/>
      <c r="Z1" s="7"/>
      <c r="AA1" s="7" t="s">
        <v>4</v>
      </c>
      <c r="AB1" s="7"/>
      <c r="AC1" s="5"/>
    </row>
    <row r="2" customFormat="false" ht="12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5</v>
      </c>
      <c r="X2" s="8"/>
      <c r="Y2" s="8"/>
      <c r="Z2" s="8"/>
      <c r="AA2" s="8" t="s">
        <v>6</v>
      </c>
      <c r="AB2" s="8"/>
      <c r="AC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9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7</v>
      </c>
      <c r="X3" s="8"/>
      <c r="Y3" s="8"/>
      <c r="Z3" s="8"/>
      <c r="AA3" s="8" t="s">
        <v>8</v>
      </c>
      <c r="AB3" s="8"/>
      <c r="AC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8" t="s">
        <v>9</v>
      </c>
      <c r="X4" s="8"/>
      <c r="Y4" s="8"/>
      <c r="Z4" s="8"/>
      <c r="AB4" s="8" t="s">
        <v>10</v>
      </c>
      <c r="AC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8"/>
      <c r="X5" s="8"/>
      <c r="Y5" s="8"/>
      <c r="Z5" s="8"/>
      <c r="AA5" s="8"/>
      <c r="AB5" s="8"/>
      <c r="AC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8" t="s">
        <v>11</v>
      </c>
      <c r="Y6" s="8"/>
      <c r="Z6" s="8"/>
      <c r="AA6" s="8"/>
      <c r="AB6" s="8"/>
      <c r="AC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8" t="s">
        <v>12</v>
      </c>
      <c r="X7" s="8"/>
      <c r="Y7" s="8"/>
      <c r="Z7" s="8" t="n">
        <v>2020</v>
      </c>
      <c r="AA7" s="8"/>
      <c r="AB7" s="8"/>
      <c r="AC7" s="5"/>
    </row>
    <row r="8" customFormat="false" ht="18" hidden="false" customHeight="true" outlineLevel="0" collapsed="false">
      <c r="A8" s="3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7"/>
      <c r="X8" s="7"/>
      <c r="Y8" s="7"/>
      <c r="Z8" s="7"/>
      <c r="AA8" s="7"/>
      <c r="AB8" s="7"/>
      <c r="AC8" s="5"/>
    </row>
    <row r="9" customFormat="false" ht="17.1" hidden="false" customHeight="true" outlineLevel="0" collapsed="false">
      <c r="A9" s="10" t="s">
        <v>1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7.1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7.1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2.5" hidden="false" customHeight="true" outlineLevel="0" collapsed="false">
      <c r="A12" s="12" t="s">
        <v>16</v>
      </c>
      <c r="B12" s="13" t="s">
        <v>17</v>
      </c>
      <c r="C12" s="14" t="s">
        <v>18</v>
      </c>
      <c r="D12" s="14"/>
      <c r="E12" s="15" t="s">
        <v>19</v>
      </c>
      <c r="F12" s="15"/>
      <c r="G12" s="15"/>
      <c r="H12" s="15"/>
      <c r="I12" s="15"/>
      <c r="J12" s="15"/>
      <c r="K12" s="16" t="s">
        <v>20</v>
      </c>
      <c r="L12" s="16"/>
      <c r="M12" s="17" t="s">
        <v>21</v>
      </c>
      <c r="N12" s="17"/>
      <c r="O12" s="17"/>
      <c r="P12" s="17"/>
      <c r="Q12" s="17"/>
      <c r="R12" s="17"/>
      <c r="S12" s="17"/>
      <c r="T12" s="17"/>
      <c r="U12" s="17" t="s">
        <v>22</v>
      </c>
      <c r="V12" s="17"/>
      <c r="W12" s="17"/>
      <c r="X12" s="17"/>
      <c r="Y12" s="17"/>
      <c r="Z12" s="17"/>
      <c r="AA12" s="17"/>
      <c r="AB12" s="17"/>
      <c r="AC12" s="17"/>
      <c r="AD12" s="15" t="s">
        <v>23</v>
      </c>
      <c r="AE12" s="15"/>
    </row>
    <row r="13" customFormat="false" ht="20.25" hidden="false" customHeight="true" outlineLevel="0" collapsed="false">
      <c r="A13" s="12"/>
      <c r="B13" s="13"/>
      <c r="C13" s="14"/>
      <c r="D13" s="14"/>
      <c r="E13" s="18" t="s">
        <v>24</v>
      </c>
      <c r="F13" s="18"/>
      <c r="G13" s="18" t="s">
        <v>25</v>
      </c>
      <c r="H13" s="18"/>
      <c r="I13" s="18" t="s">
        <v>26</v>
      </c>
      <c r="J13" s="18"/>
      <c r="K13" s="16"/>
      <c r="L13" s="16"/>
      <c r="M13" s="19" t="s">
        <v>27</v>
      </c>
      <c r="N13" s="19"/>
      <c r="O13" s="20" t="s">
        <v>28</v>
      </c>
      <c r="P13" s="20"/>
      <c r="Q13" s="20" t="s">
        <v>29</v>
      </c>
      <c r="R13" s="20"/>
      <c r="S13" s="20" t="s">
        <v>30</v>
      </c>
      <c r="T13" s="20"/>
      <c r="U13" s="21" t="s">
        <v>31</v>
      </c>
      <c r="V13" s="21"/>
      <c r="W13" s="21"/>
      <c r="X13" s="21" t="s">
        <v>32</v>
      </c>
      <c r="Y13" s="21"/>
      <c r="Z13" s="21" t="s">
        <v>33</v>
      </c>
      <c r="AA13" s="21"/>
      <c r="AB13" s="21" t="s">
        <v>34</v>
      </c>
      <c r="AC13" s="21"/>
      <c r="AD13" s="22" t="s">
        <v>35</v>
      </c>
      <c r="AE13" s="22" t="s">
        <v>36</v>
      </c>
    </row>
    <row r="14" customFormat="false" ht="46.5" hidden="false" customHeight="true" outlineLevel="0" collapsed="false">
      <c r="A14" s="12"/>
      <c r="B14" s="23"/>
      <c r="C14" s="24" t="s">
        <v>37</v>
      </c>
      <c r="D14" s="24" t="s">
        <v>38</v>
      </c>
      <c r="E14" s="25" t="s">
        <v>39</v>
      </c>
      <c r="F14" s="25" t="s">
        <v>40</v>
      </c>
      <c r="G14" s="25" t="s">
        <v>39</v>
      </c>
      <c r="H14" s="25" t="s">
        <v>40</v>
      </c>
      <c r="I14" s="25" t="s">
        <v>39</v>
      </c>
      <c r="J14" s="25" t="s">
        <v>40</v>
      </c>
      <c r="K14" s="25" t="s">
        <v>39</v>
      </c>
      <c r="L14" s="25" t="s">
        <v>40</v>
      </c>
      <c r="M14" s="26" t="s">
        <v>39</v>
      </c>
      <c r="N14" s="26" t="s">
        <v>40</v>
      </c>
      <c r="O14" s="25" t="s">
        <v>39</v>
      </c>
      <c r="P14" s="25" t="s">
        <v>40</v>
      </c>
      <c r="Q14" s="26" t="s">
        <v>39</v>
      </c>
      <c r="R14" s="26" t="s">
        <v>40</v>
      </c>
      <c r="S14" s="26" t="s">
        <v>39</v>
      </c>
      <c r="T14" s="26" t="s">
        <v>40</v>
      </c>
      <c r="U14" s="26" t="s">
        <v>39</v>
      </c>
      <c r="V14" s="26"/>
      <c r="W14" s="26" t="s">
        <v>40</v>
      </c>
      <c r="X14" s="26" t="s">
        <v>39</v>
      </c>
      <c r="Y14" s="26" t="s">
        <v>40</v>
      </c>
      <c r="Z14" s="26" t="s">
        <v>39</v>
      </c>
      <c r="AA14" s="26" t="s">
        <v>40</v>
      </c>
      <c r="AB14" s="26" t="s">
        <v>39</v>
      </c>
      <c r="AC14" s="26" t="s">
        <v>40</v>
      </c>
      <c r="AD14" s="22"/>
      <c r="AE14" s="22"/>
    </row>
    <row r="15" customFormat="false" ht="17.1" hidden="false" customHeight="true" outlineLevel="0" collapsed="false">
      <c r="A15" s="27"/>
      <c r="B15" s="28" t="s">
        <v>41</v>
      </c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0"/>
      <c r="P15" s="30"/>
      <c r="Q15" s="32"/>
      <c r="R15" s="32"/>
      <c r="S15" s="32"/>
      <c r="T15" s="32"/>
      <c r="U15" s="30"/>
      <c r="V15" s="30"/>
      <c r="W15" s="33"/>
      <c r="X15" s="33"/>
      <c r="Y15" s="33"/>
      <c r="Z15" s="33"/>
      <c r="AA15" s="33"/>
      <c r="AB15" s="33"/>
      <c r="AC15" s="34"/>
      <c r="AD15" s="35"/>
      <c r="AE15" s="35"/>
    </row>
    <row r="16" customFormat="false" ht="12.75" hidden="false" customHeight="true" outlineLevel="0" collapsed="false">
      <c r="A16" s="36"/>
      <c r="B16" s="37" t="s">
        <v>42</v>
      </c>
      <c r="C16" s="36"/>
      <c r="D16" s="36"/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40"/>
      <c r="P16" s="40"/>
      <c r="Q16" s="41"/>
      <c r="R16" s="41"/>
      <c r="S16" s="41"/>
      <c r="T16" s="41"/>
      <c r="U16" s="40"/>
      <c r="V16" s="40"/>
      <c r="W16" s="42"/>
      <c r="X16" s="42"/>
      <c r="Y16" s="42"/>
      <c r="Z16" s="42"/>
      <c r="AA16" s="42"/>
      <c r="AB16" s="42"/>
      <c r="AC16" s="40"/>
      <c r="AD16" s="35"/>
      <c r="AE16" s="35"/>
    </row>
    <row r="17" s="1" customFormat="true" ht="37.5" hidden="false" customHeight="true" outlineLevel="0" collapsed="false">
      <c r="A17" s="43" t="n">
        <v>258</v>
      </c>
      <c r="B17" s="44" t="s">
        <v>43</v>
      </c>
      <c r="C17" s="45" t="s">
        <v>44</v>
      </c>
      <c r="D17" s="45" t="s">
        <v>45</v>
      </c>
      <c r="E17" s="46" t="n">
        <v>4.23</v>
      </c>
      <c r="F17" s="46" t="n">
        <v>5.64</v>
      </c>
      <c r="G17" s="46" t="n">
        <v>6</v>
      </c>
      <c r="H17" s="46" t="n">
        <v>7.64</v>
      </c>
      <c r="I17" s="46" t="n">
        <v>0.6</v>
      </c>
      <c r="J17" s="46" t="n">
        <v>0.48</v>
      </c>
      <c r="K17" s="46" t="n">
        <v>116.14</v>
      </c>
      <c r="L17" s="46" t="n">
        <v>154.86</v>
      </c>
      <c r="M17" s="47" t="n">
        <v>0.08</v>
      </c>
      <c r="N17" s="47" t="n">
        <v>0.11</v>
      </c>
      <c r="O17" s="46" t="n">
        <v>0.64</v>
      </c>
      <c r="P17" s="46" t="n">
        <v>0.64</v>
      </c>
      <c r="Q17" s="48" t="n">
        <v>14</v>
      </c>
      <c r="R17" s="48" t="n">
        <v>18.6</v>
      </c>
      <c r="S17" s="48" t="n">
        <v>0</v>
      </c>
      <c r="T17" s="48" t="n">
        <v>0</v>
      </c>
      <c r="U17" s="46" t="n">
        <v>0</v>
      </c>
      <c r="V17" s="46"/>
      <c r="W17" s="49" t="n">
        <v>0</v>
      </c>
      <c r="X17" s="49" t="n">
        <v>76.2</v>
      </c>
      <c r="Y17" s="49" t="n">
        <v>2.16</v>
      </c>
      <c r="Z17" s="49" t="n">
        <v>11.1</v>
      </c>
      <c r="AA17" s="49" t="n">
        <v>14.8</v>
      </c>
      <c r="AB17" s="49" t="n">
        <v>1.62</v>
      </c>
      <c r="AC17" s="47" t="n">
        <v>2.16</v>
      </c>
      <c r="AD17" s="50" t="n">
        <v>4.68</v>
      </c>
      <c r="AE17" s="50" t="n">
        <v>8</v>
      </c>
    </row>
    <row r="18" customFormat="false" ht="17.1" hidden="false" customHeight="true" outlineLevel="0" collapsed="false">
      <c r="A18" s="51" t="n">
        <v>628</v>
      </c>
      <c r="B18" s="52" t="s">
        <v>46</v>
      </c>
      <c r="C18" s="53" t="s">
        <v>47</v>
      </c>
      <c r="D18" s="53" t="s">
        <v>47</v>
      </c>
      <c r="E18" s="54" t="n">
        <v>0.2</v>
      </c>
      <c r="F18" s="54" t="n">
        <v>0.2</v>
      </c>
      <c r="G18" s="54" t="n">
        <v>0</v>
      </c>
      <c r="H18" s="54" t="n">
        <v>0</v>
      </c>
      <c r="I18" s="54" t="n">
        <v>14</v>
      </c>
      <c r="J18" s="54" t="n">
        <v>14</v>
      </c>
      <c r="K18" s="54" t="n">
        <v>56</v>
      </c>
      <c r="L18" s="54" t="n">
        <v>56</v>
      </c>
      <c r="M18" s="55" t="n">
        <v>0</v>
      </c>
      <c r="N18" s="55" t="n">
        <v>0</v>
      </c>
      <c r="O18" s="55" t="n">
        <v>0</v>
      </c>
      <c r="P18" s="55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12</v>
      </c>
      <c r="V18" s="57"/>
      <c r="W18" s="58" t="n">
        <v>12</v>
      </c>
      <c r="X18" s="58" t="n">
        <v>8</v>
      </c>
      <c r="Y18" s="58" t="n">
        <v>8</v>
      </c>
      <c r="Z18" s="58" t="n">
        <v>6</v>
      </c>
      <c r="AA18" s="58" t="n">
        <v>6</v>
      </c>
      <c r="AB18" s="58" t="n">
        <v>0.8</v>
      </c>
      <c r="AC18" s="55" t="n">
        <v>0.8</v>
      </c>
      <c r="AD18" s="35" t="n">
        <v>0.84</v>
      </c>
      <c r="AE18" s="35" t="n">
        <v>0.84</v>
      </c>
    </row>
    <row r="19" customFormat="false" ht="17.1" hidden="false" customHeight="true" outlineLevel="0" collapsed="false">
      <c r="A19" s="59"/>
      <c r="B19" s="52" t="s">
        <v>48</v>
      </c>
      <c r="C19" s="60" t="n">
        <v>40</v>
      </c>
      <c r="D19" s="60" t="n">
        <v>60</v>
      </c>
      <c r="E19" s="61" t="n">
        <v>3.5</v>
      </c>
      <c r="F19" s="61" t="n">
        <v>5.2</v>
      </c>
      <c r="G19" s="61" t="n">
        <v>0.3</v>
      </c>
      <c r="H19" s="61" t="n">
        <v>0.4</v>
      </c>
      <c r="I19" s="61" t="n">
        <v>24.4</v>
      </c>
      <c r="J19" s="61" t="n">
        <v>36.6</v>
      </c>
      <c r="K19" s="61" t="n">
        <v>113.73</v>
      </c>
      <c r="L19" s="61" t="n">
        <v>170.6</v>
      </c>
      <c r="M19" s="47" t="n">
        <v>0.06</v>
      </c>
      <c r="N19" s="47" t="n">
        <v>0.06</v>
      </c>
      <c r="O19" s="47" t="n">
        <v>0</v>
      </c>
      <c r="P19" s="47" t="n">
        <v>0</v>
      </c>
      <c r="Q19" s="62" t="n">
        <v>0</v>
      </c>
      <c r="R19" s="62" t="n">
        <v>0</v>
      </c>
      <c r="S19" s="62" t="n">
        <v>0.5</v>
      </c>
      <c r="T19" s="62" t="n">
        <v>0.5</v>
      </c>
      <c r="U19" s="46" t="n">
        <v>14.8</v>
      </c>
      <c r="V19" s="46"/>
      <c r="W19" s="63" t="n">
        <v>22.2</v>
      </c>
      <c r="X19" s="63" t="n">
        <v>26</v>
      </c>
      <c r="Y19" s="63" t="n">
        <v>39</v>
      </c>
      <c r="Z19" s="63" t="n">
        <v>5.6</v>
      </c>
      <c r="AA19" s="63" t="n">
        <v>8.4</v>
      </c>
      <c r="AB19" s="64" t="n">
        <v>0.27</v>
      </c>
      <c r="AC19" s="47" t="n">
        <v>0.27</v>
      </c>
      <c r="AD19" s="35" t="n">
        <v>3.37</v>
      </c>
      <c r="AE19" s="35" t="n">
        <v>5.35</v>
      </c>
    </row>
    <row r="20" customFormat="false" ht="17.1" hidden="false" customHeight="true" outlineLevel="0" collapsed="false">
      <c r="A20" s="36"/>
      <c r="B20" s="65"/>
      <c r="C20" s="66"/>
      <c r="D20" s="66"/>
      <c r="E20" s="67" t="n">
        <f aca="false">SUM(E17:E19)</f>
        <v>7.93</v>
      </c>
      <c r="F20" s="67" t="n">
        <f aca="false">SUM(F17:F19)</f>
        <v>11.04</v>
      </c>
      <c r="G20" s="67" t="n">
        <f aca="false">SUM(G17:G19)</f>
        <v>6.3</v>
      </c>
      <c r="H20" s="67" t="n">
        <f aca="false">SUM(H17:H19)</f>
        <v>8.04</v>
      </c>
      <c r="I20" s="68" t="n">
        <f aca="false">SUM(I17:I19)</f>
        <v>39</v>
      </c>
      <c r="J20" s="67" t="n">
        <f aca="false">SUM(J17:J19)</f>
        <v>51.08</v>
      </c>
      <c r="K20" s="67" t="n">
        <f aca="false">SUM(K17:K19)</f>
        <v>285.87</v>
      </c>
      <c r="L20" s="67" t="n">
        <f aca="false">SUM(L17:L19)</f>
        <v>381.46</v>
      </c>
      <c r="M20" s="69" t="n">
        <f aca="false">SUM(M17:M19)</f>
        <v>0.14</v>
      </c>
      <c r="N20" s="69" t="n">
        <f aca="false">SUM(N17:N19)</f>
        <v>0.17</v>
      </c>
      <c r="O20" s="70" t="n">
        <f aca="false">SUM(O17:O19)</f>
        <v>0.64</v>
      </c>
      <c r="P20" s="70" t="n">
        <f aca="false">SUM(P17:P19)</f>
        <v>0.64</v>
      </c>
      <c r="Q20" s="70" t="n">
        <f aca="false">SUM(Q17:Q19)</f>
        <v>14</v>
      </c>
      <c r="R20" s="70" t="n">
        <f aca="false">SUM(R17:R19)</f>
        <v>18.6</v>
      </c>
      <c r="S20" s="70" t="n">
        <f aca="false">SUM(S17:S19)</f>
        <v>0.5</v>
      </c>
      <c r="T20" s="70" t="n">
        <f aca="false">SUM(T17:T19)</f>
        <v>0.5</v>
      </c>
      <c r="U20" s="70" t="n">
        <f aca="false">SUM(U17:U19)</f>
        <v>26.8</v>
      </c>
      <c r="V20" s="70"/>
      <c r="W20" s="70" t="n">
        <f aca="false">SUM(W17:W19)</f>
        <v>34.2</v>
      </c>
      <c r="X20" s="70" t="n">
        <f aca="false">SUM(X17:X19)</f>
        <v>110.2</v>
      </c>
      <c r="Y20" s="71" t="n">
        <f aca="false">SUM(Y17:Y19)</f>
        <v>49.16</v>
      </c>
      <c r="Z20" s="70" t="n">
        <f aca="false">SUM(Z17:Z19)</f>
        <v>22.7</v>
      </c>
      <c r="AA20" s="70" t="n">
        <f aca="false">SUM(AA17:AA19)</f>
        <v>29.2</v>
      </c>
      <c r="AB20" s="70" t="n">
        <f aca="false">SUM(AB17:AB19)</f>
        <v>2.69</v>
      </c>
      <c r="AC20" s="70" t="n">
        <f aca="false">SUM(AC17:AC19)</f>
        <v>3.23</v>
      </c>
      <c r="AD20" s="35" t="n">
        <f aca="false">SUM(AD17:AD19)</f>
        <v>8.89</v>
      </c>
      <c r="AE20" s="35" t="n">
        <f aca="false">SUM(AE17:AE19)</f>
        <v>14.19</v>
      </c>
    </row>
    <row r="21" customFormat="false" ht="17.1" hidden="false" customHeight="true" outlineLevel="0" collapsed="false">
      <c r="A21" s="36"/>
      <c r="B21" s="37" t="s">
        <v>49</v>
      </c>
      <c r="C21" s="66"/>
      <c r="D21" s="66"/>
      <c r="E21" s="46"/>
      <c r="F21" s="46"/>
      <c r="G21" s="46"/>
      <c r="H21" s="46"/>
      <c r="I21" s="46"/>
      <c r="J21" s="46"/>
      <c r="K21" s="46"/>
      <c r="L21" s="46"/>
      <c r="M21" s="72"/>
      <c r="N21" s="72"/>
      <c r="O21" s="61"/>
      <c r="P21" s="61"/>
      <c r="Q21" s="73"/>
      <c r="R21" s="73"/>
      <c r="S21" s="73"/>
      <c r="T21" s="73"/>
      <c r="U21" s="61"/>
      <c r="V21" s="61"/>
      <c r="W21" s="74"/>
      <c r="X21" s="74"/>
      <c r="Y21" s="74"/>
      <c r="Z21" s="74"/>
      <c r="AA21" s="74"/>
      <c r="AB21" s="74"/>
      <c r="AC21" s="72"/>
      <c r="AD21" s="35"/>
      <c r="AE21" s="35"/>
    </row>
    <row r="22" customFormat="false" ht="22.5" hidden="false" customHeight="true" outlineLevel="0" collapsed="false">
      <c r="A22" s="75" t="n">
        <v>679</v>
      </c>
      <c r="B22" s="65" t="s">
        <v>50</v>
      </c>
      <c r="C22" s="76" t="s">
        <v>51</v>
      </c>
      <c r="D22" s="76" t="s">
        <v>52</v>
      </c>
      <c r="E22" s="46" t="n">
        <v>4.76</v>
      </c>
      <c r="F22" s="46" t="n">
        <f aca="false">E22*180/150</f>
        <v>5.712</v>
      </c>
      <c r="G22" s="46" t="n">
        <v>5.31</v>
      </c>
      <c r="H22" s="46" t="n">
        <f aca="false">G22*180/150</f>
        <v>6.372</v>
      </c>
      <c r="I22" s="46" t="n">
        <v>25.55</v>
      </c>
      <c r="J22" s="46" t="n">
        <f aca="false">I22*180/150</f>
        <v>30.66</v>
      </c>
      <c r="K22" s="46" t="n">
        <v>168.97</v>
      </c>
      <c r="L22" s="46" t="n">
        <f aca="false">K22*180/150</f>
        <v>202.764</v>
      </c>
      <c r="M22" s="77" t="n">
        <v>0</v>
      </c>
      <c r="N22" s="47" t="n">
        <v>0</v>
      </c>
      <c r="O22" s="77" t="n">
        <v>0.02</v>
      </c>
      <c r="P22" s="47" t="n">
        <f aca="false">O22*180/150</f>
        <v>0.024</v>
      </c>
      <c r="Q22" s="78" t="n">
        <v>0</v>
      </c>
      <c r="R22" s="46" t="n">
        <f aca="false">Q22*180/150</f>
        <v>0</v>
      </c>
      <c r="S22" s="78" t="n">
        <v>0.6</v>
      </c>
      <c r="T22" s="46" t="n">
        <f aca="false">S22*180/150</f>
        <v>0.72</v>
      </c>
      <c r="U22" s="78" t="n">
        <v>33.03</v>
      </c>
      <c r="V22" s="78"/>
      <c r="W22" s="78" t="n">
        <v>39.6</v>
      </c>
      <c r="X22" s="46" t="n">
        <v>24</v>
      </c>
      <c r="Y22" s="78" t="n">
        <v>28.8</v>
      </c>
      <c r="Z22" s="46" t="n">
        <v>17.2</v>
      </c>
      <c r="AA22" s="77" t="n">
        <v>20.6</v>
      </c>
      <c r="AB22" s="47" t="n">
        <v>1</v>
      </c>
      <c r="AC22" s="79" t="n">
        <v>1.2</v>
      </c>
      <c r="AD22" s="80" t="n">
        <v>4.8</v>
      </c>
      <c r="AE22" s="80" t="n">
        <v>6.39</v>
      </c>
    </row>
    <row r="23" customFormat="false" ht="22.5" hidden="false" customHeight="true" outlineLevel="0" collapsed="false">
      <c r="A23" s="36"/>
      <c r="B23" s="52" t="s">
        <v>53</v>
      </c>
      <c r="C23" s="66" t="s">
        <v>54</v>
      </c>
      <c r="D23" s="66" t="s">
        <v>55</v>
      </c>
      <c r="E23" s="81" t="n">
        <v>15.14</v>
      </c>
      <c r="F23" s="81" t="n">
        <v>20.21</v>
      </c>
      <c r="G23" s="82" t="n">
        <v>7.89</v>
      </c>
      <c r="H23" s="82" t="n">
        <v>9.85</v>
      </c>
      <c r="I23" s="82" t="n">
        <v>5.85</v>
      </c>
      <c r="J23" s="82" t="n">
        <v>7.95</v>
      </c>
      <c r="K23" s="81" t="n">
        <v>154.95</v>
      </c>
      <c r="L23" s="81" t="n">
        <v>201.3</v>
      </c>
      <c r="M23" s="82" t="n">
        <v>0.07</v>
      </c>
      <c r="N23" s="82" t="n">
        <v>0.09</v>
      </c>
      <c r="O23" s="82" t="n">
        <v>0.23</v>
      </c>
      <c r="P23" s="82" t="n">
        <v>0.31</v>
      </c>
      <c r="Q23" s="82" t="n">
        <v>0.34</v>
      </c>
      <c r="R23" s="82" t="n">
        <v>0.6</v>
      </c>
      <c r="S23" s="82" t="n">
        <v>0.68</v>
      </c>
      <c r="T23" s="82" t="n">
        <v>0.91</v>
      </c>
      <c r="U23" s="82" t="n">
        <v>12.61</v>
      </c>
      <c r="V23" s="82"/>
      <c r="W23" s="82" t="n">
        <v>17.29</v>
      </c>
      <c r="X23" s="82" t="n">
        <v>23</v>
      </c>
      <c r="Y23" s="82" t="n">
        <v>31</v>
      </c>
      <c r="Z23" s="82" t="n">
        <v>23.1</v>
      </c>
      <c r="AA23" s="82" t="n">
        <v>30.8</v>
      </c>
      <c r="AB23" s="82" t="n">
        <v>1.7</v>
      </c>
      <c r="AC23" s="82" t="n">
        <v>2.28</v>
      </c>
      <c r="AD23" s="35" t="n">
        <v>12.89</v>
      </c>
      <c r="AE23" s="35" t="n">
        <v>24.03</v>
      </c>
    </row>
    <row r="24" customFormat="false" ht="24" hidden="false" customHeight="true" outlineLevel="0" collapsed="false">
      <c r="A24" s="51" t="n">
        <v>43</v>
      </c>
      <c r="B24" s="52" t="s">
        <v>56</v>
      </c>
      <c r="C24" s="53" t="n">
        <v>75</v>
      </c>
      <c r="D24" s="53" t="n">
        <v>100</v>
      </c>
      <c r="E24" s="61" t="n">
        <v>1.1</v>
      </c>
      <c r="F24" s="61" t="n">
        <v>1.4</v>
      </c>
      <c r="G24" s="61" t="n">
        <v>3.9</v>
      </c>
      <c r="H24" s="61" t="n">
        <v>5.2</v>
      </c>
      <c r="I24" s="61" t="n">
        <v>6.8</v>
      </c>
      <c r="J24" s="61" t="n">
        <v>6.8</v>
      </c>
      <c r="K24" s="61" t="n">
        <v>66</v>
      </c>
      <c r="L24" s="61" t="n">
        <v>66</v>
      </c>
      <c r="M24" s="72" t="n">
        <v>0.1</v>
      </c>
      <c r="N24" s="72" t="n">
        <v>0</v>
      </c>
      <c r="O24" s="72" t="n">
        <v>0.01</v>
      </c>
      <c r="P24" s="72" t="n">
        <v>0.03</v>
      </c>
      <c r="Q24" s="72" t="n">
        <v>3.1</v>
      </c>
      <c r="R24" s="72" t="n">
        <v>4.2</v>
      </c>
      <c r="S24" s="72" t="n">
        <v>0.59</v>
      </c>
      <c r="T24" s="72" t="n">
        <v>0.69</v>
      </c>
      <c r="U24" s="61" t="n">
        <v>86.9</v>
      </c>
      <c r="V24" s="61"/>
      <c r="W24" s="61" t="n">
        <v>96.6</v>
      </c>
      <c r="X24" s="61" t="n">
        <v>33.9</v>
      </c>
      <c r="Y24" s="61" t="n">
        <v>43.9</v>
      </c>
      <c r="Z24" s="61" t="n">
        <v>5.8</v>
      </c>
      <c r="AA24" s="72" t="n">
        <v>6.2</v>
      </c>
      <c r="AB24" s="72" t="n">
        <v>0.2</v>
      </c>
      <c r="AC24" s="55" t="n">
        <v>0.35</v>
      </c>
      <c r="AD24" s="35" t="n">
        <v>3.01</v>
      </c>
      <c r="AE24" s="35" t="n">
        <v>3.01</v>
      </c>
    </row>
    <row r="25" customFormat="false" ht="21" hidden="false" customHeight="true" outlineLevel="0" collapsed="false">
      <c r="A25" s="76" t="n">
        <v>588</v>
      </c>
      <c r="B25" s="65" t="s">
        <v>57</v>
      </c>
      <c r="C25" s="83" t="s">
        <v>58</v>
      </c>
      <c r="D25" s="83" t="s">
        <v>58</v>
      </c>
      <c r="E25" s="46" t="n">
        <v>0.56</v>
      </c>
      <c r="F25" s="46" t="n">
        <v>0.56</v>
      </c>
      <c r="G25" s="46" t="n">
        <v>0.03</v>
      </c>
      <c r="H25" s="46" t="n">
        <v>0.03</v>
      </c>
      <c r="I25" s="46" t="n">
        <v>27.89</v>
      </c>
      <c r="J25" s="46" t="n">
        <v>27.89</v>
      </c>
      <c r="K25" s="46" t="n">
        <v>113.76</v>
      </c>
      <c r="L25" s="46" t="n">
        <v>113.76</v>
      </c>
      <c r="M25" s="47" t="n">
        <v>0.1</v>
      </c>
      <c r="N25" s="47" t="n">
        <v>0.1</v>
      </c>
      <c r="O25" s="46" t="n">
        <v>0.2</v>
      </c>
      <c r="P25" s="46" t="n">
        <v>0.2</v>
      </c>
      <c r="Q25" s="48" t="n">
        <v>0</v>
      </c>
      <c r="R25" s="48" t="n">
        <v>0</v>
      </c>
      <c r="S25" s="48" t="n">
        <v>0</v>
      </c>
      <c r="T25" s="48" t="n">
        <v>0</v>
      </c>
      <c r="U25" s="46" t="n">
        <v>79</v>
      </c>
      <c r="V25" s="46"/>
      <c r="W25" s="49" t="n">
        <v>79</v>
      </c>
      <c r="X25" s="49" t="n">
        <v>0</v>
      </c>
      <c r="Y25" s="49" t="n">
        <v>0</v>
      </c>
      <c r="Z25" s="49" t="n">
        <v>0.1</v>
      </c>
      <c r="AA25" s="49" t="n">
        <v>0.1</v>
      </c>
      <c r="AB25" s="49" t="n">
        <v>0.14</v>
      </c>
      <c r="AC25" s="47" t="n">
        <v>0.14</v>
      </c>
      <c r="AD25" s="35" t="n">
        <v>2.72</v>
      </c>
      <c r="AE25" s="35" t="n">
        <v>2.72</v>
      </c>
    </row>
    <row r="26" customFormat="false" ht="21" hidden="false" customHeight="true" outlineLevel="0" collapsed="false">
      <c r="A26" s="76"/>
      <c r="B26" s="52" t="s">
        <v>48</v>
      </c>
      <c r="C26" s="60" t="n">
        <v>40</v>
      </c>
      <c r="D26" s="60" t="n">
        <v>60</v>
      </c>
      <c r="E26" s="61" t="n">
        <v>3.5</v>
      </c>
      <c r="F26" s="61" t="n">
        <v>5.2</v>
      </c>
      <c r="G26" s="61" t="n">
        <v>0.3</v>
      </c>
      <c r="H26" s="61" t="n">
        <v>0.4</v>
      </c>
      <c r="I26" s="61" t="n">
        <v>24.4</v>
      </c>
      <c r="J26" s="61" t="n">
        <v>36.6</v>
      </c>
      <c r="K26" s="61" t="n">
        <v>113.73</v>
      </c>
      <c r="L26" s="61" t="n">
        <v>170.6</v>
      </c>
      <c r="M26" s="47" t="n">
        <v>0.06</v>
      </c>
      <c r="N26" s="47" t="n">
        <v>0.06</v>
      </c>
      <c r="O26" s="47" t="n">
        <v>0</v>
      </c>
      <c r="P26" s="47" t="n">
        <v>0</v>
      </c>
      <c r="Q26" s="62" t="n">
        <v>0</v>
      </c>
      <c r="R26" s="62" t="n">
        <v>0</v>
      </c>
      <c r="S26" s="62" t="n">
        <v>0.5</v>
      </c>
      <c r="T26" s="62" t="n">
        <v>0.5</v>
      </c>
      <c r="U26" s="46" t="n">
        <v>14.8</v>
      </c>
      <c r="V26" s="46"/>
      <c r="W26" s="63" t="n">
        <v>22.2</v>
      </c>
      <c r="X26" s="63" t="n">
        <v>26</v>
      </c>
      <c r="Y26" s="63" t="n">
        <v>39</v>
      </c>
      <c r="Z26" s="63" t="n">
        <v>5.6</v>
      </c>
      <c r="AA26" s="63" t="n">
        <v>8.4</v>
      </c>
      <c r="AB26" s="64" t="n">
        <v>0.27</v>
      </c>
      <c r="AC26" s="47" t="n">
        <v>0.27</v>
      </c>
      <c r="AD26" s="35" t="n">
        <v>3.37</v>
      </c>
      <c r="AE26" s="35" t="n">
        <v>5.35</v>
      </c>
    </row>
    <row r="27" customFormat="false" ht="17.1" hidden="false" customHeight="true" outlineLevel="0" collapsed="false">
      <c r="A27" s="51"/>
      <c r="B27" s="84" t="s">
        <v>59</v>
      </c>
      <c r="C27" s="60" t="n">
        <v>50</v>
      </c>
      <c r="D27" s="60" t="n">
        <v>50</v>
      </c>
      <c r="E27" s="61" t="n">
        <v>2.58</v>
      </c>
      <c r="F27" s="61" t="n">
        <v>2.58</v>
      </c>
      <c r="G27" s="61" t="n">
        <v>3.28</v>
      </c>
      <c r="H27" s="61" t="n">
        <v>3.28</v>
      </c>
      <c r="I27" s="61" t="n">
        <v>27.329</v>
      </c>
      <c r="J27" s="61" t="n">
        <v>27.329</v>
      </c>
      <c r="K27" s="61" t="n">
        <v>149.2</v>
      </c>
      <c r="L27" s="61" t="n">
        <v>149.2</v>
      </c>
      <c r="M27" s="72" t="n">
        <v>0.036</v>
      </c>
      <c r="N27" s="72" t="n">
        <v>0.04</v>
      </c>
      <c r="O27" s="72" t="n">
        <v>0.04</v>
      </c>
      <c r="P27" s="72" t="n">
        <v>0.04</v>
      </c>
      <c r="Q27" s="85" t="n">
        <v>0</v>
      </c>
      <c r="R27" s="85" t="n">
        <v>0</v>
      </c>
      <c r="S27" s="85" t="n">
        <v>0</v>
      </c>
      <c r="T27" s="85" t="n">
        <v>0</v>
      </c>
      <c r="U27" s="61" t="n">
        <v>6.84</v>
      </c>
      <c r="V27" s="61"/>
      <c r="W27" s="74" t="n">
        <v>6.8</v>
      </c>
      <c r="X27" s="74"/>
      <c r="Y27" s="74"/>
      <c r="Z27" s="74"/>
      <c r="AA27" s="74"/>
      <c r="AB27" s="74"/>
      <c r="AC27" s="79" t="n">
        <v>0.488</v>
      </c>
      <c r="AD27" s="86" t="n">
        <v>3.9</v>
      </c>
      <c r="AE27" s="86" t="n">
        <v>3.9</v>
      </c>
    </row>
    <row r="28" customFormat="false" ht="17.1" hidden="false" customHeight="true" outlineLevel="0" collapsed="false">
      <c r="A28" s="36"/>
      <c r="B28" s="65"/>
      <c r="C28" s="87"/>
      <c r="D28" s="87"/>
      <c r="E28" s="67" t="n">
        <f aca="false">SUM(E22:E27)</f>
        <v>27.64</v>
      </c>
      <c r="F28" s="67" t="n">
        <f aca="false">SUM(F22:F27)</f>
        <v>35.662</v>
      </c>
      <c r="G28" s="67" t="n">
        <f aca="false">SUM(G22:G27)</f>
        <v>20.71</v>
      </c>
      <c r="H28" s="67" t="n">
        <f aca="false">SUM(H22:H27)</f>
        <v>25.132</v>
      </c>
      <c r="I28" s="67" t="n">
        <f aca="false">SUM(I22:I27)</f>
        <v>117.819</v>
      </c>
      <c r="J28" s="67" t="n">
        <f aca="false">SUM(J22:J27)</f>
        <v>137.229</v>
      </c>
      <c r="K28" s="67" t="n">
        <f aca="false">SUM(K22:K27)</f>
        <v>766.61</v>
      </c>
      <c r="L28" s="67" t="n">
        <f aca="false">SUM(L22:L27)</f>
        <v>903.624</v>
      </c>
      <c r="M28" s="69" t="n">
        <f aca="false">SUM(M22:M27)</f>
        <v>0.366</v>
      </c>
      <c r="N28" s="69" t="n">
        <f aca="false">SUM(N22:N27)</f>
        <v>0.29</v>
      </c>
      <c r="O28" s="70" t="n">
        <f aca="false">SUM(O22:O27)</f>
        <v>0.5</v>
      </c>
      <c r="P28" s="70" t="n">
        <f aca="false">SUM(P22:P27)</f>
        <v>0.604</v>
      </c>
      <c r="Q28" s="70" t="n">
        <f aca="false">SUM(Q22:Q27)</f>
        <v>3.44</v>
      </c>
      <c r="R28" s="70" t="n">
        <f aca="false">SUM(R22:R27)</f>
        <v>4.8</v>
      </c>
      <c r="S28" s="70" t="n">
        <f aca="false">SUM(S22:S27)</f>
        <v>2.37</v>
      </c>
      <c r="T28" s="70" t="n">
        <f aca="false">SUM(T22:T27)</f>
        <v>2.82</v>
      </c>
      <c r="U28" s="70" t="n">
        <f aca="false">SUM(U22:U27)</f>
        <v>233.18</v>
      </c>
      <c r="V28" s="70"/>
      <c r="W28" s="71" t="n">
        <f aca="false">SUM(W22:W27)</f>
        <v>261.49</v>
      </c>
      <c r="X28" s="88" t="n">
        <f aca="false">SUM(X22:X27)</f>
        <v>106.9</v>
      </c>
      <c r="Y28" s="89" t="n">
        <f aca="false">SUM(Y22:Y27)</f>
        <v>142.7</v>
      </c>
      <c r="Z28" s="71" t="n">
        <f aca="false">SUM(Z22:Z27)</f>
        <v>51.8</v>
      </c>
      <c r="AA28" s="88" t="n">
        <f aca="false">SUM(AA22:AA27)</f>
        <v>66.1</v>
      </c>
      <c r="AB28" s="89" t="n">
        <f aca="false">SUM(AB22:AB27)</f>
        <v>3.31</v>
      </c>
      <c r="AC28" s="71" t="n">
        <f aca="false">SUM(AC22:AC27)</f>
        <v>4.728</v>
      </c>
      <c r="AD28" s="35" t="n">
        <f aca="false">SUM(AD22:AD27)</f>
        <v>30.69</v>
      </c>
      <c r="AE28" s="35" t="n">
        <f aca="false">SUM(AE22:AE27)</f>
        <v>45.4</v>
      </c>
    </row>
    <row r="29" customFormat="false" ht="17.1" hidden="false" customHeight="true" outlineLevel="0" collapsed="false">
      <c r="A29" s="36"/>
      <c r="B29" s="37" t="s">
        <v>60</v>
      </c>
      <c r="C29" s="90"/>
      <c r="D29" s="90"/>
      <c r="E29" s="67" t="n">
        <f aca="false">E28+E20</f>
        <v>35.57</v>
      </c>
      <c r="F29" s="67" t="n">
        <f aca="false">F28+F20</f>
        <v>46.702</v>
      </c>
      <c r="G29" s="67" t="n">
        <f aca="false">G28+G20</f>
        <v>27.01</v>
      </c>
      <c r="H29" s="67" t="n">
        <f aca="false">H28+H20</f>
        <v>33.172</v>
      </c>
      <c r="I29" s="67" t="n">
        <f aca="false">I28+I20</f>
        <v>156.819</v>
      </c>
      <c r="J29" s="67" t="n">
        <f aca="false">J28+J20</f>
        <v>188.309</v>
      </c>
      <c r="K29" s="67" t="n">
        <f aca="false">K28+K20</f>
        <v>1052.48</v>
      </c>
      <c r="L29" s="67" t="n">
        <f aca="false">L28+L20</f>
        <v>1285.084</v>
      </c>
      <c r="M29" s="91" t="n">
        <f aca="false">M28+M20</f>
        <v>0.506</v>
      </c>
      <c r="N29" s="91" t="n">
        <f aca="false">N28+N20</f>
        <v>0.46</v>
      </c>
      <c r="O29" s="67" t="n">
        <f aca="false">O28+O20</f>
        <v>1.14</v>
      </c>
      <c r="P29" s="67" t="n">
        <f aca="false">P28+P20</f>
        <v>1.244</v>
      </c>
      <c r="Q29" s="67" t="n">
        <f aca="false">Q28+Q20</f>
        <v>17.44</v>
      </c>
      <c r="R29" s="67" t="n">
        <f aca="false">R28+R20</f>
        <v>23.4</v>
      </c>
      <c r="S29" s="67" t="n">
        <f aca="false">S28+S20</f>
        <v>2.87</v>
      </c>
      <c r="T29" s="67" t="n">
        <f aca="false">T28+T20</f>
        <v>3.32</v>
      </c>
      <c r="U29" s="67" t="n">
        <f aca="false">U28+U20</f>
        <v>259.98</v>
      </c>
      <c r="V29" s="67"/>
      <c r="W29" s="92" t="n">
        <f aca="false">SUM(W20,W28)</f>
        <v>295.69</v>
      </c>
      <c r="X29" s="92" t="n">
        <f aca="false">SUM(X20,X28)</f>
        <v>217.1</v>
      </c>
      <c r="Y29" s="92" t="n">
        <f aca="false">SUM(Y20,Y28)</f>
        <v>191.86</v>
      </c>
      <c r="Z29" s="92" t="n">
        <f aca="false">SUM(Z20,Z28)</f>
        <v>74.5</v>
      </c>
      <c r="AA29" s="92" t="n">
        <f aca="false">SUM(AA20,AA28)</f>
        <v>95.3</v>
      </c>
      <c r="AB29" s="92" t="n">
        <f aca="false">SUM(AB20,AB28)</f>
        <v>6</v>
      </c>
      <c r="AC29" s="92" t="n">
        <f aca="false">SUM(AC20,AC28)</f>
        <v>7.958</v>
      </c>
      <c r="AD29" s="93" t="n">
        <f aca="false">SUM(AD20,AD28)</f>
        <v>39.58</v>
      </c>
      <c r="AE29" s="35" t="n">
        <f aca="false">SUM(AE20,AE28)</f>
        <v>59.59</v>
      </c>
    </row>
    <row r="30" customFormat="false" ht="17.1" hidden="false" customHeight="true" outlineLevel="0" collapsed="false">
      <c r="A30" s="66"/>
      <c r="B30" s="94" t="s">
        <v>61</v>
      </c>
      <c r="C30" s="95"/>
      <c r="D30" s="95"/>
      <c r="E30" s="96"/>
      <c r="F30" s="96"/>
      <c r="G30" s="96"/>
      <c r="H30" s="96"/>
      <c r="I30" s="96"/>
      <c r="J30" s="96"/>
      <c r="K30" s="96"/>
      <c r="L30" s="96"/>
      <c r="M30" s="97"/>
      <c r="N30" s="97"/>
      <c r="O30" s="96"/>
      <c r="P30" s="96"/>
      <c r="Q30" s="98"/>
      <c r="R30" s="98"/>
      <c r="S30" s="98"/>
      <c r="T30" s="98"/>
      <c r="U30" s="96"/>
      <c r="V30" s="96"/>
      <c r="W30" s="99"/>
      <c r="X30" s="99"/>
      <c r="Y30" s="99"/>
      <c r="Z30" s="99"/>
      <c r="AA30" s="99"/>
      <c r="AB30" s="99"/>
      <c r="AC30" s="72"/>
      <c r="AD30" s="35"/>
      <c r="AE30" s="35"/>
    </row>
    <row r="31" customFormat="false" ht="17.1" hidden="false" customHeight="true" outlineLevel="0" collapsed="false">
      <c r="A31" s="36"/>
      <c r="B31" s="37" t="s">
        <v>42</v>
      </c>
      <c r="C31" s="66"/>
      <c r="D31" s="66"/>
      <c r="E31" s="46"/>
      <c r="F31" s="46"/>
      <c r="G31" s="46"/>
      <c r="H31" s="46"/>
      <c r="I31" s="46"/>
      <c r="J31" s="46"/>
      <c r="K31" s="46"/>
      <c r="L31" s="46"/>
      <c r="M31" s="72"/>
      <c r="N31" s="72"/>
      <c r="O31" s="61"/>
      <c r="P31" s="61"/>
      <c r="Q31" s="73"/>
      <c r="R31" s="73"/>
      <c r="S31" s="73"/>
      <c r="T31" s="73"/>
      <c r="U31" s="61"/>
      <c r="V31" s="61"/>
      <c r="W31" s="74"/>
      <c r="X31" s="74"/>
      <c r="Y31" s="74"/>
      <c r="Z31" s="74"/>
      <c r="AA31" s="74"/>
      <c r="AB31" s="74"/>
      <c r="AC31" s="72"/>
      <c r="AD31" s="35"/>
      <c r="AE31" s="35"/>
    </row>
    <row r="32" customFormat="false" ht="32.25" hidden="false" customHeight="true" outlineLevel="0" collapsed="false">
      <c r="A32" s="59" t="n">
        <v>168</v>
      </c>
      <c r="B32" s="84" t="s">
        <v>62</v>
      </c>
      <c r="C32" s="60" t="s">
        <v>44</v>
      </c>
      <c r="D32" s="60" t="s">
        <v>45</v>
      </c>
      <c r="E32" s="61" t="n">
        <v>3.4</v>
      </c>
      <c r="F32" s="61" t="n">
        <v>4.8</v>
      </c>
      <c r="G32" s="61" t="n">
        <v>5.6</v>
      </c>
      <c r="H32" s="61" t="n">
        <v>8.2</v>
      </c>
      <c r="I32" s="61" t="n">
        <v>22.8</v>
      </c>
      <c r="J32" s="61" t="n">
        <v>30.4</v>
      </c>
      <c r="K32" s="61" t="n">
        <v>108.13</v>
      </c>
      <c r="L32" s="61" t="n">
        <v>220</v>
      </c>
      <c r="M32" s="72" t="n">
        <v>0.02</v>
      </c>
      <c r="N32" s="72" t="n">
        <v>0.03</v>
      </c>
      <c r="O32" s="72" t="n">
        <v>0</v>
      </c>
      <c r="P32" s="72" t="n">
        <v>0</v>
      </c>
      <c r="Q32" s="85" t="n">
        <v>0.06</v>
      </c>
      <c r="R32" s="85" t="n">
        <v>0.08</v>
      </c>
      <c r="S32" s="85" t="n">
        <v>0</v>
      </c>
      <c r="T32" s="85" t="n">
        <v>0</v>
      </c>
      <c r="U32" s="61" t="n">
        <v>71.08</v>
      </c>
      <c r="V32" s="61"/>
      <c r="W32" s="74" t="n">
        <v>94.78</v>
      </c>
      <c r="X32" s="74" t="n">
        <v>48.48</v>
      </c>
      <c r="Y32" s="74" t="n">
        <v>64.65</v>
      </c>
      <c r="Z32" s="74" t="n">
        <v>17.45</v>
      </c>
      <c r="AA32" s="74" t="n">
        <v>23.27</v>
      </c>
      <c r="AB32" s="74" t="n">
        <v>0.97</v>
      </c>
      <c r="AC32" s="72" t="n">
        <v>1.3</v>
      </c>
      <c r="AD32" s="35" t="n">
        <v>6.79</v>
      </c>
      <c r="AE32" s="35" t="n">
        <v>8.57</v>
      </c>
    </row>
    <row r="33" customFormat="false" ht="23.25" hidden="false" customHeight="true" outlineLevel="0" collapsed="false">
      <c r="A33" s="51" t="n">
        <v>628</v>
      </c>
      <c r="B33" s="52" t="s">
        <v>46</v>
      </c>
      <c r="C33" s="53" t="s">
        <v>47</v>
      </c>
      <c r="D33" s="53" t="s">
        <v>47</v>
      </c>
      <c r="E33" s="54" t="n">
        <v>0.2</v>
      </c>
      <c r="F33" s="54" t="n">
        <v>0.2</v>
      </c>
      <c r="G33" s="54" t="n">
        <v>0</v>
      </c>
      <c r="H33" s="54" t="n">
        <v>0</v>
      </c>
      <c r="I33" s="54" t="n">
        <v>14</v>
      </c>
      <c r="J33" s="54" t="n">
        <v>14</v>
      </c>
      <c r="K33" s="54" t="n">
        <v>56</v>
      </c>
      <c r="L33" s="54" t="n">
        <v>56</v>
      </c>
      <c r="M33" s="55" t="n">
        <v>0</v>
      </c>
      <c r="N33" s="55" t="n">
        <v>0</v>
      </c>
      <c r="O33" s="55" t="n">
        <v>0</v>
      </c>
      <c r="P33" s="55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7" t="n">
        <v>12</v>
      </c>
      <c r="V33" s="57"/>
      <c r="W33" s="58" t="n">
        <v>12</v>
      </c>
      <c r="X33" s="58" t="n">
        <v>8</v>
      </c>
      <c r="Y33" s="58" t="n">
        <v>8</v>
      </c>
      <c r="Z33" s="58" t="n">
        <v>6</v>
      </c>
      <c r="AA33" s="58" t="n">
        <v>6</v>
      </c>
      <c r="AB33" s="58" t="n">
        <v>0.8</v>
      </c>
      <c r="AC33" s="55" t="n">
        <v>0.8</v>
      </c>
      <c r="AD33" s="35" t="n">
        <v>0.84</v>
      </c>
      <c r="AE33" s="35" t="n">
        <v>0.84</v>
      </c>
    </row>
    <row r="34" customFormat="false" ht="17.1" hidden="false" customHeight="true" outlineLevel="0" collapsed="false">
      <c r="A34" s="100"/>
      <c r="B34" s="52" t="s">
        <v>48</v>
      </c>
      <c r="C34" s="60" t="n">
        <v>40</v>
      </c>
      <c r="D34" s="60" t="n">
        <v>60</v>
      </c>
      <c r="E34" s="61" t="n">
        <v>3.5</v>
      </c>
      <c r="F34" s="61" t="n">
        <v>5.2</v>
      </c>
      <c r="G34" s="61" t="n">
        <v>0.3</v>
      </c>
      <c r="H34" s="61" t="n">
        <v>0.4</v>
      </c>
      <c r="I34" s="61" t="n">
        <v>24.4</v>
      </c>
      <c r="J34" s="61" t="n">
        <v>36.6</v>
      </c>
      <c r="K34" s="61" t="n">
        <v>113.73</v>
      </c>
      <c r="L34" s="61" t="n">
        <v>170.6</v>
      </c>
      <c r="M34" s="47" t="n">
        <v>0.06</v>
      </c>
      <c r="N34" s="47" t="n">
        <v>0.06</v>
      </c>
      <c r="O34" s="47" t="n">
        <v>0</v>
      </c>
      <c r="P34" s="47" t="n">
        <v>0</v>
      </c>
      <c r="Q34" s="62" t="n">
        <v>0</v>
      </c>
      <c r="R34" s="62" t="n">
        <v>0</v>
      </c>
      <c r="S34" s="62" t="n">
        <v>0.5</v>
      </c>
      <c r="T34" s="62" t="n">
        <v>0.5</v>
      </c>
      <c r="U34" s="46" t="n">
        <v>14.8</v>
      </c>
      <c r="V34" s="46"/>
      <c r="W34" s="63" t="n">
        <v>22.2</v>
      </c>
      <c r="X34" s="63" t="n">
        <v>26</v>
      </c>
      <c r="Y34" s="63" t="n">
        <v>39</v>
      </c>
      <c r="Z34" s="63" t="n">
        <v>5.6</v>
      </c>
      <c r="AA34" s="63" t="n">
        <v>8.4</v>
      </c>
      <c r="AB34" s="64" t="n">
        <v>0.27</v>
      </c>
      <c r="AC34" s="47" t="n">
        <v>0.27</v>
      </c>
      <c r="AD34" s="35" t="n">
        <v>1.07</v>
      </c>
      <c r="AE34" s="35" t="n">
        <v>2.15</v>
      </c>
    </row>
    <row r="35" customFormat="false" ht="17.1" hidden="false" customHeight="true" outlineLevel="0" collapsed="false">
      <c r="A35" s="36"/>
      <c r="B35" s="65"/>
      <c r="C35" s="66"/>
      <c r="D35" s="66"/>
      <c r="E35" s="67" t="n">
        <f aca="false">SUM(E32:E34)</f>
        <v>7.1</v>
      </c>
      <c r="F35" s="67" t="n">
        <f aca="false">SUM(F32:F34)</f>
        <v>10.2</v>
      </c>
      <c r="G35" s="67" t="n">
        <f aca="false">SUM(G32:G34)</f>
        <v>5.9</v>
      </c>
      <c r="H35" s="67" t="n">
        <f aca="false">SUM(H32:H34)</f>
        <v>8.6</v>
      </c>
      <c r="I35" s="67" t="n">
        <f aca="false">SUM(I32:I34)</f>
        <v>61.2</v>
      </c>
      <c r="J35" s="67" t="n">
        <f aca="false">SUM(J32:J34)</f>
        <v>81</v>
      </c>
      <c r="K35" s="67" t="n">
        <f aca="false">SUM(K32:K34)</f>
        <v>277.86</v>
      </c>
      <c r="L35" s="67" t="n">
        <f aca="false">SUM(L32:L34)</f>
        <v>446.6</v>
      </c>
      <c r="M35" s="69" t="n">
        <f aca="false">SUM(M32:M34)</f>
        <v>0.08</v>
      </c>
      <c r="N35" s="69" t="n">
        <f aca="false">SUM(N32:N34)</f>
        <v>0.09</v>
      </c>
      <c r="O35" s="70" t="n">
        <f aca="false">SUM(O32:O34)</f>
        <v>0</v>
      </c>
      <c r="P35" s="70" t="n">
        <f aca="false">SUM(P32:P34)</f>
        <v>0</v>
      </c>
      <c r="Q35" s="70" t="n">
        <f aca="false">SUM(Q32:Q34)</f>
        <v>0.06</v>
      </c>
      <c r="R35" s="70" t="n">
        <f aca="false">SUM(R32:R34)</f>
        <v>0.08</v>
      </c>
      <c r="S35" s="70" t="n">
        <f aca="false">SUM(S32:S34)</f>
        <v>0.5</v>
      </c>
      <c r="T35" s="70" t="n">
        <f aca="false">SUM(T32:T34)</f>
        <v>0.5</v>
      </c>
      <c r="U35" s="70" t="n">
        <f aca="false">SUM(U32:U34)</f>
        <v>97.88</v>
      </c>
      <c r="V35" s="70"/>
      <c r="W35" s="71" t="n">
        <f aca="false">SUM(W32:W34)</f>
        <v>128.98</v>
      </c>
      <c r="X35" s="71" t="n">
        <f aca="false">SUM(X32:X34)</f>
        <v>82.48</v>
      </c>
      <c r="Y35" s="71" t="n">
        <f aca="false">SUM(Y32:Y34)</f>
        <v>111.65</v>
      </c>
      <c r="Z35" s="71" t="n">
        <f aca="false">SUM(Z32:Z34)</f>
        <v>29.05</v>
      </c>
      <c r="AA35" s="71" t="n">
        <f aca="false">SUM(AA32:AA34)</f>
        <v>37.67</v>
      </c>
      <c r="AB35" s="71" t="n">
        <f aca="false">SUM(AB32:AB34)</f>
        <v>2.04</v>
      </c>
      <c r="AC35" s="71" t="n">
        <f aca="false">SUM(AC32:AC34)</f>
        <v>2.37</v>
      </c>
      <c r="AD35" s="35" t="n">
        <f aca="false">SUM(AD32,AD33,AD34)</f>
        <v>8.7</v>
      </c>
      <c r="AE35" s="35" t="n">
        <f aca="false">SUM(AE32,AE33,AE34)</f>
        <v>11.56</v>
      </c>
    </row>
    <row r="36" customFormat="false" ht="17.1" hidden="false" customHeight="true" outlineLevel="0" collapsed="false">
      <c r="A36" s="36"/>
      <c r="B36" s="37" t="s">
        <v>49</v>
      </c>
      <c r="C36" s="66"/>
      <c r="D36" s="66"/>
      <c r="E36" s="46"/>
      <c r="F36" s="46"/>
      <c r="G36" s="46"/>
      <c r="H36" s="46"/>
      <c r="I36" s="46"/>
      <c r="J36" s="46"/>
      <c r="K36" s="46"/>
      <c r="L36" s="46"/>
      <c r="M36" s="72"/>
      <c r="N36" s="72"/>
      <c r="O36" s="61"/>
      <c r="P36" s="61"/>
      <c r="Q36" s="73"/>
      <c r="R36" s="73"/>
      <c r="S36" s="73"/>
      <c r="T36" s="73"/>
      <c r="U36" s="61"/>
      <c r="V36" s="61"/>
      <c r="W36" s="74"/>
      <c r="X36" s="74"/>
      <c r="Y36" s="74"/>
      <c r="Z36" s="74"/>
      <c r="AA36" s="74"/>
      <c r="AB36" s="74"/>
      <c r="AC36" s="72"/>
      <c r="AD36" s="35"/>
      <c r="AE36" s="35"/>
    </row>
    <row r="37" customFormat="false" ht="24" hidden="false" customHeight="true" outlineLevel="0" collapsed="false">
      <c r="A37" s="59" t="s">
        <v>63</v>
      </c>
      <c r="B37" s="84" t="s">
        <v>64</v>
      </c>
      <c r="C37" s="60" t="s">
        <v>65</v>
      </c>
      <c r="D37" s="60" t="s">
        <v>65</v>
      </c>
      <c r="E37" s="61" t="n">
        <v>12.48</v>
      </c>
      <c r="F37" s="61" t="n">
        <v>12.48</v>
      </c>
      <c r="G37" s="61" t="n">
        <v>7.04</v>
      </c>
      <c r="H37" s="61" t="n">
        <v>7.04</v>
      </c>
      <c r="I37" s="61" t="n">
        <v>27.1</v>
      </c>
      <c r="J37" s="61" t="n">
        <v>27.1</v>
      </c>
      <c r="K37" s="61" t="n">
        <v>345.8</v>
      </c>
      <c r="L37" s="61" t="n">
        <v>345.8</v>
      </c>
      <c r="M37" s="72" t="n">
        <v>0.21</v>
      </c>
      <c r="N37" s="72" t="n">
        <v>0.26</v>
      </c>
      <c r="O37" s="72" t="n">
        <v>22</v>
      </c>
      <c r="P37" s="72" t="n">
        <v>22</v>
      </c>
      <c r="Q37" s="85" t="n">
        <v>0.05</v>
      </c>
      <c r="R37" s="85" t="n">
        <v>0.5</v>
      </c>
      <c r="S37" s="85" t="n">
        <v>2.3</v>
      </c>
      <c r="T37" s="85" t="n">
        <v>2.3</v>
      </c>
      <c r="U37" s="61" t="n">
        <v>60.9</v>
      </c>
      <c r="V37" s="61"/>
      <c r="W37" s="74" t="n">
        <v>60.9</v>
      </c>
      <c r="X37" s="74" t="n">
        <v>0.2</v>
      </c>
      <c r="Y37" s="74" t="n">
        <v>0.2</v>
      </c>
      <c r="Z37" s="74" t="n">
        <v>0.1</v>
      </c>
      <c r="AA37" s="74" t="n">
        <v>0.1</v>
      </c>
      <c r="AB37" s="74" t="n">
        <v>1</v>
      </c>
      <c r="AC37" s="72" t="n">
        <v>1.25</v>
      </c>
      <c r="AD37" s="35" t="n">
        <v>11.8</v>
      </c>
      <c r="AE37" s="35" t="n">
        <v>11.8</v>
      </c>
    </row>
    <row r="38" customFormat="false" ht="27" hidden="false" customHeight="true" outlineLevel="0" collapsed="false">
      <c r="A38" s="59" t="n">
        <v>60</v>
      </c>
      <c r="B38" s="84" t="s">
        <v>66</v>
      </c>
      <c r="C38" s="66" t="n">
        <v>60</v>
      </c>
      <c r="D38" s="66" t="n">
        <v>100</v>
      </c>
      <c r="E38" s="46" t="n">
        <f aca="false">F38*0.6</f>
        <v>0.84</v>
      </c>
      <c r="F38" s="46" t="n">
        <v>1.4</v>
      </c>
      <c r="G38" s="46" t="n">
        <f aca="false">H38*0.6</f>
        <v>6.6</v>
      </c>
      <c r="H38" s="46" t="n">
        <v>11</v>
      </c>
      <c r="I38" s="46" t="n">
        <f aca="false">J38*0.6</f>
        <v>4.08</v>
      </c>
      <c r="J38" s="46" t="n">
        <v>6.8</v>
      </c>
      <c r="K38" s="46" t="n">
        <f aca="false">L38*0.6</f>
        <v>118.8</v>
      </c>
      <c r="L38" s="46" t="n">
        <v>198</v>
      </c>
      <c r="M38" s="47" t="n">
        <f aca="false">N38*0.6</f>
        <v>0.018</v>
      </c>
      <c r="N38" s="72" t="n">
        <v>0.03</v>
      </c>
      <c r="O38" s="47" t="n">
        <v>3.5</v>
      </c>
      <c r="P38" s="72" t="n">
        <v>58</v>
      </c>
      <c r="Q38" s="46" t="n">
        <v>0</v>
      </c>
      <c r="R38" s="61" t="n">
        <v>0</v>
      </c>
      <c r="S38" s="46" t="n">
        <f aca="false">T38*0.6</f>
        <v>1.668</v>
      </c>
      <c r="T38" s="61" t="n">
        <v>2.78</v>
      </c>
      <c r="U38" s="46" t="n">
        <v>14.2</v>
      </c>
      <c r="V38" s="46"/>
      <c r="W38" s="46" t="n">
        <v>23.6</v>
      </c>
      <c r="X38" s="61" t="n">
        <v>17.1</v>
      </c>
      <c r="Y38" s="46" t="n">
        <v>28.5</v>
      </c>
      <c r="Z38" s="61" t="n">
        <v>2.2</v>
      </c>
      <c r="AA38" s="47" t="n">
        <v>3.7</v>
      </c>
      <c r="AB38" s="47" t="n">
        <v>0.46</v>
      </c>
      <c r="AC38" s="72" t="n">
        <v>0.76</v>
      </c>
      <c r="AD38" s="35" t="n">
        <v>1.76</v>
      </c>
      <c r="AE38" s="35" t="n">
        <v>1.76</v>
      </c>
    </row>
    <row r="39" customFormat="false" ht="27" hidden="false" customHeight="true" outlineLevel="0" collapsed="false">
      <c r="A39" s="101" t="n">
        <v>591</v>
      </c>
      <c r="B39" s="65" t="s">
        <v>67</v>
      </c>
      <c r="C39" s="66" t="s">
        <v>68</v>
      </c>
      <c r="D39" s="66" t="s">
        <v>68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30.6</v>
      </c>
      <c r="J39" s="46" t="n">
        <v>30.6</v>
      </c>
      <c r="K39" s="46" t="n">
        <v>118</v>
      </c>
      <c r="L39" s="46" t="n">
        <v>118</v>
      </c>
      <c r="M39" s="47" t="n">
        <v>0</v>
      </c>
      <c r="N39" s="77" t="n">
        <v>0</v>
      </c>
      <c r="O39" s="46" t="n">
        <v>60</v>
      </c>
      <c r="P39" s="78" t="n">
        <v>60</v>
      </c>
      <c r="Q39" s="102" t="n">
        <v>0</v>
      </c>
      <c r="R39" s="102" t="n">
        <v>0</v>
      </c>
      <c r="S39" s="102" t="n">
        <v>0</v>
      </c>
      <c r="T39" s="102" t="n">
        <v>0</v>
      </c>
      <c r="U39" s="78" t="n">
        <v>0</v>
      </c>
      <c r="V39" s="78"/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.3</v>
      </c>
      <c r="AC39" s="77" t="n">
        <v>0.3</v>
      </c>
      <c r="AD39" s="35" t="n">
        <v>1.49</v>
      </c>
      <c r="AE39" s="35" t="n">
        <v>1.4</v>
      </c>
    </row>
    <row r="40" customFormat="false" ht="27" hidden="false" customHeight="true" outlineLevel="0" collapsed="false">
      <c r="A40" s="100"/>
      <c r="B40" s="52" t="s">
        <v>48</v>
      </c>
      <c r="C40" s="60" t="n">
        <v>40</v>
      </c>
      <c r="D40" s="60" t="n">
        <v>60</v>
      </c>
      <c r="E40" s="61" t="n">
        <v>3.5</v>
      </c>
      <c r="F40" s="61" t="n">
        <v>5.2</v>
      </c>
      <c r="G40" s="61" t="n">
        <v>0.3</v>
      </c>
      <c r="H40" s="61" t="n">
        <v>0.4</v>
      </c>
      <c r="I40" s="61" t="n">
        <v>24.4</v>
      </c>
      <c r="J40" s="61" t="n">
        <v>36.6</v>
      </c>
      <c r="K40" s="61" t="n">
        <v>113.73</v>
      </c>
      <c r="L40" s="61" t="n">
        <v>170.6</v>
      </c>
      <c r="M40" s="47" t="n">
        <v>0.06</v>
      </c>
      <c r="N40" s="47" t="n">
        <v>0.06</v>
      </c>
      <c r="O40" s="47" t="n">
        <v>0</v>
      </c>
      <c r="P40" s="47" t="n">
        <v>0</v>
      </c>
      <c r="Q40" s="62" t="n">
        <v>0</v>
      </c>
      <c r="R40" s="62" t="n">
        <v>0</v>
      </c>
      <c r="S40" s="62" t="n">
        <v>0.5</v>
      </c>
      <c r="T40" s="62" t="n">
        <v>0.5</v>
      </c>
      <c r="U40" s="46" t="n">
        <v>14.8</v>
      </c>
      <c r="V40" s="46"/>
      <c r="W40" s="63" t="n">
        <v>22.2</v>
      </c>
      <c r="X40" s="63" t="n">
        <v>26</v>
      </c>
      <c r="Y40" s="63" t="n">
        <v>39</v>
      </c>
      <c r="Z40" s="63" t="n">
        <v>5.6</v>
      </c>
      <c r="AA40" s="63" t="n">
        <v>8.4</v>
      </c>
      <c r="AB40" s="64" t="n">
        <v>0.27</v>
      </c>
      <c r="AC40" s="47" t="n">
        <v>0.27</v>
      </c>
      <c r="AD40" s="35" t="n">
        <v>3.37</v>
      </c>
      <c r="AE40" s="35" t="n">
        <v>5.35</v>
      </c>
    </row>
    <row r="41" customFormat="false" ht="17.1" hidden="false" customHeight="true" outlineLevel="0" collapsed="false">
      <c r="A41" s="36"/>
      <c r="B41" s="65"/>
      <c r="C41" s="66"/>
      <c r="D41" s="66"/>
      <c r="E41" s="67" t="n">
        <f aca="false">SUM(E37:E40)</f>
        <v>16.82</v>
      </c>
      <c r="F41" s="67" t="n">
        <f aca="false">SUM(F37:F40)</f>
        <v>19.08</v>
      </c>
      <c r="G41" s="67" t="n">
        <f aca="false">SUM(G37:G40)</f>
        <v>13.94</v>
      </c>
      <c r="H41" s="67" t="n">
        <f aca="false">SUM(H37:H40)</f>
        <v>18.44</v>
      </c>
      <c r="I41" s="67" t="n">
        <f aca="false">SUM(I37:I40)</f>
        <v>86.18</v>
      </c>
      <c r="J41" s="67" t="n">
        <f aca="false">SUM(J37:J40)</f>
        <v>101.1</v>
      </c>
      <c r="K41" s="67" t="n">
        <f aca="false">SUM(K37:K40)</f>
        <v>696.33</v>
      </c>
      <c r="L41" s="67" t="n">
        <f aca="false">SUM(L37:L40)</f>
        <v>832.4</v>
      </c>
      <c r="M41" s="67" t="n">
        <f aca="false">SUM(M37:M40)</f>
        <v>0.288</v>
      </c>
      <c r="N41" s="69" t="n">
        <f aca="false">SUM(N37:N40)</f>
        <v>0.35</v>
      </c>
      <c r="O41" s="70" t="n">
        <f aca="false">SUM(O37:O40)</f>
        <v>85.5</v>
      </c>
      <c r="P41" s="70" t="n">
        <f aca="false">SUM(P37:P40)</f>
        <v>140</v>
      </c>
      <c r="Q41" s="70" t="n">
        <f aca="false">SUM(Q37:Q40)</f>
        <v>0.05</v>
      </c>
      <c r="R41" s="70" t="n">
        <f aca="false">SUM(R37:R40)</f>
        <v>0.5</v>
      </c>
      <c r="S41" s="70" t="n">
        <f aca="false">SUM(S37:S40)</f>
        <v>4.468</v>
      </c>
      <c r="T41" s="70" t="n">
        <f aca="false">SUM(T37:T40)</f>
        <v>5.58</v>
      </c>
      <c r="U41" s="70" t="n">
        <f aca="false">SUM(U37:U40)</f>
        <v>89.9</v>
      </c>
      <c r="V41" s="70"/>
      <c r="W41" s="71" t="n">
        <f aca="false">SUM(W37:W40)</f>
        <v>106.7</v>
      </c>
      <c r="X41" s="71" t="n">
        <f aca="false">SUM(X37:X40)</f>
        <v>43.3</v>
      </c>
      <c r="Y41" s="71" t="n">
        <f aca="false">SUM(Y37:Y40)</f>
        <v>67.7</v>
      </c>
      <c r="Z41" s="71" t="n">
        <f aca="false">SUM(Z37:Z40)</f>
        <v>7.9</v>
      </c>
      <c r="AA41" s="71" t="n">
        <f aca="false">SUM(AA37:AA40)</f>
        <v>12.2</v>
      </c>
      <c r="AB41" s="71" t="n">
        <f aca="false">SUM(AB37:AB40)</f>
        <v>2.03</v>
      </c>
      <c r="AC41" s="71" t="n">
        <f aca="false">SUM(AC37:AC40)</f>
        <v>2.58</v>
      </c>
      <c r="AD41" s="35" t="n">
        <f aca="false">SUM(AD37:AD40)</f>
        <v>18.42</v>
      </c>
      <c r="AE41" s="35" t="n">
        <f aca="false">SUM(AE37:AE40)</f>
        <v>20.31</v>
      </c>
    </row>
    <row r="42" customFormat="false" ht="17.1" hidden="false" customHeight="true" outlineLevel="0" collapsed="false">
      <c r="A42" s="36"/>
      <c r="B42" s="37" t="s">
        <v>60</v>
      </c>
      <c r="C42" s="90"/>
      <c r="D42" s="90"/>
      <c r="E42" s="67" t="n">
        <f aca="false">E41+E35</f>
        <v>23.92</v>
      </c>
      <c r="F42" s="67" t="n">
        <f aca="false">F41+F35</f>
        <v>29.28</v>
      </c>
      <c r="G42" s="67" t="n">
        <f aca="false">G41+G35</f>
        <v>19.84</v>
      </c>
      <c r="H42" s="67" t="n">
        <f aca="false">H41+H35</f>
        <v>27.04</v>
      </c>
      <c r="I42" s="67" t="n">
        <f aca="false">I41+I35</f>
        <v>147.38</v>
      </c>
      <c r="J42" s="67" t="n">
        <f aca="false">J41+J35</f>
        <v>182.1</v>
      </c>
      <c r="K42" s="67" t="n">
        <f aca="false">K41+K35</f>
        <v>974.19</v>
      </c>
      <c r="L42" s="67" t="n">
        <f aca="false">L41+L35</f>
        <v>1279</v>
      </c>
      <c r="M42" s="91" t="n">
        <f aca="false">M41+M35</f>
        <v>0.368</v>
      </c>
      <c r="N42" s="91" t="n">
        <f aca="false">N41+N35</f>
        <v>0.44</v>
      </c>
      <c r="O42" s="67" t="n">
        <f aca="false">O41+O35</f>
        <v>85.5</v>
      </c>
      <c r="P42" s="67" t="n">
        <f aca="false">P41+P35</f>
        <v>140</v>
      </c>
      <c r="Q42" s="67" t="n">
        <f aca="false">Q41+Q35</f>
        <v>0.11</v>
      </c>
      <c r="R42" s="67" t="n">
        <f aca="false">R41+R35</f>
        <v>0.58</v>
      </c>
      <c r="S42" s="67" t="n">
        <f aca="false">S41+S35</f>
        <v>4.968</v>
      </c>
      <c r="T42" s="67" t="n">
        <f aca="false">T41+T35</f>
        <v>6.08</v>
      </c>
      <c r="U42" s="67" t="n">
        <f aca="false">U41+U35</f>
        <v>187.78</v>
      </c>
      <c r="V42" s="67"/>
      <c r="W42" s="92" t="n">
        <f aca="false">SUM(W35,W41)</f>
        <v>235.68</v>
      </c>
      <c r="X42" s="92" t="n">
        <f aca="false">SUM(X35,X41)</f>
        <v>125.78</v>
      </c>
      <c r="Y42" s="92" t="n">
        <f aca="false">SUM(Y35,Y41)</f>
        <v>179.35</v>
      </c>
      <c r="Z42" s="92" t="n">
        <f aca="false">SUM(Z35,Z41)</f>
        <v>36.95</v>
      </c>
      <c r="AA42" s="92" t="n">
        <f aca="false">SUM(AA35,AA41)</f>
        <v>49.87</v>
      </c>
      <c r="AB42" s="92" t="n">
        <f aca="false">SUM(AB35,AB41)</f>
        <v>4.07</v>
      </c>
      <c r="AC42" s="92" t="n">
        <f aca="false">SUM(AC35,AC41)</f>
        <v>4.95</v>
      </c>
      <c r="AD42" s="92" t="n">
        <f aca="false">SUM(AD35,AD41)</f>
        <v>27.12</v>
      </c>
      <c r="AE42" s="92" t="n">
        <f aca="false">SUM(AE35,AE41)</f>
        <v>31.87</v>
      </c>
    </row>
    <row r="43" customFormat="false" ht="17.1" hidden="false" customHeight="true" outlineLevel="0" collapsed="false">
      <c r="A43" s="36"/>
      <c r="B43" s="104" t="s">
        <v>69</v>
      </c>
      <c r="C43" s="105"/>
      <c r="D43" s="105"/>
      <c r="E43" s="106"/>
      <c r="F43" s="106"/>
      <c r="G43" s="106"/>
      <c r="H43" s="106"/>
      <c r="I43" s="106"/>
      <c r="J43" s="106"/>
      <c r="K43" s="106"/>
      <c r="L43" s="106"/>
      <c r="M43" s="107"/>
      <c r="N43" s="107"/>
      <c r="O43" s="106"/>
      <c r="P43" s="106"/>
      <c r="Q43" s="108"/>
      <c r="R43" s="108"/>
      <c r="S43" s="108"/>
      <c r="T43" s="108"/>
      <c r="U43" s="106"/>
      <c r="V43" s="106"/>
      <c r="W43" s="109"/>
      <c r="X43" s="109"/>
      <c r="Y43" s="109"/>
      <c r="Z43" s="109"/>
      <c r="AA43" s="109"/>
      <c r="AB43" s="109"/>
      <c r="AC43" s="72"/>
      <c r="AD43" s="35"/>
      <c r="AE43" s="35"/>
    </row>
    <row r="44" customFormat="false" ht="17.1" hidden="false" customHeight="true" outlineLevel="0" collapsed="false">
      <c r="A44" s="36"/>
      <c r="B44" s="37" t="s">
        <v>70</v>
      </c>
      <c r="C44" s="66"/>
      <c r="D44" s="66"/>
      <c r="E44" s="46"/>
      <c r="F44" s="46"/>
      <c r="G44" s="46"/>
      <c r="H44" s="46"/>
      <c r="I44" s="46"/>
      <c r="J44" s="46"/>
      <c r="K44" s="46"/>
      <c r="L44" s="46"/>
      <c r="M44" s="72"/>
      <c r="N44" s="72"/>
      <c r="O44" s="61"/>
      <c r="P44" s="61"/>
      <c r="Q44" s="73"/>
      <c r="R44" s="73"/>
      <c r="S44" s="73"/>
      <c r="T44" s="73"/>
      <c r="U44" s="61"/>
      <c r="V44" s="61"/>
      <c r="W44" s="74"/>
      <c r="X44" s="74"/>
      <c r="Y44" s="74"/>
      <c r="Z44" s="74"/>
      <c r="AA44" s="74"/>
      <c r="AB44" s="74"/>
      <c r="AC44" s="72"/>
      <c r="AD44" s="35"/>
      <c r="AE44" s="35"/>
    </row>
    <row r="45" customFormat="false" ht="33" hidden="false" customHeight="true" outlineLevel="0" collapsed="false">
      <c r="A45" s="36" t="n">
        <v>679</v>
      </c>
      <c r="B45" s="84" t="s">
        <v>71</v>
      </c>
      <c r="C45" s="66" t="s">
        <v>72</v>
      </c>
      <c r="D45" s="66" t="s">
        <v>73</v>
      </c>
      <c r="E45" s="46" t="n">
        <v>8.8</v>
      </c>
      <c r="F45" s="46" t="n">
        <v>8.8</v>
      </c>
      <c r="G45" s="46" t="n">
        <v>7.62</v>
      </c>
      <c r="H45" s="46" t="n">
        <v>7.62</v>
      </c>
      <c r="I45" s="46" t="n">
        <v>50.5</v>
      </c>
      <c r="J45" s="46" t="n">
        <v>50.5</v>
      </c>
      <c r="K45" s="46" t="n">
        <v>306</v>
      </c>
      <c r="L45" s="46" t="n">
        <v>306</v>
      </c>
      <c r="M45" s="72" t="n">
        <v>22</v>
      </c>
      <c r="N45" s="72" t="n">
        <v>0.22</v>
      </c>
      <c r="O45" s="61" t="n">
        <v>0.08</v>
      </c>
      <c r="P45" s="61" t="n">
        <v>0.1</v>
      </c>
      <c r="Q45" s="73" t="n">
        <v>0</v>
      </c>
      <c r="R45" s="73" t="n">
        <v>0</v>
      </c>
      <c r="S45" s="73" t="n">
        <v>2.3</v>
      </c>
      <c r="T45" s="73" t="n">
        <v>2.9</v>
      </c>
      <c r="U45" s="61" t="n">
        <v>1.7</v>
      </c>
      <c r="V45" s="61"/>
      <c r="W45" s="74" t="n">
        <v>2.1</v>
      </c>
      <c r="X45" s="74" t="n">
        <v>0.1</v>
      </c>
      <c r="Y45" s="74" t="n">
        <v>0.1</v>
      </c>
      <c r="Z45" s="74" t="n">
        <v>0.2</v>
      </c>
      <c r="AA45" s="74" t="n">
        <v>0.3</v>
      </c>
      <c r="AB45" s="74" t="n">
        <v>1</v>
      </c>
      <c r="AC45" s="72" t="n">
        <v>1.25</v>
      </c>
      <c r="AD45" s="35" t="n">
        <v>6.66</v>
      </c>
      <c r="AE45" s="35" t="n">
        <v>8.51</v>
      </c>
    </row>
    <row r="46" customFormat="false" ht="17.1" hidden="false" customHeight="true" outlineLevel="0" collapsed="false">
      <c r="A46" s="51" t="n">
        <v>628</v>
      </c>
      <c r="B46" s="52" t="s">
        <v>46</v>
      </c>
      <c r="C46" s="53" t="s">
        <v>47</v>
      </c>
      <c r="D46" s="53" t="s">
        <v>47</v>
      </c>
      <c r="E46" s="54" t="n">
        <v>0.2</v>
      </c>
      <c r="F46" s="54" t="n">
        <v>0.2</v>
      </c>
      <c r="G46" s="54" t="n">
        <v>0</v>
      </c>
      <c r="H46" s="54" t="n">
        <v>0</v>
      </c>
      <c r="I46" s="54" t="n">
        <v>14</v>
      </c>
      <c r="J46" s="54" t="n">
        <v>14</v>
      </c>
      <c r="K46" s="54" t="n">
        <v>56</v>
      </c>
      <c r="L46" s="54" t="n">
        <v>56</v>
      </c>
      <c r="M46" s="55" t="n">
        <v>0</v>
      </c>
      <c r="N46" s="55" t="n">
        <v>0</v>
      </c>
      <c r="O46" s="55" t="n">
        <v>0</v>
      </c>
      <c r="P46" s="55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7" t="n">
        <v>12</v>
      </c>
      <c r="V46" s="57"/>
      <c r="W46" s="58" t="n">
        <v>12</v>
      </c>
      <c r="X46" s="58" t="n">
        <v>8</v>
      </c>
      <c r="Y46" s="58" t="n">
        <v>8</v>
      </c>
      <c r="Z46" s="58" t="n">
        <v>6</v>
      </c>
      <c r="AA46" s="58" t="n">
        <v>6</v>
      </c>
      <c r="AB46" s="58" t="n">
        <v>0.8</v>
      </c>
      <c r="AC46" s="55" t="n">
        <v>0.8</v>
      </c>
      <c r="AD46" s="35" t="n">
        <v>0.84</v>
      </c>
      <c r="AE46" s="35" t="n">
        <v>0.84</v>
      </c>
    </row>
    <row r="47" customFormat="false" ht="17.1" hidden="false" customHeight="true" outlineLevel="0" collapsed="false">
      <c r="A47" s="59"/>
      <c r="B47" s="52" t="s">
        <v>48</v>
      </c>
      <c r="C47" s="60" t="n">
        <v>40</v>
      </c>
      <c r="D47" s="60" t="n">
        <v>60</v>
      </c>
      <c r="E47" s="61" t="n">
        <v>3.5</v>
      </c>
      <c r="F47" s="61" t="n">
        <v>5.2</v>
      </c>
      <c r="G47" s="61" t="n">
        <v>0.3</v>
      </c>
      <c r="H47" s="61" t="n">
        <v>0.4</v>
      </c>
      <c r="I47" s="61" t="n">
        <v>24.4</v>
      </c>
      <c r="J47" s="61" t="n">
        <v>36.6</v>
      </c>
      <c r="K47" s="61" t="n">
        <v>113.73</v>
      </c>
      <c r="L47" s="61" t="n">
        <v>170.6</v>
      </c>
      <c r="M47" s="47" t="n">
        <v>0.06</v>
      </c>
      <c r="N47" s="47" t="n">
        <v>0.06</v>
      </c>
      <c r="O47" s="47" t="n">
        <v>0</v>
      </c>
      <c r="P47" s="47" t="n">
        <v>0</v>
      </c>
      <c r="Q47" s="62" t="n">
        <v>0</v>
      </c>
      <c r="R47" s="62" t="n">
        <v>0</v>
      </c>
      <c r="S47" s="62" t="n">
        <v>0.5</v>
      </c>
      <c r="T47" s="62" t="n">
        <v>0.5</v>
      </c>
      <c r="U47" s="46" t="n">
        <v>14.8</v>
      </c>
      <c r="V47" s="46"/>
      <c r="W47" s="63" t="n">
        <v>22.2</v>
      </c>
      <c r="X47" s="63" t="n">
        <v>26</v>
      </c>
      <c r="Y47" s="63" t="n">
        <v>39</v>
      </c>
      <c r="Z47" s="63" t="n">
        <v>5.6</v>
      </c>
      <c r="AA47" s="63" t="n">
        <v>8.4</v>
      </c>
      <c r="AB47" s="64" t="n">
        <v>0.27</v>
      </c>
      <c r="AC47" s="47" t="n">
        <v>0.27</v>
      </c>
      <c r="AD47" s="35" t="n">
        <v>3.37</v>
      </c>
      <c r="AE47" s="35" t="n">
        <v>5.35</v>
      </c>
    </row>
    <row r="48" customFormat="false" ht="17.1" hidden="false" customHeight="true" outlineLevel="0" collapsed="false">
      <c r="A48" s="59"/>
      <c r="B48" s="110"/>
      <c r="C48" s="111"/>
      <c r="D48" s="111"/>
      <c r="E48" s="70" t="n">
        <f aca="false">SUM(E45:E47)</f>
        <v>12.5</v>
      </c>
      <c r="F48" s="70" t="n">
        <f aca="false">SUM(F45:F47)</f>
        <v>14.2</v>
      </c>
      <c r="G48" s="70" t="n">
        <f aca="false">SUM(G45:G47)</f>
        <v>7.92</v>
      </c>
      <c r="H48" s="70" t="n">
        <f aca="false">SUM(H45:H47)</f>
        <v>8.02</v>
      </c>
      <c r="I48" s="70" t="n">
        <f aca="false">SUM(I45:I47)</f>
        <v>88.9</v>
      </c>
      <c r="J48" s="70" t="n">
        <f aca="false">SUM(J45:J47)</f>
        <v>101.1</v>
      </c>
      <c r="K48" s="70" t="n">
        <f aca="false">SUM(K45:K47)</f>
        <v>475.73</v>
      </c>
      <c r="L48" s="70" t="n">
        <f aca="false">SUM(L45:L47)</f>
        <v>532.6</v>
      </c>
      <c r="M48" s="91" t="n">
        <f aca="false">SUM(M45:M47)</f>
        <v>22.06</v>
      </c>
      <c r="N48" s="91" t="n">
        <f aca="false">SUM(N45:N47)</f>
        <v>0.28</v>
      </c>
      <c r="O48" s="91" t="n">
        <f aca="false">SUM(O45:O47)</f>
        <v>0.08</v>
      </c>
      <c r="P48" s="91" t="n">
        <f aca="false">SUM(P45:P47)</f>
        <v>0.1</v>
      </c>
      <c r="Q48" s="91" t="n">
        <f aca="false">SUM(Q45:Q47)</f>
        <v>0</v>
      </c>
      <c r="R48" s="91" t="n">
        <f aca="false">SUM(R45:R47)</f>
        <v>0</v>
      </c>
      <c r="S48" s="91" t="n">
        <f aca="false">SUM(S45:S47)</f>
        <v>2.8</v>
      </c>
      <c r="T48" s="91" t="n">
        <f aca="false">SUM(T45:T47)</f>
        <v>3.4</v>
      </c>
      <c r="U48" s="67" t="n">
        <f aca="false">SUM(U45:U47)</f>
        <v>28.5</v>
      </c>
      <c r="V48" s="67"/>
      <c r="W48" s="92" t="n">
        <f aca="false">SUM(W45:W47)</f>
        <v>36.3</v>
      </c>
      <c r="X48" s="92" t="n">
        <f aca="false">SUM(X45:X47)</f>
        <v>34.1</v>
      </c>
      <c r="Y48" s="92" t="n">
        <f aca="false">SUM(Y45:Y47)</f>
        <v>47.1</v>
      </c>
      <c r="Z48" s="92" t="n">
        <f aca="false">SUM(Z45:Z47)</f>
        <v>11.8</v>
      </c>
      <c r="AA48" s="92" t="n">
        <f aca="false">SUM(AA45:AA47)</f>
        <v>14.7</v>
      </c>
      <c r="AB48" s="92" t="n">
        <f aca="false">SUM(AB45:AB47)</f>
        <v>2.07</v>
      </c>
      <c r="AC48" s="92" t="n">
        <f aca="false">SUM(AC45:AC47)</f>
        <v>2.32</v>
      </c>
      <c r="AD48" s="112" t="n">
        <f aca="false">SUM(AD45:AD47)</f>
        <v>10.87</v>
      </c>
      <c r="AE48" s="112" t="n">
        <f aca="false">SUM(AE45:AE47)</f>
        <v>14.7</v>
      </c>
    </row>
    <row r="49" customFormat="false" ht="17.1" hidden="false" customHeight="true" outlineLevel="0" collapsed="false">
      <c r="A49" s="59"/>
      <c r="B49" s="110" t="s">
        <v>49</v>
      </c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47"/>
      <c r="N49" s="47"/>
      <c r="O49" s="47"/>
      <c r="P49" s="47"/>
      <c r="Q49" s="62"/>
      <c r="R49" s="62"/>
      <c r="S49" s="62"/>
      <c r="T49" s="62"/>
      <c r="U49" s="48"/>
      <c r="V49" s="49"/>
      <c r="W49" s="49"/>
      <c r="X49" s="49"/>
      <c r="Y49" s="49"/>
      <c r="Z49" s="49"/>
      <c r="AA49" s="49"/>
      <c r="AB49" s="49"/>
      <c r="AC49" s="47"/>
      <c r="AD49" s="35"/>
      <c r="AE49" s="35"/>
    </row>
    <row r="50" customFormat="false" ht="26.25" hidden="false" customHeight="true" outlineLevel="0" collapsed="false">
      <c r="A50" s="113"/>
      <c r="B50" s="65" t="s">
        <v>74</v>
      </c>
      <c r="C50" s="66" t="n">
        <v>60</v>
      </c>
      <c r="D50" s="66" t="n">
        <v>100</v>
      </c>
      <c r="E50" s="46" t="n">
        <v>3</v>
      </c>
      <c r="F50" s="46" t="n">
        <v>5</v>
      </c>
      <c r="G50" s="46" t="n">
        <v>0.1</v>
      </c>
      <c r="H50" s="46" t="n">
        <v>0.2</v>
      </c>
      <c r="I50" s="46" t="n">
        <v>3.6</v>
      </c>
      <c r="J50" s="46" t="n">
        <v>6.1</v>
      </c>
      <c r="K50" s="46" t="n">
        <v>30</v>
      </c>
      <c r="L50" s="46" t="n">
        <v>49.86</v>
      </c>
      <c r="M50" s="77" t="n">
        <v>0.07</v>
      </c>
      <c r="N50" s="47" t="n">
        <v>0.12</v>
      </c>
      <c r="O50" s="78" t="n">
        <v>5.4</v>
      </c>
      <c r="P50" s="46" t="n">
        <v>9</v>
      </c>
      <c r="Q50" s="48" t="n">
        <v>0.03</v>
      </c>
      <c r="R50" s="48" t="n">
        <v>0.05</v>
      </c>
      <c r="S50" s="48" t="n">
        <v>1</v>
      </c>
      <c r="T50" s="48" t="n">
        <v>1.7</v>
      </c>
      <c r="U50" s="46" t="n">
        <v>75.1</v>
      </c>
      <c r="V50" s="46"/>
      <c r="W50" s="49" t="n">
        <v>125.2</v>
      </c>
      <c r="X50" s="49" t="n">
        <v>90</v>
      </c>
      <c r="Y50" s="49" t="n">
        <v>150</v>
      </c>
      <c r="Z50" s="49" t="n">
        <v>14.3</v>
      </c>
      <c r="AA50" s="49" t="n">
        <v>23.8</v>
      </c>
      <c r="AB50" s="49" t="n">
        <v>0.4</v>
      </c>
      <c r="AC50" s="47" t="n">
        <v>0.67</v>
      </c>
      <c r="AD50" s="35" t="n">
        <v>0.9</v>
      </c>
      <c r="AE50" s="35" t="n">
        <v>1.5</v>
      </c>
    </row>
    <row r="51" s="117" customFormat="true" ht="22.9" hidden="false" customHeight="true" outlineLevel="0" collapsed="false">
      <c r="A51" s="114" t="n">
        <v>320</v>
      </c>
      <c r="B51" s="52" t="s">
        <v>75</v>
      </c>
      <c r="C51" s="115" t="s">
        <v>76</v>
      </c>
      <c r="D51" s="115" t="s">
        <v>77</v>
      </c>
      <c r="E51" s="61" t="n">
        <v>10.7</v>
      </c>
      <c r="F51" s="61" t="n">
        <v>14.3</v>
      </c>
      <c r="G51" s="61" t="n">
        <v>7.9</v>
      </c>
      <c r="H51" s="61" t="n">
        <v>10.64</v>
      </c>
      <c r="I51" s="61" t="n">
        <v>6</v>
      </c>
      <c r="J51" s="61" t="n">
        <v>8</v>
      </c>
      <c r="K51" s="61" t="n">
        <v>105</v>
      </c>
      <c r="L51" s="61" t="n">
        <v>140</v>
      </c>
      <c r="M51" s="55" t="n">
        <v>0.05</v>
      </c>
      <c r="N51" s="55" t="n">
        <v>0.05</v>
      </c>
      <c r="O51" s="55" t="n">
        <v>0.001</v>
      </c>
      <c r="P51" s="55" t="n">
        <v>0</v>
      </c>
      <c r="Q51" s="56" t="n">
        <v>5.78</v>
      </c>
      <c r="R51" s="56" t="n">
        <v>7.7</v>
      </c>
      <c r="S51" s="56" t="n">
        <v>1.9</v>
      </c>
      <c r="T51" s="56" t="n">
        <v>2.52</v>
      </c>
      <c r="U51" s="57" t="n">
        <v>91.6</v>
      </c>
      <c r="V51" s="57"/>
      <c r="W51" s="58" t="n">
        <v>122.2</v>
      </c>
      <c r="X51" s="58" t="n">
        <v>88.7</v>
      </c>
      <c r="Y51" s="58" t="n">
        <v>118.3</v>
      </c>
      <c r="Z51" s="58" t="n">
        <v>20.55</v>
      </c>
      <c r="AA51" s="58" t="n">
        <v>27.4</v>
      </c>
      <c r="AB51" s="58" t="n">
        <v>0.68</v>
      </c>
      <c r="AC51" s="55" t="n">
        <v>0.9</v>
      </c>
      <c r="AD51" s="116" t="n">
        <v>9.43</v>
      </c>
      <c r="AE51" s="116" t="n">
        <v>11.33</v>
      </c>
    </row>
    <row r="52" s="117" customFormat="true" ht="22.9" hidden="false" customHeight="true" outlineLevel="0" collapsed="false">
      <c r="A52" s="114" t="n">
        <v>472</v>
      </c>
      <c r="B52" s="84" t="s">
        <v>78</v>
      </c>
      <c r="C52" s="60" t="s">
        <v>79</v>
      </c>
      <c r="D52" s="60" t="s">
        <v>80</v>
      </c>
      <c r="E52" s="61" t="n">
        <v>3.06</v>
      </c>
      <c r="F52" s="61" t="n">
        <v>4.08</v>
      </c>
      <c r="G52" s="61" t="n">
        <v>4.8</v>
      </c>
      <c r="H52" s="61" t="n">
        <v>6.4</v>
      </c>
      <c r="I52" s="61" t="n">
        <v>20.45</v>
      </c>
      <c r="J52" s="61" t="n">
        <v>27.26</v>
      </c>
      <c r="K52" s="61" t="n">
        <v>137.25</v>
      </c>
      <c r="L52" s="61" t="n">
        <v>183</v>
      </c>
      <c r="M52" s="72" t="n">
        <v>0.14</v>
      </c>
      <c r="N52" s="72" t="n">
        <v>0.18</v>
      </c>
      <c r="O52" s="72" t="n">
        <v>18.17</v>
      </c>
      <c r="P52" s="72" t="n">
        <v>24.22</v>
      </c>
      <c r="Q52" s="85" t="n">
        <v>0.03</v>
      </c>
      <c r="R52" s="85" t="n">
        <v>0.04</v>
      </c>
      <c r="S52" s="85" t="n">
        <v>0.5</v>
      </c>
      <c r="T52" s="85" t="n">
        <v>0.6</v>
      </c>
      <c r="U52" s="61" t="n">
        <v>22.6</v>
      </c>
      <c r="V52" s="61"/>
      <c r="W52" s="118" t="n">
        <v>27.1</v>
      </c>
      <c r="X52" s="118" t="n">
        <v>43.5</v>
      </c>
      <c r="Y52" s="118" t="n">
        <v>52.2</v>
      </c>
      <c r="Z52" s="118" t="n">
        <v>20.6</v>
      </c>
      <c r="AA52" s="118" t="n">
        <v>24.7</v>
      </c>
      <c r="AB52" s="118" t="n">
        <v>1</v>
      </c>
      <c r="AC52" s="72" t="n">
        <v>1.2</v>
      </c>
      <c r="AD52" s="116" t="n">
        <v>4.7</v>
      </c>
      <c r="AE52" s="116" t="n">
        <v>6.26</v>
      </c>
    </row>
    <row r="53" customFormat="false" ht="17.1" hidden="false" customHeight="true" outlineLevel="0" collapsed="false">
      <c r="A53" s="76" t="n">
        <v>642</v>
      </c>
      <c r="B53" s="52" t="s">
        <v>81</v>
      </c>
      <c r="C53" s="53" t="s">
        <v>82</v>
      </c>
      <c r="D53" s="53" t="s">
        <v>82</v>
      </c>
      <c r="E53" s="54" t="n">
        <v>4.9</v>
      </c>
      <c r="F53" s="54" t="n">
        <v>4.9</v>
      </c>
      <c r="G53" s="54" t="n">
        <v>5</v>
      </c>
      <c r="H53" s="54" t="n">
        <v>5</v>
      </c>
      <c r="I53" s="54" t="n">
        <v>32.5</v>
      </c>
      <c r="J53" s="54" t="n">
        <v>32.5</v>
      </c>
      <c r="K53" s="54" t="n">
        <v>190</v>
      </c>
      <c r="L53" s="54" t="n">
        <v>190</v>
      </c>
      <c r="M53" s="55" t="n">
        <v>0.04</v>
      </c>
      <c r="N53" s="55" t="n">
        <v>0.04</v>
      </c>
      <c r="O53" s="55" t="n">
        <v>0</v>
      </c>
      <c r="P53" s="55" t="n">
        <v>0</v>
      </c>
      <c r="Q53" s="56" t="n">
        <v>0.02</v>
      </c>
      <c r="R53" s="56" t="n">
        <v>0.02</v>
      </c>
      <c r="S53" s="56" t="n">
        <v>0.56</v>
      </c>
      <c r="T53" s="56" t="n">
        <v>0.56</v>
      </c>
      <c r="U53" s="57" t="n">
        <v>122</v>
      </c>
      <c r="V53" s="57"/>
      <c r="W53" s="58" t="n">
        <v>122</v>
      </c>
      <c r="X53" s="58" t="n">
        <v>106.4</v>
      </c>
      <c r="Y53" s="58" t="n">
        <v>106.4</v>
      </c>
      <c r="Z53" s="58" t="n">
        <v>15.8</v>
      </c>
      <c r="AA53" s="58" t="n">
        <v>15.8</v>
      </c>
      <c r="AB53" s="58" t="n">
        <v>0.39</v>
      </c>
      <c r="AC53" s="55" t="n">
        <v>0.39</v>
      </c>
      <c r="AD53" s="80" t="n">
        <v>4.78</v>
      </c>
      <c r="AE53" s="80" t="n">
        <v>4.78</v>
      </c>
    </row>
    <row r="54" customFormat="false" ht="17.1" hidden="false" customHeight="true" outlineLevel="0" collapsed="false">
      <c r="A54" s="59"/>
      <c r="B54" s="52" t="s">
        <v>48</v>
      </c>
      <c r="C54" s="60" t="n">
        <v>40</v>
      </c>
      <c r="D54" s="60" t="n">
        <v>60</v>
      </c>
      <c r="E54" s="61" t="n">
        <v>3.5</v>
      </c>
      <c r="F54" s="61" t="n">
        <v>5.2</v>
      </c>
      <c r="G54" s="61" t="n">
        <v>0.3</v>
      </c>
      <c r="H54" s="61" t="n">
        <v>0.4</v>
      </c>
      <c r="I54" s="61" t="n">
        <v>24.4</v>
      </c>
      <c r="J54" s="61" t="n">
        <v>36.6</v>
      </c>
      <c r="K54" s="61" t="n">
        <v>113.73</v>
      </c>
      <c r="L54" s="61" t="n">
        <v>170.6</v>
      </c>
      <c r="M54" s="47" t="n">
        <v>0.06</v>
      </c>
      <c r="N54" s="47" t="n">
        <v>0.06</v>
      </c>
      <c r="O54" s="47" t="n">
        <v>0</v>
      </c>
      <c r="P54" s="47" t="n">
        <v>0</v>
      </c>
      <c r="Q54" s="62" t="n">
        <v>0</v>
      </c>
      <c r="R54" s="62" t="n">
        <v>0</v>
      </c>
      <c r="S54" s="62" t="n">
        <v>0.5</v>
      </c>
      <c r="T54" s="62" t="n">
        <v>0.5</v>
      </c>
      <c r="U54" s="46" t="n">
        <v>14.8</v>
      </c>
      <c r="V54" s="46"/>
      <c r="W54" s="63" t="n">
        <v>22.2</v>
      </c>
      <c r="X54" s="63" t="n">
        <v>26</v>
      </c>
      <c r="Y54" s="63" t="n">
        <v>39</v>
      </c>
      <c r="Z54" s="63" t="n">
        <v>5.6</v>
      </c>
      <c r="AA54" s="63" t="n">
        <v>8.4</v>
      </c>
      <c r="AB54" s="64" t="n">
        <v>0.27</v>
      </c>
      <c r="AC54" s="47" t="n">
        <v>0.27</v>
      </c>
      <c r="AD54" s="35" t="n">
        <v>3.37</v>
      </c>
      <c r="AE54" s="35" t="n">
        <v>5.35</v>
      </c>
    </row>
    <row r="55" customFormat="false" ht="17.1" hidden="false" customHeight="true" outlineLevel="0" collapsed="false">
      <c r="A55" s="36"/>
      <c r="B55" s="65"/>
      <c r="C55" s="119"/>
      <c r="D55" s="119"/>
      <c r="E55" s="67" t="n">
        <f aca="false">SUM(E50:E54)</f>
        <v>25.16</v>
      </c>
      <c r="F55" s="67" t="n">
        <f aca="false">SUM(F50:F54)</f>
        <v>33.48</v>
      </c>
      <c r="G55" s="67" t="n">
        <f aca="false">SUM(G50:G54)</f>
        <v>18.1</v>
      </c>
      <c r="H55" s="67" t="n">
        <f aca="false">SUM(H50:H54)</f>
        <v>22.64</v>
      </c>
      <c r="I55" s="67" t="n">
        <f aca="false">SUM(I50:I54)</f>
        <v>86.95</v>
      </c>
      <c r="J55" s="67" t="n">
        <f aca="false">SUM(J50:J54)</f>
        <v>110.46</v>
      </c>
      <c r="K55" s="67" t="n">
        <f aca="false">SUM(K50:K54)</f>
        <v>575.98</v>
      </c>
      <c r="L55" s="67" t="n">
        <f aca="false">SUM(L50:L54)</f>
        <v>733.46</v>
      </c>
      <c r="M55" s="69" t="n">
        <f aca="false">SUM(M50:M54)</f>
        <v>0.36</v>
      </c>
      <c r="N55" s="69" t="n">
        <f aca="false">SUM(N50:N54)</f>
        <v>0.45</v>
      </c>
      <c r="O55" s="70" t="n">
        <f aca="false">SUM(O50:O54)</f>
        <v>23.571</v>
      </c>
      <c r="P55" s="70" t="n">
        <f aca="false">SUM(P50:P54)</f>
        <v>33.22</v>
      </c>
      <c r="Q55" s="70" t="n">
        <f aca="false">SUM(Q50:Q54)</f>
        <v>5.86</v>
      </c>
      <c r="R55" s="70" t="n">
        <f aca="false">SUM(R50:R54)</f>
        <v>7.81</v>
      </c>
      <c r="S55" s="70" t="n">
        <f aca="false">SUM(S50:S54)</f>
        <v>4.46</v>
      </c>
      <c r="T55" s="70" t="n">
        <f aca="false">SUM(T50:T54)</f>
        <v>5.88</v>
      </c>
      <c r="U55" s="70" t="n">
        <f aca="false">SUM(U50:U54)</f>
        <v>326.1</v>
      </c>
      <c r="V55" s="70"/>
      <c r="W55" s="71" t="n">
        <f aca="false">SUM(W50:W54)</f>
        <v>418.7</v>
      </c>
      <c r="X55" s="71" t="n">
        <f aca="false">SUM(X50:X54)</f>
        <v>354.6</v>
      </c>
      <c r="Y55" s="71" t="n">
        <f aca="false">SUM(Y50:Y54)</f>
        <v>465.9</v>
      </c>
      <c r="Z55" s="71" t="n">
        <f aca="false">SUM(Z50:Z54)</f>
        <v>76.85</v>
      </c>
      <c r="AA55" s="71" t="n">
        <f aca="false">SUM(AA50:AA54)</f>
        <v>100.1</v>
      </c>
      <c r="AB55" s="71" t="n">
        <f aca="false">SUM(AB50:AB54)</f>
        <v>2.74</v>
      </c>
      <c r="AC55" s="71" t="n">
        <f aca="false">SUM(AC50:AC54)</f>
        <v>3.43</v>
      </c>
      <c r="AD55" s="71" t="n">
        <f aca="false">SUM(AD50:AD54)</f>
        <v>23.18</v>
      </c>
      <c r="AE55" s="71" t="n">
        <f aca="false">SUM(AE50:AE54)</f>
        <v>29.22</v>
      </c>
    </row>
    <row r="56" customFormat="false" ht="17.1" hidden="false" customHeight="true" outlineLevel="0" collapsed="false">
      <c r="A56" s="36"/>
      <c r="B56" s="37" t="s">
        <v>60</v>
      </c>
      <c r="C56" s="90"/>
      <c r="D56" s="90"/>
      <c r="E56" s="67" t="n">
        <f aca="false">SUM(E48,E55)</f>
        <v>37.66</v>
      </c>
      <c r="F56" s="67" t="n">
        <f aca="false">SUM(F48,F55)</f>
        <v>47.68</v>
      </c>
      <c r="G56" s="67" t="n">
        <f aca="false">SUM(G48,G55)</f>
        <v>26.02</v>
      </c>
      <c r="H56" s="67" t="n">
        <f aca="false">SUM(H48,H55)</f>
        <v>30.66</v>
      </c>
      <c r="I56" s="67" t="n">
        <f aca="false">SUM(I48,I55)</f>
        <v>175.85</v>
      </c>
      <c r="J56" s="67" t="n">
        <f aca="false">SUM(J48,J55)</f>
        <v>211.56</v>
      </c>
      <c r="K56" s="67" t="n">
        <f aca="false">SUM(J48,J55)</f>
        <v>211.56</v>
      </c>
      <c r="L56" s="67" t="n">
        <f aca="false">SUM(L48,L55)</f>
        <v>1266.06</v>
      </c>
      <c r="M56" s="91" t="n">
        <f aca="false">SUM(M48,M55)</f>
        <v>22.42</v>
      </c>
      <c r="N56" s="91" t="n">
        <f aca="false">SUM(N48,N55)</f>
        <v>0.73</v>
      </c>
      <c r="O56" s="67" t="n">
        <f aca="false">SUM(O48,O55)</f>
        <v>23.651</v>
      </c>
      <c r="P56" s="67" t="n">
        <f aca="false">SUM(P48,P55)</f>
        <v>33.32</v>
      </c>
      <c r="Q56" s="67" t="n">
        <f aca="false">SUM(Q48,Q55)</f>
        <v>5.86</v>
      </c>
      <c r="R56" s="67" t="n">
        <f aca="false">SUM(R48,R55)</f>
        <v>7.81</v>
      </c>
      <c r="S56" s="67" t="n">
        <f aca="false">SUM(S48,S55)</f>
        <v>7.26</v>
      </c>
      <c r="T56" s="67" t="n">
        <f aca="false">SUM(T48,T55)</f>
        <v>9.28</v>
      </c>
      <c r="U56" s="67" t="n">
        <f aca="false">SUM(U48,U55)</f>
        <v>354.6</v>
      </c>
      <c r="V56" s="67"/>
      <c r="W56" s="92" t="n">
        <f aca="false">SUM(W48,W55)</f>
        <v>455</v>
      </c>
      <c r="X56" s="92" t="n">
        <f aca="false">SUM(X48,X55)</f>
        <v>388.7</v>
      </c>
      <c r="Y56" s="92" t="n">
        <f aca="false">SUM(Y48,Y55)</f>
        <v>513</v>
      </c>
      <c r="Z56" s="92" t="n">
        <f aca="false">SUM(Z48,Z55)</f>
        <v>88.65</v>
      </c>
      <c r="AA56" s="92" t="n">
        <f aca="false">SUM(AA48,AA55)</f>
        <v>114.8</v>
      </c>
      <c r="AB56" s="92" t="n">
        <f aca="false">SUM(AB48,AB55)</f>
        <v>4.81</v>
      </c>
      <c r="AC56" s="92" t="n">
        <f aca="false">SUM(AC48,AC55)</f>
        <v>5.75</v>
      </c>
      <c r="AD56" s="92" t="n">
        <f aca="false">SUM(AD48,AD55)</f>
        <v>34.05</v>
      </c>
      <c r="AE56" s="92" t="n">
        <f aca="false">SUM(AE48,AE55)</f>
        <v>43.92</v>
      </c>
    </row>
    <row r="57" customFormat="false" ht="17.1" hidden="false" customHeight="true" outlineLevel="0" collapsed="false">
      <c r="A57" s="36"/>
      <c r="B57" s="94" t="s">
        <v>83</v>
      </c>
      <c r="C57" s="95"/>
      <c r="D57" s="95"/>
      <c r="E57" s="96"/>
      <c r="F57" s="96"/>
      <c r="G57" s="96"/>
      <c r="H57" s="96"/>
      <c r="I57" s="96"/>
      <c r="J57" s="96"/>
      <c r="K57" s="96"/>
      <c r="L57" s="96"/>
      <c r="M57" s="97"/>
      <c r="N57" s="97"/>
      <c r="O57" s="96"/>
      <c r="P57" s="96"/>
      <c r="Q57" s="98"/>
      <c r="R57" s="98"/>
      <c r="S57" s="98"/>
      <c r="T57" s="98"/>
      <c r="U57" s="96"/>
      <c r="V57" s="96"/>
      <c r="W57" s="99"/>
      <c r="X57" s="99"/>
      <c r="Y57" s="99"/>
      <c r="Z57" s="99"/>
      <c r="AA57" s="99"/>
      <c r="AB57" s="99"/>
      <c r="AC57" s="72"/>
      <c r="AD57" s="35"/>
      <c r="AE57" s="35"/>
    </row>
    <row r="58" customFormat="false" ht="17.1" hidden="false" customHeight="true" outlineLevel="0" collapsed="false">
      <c r="A58" s="120"/>
      <c r="B58" s="121" t="s">
        <v>70</v>
      </c>
      <c r="C58" s="122"/>
      <c r="D58" s="122"/>
      <c r="E58" s="123"/>
      <c r="F58" s="123"/>
      <c r="G58" s="123"/>
      <c r="H58" s="123"/>
      <c r="I58" s="123"/>
      <c r="J58" s="123"/>
      <c r="K58" s="124"/>
      <c r="L58" s="124"/>
      <c r="M58" s="125"/>
      <c r="N58" s="125"/>
      <c r="O58" s="126"/>
      <c r="P58" s="126"/>
      <c r="Q58" s="127"/>
      <c r="R58" s="127"/>
      <c r="S58" s="127"/>
      <c r="T58" s="127"/>
      <c r="U58" s="126"/>
      <c r="V58" s="126"/>
      <c r="W58" s="128"/>
      <c r="X58" s="128"/>
      <c r="Y58" s="128"/>
      <c r="Z58" s="128"/>
      <c r="AA58" s="128"/>
      <c r="AB58" s="128"/>
      <c r="AC58" s="129"/>
      <c r="AD58" s="35"/>
      <c r="AE58" s="35"/>
    </row>
    <row r="59" customFormat="false" ht="38.25" hidden="false" customHeight="true" outlineLevel="0" collapsed="false">
      <c r="A59" s="43" t="n">
        <v>258</v>
      </c>
      <c r="B59" s="44" t="s">
        <v>43</v>
      </c>
      <c r="C59" s="45" t="s">
        <v>44</v>
      </c>
      <c r="D59" s="45" t="s">
        <v>73</v>
      </c>
      <c r="E59" s="46" t="n">
        <v>4.23</v>
      </c>
      <c r="F59" s="46" t="n">
        <v>5.64</v>
      </c>
      <c r="G59" s="46" t="n">
        <v>6</v>
      </c>
      <c r="H59" s="46" t="n">
        <v>7.64</v>
      </c>
      <c r="I59" s="46" t="n">
        <v>0.6</v>
      </c>
      <c r="J59" s="46" t="n">
        <v>0.48</v>
      </c>
      <c r="K59" s="46" t="n">
        <v>116.14</v>
      </c>
      <c r="L59" s="46" t="n">
        <v>154.86</v>
      </c>
      <c r="M59" s="47" t="n">
        <v>0.08</v>
      </c>
      <c r="N59" s="47" t="n">
        <v>0.11</v>
      </c>
      <c r="O59" s="46" t="n">
        <v>0.64</v>
      </c>
      <c r="P59" s="46" t="n">
        <v>0.64</v>
      </c>
      <c r="Q59" s="48" t="n">
        <v>14</v>
      </c>
      <c r="R59" s="48" t="n">
        <v>18.6</v>
      </c>
      <c r="S59" s="48" t="n">
        <v>0</v>
      </c>
      <c r="T59" s="48" t="n">
        <v>0</v>
      </c>
      <c r="U59" s="46" t="n">
        <v>0</v>
      </c>
      <c r="V59" s="46"/>
      <c r="W59" s="49" t="n">
        <v>0</v>
      </c>
      <c r="X59" s="49" t="n">
        <v>76.2</v>
      </c>
      <c r="Y59" s="49" t="n">
        <v>2.16</v>
      </c>
      <c r="Z59" s="49" t="n">
        <v>11.1</v>
      </c>
      <c r="AA59" s="49" t="n">
        <v>14.8</v>
      </c>
      <c r="AB59" s="49" t="n">
        <v>1.62</v>
      </c>
      <c r="AC59" s="47" t="n">
        <v>2.16</v>
      </c>
      <c r="AD59" s="130" t="n">
        <v>4.68</v>
      </c>
      <c r="AE59" s="130" t="n">
        <v>8</v>
      </c>
    </row>
    <row r="60" customFormat="false" ht="17.1" hidden="false" customHeight="true" outlineLevel="0" collapsed="false">
      <c r="A60" s="51" t="n">
        <v>628</v>
      </c>
      <c r="B60" s="52" t="s">
        <v>46</v>
      </c>
      <c r="C60" s="53" t="s">
        <v>47</v>
      </c>
      <c r="D60" s="53" t="s">
        <v>47</v>
      </c>
      <c r="E60" s="54" t="n">
        <v>0.2</v>
      </c>
      <c r="F60" s="54" t="n">
        <v>0.2</v>
      </c>
      <c r="G60" s="54" t="n">
        <v>0</v>
      </c>
      <c r="H60" s="54" t="n">
        <v>0</v>
      </c>
      <c r="I60" s="54" t="n">
        <v>14</v>
      </c>
      <c r="J60" s="54" t="n">
        <v>14</v>
      </c>
      <c r="K60" s="54" t="n">
        <v>56</v>
      </c>
      <c r="L60" s="54" t="n">
        <v>56</v>
      </c>
      <c r="M60" s="55" t="n">
        <v>0</v>
      </c>
      <c r="N60" s="55" t="n">
        <v>0</v>
      </c>
      <c r="O60" s="55" t="n">
        <v>0</v>
      </c>
      <c r="P60" s="55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7" t="n">
        <v>12</v>
      </c>
      <c r="V60" s="57"/>
      <c r="W60" s="58" t="n">
        <v>12</v>
      </c>
      <c r="X60" s="58" t="n">
        <v>8</v>
      </c>
      <c r="Y60" s="58" t="n">
        <v>8</v>
      </c>
      <c r="Z60" s="58" t="n">
        <v>6</v>
      </c>
      <c r="AA60" s="58" t="n">
        <v>6</v>
      </c>
      <c r="AB60" s="58" t="n">
        <v>0.8</v>
      </c>
      <c r="AC60" s="55" t="n">
        <v>0.8</v>
      </c>
      <c r="AD60" s="35" t="n">
        <v>0.84</v>
      </c>
      <c r="AE60" s="35" t="n">
        <v>0.84</v>
      </c>
    </row>
    <row r="61" customFormat="false" ht="17.1" hidden="false" customHeight="true" outlineLevel="0" collapsed="false">
      <c r="A61" s="59"/>
      <c r="B61" s="52" t="s">
        <v>48</v>
      </c>
      <c r="C61" s="60" t="n">
        <v>40</v>
      </c>
      <c r="D61" s="60" t="n">
        <v>60</v>
      </c>
      <c r="E61" s="61" t="n">
        <v>3.5</v>
      </c>
      <c r="F61" s="61" t="n">
        <v>5.2</v>
      </c>
      <c r="G61" s="61" t="n">
        <v>0.3</v>
      </c>
      <c r="H61" s="61" t="n">
        <v>0.4</v>
      </c>
      <c r="I61" s="61" t="n">
        <v>24.4</v>
      </c>
      <c r="J61" s="61" t="n">
        <v>36.6</v>
      </c>
      <c r="K61" s="61" t="n">
        <v>113.73</v>
      </c>
      <c r="L61" s="61" t="n">
        <v>170.6</v>
      </c>
      <c r="M61" s="47" t="n">
        <v>0.06</v>
      </c>
      <c r="N61" s="47" t="n">
        <v>0.06</v>
      </c>
      <c r="O61" s="47" t="n">
        <v>0</v>
      </c>
      <c r="P61" s="47" t="n">
        <v>0</v>
      </c>
      <c r="Q61" s="62" t="n">
        <v>0</v>
      </c>
      <c r="R61" s="62" t="n">
        <v>0</v>
      </c>
      <c r="S61" s="62" t="n">
        <v>0.5</v>
      </c>
      <c r="T61" s="62" t="n">
        <v>0.5</v>
      </c>
      <c r="U61" s="46" t="n">
        <v>14.8</v>
      </c>
      <c r="V61" s="46"/>
      <c r="W61" s="63" t="n">
        <v>22.2</v>
      </c>
      <c r="X61" s="63" t="n">
        <v>26</v>
      </c>
      <c r="Y61" s="63" t="n">
        <v>39</v>
      </c>
      <c r="Z61" s="63" t="n">
        <v>5.6</v>
      </c>
      <c r="AA61" s="63" t="n">
        <v>8.4</v>
      </c>
      <c r="AB61" s="64" t="n">
        <v>0.27</v>
      </c>
      <c r="AC61" s="47" t="n">
        <v>0.27</v>
      </c>
      <c r="AD61" s="35" t="n">
        <v>3.37</v>
      </c>
      <c r="AE61" s="35" t="n">
        <v>5.35</v>
      </c>
    </row>
    <row r="62" customFormat="false" ht="17.1" hidden="false" customHeight="true" outlineLevel="0" collapsed="false">
      <c r="A62" s="59"/>
      <c r="B62" s="110"/>
      <c r="C62" s="111"/>
      <c r="D62" s="111"/>
      <c r="E62" s="70" t="n">
        <f aca="false">SUM(E59:E61)</f>
        <v>7.93</v>
      </c>
      <c r="F62" s="70" t="n">
        <f aca="false">SUM(F59:F61)</f>
        <v>11.04</v>
      </c>
      <c r="G62" s="70" t="n">
        <f aca="false">SUM(G59:G61)</f>
        <v>6.3</v>
      </c>
      <c r="H62" s="70" t="n">
        <f aca="false">SUM(H59:H61)</f>
        <v>8.04</v>
      </c>
      <c r="I62" s="70" t="n">
        <f aca="false">SUM(I59:I61)</f>
        <v>39</v>
      </c>
      <c r="J62" s="70" t="n">
        <f aca="false">SUM(J59:J61)</f>
        <v>51.08</v>
      </c>
      <c r="K62" s="70" t="n">
        <f aca="false">SUM(K59:K61)</f>
        <v>285.87</v>
      </c>
      <c r="L62" s="70" t="n">
        <f aca="false">SUM(L59:L61)</f>
        <v>381.46</v>
      </c>
      <c r="M62" s="91" t="n">
        <f aca="false">SUM(M59:M61)</f>
        <v>0.14</v>
      </c>
      <c r="N62" s="91" t="n">
        <f aca="false">SUM(N59:N61)</f>
        <v>0.17</v>
      </c>
      <c r="O62" s="91" t="n">
        <f aca="false">SUM(O59:O61)</f>
        <v>0.64</v>
      </c>
      <c r="P62" s="91" t="n">
        <f aca="false">SUM(P59:P61)</f>
        <v>0.64</v>
      </c>
      <c r="Q62" s="91" t="n">
        <f aca="false">SUM(Q59:Q61)</f>
        <v>14</v>
      </c>
      <c r="R62" s="91" t="n">
        <f aca="false">SUM(R59:R61)</f>
        <v>18.6</v>
      </c>
      <c r="S62" s="91" t="n">
        <f aca="false">SUM(S59:S61)</f>
        <v>0.5</v>
      </c>
      <c r="T62" s="91" t="n">
        <f aca="false">SUM(T59:T61)</f>
        <v>0.5</v>
      </c>
      <c r="U62" s="67" t="n">
        <f aca="false">SUM(U59:U61)</f>
        <v>26.8</v>
      </c>
      <c r="V62" s="67"/>
      <c r="W62" s="92" t="n">
        <f aca="false">SUM(W59:W61)</f>
        <v>34.2</v>
      </c>
      <c r="X62" s="92" t="n">
        <f aca="false">SUM(X59:X61)</f>
        <v>110.2</v>
      </c>
      <c r="Y62" s="92" t="n">
        <f aca="false">SUM(Y59:Y61)</f>
        <v>49.16</v>
      </c>
      <c r="Z62" s="92" t="n">
        <f aca="false">SUM(Z59:Z61)</f>
        <v>22.7</v>
      </c>
      <c r="AA62" s="92" t="n">
        <f aca="false">SUM(AA59:AA61)</f>
        <v>29.2</v>
      </c>
      <c r="AB62" s="92" t="n">
        <f aca="false">SUM(AB59:AB61)</f>
        <v>2.69</v>
      </c>
      <c r="AC62" s="92" t="n">
        <f aca="false">SUM(AC59:AC61)</f>
        <v>3.23</v>
      </c>
      <c r="AD62" s="92" t="n">
        <f aca="false">SUM(AD59:AD61)</f>
        <v>8.89</v>
      </c>
      <c r="AE62" s="92" t="n">
        <f aca="false">SUM(AE59:AE61)</f>
        <v>14.19</v>
      </c>
    </row>
    <row r="63" customFormat="false" ht="17.1" hidden="false" customHeight="true" outlineLevel="0" collapsed="false">
      <c r="A63" s="120"/>
      <c r="B63" s="121" t="s">
        <v>49</v>
      </c>
      <c r="C63" s="122"/>
      <c r="D63" s="122"/>
      <c r="E63" s="123"/>
      <c r="F63" s="123"/>
      <c r="G63" s="123"/>
      <c r="H63" s="123"/>
      <c r="I63" s="123"/>
      <c r="J63" s="123"/>
      <c r="K63" s="124"/>
      <c r="L63" s="124"/>
      <c r="M63" s="125"/>
      <c r="N63" s="125"/>
      <c r="O63" s="126"/>
      <c r="P63" s="126"/>
      <c r="Q63" s="127"/>
      <c r="R63" s="127"/>
      <c r="S63" s="127"/>
      <c r="T63" s="127"/>
      <c r="U63" s="127"/>
      <c r="V63" s="128"/>
      <c r="W63" s="128"/>
      <c r="X63" s="128"/>
      <c r="Y63" s="128"/>
      <c r="Z63" s="128"/>
      <c r="AA63" s="128"/>
      <c r="AB63" s="128"/>
      <c r="AC63" s="129"/>
      <c r="AD63" s="35"/>
      <c r="AE63" s="35"/>
    </row>
    <row r="64" customFormat="false" ht="24" hidden="false" customHeight="true" outlineLevel="0" collapsed="false">
      <c r="A64" s="36" t="n">
        <v>403</v>
      </c>
      <c r="B64" s="65" t="s">
        <v>84</v>
      </c>
      <c r="C64" s="131" t="n">
        <v>250</v>
      </c>
      <c r="D64" s="131" t="n">
        <v>275</v>
      </c>
      <c r="E64" s="46" t="n">
        <v>49.7</v>
      </c>
      <c r="F64" s="46" t="n">
        <v>49.9</v>
      </c>
      <c r="G64" s="46" t="n">
        <v>19.35</v>
      </c>
      <c r="H64" s="46" t="n">
        <v>19.8</v>
      </c>
      <c r="I64" s="46" t="n">
        <v>50.58</v>
      </c>
      <c r="J64" s="46" t="n">
        <v>55.64</v>
      </c>
      <c r="K64" s="46" t="n">
        <v>432.68</v>
      </c>
      <c r="L64" s="46" t="n">
        <v>482.6</v>
      </c>
      <c r="M64" s="47" t="n">
        <v>0</v>
      </c>
      <c r="N64" s="72" t="n">
        <v>0</v>
      </c>
      <c r="O64" s="46" t="n">
        <v>0.95</v>
      </c>
      <c r="P64" s="61" t="n">
        <v>0.95</v>
      </c>
      <c r="Q64" s="73" t="n">
        <v>0.03</v>
      </c>
      <c r="R64" s="73" t="n">
        <v>0.05</v>
      </c>
      <c r="S64" s="73" t="n">
        <v>0.7</v>
      </c>
      <c r="T64" s="73" t="n">
        <v>1.1</v>
      </c>
      <c r="U64" s="61" t="n">
        <v>142.2</v>
      </c>
      <c r="V64" s="61"/>
      <c r="W64" s="74" t="n">
        <v>165.3</v>
      </c>
      <c r="X64" s="74" t="n">
        <v>168.1</v>
      </c>
      <c r="Y64" s="74" t="n">
        <v>252.1</v>
      </c>
      <c r="Z64" s="74" t="n">
        <v>9.6</v>
      </c>
      <c r="AA64" s="74" t="n">
        <v>14.4</v>
      </c>
      <c r="AB64" s="74" t="n">
        <v>1.25</v>
      </c>
      <c r="AC64" s="72" t="n">
        <v>1.88</v>
      </c>
      <c r="AD64" s="132" t="n">
        <v>29.47</v>
      </c>
      <c r="AE64" s="132" t="n">
        <v>42.4</v>
      </c>
    </row>
    <row r="65" s="117" customFormat="true" ht="24" hidden="false" customHeight="true" outlineLevel="0" collapsed="false">
      <c r="A65" s="76" t="n">
        <v>588</v>
      </c>
      <c r="B65" s="65" t="s">
        <v>57</v>
      </c>
      <c r="C65" s="83" t="s">
        <v>58</v>
      </c>
      <c r="D65" s="83" t="s">
        <v>58</v>
      </c>
      <c r="E65" s="46" t="n">
        <v>0.56</v>
      </c>
      <c r="F65" s="46" t="n">
        <v>0.56</v>
      </c>
      <c r="G65" s="46" t="n">
        <v>0.03</v>
      </c>
      <c r="H65" s="46" t="n">
        <v>0.03</v>
      </c>
      <c r="I65" s="46" t="n">
        <v>27.89</v>
      </c>
      <c r="J65" s="46" t="n">
        <v>27.89</v>
      </c>
      <c r="K65" s="46" t="n">
        <v>113.76</v>
      </c>
      <c r="L65" s="46" t="n">
        <v>113.76</v>
      </c>
      <c r="M65" s="47" t="n">
        <v>0.1</v>
      </c>
      <c r="N65" s="47" t="n">
        <v>0.1</v>
      </c>
      <c r="O65" s="46" t="n">
        <v>0.2</v>
      </c>
      <c r="P65" s="46" t="n">
        <v>0.2</v>
      </c>
      <c r="Q65" s="48" t="n">
        <v>0</v>
      </c>
      <c r="R65" s="48" t="n">
        <v>0</v>
      </c>
      <c r="S65" s="48" t="n">
        <v>0</v>
      </c>
      <c r="T65" s="48" t="n">
        <v>0</v>
      </c>
      <c r="U65" s="46" t="n">
        <v>79</v>
      </c>
      <c r="V65" s="46"/>
      <c r="W65" s="49" t="n">
        <v>79</v>
      </c>
      <c r="X65" s="49" t="n">
        <v>0</v>
      </c>
      <c r="Y65" s="49" t="n">
        <v>0</v>
      </c>
      <c r="Z65" s="49" t="n">
        <v>0.1</v>
      </c>
      <c r="AA65" s="49" t="n">
        <v>0.1</v>
      </c>
      <c r="AB65" s="49" t="n">
        <v>0.14</v>
      </c>
      <c r="AC65" s="47" t="n">
        <v>0.14</v>
      </c>
      <c r="AD65" s="35" t="n">
        <v>2.72</v>
      </c>
      <c r="AE65" s="35" t="n">
        <v>2.72</v>
      </c>
    </row>
    <row r="66" s="117" customFormat="true" ht="24" hidden="false" customHeight="true" outlineLevel="0" collapsed="false">
      <c r="A66" s="76" t="n">
        <v>38</v>
      </c>
      <c r="B66" s="65" t="s">
        <v>85</v>
      </c>
      <c r="C66" s="83" t="n">
        <v>100</v>
      </c>
      <c r="D66" s="83" t="n">
        <v>100</v>
      </c>
      <c r="E66" s="46" t="n">
        <v>1.08</v>
      </c>
      <c r="F66" s="46" t="n">
        <v>1.08</v>
      </c>
      <c r="G66" s="46" t="n">
        <v>0.18</v>
      </c>
      <c r="H66" s="46" t="n">
        <v>0.18</v>
      </c>
      <c r="I66" s="46" t="n">
        <v>8.62</v>
      </c>
      <c r="J66" s="46" t="n">
        <v>8.62</v>
      </c>
      <c r="K66" s="46" t="n">
        <v>40.4</v>
      </c>
      <c r="L66" s="46" t="n">
        <v>40.4</v>
      </c>
      <c r="M66" s="47" t="n">
        <v>0.05</v>
      </c>
      <c r="N66" s="47" t="n">
        <v>0.05</v>
      </c>
      <c r="O66" s="46" t="n">
        <v>6.25</v>
      </c>
      <c r="P66" s="46" t="n">
        <v>6.25</v>
      </c>
      <c r="Q66" s="48" t="n">
        <v>0</v>
      </c>
      <c r="R66" s="48" t="n">
        <v>0</v>
      </c>
      <c r="S66" s="48" t="n">
        <v>1.8</v>
      </c>
      <c r="T66" s="48" t="n">
        <v>1.8</v>
      </c>
      <c r="U66" s="46" t="n">
        <v>38.4</v>
      </c>
      <c r="V66" s="46"/>
      <c r="W66" s="49" t="n">
        <v>38.4</v>
      </c>
      <c r="X66" s="49" t="n">
        <v>39.5</v>
      </c>
      <c r="Y66" s="49" t="n">
        <v>39.5</v>
      </c>
      <c r="Z66" s="49" t="n">
        <v>27.7</v>
      </c>
      <c r="AA66" s="49" t="n">
        <v>27.7</v>
      </c>
      <c r="AB66" s="49" t="n">
        <v>1.44</v>
      </c>
      <c r="AC66" s="47" t="n">
        <v>1.44</v>
      </c>
      <c r="AD66" s="35" t="n">
        <v>2.64</v>
      </c>
      <c r="AE66" s="35" t="n">
        <v>2.64</v>
      </c>
    </row>
    <row r="67" customFormat="false" ht="17.1" hidden="false" customHeight="true" outlineLevel="0" collapsed="false">
      <c r="A67" s="59"/>
      <c r="B67" s="52" t="s">
        <v>48</v>
      </c>
      <c r="C67" s="60" t="n">
        <v>40</v>
      </c>
      <c r="D67" s="60" t="n">
        <v>60</v>
      </c>
      <c r="E67" s="61" t="n">
        <v>3.5</v>
      </c>
      <c r="F67" s="61" t="n">
        <v>5.2</v>
      </c>
      <c r="G67" s="61" t="n">
        <v>0.3</v>
      </c>
      <c r="H67" s="61" t="n">
        <v>0.4</v>
      </c>
      <c r="I67" s="61" t="n">
        <v>24.4</v>
      </c>
      <c r="J67" s="61" t="n">
        <v>36.6</v>
      </c>
      <c r="K67" s="61" t="n">
        <v>113.73</v>
      </c>
      <c r="L67" s="61" t="n">
        <v>170.6</v>
      </c>
      <c r="M67" s="47" t="n">
        <v>0.06</v>
      </c>
      <c r="N67" s="47" t="n">
        <v>0.06</v>
      </c>
      <c r="O67" s="47" t="n">
        <v>0</v>
      </c>
      <c r="P67" s="47" t="n">
        <v>0</v>
      </c>
      <c r="Q67" s="62" t="n">
        <v>0</v>
      </c>
      <c r="R67" s="62" t="n">
        <v>0</v>
      </c>
      <c r="S67" s="62" t="n">
        <v>0.5</v>
      </c>
      <c r="T67" s="62" t="n">
        <v>0.5</v>
      </c>
      <c r="U67" s="46" t="n">
        <v>14.8</v>
      </c>
      <c r="V67" s="46"/>
      <c r="W67" s="63" t="n">
        <v>22.2</v>
      </c>
      <c r="X67" s="63" t="n">
        <v>26</v>
      </c>
      <c r="Y67" s="63" t="n">
        <v>39</v>
      </c>
      <c r="Z67" s="63" t="n">
        <v>5.6</v>
      </c>
      <c r="AA67" s="63" t="n">
        <v>8.4</v>
      </c>
      <c r="AB67" s="64" t="n">
        <v>0.27</v>
      </c>
      <c r="AC67" s="47" t="n">
        <v>0.27</v>
      </c>
      <c r="AD67" s="35" t="n">
        <v>3.37</v>
      </c>
      <c r="AE67" s="35" t="n">
        <v>5.35</v>
      </c>
    </row>
    <row r="68" customFormat="false" ht="17.1" hidden="false" customHeight="true" outlineLevel="0" collapsed="false">
      <c r="A68" s="66"/>
      <c r="B68" s="65"/>
      <c r="C68" s="66"/>
      <c r="D68" s="66"/>
      <c r="E68" s="67" t="n">
        <f aca="false">SUM(E64:E67)</f>
        <v>54.84</v>
      </c>
      <c r="F68" s="67" t="n">
        <f aca="false">SUM(F64:F67)</f>
        <v>56.74</v>
      </c>
      <c r="G68" s="67" t="n">
        <f aca="false">SUM(G64:G67)</f>
        <v>19.86</v>
      </c>
      <c r="H68" s="67" t="n">
        <f aca="false">SUM(H64:H67)</f>
        <v>20.41</v>
      </c>
      <c r="I68" s="67" t="n">
        <f aca="false">SUM(I64:I67)</f>
        <v>111.49</v>
      </c>
      <c r="J68" s="67" t="n">
        <f aca="false">SUM(J64:J67)</f>
        <v>128.75</v>
      </c>
      <c r="K68" s="67" t="n">
        <f aca="false">SUM(K64:K67)</f>
        <v>700.57</v>
      </c>
      <c r="L68" s="67" t="n">
        <f aca="false">SUM(L64:L67)</f>
        <v>807.36</v>
      </c>
      <c r="M68" s="91" t="n">
        <f aca="false">SUM(M64:M67)</f>
        <v>0.21</v>
      </c>
      <c r="N68" s="91" t="n">
        <f aca="false">SUM(N64:N67)</f>
        <v>0.21</v>
      </c>
      <c r="O68" s="67" t="n">
        <f aca="false">SUM(O64:O67)</f>
        <v>7.4</v>
      </c>
      <c r="P68" s="67" t="n">
        <f aca="false">SUM(P64:P67)</f>
        <v>7.4</v>
      </c>
      <c r="Q68" s="67" t="n">
        <f aca="false">SUM(Q64:Q67)</f>
        <v>0.03</v>
      </c>
      <c r="R68" s="67" t="n">
        <f aca="false">SUM(R64:R67)</f>
        <v>0.05</v>
      </c>
      <c r="S68" s="67" t="n">
        <f aca="false">SUM(S64:S67)</f>
        <v>3</v>
      </c>
      <c r="T68" s="67" t="n">
        <f aca="false">SUM(T64:T67)</f>
        <v>3.4</v>
      </c>
      <c r="U68" s="67" t="n">
        <f aca="false">SUM(U64:U67)</f>
        <v>274.4</v>
      </c>
      <c r="V68" s="67"/>
      <c r="W68" s="92" t="n">
        <f aca="false">SUM(W64:W67)</f>
        <v>304.9</v>
      </c>
      <c r="X68" s="92" t="n">
        <f aca="false">SUM(X64:X67)</f>
        <v>233.6</v>
      </c>
      <c r="Y68" s="92" t="n">
        <f aca="false">SUM(Y64:Y67)</f>
        <v>330.6</v>
      </c>
      <c r="Z68" s="92" t="n">
        <f aca="false">SUM(Z64:Z67)</f>
        <v>43</v>
      </c>
      <c r="AA68" s="92" t="n">
        <f aca="false">SUM(AA64:AA67)</f>
        <v>50.6</v>
      </c>
      <c r="AB68" s="92" t="n">
        <f aca="false">SUM(AB64:AB67)</f>
        <v>3.1</v>
      </c>
      <c r="AC68" s="92" t="n">
        <f aca="false">SUM(AC64:AC67)</f>
        <v>3.73</v>
      </c>
      <c r="AD68" s="92" t="n">
        <f aca="false">SUM(AD64:AD67)</f>
        <v>38.2</v>
      </c>
      <c r="AE68" s="92" t="n">
        <f aca="false">SUM(AE64:AE67)</f>
        <v>53.11</v>
      </c>
    </row>
    <row r="69" customFormat="false" ht="17.1" hidden="false" customHeight="true" outlineLevel="0" collapsed="false">
      <c r="A69" s="66"/>
      <c r="B69" s="37" t="s">
        <v>60</v>
      </c>
      <c r="C69" s="90"/>
      <c r="D69" s="90"/>
      <c r="E69" s="67" t="n">
        <f aca="false">SUM(E62,E68)</f>
        <v>62.77</v>
      </c>
      <c r="F69" s="67" t="n">
        <f aca="false">SUM(F62,F68)</f>
        <v>67.78</v>
      </c>
      <c r="G69" s="67" t="n">
        <f aca="false">SUM(G62,G68)</f>
        <v>26.16</v>
      </c>
      <c r="H69" s="67" t="n">
        <f aca="false">SUM(H62,H68)</f>
        <v>28.45</v>
      </c>
      <c r="I69" s="67" t="n">
        <f aca="false">SUM(I62,I68)</f>
        <v>150.49</v>
      </c>
      <c r="J69" s="67" t="n">
        <f aca="false">SUM(J62,J68)</f>
        <v>179.83</v>
      </c>
      <c r="K69" s="67" t="n">
        <f aca="false">SUM(K62,K68)</f>
        <v>986.44</v>
      </c>
      <c r="L69" s="67" t="n">
        <f aca="false">SUM(L62,L68)</f>
        <v>1188.82</v>
      </c>
      <c r="M69" s="91" t="n">
        <f aca="false">SUM(M62,M68)</f>
        <v>0.35</v>
      </c>
      <c r="N69" s="91" t="n">
        <f aca="false">SUM(N62,N68)</f>
        <v>0.38</v>
      </c>
      <c r="O69" s="67" t="n">
        <f aca="false">SUM(O62,O68)</f>
        <v>8.04</v>
      </c>
      <c r="P69" s="67" t="n">
        <f aca="false">SUM(P62,P68)</f>
        <v>8.04</v>
      </c>
      <c r="Q69" s="67" t="n">
        <f aca="false">SUM(Q62,Q68)</f>
        <v>14.03</v>
      </c>
      <c r="R69" s="67" t="n">
        <f aca="false">SUM(R62,R68)</f>
        <v>18.65</v>
      </c>
      <c r="S69" s="67" t="n">
        <f aca="false">SUM(S62,S68)</f>
        <v>3.5</v>
      </c>
      <c r="T69" s="67" t="n">
        <f aca="false">SUM(T62,T68)</f>
        <v>3.9</v>
      </c>
      <c r="U69" s="67" t="n">
        <f aca="false">SUM(U62,U68)</f>
        <v>301.2</v>
      </c>
      <c r="V69" s="67"/>
      <c r="W69" s="92" t="n">
        <f aca="false">SUM(W62,W68)</f>
        <v>339.1</v>
      </c>
      <c r="X69" s="92" t="n">
        <f aca="false">SUM(X62,X68)</f>
        <v>343.8</v>
      </c>
      <c r="Y69" s="92" t="n">
        <f aca="false">SUM(Y62,Y68)</f>
        <v>379.76</v>
      </c>
      <c r="Z69" s="92" t="n">
        <f aca="false">SUM(Z62,Z68)</f>
        <v>65.7</v>
      </c>
      <c r="AA69" s="92" t="n">
        <f aca="false">SUM(AA62,AA68)</f>
        <v>79.8</v>
      </c>
      <c r="AB69" s="92" t="n">
        <f aca="false">SUM(AB62,AB68)</f>
        <v>5.79</v>
      </c>
      <c r="AC69" s="92" t="n">
        <f aca="false">SUM(AC62,AC68)</f>
        <v>6.96</v>
      </c>
      <c r="AD69" s="92" t="n">
        <f aca="false">SUM(AD62,AD68)</f>
        <v>47.09</v>
      </c>
      <c r="AE69" s="92" t="n">
        <f aca="false">SUM(AE62,AE68)</f>
        <v>67.3</v>
      </c>
    </row>
    <row r="70" customFormat="false" ht="17.1" hidden="false" customHeight="true" outlineLevel="0" collapsed="false">
      <c r="A70" s="36"/>
      <c r="B70" s="104" t="s">
        <v>86</v>
      </c>
      <c r="C70" s="105"/>
      <c r="D70" s="105"/>
      <c r="E70" s="106"/>
      <c r="F70" s="106"/>
      <c r="G70" s="106"/>
      <c r="H70" s="106"/>
      <c r="I70" s="106"/>
      <c r="J70" s="106"/>
      <c r="K70" s="106"/>
      <c r="L70" s="106"/>
      <c r="M70" s="107"/>
      <c r="N70" s="107"/>
      <c r="O70" s="106"/>
      <c r="P70" s="106"/>
      <c r="Q70" s="108"/>
      <c r="R70" s="108"/>
      <c r="S70" s="108"/>
      <c r="T70" s="108"/>
      <c r="U70" s="106"/>
      <c r="V70" s="106"/>
      <c r="W70" s="109"/>
      <c r="X70" s="109"/>
      <c r="Y70" s="109"/>
      <c r="Z70" s="109"/>
      <c r="AA70" s="109"/>
      <c r="AB70" s="109"/>
      <c r="AC70" s="72"/>
      <c r="AD70" s="80"/>
      <c r="AE70" s="80"/>
    </row>
    <row r="71" customFormat="false" ht="17.1" hidden="false" customHeight="true" outlineLevel="0" collapsed="false">
      <c r="A71" s="36"/>
      <c r="B71" s="133" t="s">
        <v>70</v>
      </c>
      <c r="C71" s="105"/>
      <c r="D71" s="105"/>
      <c r="E71" s="106"/>
      <c r="F71" s="106"/>
      <c r="G71" s="106"/>
      <c r="H71" s="106"/>
      <c r="I71" s="106"/>
      <c r="J71" s="106"/>
      <c r="K71" s="106"/>
      <c r="L71" s="106"/>
      <c r="M71" s="107"/>
      <c r="N71" s="107"/>
      <c r="O71" s="106"/>
      <c r="P71" s="106"/>
      <c r="Q71" s="108"/>
      <c r="R71" s="108"/>
      <c r="S71" s="108"/>
      <c r="T71" s="108"/>
      <c r="U71" s="108"/>
      <c r="V71" s="109"/>
      <c r="W71" s="109"/>
      <c r="X71" s="109"/>
      <c r="Y71" s="109"/>
      <c r="Z71" s="109"/>
      <c r="AA71" s="109"/>
      <c r="AB71" s="109"/>
      <c r="AC71" s="72"/>
      <c r="AD71" s="80"/>
      <c r="AE71" s="80"/>
    </row>
    <row r="72" customFormat="false" ht="23.25" hidden="false" customHeight="true" outlineLevel="0" collapsed="false">
      <c r="A72" s="36" t="n">
        <v>257</v>
      </c>
      <c r="B72" s="134" t="s">
        <v>87</v>
      </c>
      <c r="C72" s="135" t="s">
        <v>88</v>
      </c>
      <c r="D72" s="135" t="s">
        <v>73</v>
      </c>
      <c r="E72" s="136" t="n">
        <v>5.8</v>
      </c>
      <c r="F72" s="136" t="n">
        <v>5.8</v>
      </c>
      <c r="G72" s="136" t="n">
        <v>8.8</v>
      </c>
      <c r="H72" s="136" t="n">
        <v>8.8</v>
      </c>
      <c r="I72" s="136" t="n">
        <v>29.3</v>
      </c>
      <c r="J72" s="136" t="n">
        <v>29.3</v>
      </c>
      <c r="K72" s="136" t="n">
        <v>229.7</v>
      </c>
      <c r="L72" s="136" t="n">
        <v>229.7</v>
      </c>
      <c r="M72" s="137" t="n">
        <v>0.05</v>
      </c>
      <c r="N72" s="137" t="n">
        <v>0.05</v>
      </c>
      <c r="O72" s="136" t="n">
        <v>1.07</v>
      </c>
      <c r="P72" s="136" t="n">
        <v>1.07</v>
      </c>
      <c r="Q72" s="138" t="n">
        <v>0.05</v>
      </c>
      <c r="R72" s="138" t="n">
        <v>0.06</v>
      </c>
      <c r="S72" s="138" t="n">
        <v>1.4</v>
      </c>
      <c r="T72" s="138" t="n">
        <v>1.4</v>
      </c>
      <c r="U72" s="136" t="n">
        <v>30.4</v>
      </c>
      <c r="V72" s="136"/>
      <c r="W72" s="139" t="n">
        <v>30.4</v>
      </c>
      <c r="X72" s="139" t="n">
        <v>118.2</v>
      </c>
      <c r="Y72" s="139" t="n">
        <v>118.2</v>
      </c>
      <c r="Z72" s="139" t="n">
        <v>18.8</v>
      </c>
      <c r="AA72" s="139" t="n">
        <v>18.8</v>
      </c>
      <c r="AB72" s="139" t="n">
        <v>0.6</v>
      </c>
      <c r="AC72" s="72" t="n">
        <v>0.6</v>
      </c>
      <c r="AD72" s="132" t="n">
        <v>7.41</v>
      </c>
      <c r="AE72" s="132" t="n">
        <v>9.26</v>
      </c>
    </row>
    <row r="73" customFormat="false" ht="17.1" hidden="false" customHeight="true" outlineLevel="0" collapsed="false">
      <c r="A73" s="51" t="n">
        <v>628</v>
      </c>
      <c r="B73" s="52" t="s">
        <v>46</v>
      </c>
      <c r="C73" s="53" t="s">
        <v>47</v>
      </c>
      <c r="D73" s="53" t="s">
        <v>47</v>
      </c>
      <c r="E73" s="54" t="n">
        <v>0.2</v>
      </c>
      <c r="F73" s="54" t="n">
        <v>0.2</v>
      </c>
      <c r="G73" s="54" t="n">
        <v>0</v>
      </c>
      <c r="H73" s="54" t="n">
        <v>0</v>
      </c>
      <c r="I73" s="54" t="n">
        <v>14</v>
      </c>
      <c r="J73" s="54" t="n">
        <v>14</v>
      </c>
      <c r="K73" s="54" t="n">
        <v>56</v>
      </c>
      <c r="L73" s="54" t="n">
        <v>56</v>
      </c>
      <c r="M73" s="55" t="n">
        <v>0</v>
      </c>
      <c r="N73" s="55" t="n">
        <v>0</v>
      </c>
      <c r="O73" s="55" t="n">
        <v>0</v>
      </c>
      <c r="P73" s="55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7" t="n">
        <v>12</v>
      </c>
      <c r="V73" s="57"/>
      <c r="W73" s="58" t="n">
        <v>12</v>
      </c>
      <c r="X73" s="58" t="n">
        <v>8</v>
      </c>
      <c r="Y73" s="58" t="n">
        <v>8</v>
      </c>
      <c r="Z73" s="58" t="n">
        <v>6</v>
      </c>
      <c r="AA73" s="58" t="n">
        <v>6</v>
      </c>
      <c r="AB73" s="58" t="n">
        <v>0.8</v>
      </c>
      <c r="AC73" s="55" t="n">
        <v>0.8</v>
      </c>
      <c r="AD73" s="35" t="n">
        <v>0.84</v>
      </c>
      <c r="AE73" s="35" t="n">
        <v>0.84</v>
      </c>
    </row>
    <row r="74" customFormat="false" ht="17.1" hidden="false" customHeight="true" outlineLevel="0" collapsed="false">
      <c r="A74" s="59"/>
      <c r="B74" s="52" t="s">
        <v>48</v>
      </c>
      <c r="C74" s="60" t="n">
        <v>40</v>
      </c>
      <c r="D74" s="60" t="n">
        <v>60</v>
      </c>
      <c r="E74" s="61" t="n">
        <v>3.5</v>
      </c>
      <c r="F74" s="61" t="n">
        <v>5.2</v>
      </c>
      <c r="G74" s="61" t="n">
        <v>0.3</v>
      </c>
      <c r="H74" s="61" t="n">
        <v>0.4</v>
      </c>
      <c r="I74" s="61" t="n">
        <v>24.4</v>
      </c>
      <c r="J74" s="61" t="n">
        <v>36.6</v>
      </c>
      <c r="K74" s="61" t="n">
        <v>113.73</v>
      </c>
      <c r="L74" s="61" t="n">
        <v>170.6</v>
      </c>
      <c r="M74" s="47" t="n">
        <v>0.06</v>
      </c>
      <c r="N74" s="47" t="n">
        <v>0.06</v>
      </c>
      <c r="O74" s="47" t="n">
        <v>0</v>
      </c>
      <c r="P74" s="47" t="n">
        <v>0</v>
      </c>
      <c r="Q74" s="62" t="n">
        <v>0</v>
      </c>
      <c r="R74" s="62" t="n">
        <v>0</v>
      </c>
      <c r="S74" s="62" t="n">
        <v>0.5</v>
      </c>
      <c r="T74" s="62" t="n">
        <v>0.5</v>
      </c>
      <c r="U74" s="46" t="n">
        <v>14.8</v>
      </c>
      <c r="V74" s="46"/>
      <c r="W74" s="63" t="n">
        <v>22.2</v>
      </c>
      <c r="X74" s="63" t="n">
        <v>26</v>
      </c>
      <c r="Y74" s="63" t="n">
        <v>39</v>
      </c>
      <c r="Z74" s="63" t="n">
        <v>5.6</v>
      </c>
      <c r="AA74" s="63" t="n">
        <v>8.4</v>
      </c>
      <c r="AB74" s="64" t="n">
        <v>0.27</v>
      </c>
      <c r="AC74" s="47" t="n">
        <v>0.27</v>
      </c>
      <c r="AD74" s="35" t="n">
        <v>3.37</v>
      </c>
      <c r="AE74" s="35" t="n">
        <v>5.35</v>
      </c>
    </row>
    <row r="75" customFormat="false" ht="17.1" hidden="false" customHeight="true" outlineLevel="0" collapsed="false">
      <c r="A75" s="36"/>
      <c r="B75" s="65"/>
      <c r="C75" s="66"/>
      <c r="D75" s="66"/>
      <c r="E75" s="67" t="n">
        <f aca="false">SUM(E70:E74)</f>
        <v>9.5</v>
      </c>
      <c r="F75" s="67" t="n">
        <f aca="false">SUM(F70:F74)</f>
        <v>11.2</v>
      </c>
      <c r="G75" s="67" t="n">
        <f aca="false">SUM(G70:G74)</f>
        <v>9.1</v>
      </c>
      <c r="H75" s="67" t="n">
        <f aca="false">SUM(H70:H74)</f>
        <v>9.2</v>
      </c>
      <c r="I75" s="67" t="n">
        <f aca="false">SUM(I70:I74)</f>
        <v>67.7</v>
      </c>
      <c r="J75" s="67" t="n">
        <f aca="false">SUM(J70:J74)</f>
        <v>79.9</v>
      </c>
      <c r="K75" s="67" t="n">
        <f aca="false">SUM(K70:K74)</f>
        <v>399.43</v>
      </c>
      <c r="L75" s="67" t="n">
        <f aca="false">SUM(L70:L74)</f>
        <v>456.3</v>
      </c>
      <c r="M75" s="69" t="n">
        <f aca="false">SUM(M70:M74)</f>
        <v>0.11</v>
      </c>
      <c r="N75" s="69" t="n">
        <f aca="false">SUM(N70:N74)</f>
        <v>0.11</v>
      </c>
      <c r="O75" s="70" t="n">
        <f aca="false">SUM(O70:O74)</f>
        <v>1.07</v>
      </c>
      <c r="P75" s="70" t="n">
        <f aca="false">SUM(P70:P74)</f>
        <v>1.07</v>
      </c>
      <c r="Q75" s="70" t="n">
        <f aca="false">SUM(Q70:Q74)</f>
        <v>0.05</v>
      </c>
      <c r="R75" s="70" t="n">
        <f aca="false">SUM(R70:R74)</f>
        <v>0.06</v>
      </c>
      <c r="S75" s="70" t="n">
        <f aca="false">SUM(S70:S74)</f>
        <v>1.9</v>
      </c>
      <c r="T75" s="70" t="n">
        <f aca="false">SUM(T70:T74)</f>
        <v>1.9</v>
      </c>
      <c r="U75" s="70" t="n">
        <v>71.8</v>
      </c>
      <c r="V75" s="70"/>
      <c r="W75" s="71" t="n">
        <f aca="false">SUM(W72:W74)</f>
        <v>64.6</v>
      </c>
      <c r="X75" s="71" t="n">
        <f aca="false">SUM(X72:X74)</f>
        <v>152.2</v>
      </c>
      <c r="Y75" s="71" t="n">
        <f aca="false">SUM(Y72:Y74)</f>
        <v>165.2</v>
      </c>
      <c r="Z75" s="71" t="n">
        <f aca="false">SUM(Z72:Z74)</f>
        <v>30.4</v>
      </c>
      <c r="AA75" s="71" t="n">
        <f aca="false">SUM(AA72:AA74)</f>
        <v>33.2</v>
      </c>
      <c r="AB75" s="71" t="n">
        <f aca="false">SUM(AB72:AB74)</f>
        <v>1.67</v>
      </c>
      <c r="AC75" s="71" t="n">
        <f aca="false">SUM(AC72:AC74)</f>
        <v>1.67</v>
      </c>
      <c r="AD75" s="71" t="n">
        <f aca="false">SUM(AD72:AD74)</f>
        <v>11.62</v>
      </c>
      <c r="AE75" s="71" t="n">
        <f aca="false">SUM(AE72:AE74)</f>
        <v>15.45</v>
      </c>
    </row>
    <row r="76" customFormat="false" ht="17.1" hidden="false" customHeight="true" outlineLevel="0" collapsed="false">
      <c r="A76" s="36"/>
      <c r="B76" s="37" t="s">
        <v>89</v>
      </c>
      <c r="C76" s="66"/>
      <c r="D76" s="66"/>
      <c r="E76" s="46"/>
      <c r="F76" s="46"/>
      <c r="G76" s="46"/>
      <c r="H76" s="46"/>
      <c r="I76" s="46"/>
      <c r="J76" s="46"/>
      <c r="K76" s="46"/>
      <c r="L76" s="46"/>
      <c r="M76" s="72"/>
      <c r="N76" s="72"/>
      <c r="O76" s="61"/>
      <c r="P76" s="61"/>
      <c r="Q76" s="73"/>
      <c r="R76" s="73"/>
      <c r="S76" s="73"/>
      <c r="T76" s="73"/>
      <c r="U76" s="61"/>
      <c r="V76" s="61"/>
      <c r="W76" s="74"/>
      <c r="X76" s="74"/>
      <c r="Y76" s="74"/>
      <c r="Z76" s="74"/>
      <c r="AA76" s="74"/>
      <c r="AB76" s="74"/>
      <c r="AC76" s="72"/>
      <c r="AD76" s="80"/>
      <c r="AE76" s="80"/>
    </row>
    <row r="77" customFormat="false" ht="23.25" hidden="false" customHeight="true" outlineLevel="0" collapsed="false">
      <c r="A77" s="36" t="n">
        <v>416</v>
      </c>
      <c r="B77" s="52" t="s">
        <v>90</v>
      </c>
      <c r="C77" s="66" t="s">
        <v>54</v>
      </c>
      <c r="D77" s="66" t="s">
        <v>55</v>
      </c>
      <c r="E77" s="81" t="n">
        <v>15.14</v>
      </c>
      <c r="F77" s="81" t="n">
        <v>20.21</v>
      </c>
      <c r="G77" s="82" t="n">
        <v>7.89</v>
      </c>
      <c r="H77" s="82" t="n">
        <v>9.85</v>
      </c>
      <c r="I77" s="82" t="n">
        <v>5.85</v>
      </c>
      <c r="J77" s="82" t="n">
        <v>7.95</v>
      </c>
      <c r="K77" s="81" t="n">
        <v>154.95</v>
      </c>
      <c r="L77" s="81" t="n">
        <v>201.3</v>
      </c>
      <c r="M77" s="82" t="n">
        <v>0.07</v>
      </c>
      <c r="N77" s="82" t="n">
        <v>0.09</v>
      </c>
      <c r="O77" s="82" t="n">
        <v>0.23</v>
      </c>
      <c r="P77" s="82" t="n">
        <v>0.31</v>
      </c>
      <c r="Q77" s="82" t="n">
        <v>0.34</v>
      </c>
      <c r="R77" s="82" t="n">
        <v>0.6</v>
      </c>
      <c r="S77" s="82" t="n">
        <v>0.68</v>
      </c>
      <c r="T77" s="82" t="n">
        <v>0.91</v>
      </c>
      <c r="U77" s="82" t="n">
        <v>12.61</v>
      </c>
      <c r="V77" s="82"/>
      <c r="W77" s="82" t="n">
        <v>17.29</v>
      </c>
      <c r="X77" s="82" t="n">
        <v>23</v>
      </c>
      <c r="Y77" s="82" t="n">
        <v>31</v>
      </c>
      <c r="Z77" s="82" t="n">
        <v>23.1</v>
      </c>
      <c r="AA77" s="82" t="n">
        <v>30.8</v>
      </c>
      <c r="AB77" s="82" t="n">
        <v>1.7</v>
      </c>
      <c r="AC77" s="82" t="n">
        <v>2.28</v>
      </c>
      <c r="AD77" s="35" t="n">
        <v>12.89</v>
      </c>
      <c r="AE77" s="35" t="n">
        <v>24.03</v>
      </c>
    </row>
    <row r="78" customFormat="false" ht="27.75" hidden="false" customHeight="true" outlineLevel="0" collapsed="false">
      <c r="A78" s="45" t="n">
        <v>403</v>
      </c>
      <c r="B78" s="44" t="s">
        <v>91</v>
      </c>
      <c r="C78" s="45" t="s">
        <v>79</v>
      </c>
      <c r="D78" s="45" t="s">
        <v>80</v>
      </c>
      <c r="E78" s="46" t="n">
        <v>5.52</v>
      </c>
      <c r="F78" s="46" t="n">
        <v>7.36</v>
      </c>
      <c r="G78" s="46" t="n">
        <v>4.52</v>
      </c>
      <c r="H78" s="46" t="n">
        <v>6.02</v>
      </c>
      <c r="I78" s="46" t="n">
        <v>26.45</v>
      </c>
      <c r="J78" s="46" t="n">
        <v>35.26</v>
      </c>
      <c r="K78" s="46" t="n">
        <v>168.45</v>
      </c>
      <c r="L78" s="46" t="n">
        <v>224.6</v>
      </c>
      <c r="M78" s="47" t="n">
        <v>0.06</v>
      </c>
      <c r="N78" s="72" t="n">
        <v>0.08</v>
      </c>
      <c r="O78" s="46" t="n">
        <v>1.5</v>
      </c>
      <c r="P78" s="61" t="n">
        <v>1.8</v>
      </c>
      <c r="Q78" s="73" t="n">
        <v>0.01</v>
      </c>
      <c r="R78" s="73" t="n">
        <v>0.01</v>
      </c>
      <c r="S78" s="73" t="n">
        <v>0.1</v>
      </c>
      <c r="T78" s="73" t="n">
        <v>0.2</v>
      </c>
      <c r="U78" s="61" t="n">
        <v>142.2</v>
      </c>
      <c r="V78" s="61"/>
      <c r="W78" s="74" t="n">
        <v>177.8</v>
      </c>
      <c r="X78" s="74" t="n">
        <v>168.1</v>
      </c>
      <c r="Y78" s="74" t="n">
        <v>210.1</v>
      </c>
      <c r="Z78" s="74" t="n">
        <v>19.6</v>
      </c>
      <c r="AA78" s="74" t="n">
        <v>24.5</v>
      </c>
      <c r="AB78" s="74" t="n">
        <v>1.25</v>
      </c>
      <c r="AC78" s="72" t="n">
        <v>1.56</v>
      </c>
      <c r="AD78" s="80" t="n">
        <v>3.75</v>
      </c>
      <c r="AE78" s="80" t="n">
        <v>5</v>
      </c>
    </row>
    <row r="79" customFormat="false" ht="27.75" hidden="false" customHeight="true" outlineLevel="0" collapsed="false">
      <c r="A79" s="51" t="n">
        <v>43</v>
      </c>
      <c r="B79" s="52" t="s">
        <v>56</v>
      </c>
      <c r="C79" s="53" t="n">
        <v>60</v>
      </c>
      <c r="D79" s="53" t="n">
        <v>60</v>
      </c>
      <c r="E79" s="61" t="n">
        <v>1.1</v>
      </c>
      <c r="F79" s="61" t="n">
        <v>1.4</v>
      </c>
      <c r="G79" s="61" t="n">
        <v>3.9</v>
      </c>
      <c r="H79" s="61" t="n">
        <v>5.2</v>
      </c>
      <c r="I79" s="61" t="n">
        <v>6.8</v>
      </c>
      <c r="J79" s="61" t="n">
        <v>6.8</v>
      </c>
      <c r="K79" s="61" t="n">
        <v>66</v>
      </c>
      <c r="L79" s="61" t="n">
        <v>66</v>
      </c>
      <c r="M79" s="72" t="n">
        <v>0.1</v>
      </c>
      <c r="N79" s="72" t="n">
        <v>0</v>
      </c>
      <c r="O79" s="72" t="n">
        <v>0.01</v>
      </c>
      <c r="P79" s="72" t="n">
        <v>0.03</v>
      </c>
      <c r="Q79" s="72" t="n">
        <v>3.1</v>
      </c>
      <c r="R79" s="72" t="n">
        <v>4.2</v>
      </c>
      <c r="S79" s="72" t="n">
        <v>0.59</v>
      </c>
      <c r="T79" s="72" t="n">
        <v>0.69</v>
      </c>
      <c r="U79" s="61" t="n">
        <v>86.9</v>
      </c>
      <c r="V79" s="61"/>
      <c r="W79" s="61" t="n">
        <v>96.6</v>
      </c>
      <c r="X79" s="61" t="n">
        <v>33.9</v>
      </c>
      <c r="Y79" s="61" t="n">
        <v>43.9</v>
      </c>
      <c r="Z79" s="61" t="n">
        <v>5.8</v>
      </c>
      <c r="AA79" s="72" t="n">
        <v>6.2</v>
      </c>
      <c r="AB79" s="72" t="n">
        <v>0.2</v>
      </c>
      <c r="AC79" s="55" t="n">
        <v>0.35</v>
      </c>
      <c r="AD79" s="35" t="n">
        <v>3.01</v>
      </c>
      <c r="AE79" s="35" t="n">
        <v>3.01</v>
      </c>
    </row>
    <row r="80" s="117" customFormat="true" ht="17.1" hidden="false" customHeight="true" outlineLevel="0" collapsed="false">
      <c r="A80" s="76" t="n">
        <v>642</v>
      </c>
      <c r="B80" s="52" t="s">
        <v>81</v>
      </c>
      <c r="C80" s="53" t="s">
        <v>82</v>
      </c>
      <c r="D80" s="53" t="s">
        <v>82</v>
      </c>
      <c r="E80" s="54" t="n">
        <v>4.9</v>
      </c>
      <c r="F80" s="54" t="n">
        <v>4.9</v>
      </c>
      <c r="G80" s="54" t="n">
        <v>5</v>
      </c>
      <c r="H80" s="54" t="n">
        <v>5</v>
      </c>
      <c r="I80" s="54" t="n">
        <v>32.5</v>
      </c>
      <c r="J80" s="54" t="n">
        <v>32.5</v>
      </c>
      <c r="K80" s="54" t="n">
        <v>190</v>
      </c>
      <c r="L80" s="54" t="n">
        <v>190</v>
      </c>
      <c r="M80" s="55" t="n">
        <v>0.04</v>
      </c>
      <c r="N80" s="55" t="n">
        <v>0.04</v>
      </c>
      <c r="O80" s="55" t="n">
        <v>0</v>
      </c>
      <c r="P80" s="55" t="n">
        <v>0</v>
      </c>
      <c r="Q80" s="56" t="n">
        <v>0.02</v>
      </c>
      <c r="R80" s="56" t="n">
        <v>0.02</v>
      </c>
      <c r="S80" s="56" t="n">
        <v>0.56</v>
      </c>
      <c r="T80" s="56" t="n">
        <v>0.56</v>
      </c>
      <c r="U80" s="57" t="n">
        <v>122</v>
      </c>
      <c r="V80" s="57"/>
      <c r="W80" s="58" t="n">
        <v>122</v>
      </c>
      <c r="X80" s="58" t="n">
        <v>106.4</v>
      </c>
      <c r="Y80" s="58" t="n">
        <v>106.4</v>
      </c>
      <c r="Z80" s="58" t="n">
        <v>15.8</v>
      </c>
      <c r="AA80" s="58" t="n">
        <v>15.8</v>
      </c>
      <c r="AB80" s="58" t="n">
        <v>0.39</v>
      </c>
      <c r="AC80" s="55" t="n">
        <v>0.39</v>
      </c>
      <c r="AD80" s="80" t="n">
        <v>4.78</v>
      </c>
      <c r="AE80" s="80" t="n">
        <v>4.78</v>
      </c>
    </row>
    <row r="81" customFormat="false" ht="17.1" hidden="false" customHeight="true" outlineLevel="0" collapsed="false">
      <c r="A81" s="59"/>
      <c r="B81" s="52" t="s">
        <v>48</v>
      </c>
      <c r="C81" s="60" t="n">
        <v>40</v>
      </c>
      <c r="D81" s="60" t="n">
        <v>60</v>
      </c>
      <c r="E81" s="61" t="n">
        <v>3.5</v>
      </c>
      <c r="F81" s="61" t="n">
        <v>5.2</v>
      </c>
      <c r="G81" s="61" t="n">
        <v>0.3</v>
      </c>
      <c r="H81" s="61" t="n">
        <v>0.4</v>
      </c>
      <c r="I81" s="61" t="n">
        <v>24.4</v>
      </c>
      <c r="J81" s="61" t="n">
        <v>36.6</v>
      </c>
      <c r="K81" s="61" t="n">
        <v>113.73</v>
      </c>
      <c r="L81" s="61" t="n">
        <v>170.6</v>
      </c>
      <c r="M81" s="47" t="n">
        <v>0.06</v>
      </c>
      <c r="N81" s="47" t="n">
        <v>0.06</v>
      </c>
      <c r="O81" s="47" t="n">
        <v>0</v>
      </c>
      <c r="P81" s="47" t="n">
        <v>0</v>
      </c>
      <c r="Q81" s="62" t="n">
        <v>0</v>
      </c>
      <c r="R81" s="62" t="n">
        <v>0</v>
      </c>
      <c r="S81" s="62" t="n">
        <v>0.5</v>
      </c>
      <c r="T81" s="62" t="n">
        <v>0.5</v>
      </c>
      <c r="U81" s="46" t="n">
        <v>14.8</v>
      </c>
      <c r="V81" s="46"/>
      <c r="W81" s="63" t="n">
        <v>22.2</v>
      </c>
      <c r="X81" s="63" t="n">
        <v>26</v>
      </c>
      <c r="Y81" s="63" t="n">
        <v>39</v>
      </c>
      <c r="Z81" s="63" t="n">
        <v>5.6</v>
      </c>
      <c r="AA81" s="63" t="n">
        <v>8.4</v>
      </c>
      <c r="AB81" s="64" t="n">
        <v>0.27</v>
      </c>
      <c r="AC81" s="47" t="n">
        <v>0.27</v>
      </c>
      <c r="AD81" s="35" t="n">
        <v>3.37</v>
      </c>
      <c r="AE81" s="35" t="n">
        <v>5.35</v>
      </c>
    </row>
    <row r="82" customFormat="false" ht="17.1" hidden="false" customHeight="true" outlineLevel="0" collapsed="false">
      <c r="A82" s="36"/>
      <c r="B82" s="65"/>
      <c r="C82" s="66"/>
      <c r="D82" s="66"/>
      <c r="E82" s="67" t="n">
        <f aca="false">SUM(E77:E81)</f>
        <v>30.16</v>
      </c>
      <c r="F82" s="67" t="n">
        <f aca="false">SUM(F77:F81)</f>
        <v>39.07</v>
      </c>
      <c r="G82" s="67" t="n">
        <f aca="false">SUM(G77:G81)</f>
        <v>21.61</v>
      </c>
      <c r="H82" s="67" t="n">
        <f aca="false">SUM(H77:H81)</f>
        <v>26.47</v>
      </c>
      <c r="I82" s="67" t="n">
        <f aca="false">SUM(I77:I81)</f>
        <v>96</v>
      </c>
      <c r="J82" s="67" t="n">
        <f aca="false">SUM(J77:J81)</f>
        <v>119.11</v>
      </c>
      <c r="K82" s="67" t="n">
        <f aca="false">SUM(K77:K81)</f>
        <v>693.13</v>
      </c>
      <c r="L82" s="67" t="n">
        <f aca="false">SUM(L77:L81)</f>
        <v>852.5</v>
      </c>
      <c r="M82" s="69" t="n">
        <f aca="false">SUM(M77:M81)</f>
        <v>0.33</v>
      </c>
      <c r="N82" s="69" t="n">
        <f aca="false">SUM(N77:N81)</f>
        <v>0.27</v>
      </c>
      <c r="O82" s="70" t="n">
        <f aca="false">SUM(O77:O81)</f>
        <v>1.74</v>
      </c>
      <c r="P82" s="70" t="n">
        <f aca="false">SUM(P77:P81)</f>
        <v>2.14</v>
      </c>
      <c r="Q82" s="70" t="n">
        <f aca="false">SUM(Q77:Q81)</f>
        <v>3.47</v>
      </c>
      <c r="R82" s="70" t="n">
        <f aca="false">SUM(R77:R81)</f>
        <v>4.83</v>
      </c>
      <c r="S82" s="70" t="n">
        <f aca="false">SUM(S77:S81)</f>
        <v>2.43</v>
      </c>
      <c r="T82" s="70" t="n">
        <f aca="false">SUM(T77:T81)</f>
        <v>2.86</v>
      </c>
      <c r="U82" s="70" t="n">
        <f aca="false">SUM(U77:U81)</f>
        <v>378.51</v>
      </c>
      <c r="V82" s="70"/>
      <c r="W82" s="71" t="n">
        <f aca="false">SUM(W77:W81)</f>
        <v>435.89</v>
      </c>
      <c r="X82" s="71" t="n">
        <f aca="false">SUM(X77:X81)</f>
        <v>357.4</v>
      </c>
      <c r="Y82" s="71" t="n">
        <f aca="false">SUM(Y77:Y81)</f>
        <v>430.4</v>
      </c>
      <c r="Z82" s="71" t="n">
        <f aca="false">SUM(Z77:Z81)</f>
        <v>69.9</v>
      </c>
      <c r="AA82" s="71" t="n">
        <f aca="false">SUM(AA77:AA81)</f>
        <v>85.7</v>
      </c>
      <c r="AB82" s="71" t="n">
        <f aca="false">SUM(AB77:AB81)</f>
        <v>3.81</v>
      </c>
      <c r="AC82" s="71" t="n">
        <f aca="false">SUM(AC77:AC81)</f>
        <v>4.85</v>
      </c>
      <c r="AD82" s="71" t="n">
        <f aca="false">SUM(AD77:AD81)</f>
        <v>27.8</v>
      </c>
      <c r="AE82" s="71" t="n">
        <f aca="false">SUM(AE77:AE81)</f>
        <v>42.17</v>
      </c>
    </row>
    <row r="83" customFormat="false" ht="17.1" hidden="false" customHeight="true" outlineLevel="0" collapsed="false">
      <c r="A83" s="36"/>
      <c r="B83" s="37" t="s">
        <v>60</v>
      </c>
      <c r="C83" s="90"/>
      <c r="D83" s="90"/>
      <c r="E83" s="67" t="n">
        <f aca="false">E82+E75</f>
        <v>39.66</v>
      </c>
      <c r="F83" s="67" t="n">
        <f aca="false">F82+F75</f>
        <v>50.27</v>
      </c>
      <c r="G83" s="67" t="n">
        <f aca="false">G82+G75</f>
        <v>30.71</v>
      </c>
      <c r="H83" s="67" t="n">
        <f aca="false">H82+H75</f>
        <v>35.67</v>
      </c>
      <c r="I83" s="67" t="n">
        <f aca="false">I82+I75</f>
        <v>163.7</v>
      </c>
      <c r="J83" s="67" t="n">
        <f aca="false">J82+J75</f>
        <v>199.01</v>
      </c>
      <c r="K83" s="67" t="n">
        <f aca="false">K82+K75</f>
        <v>1092.56</v>
      </c>
      <c r="L83" s="67" t="n">
        <f aca="false">L82+L75</f>
        <v>1308.8</v>
      </c>
      <c r="M83" s="91" t="n">
        <f aca="false">M82+M75</f>
        <v>0.44</v>
      </c>
      <c r="N83" s="91" t="n">
        <f aca="false">N82+N75</f>
        <v>0.38</v>
      </c>
      <c r="O83" s="67" t="n">
        <f aca="false">O82+O75</f>
        <v>2.81</v>
      </c>
      <c r="P83" s="67" t="n">
        <f aca="false">P82+P75</f>
        <v>3.21</v>
      </c>
      <c r="Q83" s="67" t="n">
        <f aca="false">Q82+Q75</f>
        <v>3.52</v>
      </c>
      <c r="R83" s="67" t="n">
        <f aca="false">R82+R75</f>
        <v>4.89</v>
      </c>
      <c r="S83" s="67" t="n">
        <f aca="false">S82+S75</f>
        <v>4.33</v>
      </c>
      <c r="T83" s="67" t="n">
        <f aca="false">T82+T75</f>
        <v>4.76</v>
      </c>
      <c r="U83" s="67" t="n">
        <f aca="false">U82+U75</f>
        <v>450.31</v>
      </c>
      <c r="V83" s="67"/>
      <c r="W83" s="92" t="n">
        <f aca="false">SUM(W75,W82)</f>
        <v>500.49</v>
      </c>
      <c r="X83" s="92" t="n">
        <f aca="false">SUM(X75,X82)</f>
        <v>509.6</v>
      </c>
      <c r="Y83" s="92" t="n">
        <f aca="false">SUM(Y75,Y82)</f>
        <v>595.6</v>
      </c>
      <c r="Z83" s="92" t="n">
        <f aca="false">SUM(Z75,Z82)</f>
        <v>100.3</v>
      </c>
      <c r="AA83" s="92" t="n">
        <f aca="false">SUM(AA75,AA82)</f>
        <v>118.9</v>
      </c>
      <c r="AB83" s="92" t="n">
        <f aca="false">SUM(AB75,AB82)</f>
        <v>5.48</v>
      </c>
      <c r="AC83" s="92" t="n">
        <f aca="false">SUM(AC75,AC82)</f>
        <v>6.52</v>
      </c>
      <c r="AD83" s="92" t="n">
        <f aca="false">SUM(AD75,AD82)</f>
        <v>39.42</v>
      </c>
      <c r="AE83" s="92" t="n">
        <f aca="false">SUM(AE75,AE82)</f>
        <v>57.62</v>
      </c>
    </row>
    <row r="84" customFormat="false" ht="17.1" hidden="false" customHeight="true" outlineLevel="0" collapsed="false">
      <c r="A84" s="36"/>
      <c r="B84" s="104" t="s">
        <v>92</v>
      </c>
      <c r="C84" s="105"/>
      <c r="D84" s="105"/>
      <c r="E84" s="106"/>
      <c r="F84" s="106"/>
      <c r="G84" s="106"/>
      <c r="H84" s="106"/>
      <c r="I84" s="106"/>
      <c r="J84" s="106"/>
      <c r="K84" s="106"/>
      <c r="L84" s="106"/>
      <c r="M84" s="107"/>
      <c r="N84" s="107"/>
      <c r="O84" s="106"/>
      <c r="P84" s="106"/>
      <c r="Q84" s="108"/>
      <c r="R84" s="108"/>
      <c r="S84" s="108"/>
      <c r="T84" s="108"/>
      <c r="U84" s="106"/>
      <c r="V84" s="106"/>
      <c r="W84" s="109"/>
      <c r="X84" s="109"/>
      <c r="Y84" s="109"/>
      <c r="Z84" s="109"/>
      <c r="AA84" s="109"/>
      <c r="AB84" s="109"/>
      <c r="AC84" s="72"/>
      <c r="AD84" s="80"/>
      <c r="AE84" s="80"/>
    </row>
    <row r="85" customFormat="false" ht="15.75" hidden="false" customHeight="true" outlineLevel="0" collapsed="false">
      <c r="A85" s="36"/>
      <c r="B85" s="37" t="s">
        <v>70</v>
      </c>
      <c r="C85" s="66"/>
      <c r="D85" s="66"/>
      <c r="E85" s="46"/>
      <c r="F85" s="46"/>
      <c r="G85" s="46"/>
      <c r="H85" s="46"/>
      <c r="I85" s="46"/>
      <c r="J85" s="46"/>
      <c r="K85" s="46"/>
      <c r="L85" s="46"/>
      <c r="M85" s="72"/>
      <c r="N85" s="72"/>
      <c r="O85" s="61"/>
      <c r="P85" s="61"/>
      <c r="Q85" s="73"/>
      <c r="R85" s="73"/>
      <c r="S85" s="73"/>
      <c r="T85" s="73"/>
      <c r="U85" s="61"/>
      <c r="V85" s="61"/>
      <c r="W85" s="74"/>
      <c r="X85" s="74"/>
      <c r="Y85" s="74"/>
      <c r="Z85" s="74"/>
      <c r="AA85" s="74"/>
      <c r="AB85" s="74"/>
      <c r="AC85" s="72"/>
      <c r="AD85" s="80"/>
      <c r="AE85" s="80"/>
    </row>
    <row r="86" customFormat="false" ht="24" hidden="false" customHeight="true" outlineLevel="0" collapsed="false">
      <c r="A86" s="36" t="n">
        <v>679</v>
      </c>
      <c r="B86" s="65" t="s">
        <v>93</v>
      </c>
      <c r="C86" s="66" t="s">
        <v>72</v>
      </c>
      <c r="D86" s="66" t="s">
        <v>73</v>
      </c>
      <c r="E86" s="140" t="n">
        <v>6.38</v>
      </c>
      <c r="F86" s="140" t="n">
        <v>6.38</v>
      </c>
      <c r="G86" s="140" t="n">
        <v>5.68</v>
      </c>
      <c r="H86" s="140" t="n">
        <v>5.68</v>
      </c>
      <c r="I86" s="140" t="n">
        <v>41.1</v>
      </c>
      <c r="J86" s="140" t="n">
        <v>41.1</v>
      </c>
      <c r="K86" s="140" t="n">
        <v>249.36</v>
      </c>
      <c r="L86" s="140" t="n">
        <v>249.36</v>
      </c>
      <c r="M86" s="77" t="n">
        <v>0.2</v>
      </c>
      <c r="N86" s="77" t="n">
        <v>0.2</v>
      </c>
      <c r="O86" s="78" t="n">
        <v>0</v>
      </c>
      <c r="P86" s="103" t="n">
        <v>0</v>
      </c>
      <c r="Q86" s="78" t="n">
        <v>0.02</v>
      </c>
      <c r="R86" s="78" t="n">
        <v>0.09</v>
      </c>
      <c r="S86" s="78" t="n">
        <v>0.06</v>
      </c>
      <c r="T86" s="78" t="n">
        <v>0.06</v>
      </c>
      <c r="U86" s="78" t="n">
        <v>174</v>
      </c>
      <c r="V86" s="78"/>
      <c r="W86" s="103" t="n">
        <v>174</v>
      </c>
      <c r="X86" s="103" t="n">
        <v>112.3</v>
      </c>
      <c r="Y86" s="103" t="n">
        <v>112.3</v>
      </c>
      <c r="Z86" s="103" t="n">
        <v>14.1</v>
      </c>
      <c r="AA86" s="103" t="n">
        <v>14.1</v>
      </c>
      <c r="AB86" s="103" t="n">
        <v>2.05</v>
      </c>
      <c r="AC86" s="141" t="n">
        <v>2.05</v>
      </c>
      <c r="AD86" s="80" t="n">
        <v>6.52</v>
      </c>
      <c r="AE86" s="80" t="n">
        <v>8.44</v>
      </c>
    </row>
    <row r="87" s="117" customFormat="true" ht="24" hidden="false" customHeight="true" outlineLevel="0" collapsed="false">
      <c r="A87" s="51" t="n">
        <v>482</v>
      </c>
      <c r="B87" s="52" t="s">
        <v>94</v>
      </c>
      <c r="C87" s="53" t="n">
        <v>75</v>
      </c>
      <c r="D87" s="53" t="n">
        <v>100</v>
      </c>
      <c r="E87" s="61" t="n">
        <v>1.1</v>
      </c>
      <c r="F87" s="61" t="n">
        <v>1.4</v>
      </c>
      <c r="G87" s="61" t="n">
        <v>3.9</v>
      </c>
      <c r="H87" s="61" t="n">
        <v>5.2</v>
      </c>
      <c r="I87" s="61" t="n">
        <v>6.8</v>
      </c>
      <c r="J87" s="61" t="n">
        <v>6.8</v>
      </c>
      <c r="K87" s="61" t="n">
        <v>66</v>
      </c>
      <c r="L87" s="61" t="n">
        <v>66</v>
      </c>
      <c r="M87" s="72" t="n">
        <v>0.1</v>
      </c>
      <c r="N87" s="72" t="n">
        <v>0</v>
      </c>
      <c r="O87" s="72" t="n">
        <v>0.01</v>
      </c>
      <c r="P87" s="72" t="n">
        <v>0.03</v>
      </c>
      <c r="Q87" s="72" t="n">
        <v>3.1</v>
      </c>
      <c r="R87" s="72" t="n">
        <v>4.2</v>
      </c>
      <c r="S87" s="72" t="n">
        <v>0.59</v>
      </c>
      <c r="T87" s="72" t="n">
        <v>0.69</v>
      </c>
      <c r="U87" s="61" t="n">
        <v>86.9</v>
      </c>
      <c r="V87" s="61"/>
      <c r="W87" s="61" t="n">
        <v>96.6</v>
      </c>
      <c r="X87" s="61" t="n">
        <v>33.9</v>
      </c>
      <c r="Y87" s="61" t="n">
        <v>43.9</v>
      </c>
      <c r="Z87" s="61" t="n">
        <v>5.8</v>
      </c>
      <c r="AA87" s="72" t="n">
        <v>6.2</v>
      </c>
      <c r="AB87" s="72" t="n">
        <v>0.2</v>
      </c>
      <c r="AC87" s="55" t="n">
        <v>0.35</v>
      </c>
      <c r="AD87" s="35" t="n">
        <v>3.01</v>
      </c>
      <c r="AE87" s="35" t="n">
        <v>3.01</v>
      </c>
    </row>
    <row r="88" s="117" customFormat="true" ht="24" hidden="false" customHeight="true" outlineLevel="0" collapsed="false">
      <c r="A88" s="51" t="n">
        <v>628</v>
      </c>
      <c r="B88" s="52" t="s">
        <v>46</v>
      </c>
      <c r="C88" s="53" t="s">
        <v>47</v>
      </c>
      <c r="D88" s="53" t="s">
        <v>47</v>
      </c>
      <c r="E88" s="54" t="n">
        <v>0.2</v>
      </c>
      <c r="F88" s="54" t="n">
        <v>0.2</v>
      </c>
      <c r="G88" s="54" t="n">
        <v>0</v>
      </c>
      <c r="H88" s="54" t="n">
        <v>0</v>
      </c>
      <c r="I88" s="54" t="n">
        <v>14</v>
      </c>
      <c r="J88" s="54" t="n">
        <v>14</v>
      </c>
      <c r="K88" s="54" t="n">
        <v>56</v>
      </c>
      <c r="L88" s="54" t="n">
        <v>56</v>
      </c>
      <c r="M88" s="55" t="n">
        <v>0</v>
      </c>
      <c r="N88" s="55" t="n">
        <v>0</v>
      </c>
      <c r="O88" s="55" t="n">
        <v>0</v>
      </c>
      <c r="P88" s="55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7" t="n">
        <v>12</v>
      </c>
      <c r="V88" s="57"/>
      <c r="W88" s="58" t="n">
        <v>12</v>
      </c>
      <c r="X88" s="58" t="n">
        <v>8</v>
      </c>
      <c r="Y88" s="58" t="n">
        <v>8</v>
      </c>
      <c r="Z88" s="58" t="n">
        <v>6</v>
      </c>
      <c r="AA88" s="58" t="n">
        <v>6</v>
      </c>
      <c r="AB88" s="58" t="n">
        <v>0.8</v>
      </c>
      <c r="AC88" s="55" t="n">
        <v>0.8</v>
      </c>
      <c r="AD88" s="35" t="n">
        <v>0.84</v>
      </c>
      <c r="AE88" s="35" t="n">
        <v>0.84</v>
      </c>
    </row>
    <row r="89" customFormat="false" ht="17.1" hidden="false" customHeight="true" outlineLevel="0" collapsed="false">
      <c r="A89" s="76"/>
      <c r="B89" s="52" t="s">
        <v>95</v>
      </c>
      <c r="C89" s="53" t="n">
        <v>50</v>
      </c>
      <c r="D89" s="53" t="n">
        <v>50</v>
      </c>
      <c r="E89" s="54" t="n">
        <v>10.25</v>
      </c>
      <c r="F89" s="54" t="n">
        <v>10.25</v>
      </c>
      <c r="G89" s="54" t="n">
        <v>5.75</v>
      </c>
      <c r="H89" s="54" t="n">
        <v>5.75</v>
      </c>
      <c r="I89" s="54" t="n">
        <v>33</v>
      </c>
      <c r="J89" s="54" t="n">
        <v>33</v>
      </c>
      <c r="K89" s="54" t="n">
        <v>235</v>
      </c>
      <c r="L89" s="54" t="n">
        <v>235</v>
      </c>
      <c r="M89" s="55" t="n">
        <v>0</v>
      </c>
      <c r="N89" s="55" t="n">
        <v>0</v>
      </c>
      <c r="O89" s="55" t="n">
        <v>0</v>
      </c>
      <c r="P89" s="55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7" t="n">
        <v>0</v>
      </c>
      <c r="V89" s="57"/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5" t="n">
        <v>0</v>
      </c>
      <c r="AD89" s="86" t="n">
        <v>3.8</v>
      </c>
      <c r="AE89" s="86" t="n">
        <v>3.8</v>
      </c>
    </row>
    <row r="90" customFormat="false" ht="12.75" hidden="false" customHeight="true" outlineLevel="0" collapsed="false">
      <c r="A90" s="66"/>
      <c r="B90" s="52" t="s">
        <v>48</v>
      </c>
      <c r="C90" s="60" t="n">
        <v>40</v>
      </c>
      <c r="D90" s="60" t="n">
        <v>60</v>
      </c>
      <c r="E90" s="61" t="n">
        <v>3.5</v>
      </c>
      <c r="F90" s="61" t="n">
        <v>5.2</v>
      </c>
      <c r="G90" s="61" t="n">
        <v>0.3</v>
      </c>
      <c r="H90" s="61" t="n">
        <v>0.4</v>
      </c>
      <c r="I90" s="61" t="n">
        <v>24.4</v>
      </c>
      <c r="J90" s="61" t="n">
        <v>36.6</v>
      </c>
      <c r="K90" s="61" t="n">
        <v>113.73</v>
      </c>
      <c r="L90" s="61" t="n">
        <v>170.6</v>
      </c>
      <c r="M90" s="47" t="n">
        <v>0.06</v>
      </c>
      <c r="N90" s="47" t="n">
        <v>0.06</v>
      </c>
      <c r="O90" s="47" t="n">
        <v>0</v>
      </c>
      <c r="P90" s="47" t="n">
        <v>0</v>
      </c>
      <c r="Q90" s="62" t="n">
        <v>0</v>
      </c>
      <c r="R90" s="62" t="n">
        <v>0</v>
      </c>
      <c r="S90" s="62" t="n">
        <v>0.5</v>
      </c>
      <c r="T90" s="62" t="n">
        <v>0.5</v>
      </c>
      <c r="U90" s="46" t="n">
        <v>14.8</v>
      </c>
      <c r="V90" s="46"/>
      <c r="W90" s="63" t="n">
        <v>22.2</v>
      </c>
      <c r="X90" s="63" t="n">
        <v>26</v>
      </c>
      <c r="Y90" s="63" t="n">
        <v>39</v>
      </c>
      <c r="Z90" s="63" t="n">
        <v>5.6</v>
      </c>
      <c r="AA90" s="63" t="n">
        <v>8.4</v>
      </c>
      <c r="AB90" s="64" t="n">
        <v>0.27</v>
      </c>
      <c r="AC90" s="47" t="n">
        <v>0.27</v>
      </c>
      <c r="AD90" s="35" t="n">
        <v>3.37</v>
      </c>
      <c r="AE90" s="35" t="n">
        <v>5.35</v>
      </c>
    </row>
    <row r="91" customFormat="false" ht="17.25" hidden="false" customHeight="true" outlineLevel="0" collapsed="false">
      <c r="A91" s="36"/>
      <c r="B91" s="110" t="s">
        <v>96</v>
      </c>
      <c r="C91" s="66"/>
      <c r="D91" s="66"/>
      <c r="E91" s="67" t="n">
        <f aca="false">SUM(E86:E90)</f>
        <v>21.43</v>
      </c>
      <c r="F91" s="67" t="n">
        <f aca="false">SUM(F86:F90)</f>
        <v>23.43</v>
      </c>
      <c r="G91" s="67" t="n">
        <f aca="false">SUM(G86:G90)</f>
        <v>15.63</v>
      </c>
      <c r="H91" s="67" t="n">
        <f aca="false">SUM(H86:H90)</f>
        <v>17.03</v>
      </c>
      <c r="I91" s="67" t="n">
        <f aca="false">SUM(I86:I90)</f>
        <v>119.3</v>
      </c>
      <c r="J91" s="67" t="n">
        <f aca="false">SUM(J86:J90)</f>
        <v>131.5</v>
      </c>
      <c r="K91" s="67" t="n">
        <f aca="false">SUM(K86:K90)</f>
        <v>720.09</v>
      </c>
      <c r="L91" s="67" t="n">
        <f aca="false">SUM(L86:L90)</f>
        <v>776.96</v>
      </c>
      <c r="M91" s="69" t="n">
        <f aca="false">SUM(M86:M90)</f>
        <v>0.36</v>
      </c>
      <c r="N91" s="69" t="n">
        <f aca="false">SUM(N86:N90)</f>
        <v>0.26</v>
      </c>
      <c r="O91" s="70" t="n">
        <f aca="false">SUM(O86:O90)</f>
        <v>0.01</v>
      </c>
      <c r="P91" s="70" t="n">
        <f aca="false">SUM(P86:P90)</f>
        <v>0.03</v>
      </c>
      <c r="Q91" s="70" t="n">
        <f aca="false">SUM(Q86:Q90)</f>
        <v>3.12</v>
      </c>
      <c r="R91" s="70" t="n">
        <f aca="false">SUM(R86:R90)</f>
        <v>4.29</v>
      </c>
      <c r="S91" s="70" t="n">
        <f aca="false">SUM(S86:S90)</f>
        <v>1.15</v>
      </c>
      <c r="T91" s="70" t="n">
        <f aca="false">SUM(T86:T90)</f>
        <v>1.25</v>
      </c>
      <c r="U91" s="70" t="n">
        <f aca="false">SUM(U86:U90)</f>
        <v>287.7</v>
      </c>
      <c r="V91" s="70"/>
      <c r="W91" s="71" t="n">
        <f aca="false">SUM(W86:W90)</f>
        <v>304.8</v>
      </c>
      <c r="X91" s="71" t="n">
        <f aca="false">SUM(X86:X90)</f>
        <v>180.2</v>
      </c>
      <c r="Y91" s="71" t="n">
        <f aca="false">SUM(Y86:Y90)</f>
        <v>203.2</v>
      </c>
      <c r="Z91" s="71" t="n">
        <f aca="false">SUM(Z86:Z90)</f>
        <v>31.5</v>
      </c>
      <c r="AA91" s="71" t="n">
        <f aca="false">SUM(AA86:AA90)</f>
        <v>34.7</v>
      </c>
      <c r="AB91" s="71" t="n">
        <f aca="false">SUM(AB86:AB90)</f>
        <v>3.32</v>
      </c>
      <c r="AC91" s="71" t="n">
        <f aca="false">SUM(AC86:AC90)</f>
        <v>3.47</v>
      </c>
      <c r="AD91" s="71" t="n">
        <f aca="false">SUM(AD86:AD90)</f>
        <v>17.54</v>
      </c>
      <c r="AE91" s="71" t="n">
        <f aca="false">SUM(AE86:AE90)</f>
        <v>21.44</v>
      </c>
    </row>
    <row r="92" s="117" customFormat="true" ht="16.5" hidden="false" customHeight="true" outlineLevel="0" collapsed="false">
      <c r="A92" s="142"/>
      <c r="B92" s="94" t="s">
        <v>97</v>
      </c>
      <c r="C92" s="95"/>
      <c r="D92" s="95"/>
      <c r="E92" s="96"/>
      <c r="F92" s="96"/>
      <c r="G92" s="96"/>
      <c r="H92" s="96"/>
      <c r="I92" s="96"/>
      <c r="J92" s="96"/>
      <c r="K92" s="96"/>
      <c r="L92" s="96"/>
      <c r="M92" s="97"/>
      <c r="N92" s="97"/>
      <c r="O92" s="96"/>
      <c r="P92" s="96"/>
      <c r="Q92" s="98"/>
      <c r="R92" s="98"/>
      <c r="S92" s="98"/>
      <c r="T92" s="98"/>
      <c r="U92" s="96"/>
      <c r="V92" s="96"/>
      <c r="W92" s="99"/>
      <c r="X92" s="99"/>
      <c r="Y92" s="99"/>
      <c r="Z92" s="99"/>
      <c r="AA92" s="99"/>
      <c r="AB92" s="99"/>
      <c r="AC92" s="143"/>
      <c r="AD92" s="80"/>
      <c r="AE92" s="80"/>
    </row>
    <row r="93" customFormat="false" ht="22.5" hidden="false" customHeight="true" outlineLevel="0" collapsed="false">
      <c r="A93" s="76"/>
      <c r="B93" s="37" t="s">
        <v>70</v>
      </c>
      <c r="C93" s="76"/>
      <c r="D93" s="76"/>
      <c r="E93" s="57"/>
      <c r="F93" s="57"/>
      <c r="G93" s="57"/>
      <c r="H93" s="57"/>
      <c r="I93" s="57"/>
      <c r="J93" s="57"/>
      <c r="K93" s="57"/>
      <c r="L93" s="57"/>
      <c r="M93" s="144"/>
      <c r="N93" s="144"/>
      <c r="O93" s="54"/>
      <c r="P93" s="54"/>
      <c r="Q93" s="145"/>
      <c r="R93" s="145"/>
      <c r="S93" s="145"/>
      <c r="T93" s="145"/>
      <c r="U93" s="54"/>
      <c r="V93" s="54"/>
      <c r="W93" s="146"/>
      <c r="X93" s="146"/>
      <c r="Y93" s="146"/>
      <c r="Z93" s="146"/>
      <c r="AA93" s="146"/>
      <c r="AB93" s="146"/>
      <c r="AC93" s="147"/>
      <c r="AD93" s="86"/>
      <c r="AE93" s="86"/>
    </row>
    <row r="94" customFormat="false" ht="17.1" hidden="false" customHeight="true" outlineLevel="0" collapsed="false">
      <c r="A94" s="59" t="n">
        <v>168</v>
      </c>
      <c r="B94" s="84" t="s">
        <v>62</v>
      </c>
      <c r="C94" s="60" t="s">
        <v>72</v>
      </c>
      <c r="D94" s="60" t="s">
        <v>73</v>
      </c>
      <c r="E94" s="61" t="n">
        <v>3.4</v>
      </c>
      <c r="F94" s="61" t="n">
        <v>4.8</v>
      </c>
      <c r="G94" s="61" t="n">
        <v>5.6</v>
      </c>
      <c r="H94" s="61" t="n">
        <v>8.2</v>
      </c>
      <c r="I94" s="61" t="n">
        <v>22.8</v>
      </c>
      <c r="J94" s="61" t="n">
        <v>30.4</v>
      </c>
      <c r="K94" s="61" t="n">
        <v>108.13</v>
      </c>
      <c r="L94" s="61" t="n">
        <v>220</v>
      </c>
      <c r="M94" s="72" t="n">
        <v>0.02</v>
      </c>
      <c r="N94" s="72" t="n">
        <v>0.03</v>
      </c>
      <c r="O94" s="72" t="n">
        <v>0</v>
      </c>
      <c r="P94" s="72" t="n">
        <v>0</v>
      </c>
      <c r="Q94" s="85" t="n">
        <v>0.06</v>
      </c>
      <c r="R94" s="85" t="n">
        <v>0.08</v>
      </c>
      <c r="S94" s="85" t="n">
        <v>0</v>
      </c>
      <c r="T94" s="85" t="n">
        <v>0</v>
      </c>
      <c r="U94" s="61" t="n">
        <v>71.08</v>
      </c>
      <c r="V94" s="61"/>
      <c r="W94" s="74" t="n">
        <v>94.78</v>
      </c>
      <c r="X94" s="74" t="n">
        <v>48.48</v>
      </c>
      <c r="Y94" s="74" t="n">
        <v>64.65</v>
      </c>
      <c r="Z94" s="74" t="n">
        <v>17.45</v>
      </c>
      <c r="AA94" s="74" t="n">
        <v>23.27</v>
      </c>
      <c r="AB94" s="74" t="n">
        <v>0.97</v>
      </c>
      <c r="AC94" s="72" t="n">
        <v>1.3</v>
      </c>
      <c r="AD94" s="35" t="n">
        <v>6.79</v>
      </c>
      <c r="AE94" s="35" t="n">
        <v>8.57</v>
      </c>
    </row>
    <row r="95" customFormat="false" ht="17.1" hidden="false" customHeight="true" outlineLevel="0" collapsed="false">
      <c r="A95" s="51"/>
      <c r="B95" s="148" t="s">
        <v>98</v>
      </c>
      <c r="C95" s="60" t="n">
        <v>100</v>
      </c>
      <c r="D95" s="60" t="n">
        <v>100</v>
      </c>
      <c r="E95" s="61" t="n">
        <v>0.4</v>
      </c>
      <c r="F95" s="61" t="n">
        <v>0.4</v>
      </c>
      <c r="G95" s="61" t="n">
        <v>0</v>
      </c>
      <c r="H95" s="61" t="n">
        <v>0</v>
      </c>
      <c r="I95" s="61" t="n">
        <v>44.8</v>
      </c>
      <c r="J95" s="61" t="n">
        <v>44.8</v>
      </c>
      <c r="K95" s="61" t="n">
        <v>191.2</v>
      </c>
      <c r="L95" s="61" t="n">
        <v>191.2</v>
      </c>
      <c r="M95" s="72" t="n">
        <v>0.04</v>
      </c>
      <c r="N95" s="72" t="n">
        <v>0.04</v>
      </c>
      <c r="O95" s="72" t="n">
        <v>10</v>
      </c>
      <c r="P95" s="72" t="n">
        <v>10</v>
      </c>
      <c r="Q95" s="85" t="n">
        <v>0</v>
      </c>
      <c r="R95" s="85" t="n">
        <v>0</v>
      </c>
      <c r="S95" s="85" t="n">
        <v>0.2</v>
      </c>
      <c r="T95" s="85" t="n">
        <v>0.2</v>
      </c>
      <c r="U95" s="61" t="n">
        <v>34</v>
      </c>
      <c r="V95" s="61"/>
      <c r="W95" s="74" t="n">
        <v>34</v>
      </c>
      <c r="X95" s="74" t="n">
        <v>11</v>
      </c>
      <c r="Y95" s="74" t="n">
        <v>11</v>
      </c>
      <c r="Z95" s="74" t="n">
        <v>13</v>
      </c>
      <c r="AA95" s="74" t="n">
        <v>13</v>
      </c>
      <c r="AB95" s="74" t="n">
        <v>0.3</v>
      </c>
      <c r="AC95" s="79" t="n">
        <v>0.3</v>
      </c>
      <c r="AD95" s="80" t="n">
        <v>8.9</v>
      </c>
      <c r="AE95" s="80" t="n">
        <v>8.9</v>
      </c>
    </row>
    <row r="96" customFormat="false" ht="17.1" hidden="false" customHeight="true" outlineLevel="0" collapsed="false">
      <c r="A96" s="51" t="n">
        <v>628</v>
      </c>
      <c r="B96" s="52" t="s">
        <v>46</v>
      </c>
      <c r="C96" s="53" t="s">
        <v>47</v>
      </c>
      <c r="D96" s="53" t="s">
        <v>47</v>
      </c>
      <c r="E96" s="54" t="n">
        <v>0.2</v>
      </c>
      <c r="F96" s="54" t="n">
        <v>0.2</v>
      </c>
      <c r="G96" s="54" t="n">
        <v>0</v>
      </c>
      <c r="H96" s="54" t="n">
        <v>0</v>
      </c>
      <c r="I96" s="54" t="n">
        <v>14</v>
      </c>
      <c r="J96" s="54" t="n">
        <v>14</v>
      </c>
      <c r="K96" s="54" t="n">
        <v>56</v>
      </c>
      <c r="L96" s="54" t="n">
        <v>56</v>
      </c>
      <c r="M96" s="55" t="n">
        <v>0</v>
      </c>
      <c r="N96" s="55" t="n">
        <v>0</v>
      </c>
      <c r="O96" s="55" t="n">
        <v>0</v>
      </c>
      <c r="P96" s="55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7" t="n">
        <v>12</v>
      </c>
      <c r="V96" s="57"/>
      <c r="W96" s="58" t="n">
        <v>12</v>
      </c>
      <c r="X96" s="58" t="n">
        <v>8</v>
      </c>
      <c r="Y96" s="58" t="n">
        <v>8</v>
      </c>
      <c r="Z96" s="58" t="n">
        <v>6</v>
      </c>
      <c r="AA96" s="58" t="n">
        <v>6</v>
      </c>
      <c r="AB96" s="58" t="n">
        <v>0.8</v>
      </c>
      <c r="AC96" s="55" t="n">
        <v>0.8</v>
      </c>
      <c r="AD96" s="35" t="n">
        <v>0.84</v>
      </c>
      <c r="AE96" s="35" t="n">
        <v>0.84</v>
      </c>
    </row>
    <row r="97" s="117" customFormat="true" ht="17.1" hidden="false" customHeight="true" outlineLevel="0" collapsed="false">
      <c r="A97" s="59"/>
      <c r="B97" s="52" t="s">
        <v>48</v>
      </c>
      <c r="C97" s="60" t="n">
        <v>40</v>
      </c>
      <c r="D97" s="60" t="n">
        <v>60</v>
      </c>
      <c r="E97" s="61" t="n">
        <v>3.5</v>
      </c>
      <c r="F97" s="61" t="n">
        <v>5.2</v>
      </c>
      <c r="G97" s="61" t="n">
        <v>0.3</v>
      </c>
      <c r="H97" s="61" t="n">
        <v>0.4</v>
      </c>
      <c r="I97" s="61" t="n">
        <v>24.4</v>
      </c>
      <c r="J97" s="61" t="n">
        <v>36.6</v>
      </c>
      <c r="K97" s="61" t="n">
        <v>113.73</v>
      </c>
      <c r="L97" s="61" t="n">
        <v>170.6</v>
      </c>
      <c r="M97" s="47" t="n">
        <v>0.06</v>
      </c>
      <c r="N97" s="47" t="n">
        <v>0.06</v>
      </c>
      <c r="O97" s="47" t="n">
        <v>0</v>
      </c>
      <c r="P97" s="47" t="n">
        <v>0</v>
      </c>
      <c r="Q97" s="62" t="n">
        <v>0</v>
      </c>
      <c r="R97" s="62" t="n">
        <v>0</v>
      </c>
      <c r="S97" s="62" t="n">
        <v>0.5</v>
      </c>
      <c r="T97" s="62" t="n">
        <v>0.5</v>
      </c>
      <c r="U97" s="46" t="n">
        <v>14.8</v>
      </c>
      <c r="V97" s="46"/>
      <c r="W97" s="63" t="n">
        <v>22.2</v>
      </c>
      <c r="X97" s="63" t="n">
        <v>26</v>
      </c>
      <c r="Y97" s="63" t="n">
        <v>39</v>
      </c>
      <c r="Z97" s="63" t="n">
        <v>5.6</v>
      </c>
      <c r="AA97" s="63" t="n">
        <v>8.4</v>
      </c>
      <c r="AB97" s="64" t="n">
        <v>0.27</v>
      </c>
      <c r="AC97" s="47" t="n">
        <v>0.27</v>
      </c>
      <c r="AD97" s="35" t="n">
        <v>3.37</v>
      </c>
      <c r="AE97" s="35" t="n">
        <v>5.35</v>
      </c>
    </row>
    <row r="98" customFormat="false" ht="12.75" hidden="false" customHeight="false" outlineLevel="0" collapsed="false">
      <c r="A98" s="149"/>
      <c r="B98" s="65"/>
      <c r="C98" s="76"/>
      <c r="D98" s="76"/>
      <c r="E98" s="150" t="n">
        <f aca="false">SUM(E94:E97)</f>
        <v>7.5</v>
      </c>
      <c r="F98" s="150" t="n">
        <f aca="false">SUM(F94:F97)</f>
        <v>10.6</v>
      </c>
      <c r="G98" s="150" t="n">
        <f aca="false">SUM(G94:G97)</f>
        <v>5.9</v>
      </c>
      <c r="H98" s="150" t="n">
        <f aca="false">SUM(H94:H97)</f>
        <v>8.6</v>
      </c>
      <c r="I98" s="150" t="n">
        <f aca="false">SUM(I94:I97)</f>
        <v>106</v>
      </c>
      <c r="J98" s="150" t="n">
        <f aca="false">SUM(J94:J97)</f>
        <v>125.8</v>
      </c>
      <c r="K98" s="150" t="n">
        <f aca="false">SUM(K94:K97)</f>
        <v>469.06</v>
      </c>
      <c r="L98" s="150" t="n">
        <f aca="false">SUM(L94:L97)</f>
        <v>637.8</v>
      </c>
      <c r="M98" s="151" t="n">
        <f aca="false">SUM(M94:M97)</f>
        <v>0.12</v>
      </c>
      <c r="N98" s="151" t="n">
        <f aca="false">SUM(N94:N97)</f>
        <v>0.13</v>
      </c>
      <c r="O98" s="152" t="n">
        <f aca="false">SUM(O94:O97)</f>
        <v>10</v>
      </c>
      <c r="P98" s="152" t="n">
        <f aca="false">SUM(P94:P97)</f>
        <v>10</v>
      </c>
      <c r="Q98" s="152" t="n">
        <f aca="false">SUM(Q94:Q97)</f>
        <v>0.06</v>
      </c>
      <c r="R98" s="152" t="n">
        <f aca="false">SUM(R94:R97)</f>
        <v>0.08</v>
      </c>
      <c r="S98" s="152" t="n">
        <f aca="false">SUM(S94:S97)</f>
        <v>0.7</v>
      </c>
      <c r="T98" s="152" t="n">
        <f aca="false">SUM(T94:T97)</f>
        <v>0.7</v>
      </c>
      <c r="U98" s="152" t="n">
        <f aca="false">SUM(U94:U97)</f>
        <v>131.88</v>
      </c>
      <c r="V98" s="152"/>
      <c r="W98" s="153" t="n">
        <f aca="false">SUM(W94:W97)</f>
        <v>162.98</v>
      </c>
      <c r="X98" s="153" t="n">
        <f aca="false">SUM(X94:X97)</f>
        <v>93.48</v>
      </c>
      <c r="Y98" s="153" t="n">
        <f aca="false">SUM(Y94:Y97)</f>
        <v>122.65</v>
      </c>
      <c r="Z98" s="153" t="n">
        <f aca="false">SUM(Z94:Z97)</f>
        <v>42.05</v>
      </c>
      <c r="AA98" s="153" t="n">
        <f aca="false">SUM(AA94:AA97)</f>
        <v>50.67</v>
      </c>
      <c r="AB98" s="153" t="n">
        <f aca="false">SUM(AB94:AB97)</f>
        <v>2.34</v>
      </c>
      <c r="AC98" s="153" t="n">
        <f aca="false">SUM(AC94:AC97)</f>
        <v>2.67</v>
      </c>
      <c r="AD98" s="153" t="n">
        <f aca="false">SUM(AD94:AD97)</f>
        <v>19.9</v>
      </c>
      <c r="AE98" s="153" t="n">
        <f aca="false">SUM(AE94:AE97)</f>
        <v>23.66</v>
      </c>
    </row>
    <row r="99" customFormat="false" ht="12.75" hidden="false" customHeight="false" outlineLevel="0" collapsed="false">
      <c r="A99" s="36"/>
      <c r="B99" s="37" t="s">
        <v>49</v>
      </c>
      <c r="C99" s="66"/>
      <c r="D99" s="66"/>
      <c r="E99" s="46"/>
      <c r="F99" s="46"/>
      <c r="G99" s="46"/>
      <c r="H99" s="46"/>
      <c r="I99" s="46"/>
      <c r="J99" s="46"/>
      <c r="K99" s="46"/>
      <c r="L99" s="46"/>
      <c r="M99" s="72"/>
      <c r="N99" s="72"/>
      <c r="O99" s="61"/>
      <c r="P99" s="61"/>
      <c r="Q99" s="73"/>
      <c r="R99" s="73"/>
      <c r="S99" s="73"/>
      <c r="T99" s="73"/>
      <c r="U99" s="61"/>
      <c r="V99" s="61"/>
      <c r="W99" s="74"/>
      <c r="X99" s="74"/>
      <c r="Y99" s="74"/>
      <c r="Z99" s="74"/>
      <c r="AA99" s="74"/>
      <c r="AB99" s="74"/>
      <c r="AC99" s="79"/>
      <c r="AD99" s="80"/>
      <c r="AE99" s="80"/>
    </row>
    <row r="100" customFormat="false" ht="25.5" hidden="false" customHeight="false" outlineLevel="0" collapsed="false">
      <c r="A100" s="36" t="n">
        <v>536</v>
      </c>
      <c r="B100" s="52" t="s">
        <v>99</v>
      </c>
      <c r="C100" s="66" t="n">
        <v>80</v>
      </c>
      <c r="D100" s="66" t="n">
        <v>100</v>
      </c>
      <c r="E100" s="46" t="n">
        <v>8.3</v>
      </c>
      <c r="F100" s="46" t="n">
        <v>10.4</v>
      </c>
      <c r="G100" s="46" t="n">
        <v>16</v>
      </c>
      <c r="H100" s="46" t="n">
        <v>20</v>
      </c>
      <c r="I100" s="46" t="n">
        <v>17</v>
      </c>
      <c r="J100" s="46" t="n">
        <v>21.2</v>
      </c>
      <c r="K100" s="46" t="n">
        <v>179.2</v>
      </c>
      <c r="L100" s="46" t="n">
        <v>224</v>
      </c>
      <c r="M100" s="72" t="n">
        <v>0.03</v>
      </c>
      <c r="N100" s="72" t="n">
        <v>0.04</v>
      </c>
      <c r="O100" s="61" t="n">
        <v>0</v>
      </c>
      <c r="P100" s="61" t="n">
        <v>0</v>
      </c>
      <c r="Q100" s="73" t="n">
        <v>0</v>
      </c>
      <c r="R100" s="73" t="n">
        <v>0</v>
      </c>
      <c r="S100" s="73" t="n">
        <v>0</v>
      </c>
      <c r="T100" s="73" t="n">
        <v>0</v>
      </c>
      <c r="U100" s="61" t="n">
        <v>24</v>
      </c>
      <c r="V100" s="61"/>
      <c r="W100" s="74" t="n">
        <v>30</v>
      </c>
      <c r="X100" s="74" t="n">
        <v>0</v>
      </c>
      <c r="Y100" s="74" t="n">
        <v>0</v>
      </c>
      <c r="Z100" s="74" t="n">
        <v>0</v>
      </c>
      <c r="AA100" s="74" t="n">
        <v>0</v>
      </c>
      <c r="AB100" s="74" t="n">
        <v>0</v>
      </c>
      <c r="AC100" s="79" t="n">
        <v>0</v>
      </c>
      <c r="AD100" s="80" t="n">
        <v>19.9</v>
      </c>
      <c r="AE100" s="80" t="n">
        <v>21.14</v>
      </c>
    </row>
    <row r="101" customFormat="false" ht="17.1" hidden="false" customHeight="true" outlineLevel="0" collapsed="false">
      <c r="A101" s="114" t="n">
        <v>472</v>
      </c>
      <c r="B101" s="84" t="s">
        <v>78</v>
      </c>
      <c r="C101" s="60" t="s">
        <v>79</v>
      </c>
      <c r="D101" s="60" t="s">
        <v>80</v>
      </c>
      <c r="E101" s="61" t="n">
        <v>3.06</v>
      </c>
      <c r="F101" s="61" t="n">
        <v>4.08</v>
      </c>
      <c r="G101" s="61" t="n">
        <v>4.8</v>
      </c>
      <c r="H101" s="61" t="n">
        <v>6.4</v>
      </c>
      <c r="I101" s="61" t="n">
        <v>20.45</v>
      </c>
      <c r="J101" s="61" t="n">
        <v>27.26</v>
      </c>
      <c r="K101" s="61" t="n">
        <v>137.25</v>
      </c>
      <c r="L101" s="61" t="n">
        <v>183</v>
      </c>
      <c r="M101" s="72" t="n">
        <v>0.14</v>
      </c>
      <c r="N101" s="72" t="n">
        <v>0.18</v>
      </c>
      <c r="O101" s="72" t="n">
        <v>18.17</v>
      </c>
      <c r="P101" s="72" t="n">
        <v>24.22</v>
      </c>
      <c r="Q101" s="85" t="n">
        <v>0.03</v>
      </c>
      <c r="R101" s="85" t="n">
        <v>0.04</v>
      </c>
      <c r="S101" s="85" t="n">
        <v>0.5</v>
      </c>
      <c r="T101" s="85" t="n">
        <v>0.6</v>
      </c>
      <c r="U101" s="61" t="n">
        <v>22.6</v>
      </c>
      <c r="V101" s="61"/>
      <c r="W101" s="118" t="n">
        <v>27.1</v>
      </c>
      <c r="X101" s="118" t="n">
        <v>43.5</v>
      </c>
      <c r="Y101" s="118" t="n">
        <v>52.2</v>
      </c>
      <c r="Z101" s="118" t="n">
        <v>20.6</v>
      </c>
      <c r="AA101" s="118" t="n">
        <v>24.7</v>
      </c>
      <c r="AB101" s="118" t="n">
        <v>1</v>
      </c>
      <c r="AC101" s="72" t="n">
        <v>1.2</v>
      </c>
      <c r="AD101" s="116" t="n">
        <v>4.7</v>
      </c>
      <c r="AE101" s="116" t="n">
        <v>6.26</v>
      </c>
    </row>
    <row r="102" customFormat="false" ht="17.1" hidden="false" customHeight="true" outlineLevel="0" collapsed="false">
      <c r="A102" s="51" t="n">
        <v>93</v>
      </c>
      <c r="B102" s="148" t="s">
        <v>66</v>
      </c>
      <c r="C102" s="60" t="n">
        <v>60</v>
      </c>
      <c r="D102" s="60" t="n">
        <v>100</v>
      </c>
      <c r="E102" s="46" t="n">
        <f aca="false">F102*0.6</f>
        <v>0.84</v>
      </c>
      <c r="F102" s="46" t="n">
        <v>1.4</v>
      </c>
      <c r="G102" s="46" t="n">
        <f aca="false">H102*0.6</f>
        <v>6.6</v>
      </c>
      <c r="H102" s="46" t="n">
        <v>11</v>
      </c>
      <c r="I102" s="46" t="n">
        <f aca="false">J102*0.6</f>
        <v>4.08</v>
      </c>
      <c r="J102" s="46" t="n">
        <v>6.8</v>
      </c>
      <c r="K102" s="46" t="n">
        <f aca="false">L102*0.6</f>
        <v>118.8</v>
      </c>
      <c r="L102" s="46" t="n">
        <v>198</v>
      </c>
      <c r="M102" s="47" t="n">
        <f aca="false">N102*0.6</f>
        <v>0.018</v>
      </c>
      <c r="N102" s="72" t="n">
        <v>0.03</v>
      </c>
      <c r="O102" s="47" t="n">
        <v>3.5</v>
      </c>
      <c r="P102" s="72" t="n">
        <v>58</v>
      </c>
      <c r="Q102" s="46" t="n">
        <v>0</v>
      </c>
      <c r="R102" s="61" t="n">
        <v>0</v>
      </c>
      <c r="S102" s="46" t="n">
        <f aca="false">T102*0.6</f>
        <v>1.668</v>
      </c>
      <c r="T102" s="61" t="n">
        <v>2.78</v>
      </c>
      <c r="U102" s="46" t="n">
        <v>14.2</v>
      </c>
      <c r="V102" s="46"/>
      <c r="W102" s="46" t="n">
        <v>23.6</v>
      </c>
      <c r="X102" s="61" t="n">
        <v>17.1</v>
      </c>
      <c r="Y102" s="46" t="n">
        <v>28.5</v>
      </c>
      <c r="Z102" s="61" t="n">
        <v>2.2</v>
      </c>
      <c r="AA102" s="47" t="n">
        <v>3.7</v>
      </c>
      <c r="AB102" s="47" t="n">
        <v>0.46</v>
      </c>
      <c r="AC102" s="72" t="n">
        <v>0.76</v>
      </c>
      <c r="AD102" s="35" t="n">
        <v>1.76</v>
      </c>
      <c r="AE102" s="35" t="n">
        <v>1.76</v>
      </c>
    </row>
    <row r="103" customFormat="false" ht="35.25" hidden="false" customHeight="true" outlineLevel="0" collapsed="false">
      <c r="A103" s="59"/>
      <c r="B103" s="52" t="s">
        <v>48</v>
      </c>
      <c r="C103" s="60" t="n">
        <v>40</v>
      </c>
      <c r="D103" s="60" t="n">
        <v>60</v>
      </c>
      <c r="E103" s="61" t="n">
        <v>3.5</v>
      </c>
      <c r="F103" s="61" t="n">
        <v>5.2</v>
      </c>
      <c r="G103" s="61" t="n">
        <v>0.3</v>
      </c>
      <c r="H103" s="61" t="n">
        <v>0.4</v>
      </c>
      <c r="I103" s="61" t="n">
        <v>24.4</v>
      </c>
      <c r="J103" s="61" t="n">
        <v>36.6</v>
      </c>
      <c r="K103" s="61" t="n">
        <v>113.73</v>
      </c>
      <c r="L103" s="61" t="n">
        <v>170.6</v>
      </c>
      <c r="M103" s="47" t="n">
        <v>0.06</v>
      </c>
      <c r="N103" s="47" t="n">
        <v>0.06</v>
      </c>
      <c r="O103" s="47" t="n">
        <v>0</v>
      </c>
      <c r="P103" s="47" t="n">
        <v>0</v>
      </c>
      <c r="Q103" s="62" t="n">
        <v>0</v>
      </c>
      <c r="R103" s="62" t="n">
        <v>0</v>
      </c>
      <c r="S103" s="62" t="n">
        <v>0.5</v>
      </c>
      <c r="T103" s="62" t="n">
        <v>0.5</v>
      </c>
      <c r="U103" s="46" t="n">
        <v>14.8</v>
      </c>
      <c r="V103" s="46"/>
      <c r="W103" s="63" t="n">
        <v>22.2</v>
      </c>
      <c r="X103" s="63" t="n">
        <v>26</v>
      </c>
      <c r="Y103" s="63" t="n">
        <v>39</v>
      </c>
      <c r="Z103" s="63" t="n">
        <v>5.6</v>
      </c>
      <c r="AA103" s="63" t="n">
        <v>8.4</v>
      </c>
      <c r="AB103" s="64" t="n">
        <v>0.27</v>
      </c>
      <c r="AC103" s="47" t="n">
        <v>0.27</v>
      </c>
      <c r="AD103" s="35" t="n">
        <v>3.37</v>
      </c>
      <c r="AE103" s="35" t="n">
        <v>5.35</v>
      </c>
    </row>
    <row r="104" customFormat="false" ht="17.1" hidden="false" customHeight="true" outlineLevel="0" collapsed="false">
      <c r="A104" s="76" t="n">
        <v>588</v>
      </c>
      <c r="B104" s="65" t="s">
        <v>57</v>
      </c>
      <c r="C104" s="83" t="s">
        <v>58</v>
      </c>
      <c r="D104" s="83" t="s">
        <v>58</v>
      </c>
      <c r="E104" s="46" t="n">
        <v>0.56</v>
      </c>
      <c r="F104" s="46" t="n">
        <v>0.56</v>
      </c>
      <c r="G104" s="46" t="n">
        <v>0.03</v>
      </c>
      <c r="H104" s="46" t="n">
        <v>0.03</v>
      </c>
      <c r="I104" s="46" t="n">
        <v>27.89</v>
      </c>
      <c r="J104" s="46" t="n">
        <v>27.89</v>
      </c>
      <c r="K104" s="46" t="n">
        <v>113.76</v>
      </c>
      <c r="L104" s="46" t="n">
        <v>113.76</v>
      </c>
      <c r="M104" s="47" t="n">
        <v>0.1</v>
      </c>
      <c r="N104" s="47" t="n">
        <v>0.1</v>
      </c>
      <c r="O104" s="46" t="n">
        <v>0.2</v>
      </c>
      <c r="P104" s="46" t="n">
        <v>0.2</v>
      </c>
      <c r="Q104" s="48" t="n">
        <v>0</v>
      </c>
      <c r="R104" s="48" t="n">
        <v>0</v>
      </c>
      <c r="S104" s="48" t="n">
        <v>0</v>
      </c>
      <c r="T104" s="48" t="n">
        <v>0</v>
      </c>
      <c r="U104" s="46" t="n">
        <v>79</v>
      </c>
      <c r="V104" s="46"/>
      <c r="W104" s="49" t="n">
        <v>79</v>
      </c>
      <c r="X104" s="49" t="n">
        <v>0</v>
      </c>
      <c r="Y104" s="49" t="n">
        <v>0</v>
      </c>
      <c r="Z104" s="49" t="n">
        <v>0.1</v>
      </c>
      <c r="AA104" s="49" t="n">
        <v>0.1</v>
      </c>
      <c r="AB104" s="49" t="n">
        <v>0.14</v>
      </c>
      <c r="AC104" s="47" t="n">
        <v>0.14</v>
      </c>
      <c r="AD104" s="35" t="n">
        <v>2.72</v>
      </c>
      <c r="AE104" s="35" t="n">
        <v>2.72</v>
      </c>
    </row>
    <row r="105" customFormat="false" ht="17.1" hidden="false" customHeight="true" outlineLevel="0" collapsed="false">
      <c r="A105" s="36"/>
      <c r="B105" s="37"/>
      <c r="C105" s="90"/>
      <c r="D105" s="90"/>
      <c r="E105" s="67" t="n">
        <f aca="false">SUM(E100:E104)</f>
        <v>16.26</v>
      </c>
      <c r="F105" s="67" t="n">
        <f aca="false">SUM(F100:F104)</f>
        <v>21.64</v>
      </c>
      <c r="G105" s="67" t="n">
        <f aca="false">SUM(G100:G104)</f>
        <v>27.73</v>
      </c>
      <c r="H105" s="67" t="n">
        <f aca="false">SUM(H100:H104)</f>
        <v>37.83</v>
      </c>
      <c r="I105" s="67" t="n">
        <f aca="false">SUM(I100:I104)</f>
        <v>93.82</v>
      </c>
      <c r="J105" s="67" t="n">
        <f aca="false">SUM(J100:J104)</f>
        <v>119.75</v>
      </c>
      <c r="K105" s="67" t="n">
        <f aca="false">SUM(K100:K104)</f>
        <v>662.74</v>
      </c>
      <c r="L105" s="67" t="n">
        <f aca="false">SUM(L100:L104)</f>
        <v>889.36</v>
      </c>
      <c r="M105" s="67" t="n">
        <f aca="false">SUM(M100:M104)</f>
        <v>0.348</v>
      </c>
      <c r="N105" s="67" t="n">
        <f aca="false">SUM(N100:N104)</f>
        <v>0.41</v>
      </c>
      <c r="O105" s="67" t="n">
        <f aca="false">SUM(O100:O104)</f>
        <v>21.87</v>
      </c>
      <c r="P105" s="67" t="n">
        <f aca="false">SUM(P100:P104)</f>
        <v>82.42</v>
      </c>
      <c r="Q105" s="67" t="n">
        <f aca="false">SUM(Q100:Q104)</f>
        <v>0.03</v>
      </c>
      <c r="R105" s="67" t="n">
        <f aca="false">SUM(R100:R104)</f>
        <v>0.04</v>
      </c>
      <c r="S105" s="67" t="n">
        <f aca="false">SUM(S100:S104)</f>
        <v>2.668</v>
      </c>
      <c r="T105" s="67" t="n">
        <f aca="false">SUM(T100:T104)</f>
        <v>3.88</v>
      </c>
      <c r="U105" s="70" t="n">
        <f aca="false">SUM(U100:U104)</f>
        <v>154.6</v>
      </c>
      <c r="V105" s="70"/>
      <c r="W105" s="71" t="n">
        <f aca="false">SUM(W100:W104)</f>
        <v>181.9</v>
      </c>
      <c r="X105" s="71" t="n">
        <f aca="false">SUM(X100:X104)</f>
        <v>86.6</v>
      </c>
      <c r="Y105" s="71" t="n">
        <f aca="false">SUM(Y100:Y104)</f>
        <v>119.7</v>
      </c>
      <c r="Z105" s="71" t="n">
        <f aca="false">SUM(Z100:Z104)</f>
        <v>28.5</v>
      </c>
      <c r="AA105" s="71" t="n">
        <f aca="false">SUM(AA100:AA104)</f>
        <v>36.9</v>
      </c>
      <c r="AB105" s="71" t="n">
        <f aca="false">SUM(AB100:AB104)</f>
        <v>1.87</v>
      </c>
      <c r="AC105" s="71" t="n">
        <f aca="false">SUM(AC100:AC104)</f>
        <v>2.37</v>
      </c>
      <c r="AD105" s="71" t="n">
        <f aca="false">SUM(AD100:AD104)</f>
        <v>32.45</v>
      </c>
      <c r="AE105" s="71" t="n">
        <f aca="false">SUM(AE100:AE104)</f>
        <v>37.23</v>
      </c>
    </row>
    <row r="106" s="117" customFormat="true" ht="19.5" hidden="false" customHeight="true" outlineLevel="0" collapsed="false">
      <c r="A106" s="36"/>
      <c r="B106" s="37" t="s">
        <v>60</v>
      </c>
      <c r="C106" s="90"/>
      <c r="D106" s="90"/>
      <c r="E106" s="67" t="n">
        <f aca="false">E105+E98</f>
        <v>23.76</v>
      </c>
      <c r="F106" s="67" t="n">
        <f aca="false">F105+F98</f>
        <v>32.24</v>
      </c>
      <c r="G106" s="67" t="n">
        <f aca="false">G105+G98</f>
        <v>33.63</v>
      </c>
      <c r="H106" s="67" t="n">
        <f aca="false">H105+H98</f>
        <v>46.43</v>
      </c>
      <c r="I106" s="67" t="n">
        <f aca="false">I105+I98</f>
        <v>199.82</v>
      </c>
      <c r="J106" s="67" t="n">
        <f aca="false">J105+J98</f>
        <v>245.55</v>
      </c>
      <c r="K106" s="67" t="n">
        <f aca="false">K105+K98</f>
        <v>1131.8</v>
      </c>
      <c r="L106" s="67" t="n">
        <f aca="false">L105+L98</f>
        <v>1527.16</v>
      </c>
      <c r="M106" s="67" t="n">
        <f aca="false">M105+M98</f>
        <v>0.468</v>
      </c>
      <c r="N106" s="67" t="n">
        <f aca="false">N105+N98</f>
        <v>0.54</v>
      </c>
      <c r="O106" s="67" t="n">
        <f aca="false">O105+O98</f>
        <v>31.87</v>
      </c>
      <c r="P106" s="67" t="n">
        <f aca="false">P105+P98</f>
        <v>92.42</v>
      </c>
      <c r="Q106" s="67" t="n">
        <f aca="false">Q105+Q98</f>
        <v>0.09</v>
      </c>
      <c r="R106" s="67" t="n">
        <f aca="false">R105+R98</f>
        <v>0.12</v>
      </c>
      <c r="S106" s="67" t="n">
        <f aca="false">S105+S98</f>
        <v>3.368</v>
      </c>
      <c r="T106" s="67" t="n">
        <f aca="false">T105+T98</f>
        <v>4.58</v>
      </c>
      <c r="U106" s="67" t="n">
        <f aca="false">U105+U98</f>
        <v>286.48</v>
      </c>
      <c r="V106" s="67"/>
      <c r="W106" s="92" t="n">
        <f aca="false">SUM(W98,W105)</f>
        <v>344.88</v>
      </c>
      <c r="X106" s="92" t="n">
        <f aca="false">SUM(X98,X105)</f>
        <v>180.08</v>
      </c>
      <c r="Y106" s="92" t="n">
        <f aca="false">SUM(Y98,Y105)</f>
        <v>242.35</v>
      </c>
      <c r="Z106" s="92" t="n">
        <f aca="false">SUM(Z98,Z105)</f>
        <v>70.55</v>
      </c>
      <c r="AA106" s="92" t="n">
        <f aca="false">SUM(AA98,AA105)</f>
        <v>87.57</v>
      </c>
      <c r="AB106" s="92" t="n">
        <f aca="false">SUM(AB98,AB105)</f>
        <v>4.21</v>
      </c>
      <c r="AC106" s="92" t="n">
        <f aca="false">SUM(AC98,AC105)</f>
        <v>5.04</v>
      </c>
      <c r="AD106" s="92" t="n">
        <f aca="false">SUM(AD98,AD105)</f>
        <v>52.35</v>
      </c>
      <c r="AE106" s="92" t="n">
        <f aca="false">SUM(AE98,AE105)</f>
        <v>60.89</v>
      </c>
    </row>
    <row r="107" s="117" customFormat="true" ht="19.5" hidden="false" customHeight="true" outlineLevel="0" collapsed="false">
      <c r="A107" s="36"/>
      <c r="B107" s="104" t="s">
        <v>100</v>
      </c>
      <c r="C107" s="105"/>
      <c r="D107" s="105"/>
      <c r="E107" s="106"/>
      <c r="F107" s="106"/>
      <c r="G107" s="106"/>
      <c r="H107" s="106"/>
      <c r="I107" s="106"/>
      <c r="J107" s="106"/>
      <c r="K107" s="106"/>
      <c r="L107" s="106"/>
      <c r="M107" s="107"/>
      <c r="N107" s="107"/>
      <c r="O107" s="106"/>
      <c r="P107" s="106"/>
      <c r="Q107" s="108"/>
      <c r="R107" s="108"/>
      <c r="S107" s="108"/>
      <c r="T107" s="108"/>
      <c r="U107" s="106"/>
      <c r="V107" s="106"/>
      <c r="W107" s="109"/>
      <c r="X107" s="109"/>
      <c r="Y107" s="109"/>
      <c r="Z107" s="109"/>
      <c r="AA107" s="109"/>
      <c r="AB107" s="109"/>
      <c r="AC107" s="154"/>
      <c r="AD107" s="86"/>
      <c r="AE107" s="86"/>
    </row>
    <row r="108" s="117" customFormat="true" ht="22.5" hidden="false" customHeight="true" outlineLevel="0" collapsed="false">
      <c r="A108" s="36"/>
      <c r="B108" s="37" t="s">
        <v>70</v>
      </c>
      <c r="C108" s="66"/>
      <c r="D108" s="66"/>
      <c r="E108" s="46"/>
      <c r="F108" s="46"/>
      <c r="G108" s="46"/>
      <c r="H108" s="46"/>
      <c r="I108" s="46"/>
      <c r="J108" s="46"/>
      <c r="K108" s="46"/>
      <c r="L108" s="46"/>
      <c r="M108" s="72"/>
      <c r="N108" s="72"/>
      <c r="O108" s="61"/>
      <c r="P108" s="61"/>
      <c r="Q108" s="73"/>
      <c r="R108" s="73"/>
      <c r="S108" s="73"/>
      <c r="T108" s="73"/>
      <c r="U108" s="61"/>
      <c r="V108" s="61"/>
      <c r="W108" s="74"/>
      <c r="X108" s="74"/>
      <c r="Y108" s="74"/>
      <c r="Z108" s="74"/>
      <c r="AA108" s="74"/>
      <c r="AB108" s="74"/>
      <c r="AC108" s="72"/>
      <c r="AD108" s="35"/>
      <c r="AE108" s="35"/>
    </row>
    <row r="109" s="117" customFormat="true" ht="19.5" hidden="false" customHeight="true" outlineLevel="0" collapsed="false">
      <c r="A109" s="36" t="n">
        <v>168</v>
      </c>
      <c r="B109" s="84" t="s">
        <v>101</v>
      </c>
      <c r="C109" s="66" t="s">
        <v>72</v>
      </c>
      <c r="D109" s="66" t="s">
        <v>73</v>
      </c>
      <c r="E109" s="46" t="n">
        <v>6.21</v>
      </c>
      <c r="F109" s="46" t="n">
        <v>6.21</v>
      </c>
      <c r="G109" s="46" t="n">
        <v>5.28</v>
      </c>
      <c r="H109" s="46" t="n">
        <v>5.28</v>
      </c>
      <c r="I109" s="46" t="n">
        <v>32.79</v>
      </c>
      <c r="J109" s="46" t="n">
        <v>32.79</v>
      </c>
      <c r="K109" s="46" t="n">
        <v>203</v>
      </c>
      <c r="L109" s="46" t="n">
        <v>203</v>
      </c>
      <c r="M109" s="72" t="n">
        <v>0.15</v>
      </c>
      <c r="N109" s="72" t="n">
        <v>0.15</v>
      </c>
      <c r="O109" s="61" t="n">
        <v>0.08</v>
      </c>
      <c r="P109" s="61" t="n">
        <v>0.1</v>
      </c>
      <c r="Q109" s="73" t="n">
        <v>0.2</v>
      </c>
      <c r="R109" s="73" t="n">
        <v>0.2</v>
      </c>
      <c r="S109" s="73" t="n">
        <v>0</v>
      </c>
      <c r="T109" s="73" t="n">
        <v>0</v>
      </c>
      <c r="U109" s="61" t="n">
        <v>39.6</v>
      </c>
      <c r="V109" s="61"/>
      <c r="W109" s="74" t="n">
        <v>39.6</v>
      </c>
      <c r="X109" s="74" t="n">
        <v>28.8</v>
      </c>
      <c r="Y109" s="74" t="n">
        <v>28.8</v>
      </c>
      <c r="Z109" s="74" t="n">
        <v>20.6</v>
      </c>
      <c r="AA109" s="74" t="n">
        <v>20.6</v>
      </c>
      <c r="AB109" s="74" t="n">
        <v>1.2</v>
      </c>
      <c r="AC109" s="72" t="n">
        <v>1.2</v>
      </c>
      <c r="AD109" s="35" t="n">
        <v>6.66</v>
      </c>
      <c r="AE109" s="35" t="n">
        <v>8.51</v>
      </c>
    </row>
    <row r="110" s="117" customFormat="true" ht="19.5" hidden="false" customHeight="true" outlineLevel="0" collapsed="false">
      <c r="A110" s="51" t="n">
        <v>628</v>
      </c>
      <c r="B110" s="52" t="s">
        <v>46</v>
      </c>
      <c r="C110" s="53" t="s">
        <v>47</v>
      </c>
      <c r="D110" s="53" t="s">
        <v>47</v>
      </c>
      <c r="E110" s="54" t="n">
        <v>0.2</v>
      </c>
      <c r="F110" s="54" t="n">
        <v>0.2</v>
      </c>
      <c r="G110" s="54" t="n">
        <v>0</v>
      </c>
      <c r="H110" s="54" t="n">
        <v>0</v>
      </c>
      <c r="I110" s="54" t="n">
        <v>14</v>
      </c>
      <c r="J110" s="54" t="n">
        <v>14</v>
      </c>
      <c r="K110" s="54" t="n">
        <v>56</v>
      </c>
      <c r="L110" s="54" t="n">
        <v>56</v>
      </c>
      <c r="M110" s="55" t="n">
        <v>0</v>
      </c>
      <c r="N110" s="55" t="n">
        <v>0</v>
      </c>
      <c r="O110" s="55" t="n">
        <v>0</v>
      </c>
      <c r="P110" s="55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57" t="n">
        <v>12</v>
      </c>
      <c r="V110" s="57"/>
      <c r="W110" s="58" t="n">
        <v>12</v>
      </c>
      <c r="X110" s="58" t="n">
        <v>8</v>
      </c>
      <c r="Y110" s="58" t="n">
        <v>8</v>
      </c>
      <c r="Z110" s="58" t="n">
        <v>6</v>
      </c>
      <c r="AA110" s="58" t="n">
        <v>6</v>
      </c>
      <c r="AB110" s="58" t="n">
        <v>0.8</v>
      </c>
      <c r="AC110" s="55" t="n">
        <v>0.8</v>
      </c>
      <c r="AD110" s="35" t="n">
        <v>0.84</v>
      </c>
      <c r="AE110" s="35" t="n">
        <v>0.84</v>
      </c>
    </row>
    <row r="111" s="117" customFormat="true" ht="19.5" hidden="false" customHeight="true" outlineLevel="0" collapsed="false">
      <c r="A111" s="59"/>
      <c r="B111" s="52" t="s">
        <v>48</v>
      </c>
      <c r="C111" s="60" t="n">
        <v>40</v>
      </c>
      <c r="D111" s="60" t="n">
        <v>60</v>
      </c>
      <c r="E111" s="61" t="n">
        <v>3.5</v>
      </c>
      <c r="F111" s="61" t="n">
        <v>5.2</v>
      </c>
      <c r="G111" s="61" t="n">
        <v>0.3</v>
      </c>
      <c r="H111" s="61" t="n">
        <v>0.4</v>
      </c>
      <c r="I111" s="61" t="n">
        <v>24.4</v>
      </c>
      <c r="J111" s="61" t="n">
        <v>36.6</v>
      </c>
      <c r="K111" s="61" t="n">
        <v>113.73</v>
      </c>
      <c r="L111" s="61" t="n">
        <v>170.6</v>
      </c>
      <c r="M111" s="47" t="n">
        <v>0.06</v>
      </c>
      <c r="N111" s="47" t="n">
        <v>0.06</v>
      </c>
      <c r="O111" s="47" t="n">
        <v>0</v>
      </c>
      <c r="P111" s="47" t="n">
        <v>0</v>
      </c>
      <c r="Q111" s="62" t="n">
        <v>0</v>
      </c>
      <c r="R111" s="62" t="n">
        <v>0</v>
      </c>
      <c r="S111" s="62" t="n">
        <v>0.5</v>
      </c>
      <c r="T111" s="62" t="n">
        <v>0.5</v>
      </c>
      <c r="U111" s="46" t="n">
        <v>14.8</v>
      </c>
      <c r="V111" s="46"/>
      <c r="W111" s="63" t="n">
        <v>22.2</v>
      </c>
      <c r="X111" s="63" t="n">
        <v>26</v>
      </c>
      <c r="Y111" s="63" t="n">
        <v>39</v>
      </c>
      <c r="Z111" s="63" t="n">
        <v>5.6</v>
      </c>
      <c r="AA111" s="63" t="n">
        <v>8.4</v>
      </c>
      <c r="AB111" s="64" t="n">
        <v>0.27</v>
      </c>
      <c r="AC111" s="47" t="n">
        <v>0.27</v>
      </c>
      <c r="AD111" s="35" t="n">
        <v>3.37</v>
      </c>
      <c r="AE111" s="35" t="n">
        <v>5.35</v>
      </c>
    </row>
    <row r="112" customFormat="false" ht="25.5" hidden="false" customHeight="true" outlineLevel="0" collapsed="false">
      <c r="A112" s="59"/>
      <c r="B112" s="110"/>
      <c r="C112" s="111"/>
      <c r="D112" s="111"/>
      <c r="E112" s="70" t="n">
        <f aca="false">SUM(E109:E111)</f>
        <v>9.91</v>
      </c>
      <c r="F112" s="70" t="n">
        <f aca="false">SUM(F109:F111)</f>
        <v>11.61</v>
      </c>
      <c r="G112" s="70" t="n">
        <f aca="false">SUM(G109:G111)</f>
        <v>5.58</v>
      </c>
      <c r="H112" s="70" t="n">
        <f aca="false">SUM(H109:H111)</f>
        <v>5.68</v>
      </c>
      <c r="I112" s="70" t="n">
        <f aca="false">SUM(I109:I111)</f>
        <v>71.19</v>
      </c>
      <c r="J112" s="70" t="n">
        <f aca="false">SUM(J109:J111)</f>
        <v>83.39</v>
      </c>
      <c r="K112" s="70" t="n">
        <f aca="false">SUM(K109:K111)</f>
        <v>372.73</v>
      </c>
      <c r="L112" s="70" t="n">
        <f aca="false">SUM(L109:L111)</f>
        <v>429.6</v>
      </c>
      <c r="M112" s="91" t="n">
        <f aca="false">SUM(M109:M111)</f>
        <v>0.21</v>
      </c>
      <c r="N112" s="91" t="n">
        <f aca="false">SUM(N109:N111)</f>
        <v>0.21</v>
      </c>
      <c r="O112" s="91" t="n">
        <f aca="false">SUM(O109:O111)</f>
        <v>0.08</v>
      </c>
      <c r="P112" s="91" t="n">
        <f aca="false">SUM(P109:P111)</f>
        <v>0.1</v>
      </c>
      <c r="Q112" s="91" t="n">
        <f aca="false">SUM(Q109:Q111)</f>
        <v>0.2</v>
      </c>
      <c r="R112" s="91" t="n">
        <f aca="false">SUM(R109:R111)</f>
        <v>0.2</v>
      </c>
      <c r="S112" s="91" t="n">
        <f aca="false">SUM(S109:S111)</f>
        <v>0.5</v>
      </c>
      <c r="T112" s="91" t="n">
        <f aca="false">SUM(T109:T111)</f>
        <v>0.5</v>
      </c>
      <c r="U112" s="67" t="n">
        <f aca="false">SUM(U109:U111)</f>
        <v>66.4</v>
      </c>
      <c r="V112" s="67"/>
      <c r="W112" s="92" t="n">
        <f aca="false">SUM(W109:W111)</f>
        <v>73.8</v>
      </c>
      <c r="X112" s="92" t="n">
        <f aca="false">SUM(X109:X111)</f>
        <v>62.8</v>
      </c>
      <c r="Y112" s="92" t="n">
        <f aca="false">SUM(Y109:Y111)</f>
        <v>75.8</v>
      </c>
      <c r="Z112" s="92" t="n">
        <f aca="false">SUM(Z109:Z111)</f>
        <v>32.2</v>
      </c>
      <c r="AA112" s="92" t="n">
        <f aca="false">SUM(AA109:AA111)</f>
        <v>35</v>
      </c>
      <c r="AB112" s="92" t="n">
        <f aca="false">SUM(AB109:AB111)</f>
        <v>2.27</v>
      </c>
      <c r="AC112" s="92" t="n">
        <f aca="false">SUM(AC109:AC111)</f>
        <v>2.27</v>
      </c>
      <c r="AD112" s="92" t="n">
        <f aca="false">SUM(AD109:AD111)</f>
        <v>10.87</v>
      </c>
      <c r="AE112" s="92" t="n">
        <f aca="false">SUM(AE109:AE111)</f>
        <v>14.7</v>
      </c>
    </row>
    <row r="113" s="117" customFormat="true" ht="23.25" hidden="false" customHeight="true" outlineLevel="0" collapsed="false">
      <c r="A113" s="36"/>
      <c r="B113" s="37" t="s">
        <v>89</v>
      </c>
      <c r="C113" s="66"/>
      <c r="D113" s="66"/>
      <c r="E113" s="46"/>
      <c r="F113" s="46"/>
      <c r="G113" s="46"/>
      <c r="H113" s="46"/>
      <c r="I113" s="46"/>
      <c r="J113" s="46"/>
      <c r="K113" s="46"/>
      <c r="L113" s="46"/>
      <c r="M113" s="72"/>
      <c r="N113" s="72"/>
      <c r="O113" s="61"/>
      <c r="P113" s="61"/>
      <c r="Q113" s="73"/>
      <c r="R113" s="73"/>
      <c r="S113" s="73"/>
      <c r="T113" s="73"/>
      <c r="U113" s="61"/>
      <c r="V113" s="61"/>
      <c r="W113" s="74"/>
      <c r="X113" s="74"/>
      <c r="Y113" s="74"/>
      <c r="Z113" s="74"/>
      <c r="AA113" s="74"/>
      <c r="AB113" s="74"/>
      <c r="AC113" s="79"/>
      <c r="AD113" s="80"/>
      <c r="AE113" s="80"/>
    </row>
    <row r="114" customFormat="false" ht="27" hidden="false" customHeight="true" outlineLevel="0" collapsed="false">
      <c r="A114" s="36" t="n">
        <v>129</v>
      </c>
      <c r="B114" s="52" t="s">
        <v>102</v>
      </c>
      <c r="C114" s="76" t="s">
        <v>65</v>
      </c>
      <c r="D114" s="76" t="s">
        <v>65</v>
      </c>
      <c r="E114" s="57" t="n">
        <v>24.8</v>
      </c>
      <c r="F114" s="57" t="n">
        <v>24.8</v>
      </c>
      <c r="G114" s="57" t="n">
        <v>7.2</v>
      </c>
      <c r="H114" s="57" t="n">
        <v>7.2</v>
      </c>
      <c r="I114" s="57" t="n">
        <v>15.9</v>
      </c>
      <c r="J114" s="57" t="n">
        <v>15.9</v>
      </c>
      <c r="K114" s="57" t="n">
        <v>138.5</v>
      </c>
      <c r="L114" s="57" t="n">
        <v>138.5</v>
      </c>
      <c r="M114" s="144" t="n">
        <v>0.09</v>
      </c>
      <c r="N114" s="55" t="n">
        <v>0.09</v>
      </c>
      <c r="O114" s="54" t="n">
        <v>16.7</v>
      </c>
      <c r="P114" s="57" t="n">
        <v>16.7</v>
      </c>
      <c r="Q114" s="155" t="n">
        <v>20</v>
      </c>
      <c r="R114" s="155" t="n">
        <v>20</v>
      </c>
      <c r="S114" s="155" t="n">
        <v>0</v>
      </c>
      <c r="T114" s="155" t="n">
        <v>0</v>
      </c>
      <c r="U114" s="54" t="n">
        <v>25.46</v>
      </c>
      <c r="V114" s="54"/>
      <c r="W114" s="146" t="n">
        <v>25.46</v>
      </c>
      <c r="X114" s="146" t="n">
        <v>74.6</v>
      </c>
      <c r="Y114" s="146" t="n">
        <v>74.6</v>
      </c>
      <c r="Z114" s="146" t="n">
        <v>26.24</v>
      </c>
      <c r="AA114" s="146" t="n">
        <v>26.24</v>
      </c>
      <c r="AB114" s="146" t="n">
        <v>1.01</v>
      </c>
      <c r="AC114" s="147" t="n">
        <v>1.01</v>
      </c>
      <c r="AD114" s="80" t="n">
        <v>11.93</v>
      </c>
      <c r="AE114" s="80" t="n">
        <v>11.93</v>
      </c>
    </row>
    <row r="115" s="117" customFormat="true" ht="24.75" hidden="false" customHeight="true" outlineLevel="0" collapsed="false">
      <c r="A115" s="113"/>
      <c r="B115" s="148" t="s">
        <v>98</v>
      </c>
      <c r="C115" s="60" t="n">
        <v>100</v>
      </c>
      <c r="D115" s="60" t="n">
        <v>100</v>
      </c>
      <c r="E115" s="61" t="n">
        <v>0.4</v>
      </c>
      <c r="F115" s="61" t="n">
        <v>0.4</v>
      </c>
      <c r="G115" s="61" t="n">
        <v>0</v>
      </c>
      <c r="H115" s="61" t="n">
        <v>0</v>
      </c>
      <c r="I115" s="61" t="n">
        <v>44.8</v>
      </c>
      <c r="J115" s="61" t="n">
        <v>44.8</v>
      </c>
      <c r="K115" s="61" t="n">
        <v>191.2</v>
      </c>
      <c r="L115" s="61" t="n">
        <v>191.2</v>
      </c>
      <c r="M115" s="72" t="n">
        <v>0.04</v>
      </c>
      <c r="N115" s="72" t="n">
        <v>0.04</v>
      </c>
      <c r="O115" s="72" t="n">
        <v>10</v>
      </c>
      <c r="P115" s="72" t="n">
        <v>10</v>
      </c>
      <c r="Q115" s="85" t="n">
        <v>0</v>
      </c>
      <c r="R115" s="85" t="n">
        <v>0</v>
      </c>
      <c r="S115" s="85" t="n">
        <v>0.2</v>
      </c>
      <c r="T115" s="85" t="n">
        <v>0.2</v>
      </c>
      <c r="U115" s="61" t="n">
        <v>34</v>
      </c>
      <c r="V115" s="61"/>
      <c r="W115" s="74" t="n">
        <v>34</v>
      </c>
      <c r="X115" s="74" t="n">
        <v>11</v>
      </c>
      <c r="Y115" s="74" t="n">
        <v>11</v>
      </c>
      <c r="Z115" s="74" t="n">
        <v>13</v>
      </c>
      <c r="AA115" s="74" t="n">
        <v>13</v>
      </c>
      <c r="AB115" s="74" t="n">
        <v>0.3</v>
      </c>
      <c r="AC115" s="79" t="n">
        <v>0.3</v>
      </c>
      <c r="AD115" s="80" t="n">
        <v>8.9</v>
      </c>
      <c r="AE115" s="80" t="n">
        <v>8.9</v>
      </c>
    </row>
    <row r="116" customFormat="false" ht="18.75" hidden="false" customHeight="true" outlineLevel="0" collapsed="false">
      <c r="A116" s="101" t="n">
        <v>591</v>
      </c>
      <c r="B116" s="65" t="s">
        <v>67</v>
      </c>
      <c r="C116" s="66" t="s">
        <v>68</v>
      </c>
      <c r="D116" s="66" t="s">
        <v>68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30.6</v>
      </c>
      <c r="J116" s="46" t="n">
        <v>30.6</v>
      </c>
      <c r="K116" s="46" t="n">
        <v>118</v>
      </c>
      <c r="L116" s="46" t="n">
        <v>118</v>
      </c>
      <c r="M116" s="47" t="n">
        <v>0</v>
      </c>
      <c r="N116" s="77" t="n">
        <v>0</v>
      </c>
      <c r="O116" s="46" t="n">
        <v>60</v>
      </c>
      <c r="P116" s="78" t="n">
        <v>6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78" t="n">
        <v>0</v>
      </c>
      <c r="V116" s="78"/>
      <c r="W116" s="103" t="n">
        <v>0</v>
      </c>
      <c r="X116" s="103" t="n">
        <v>0</v>
      </c>
      <c r="Y116" s="103" t="n">
        <v>0</v>
      </c>
      <c r="Z116" s="103" t="n">
        <v>0</v>
      </c>
      <c r="AA116" s="103" t="n">
        <v>0</v>
      </c>
      <c r="AB116" s="103" t="n">
        <v>0.3</v>
      </c>
      <c r="AC116" s="77" t="n">
        <v>0.3</v>
      </c>
      <c r="AD116" s="35" t="n">
        <v>1.49</v>
      </c>
      <c r="AE116" s="35" t="n">
        <v>1.4</v>
      </c>
    </row>
    <row r="117" customFormat="false" ht="17.1" hidden="false" customHeight="true" outlineLevel="0" collapsed="false">
      <c r="A117" s="36"/>
      <c r="B117" s="52" t="s">
        <v>48</v>
      </c>
      <c r="C117" s="60" t="n">
        <v>40</v>
      </c>
      <c r="D117" s="60" t="n">
        <v>60</v>
      </c>
      <c r="E117" s="61" t="n">
        <v>3.5</v>
      </c>
      <c r="F117" s="61" t="n">
        <v>5.2</v>
      </c>
      <c r="G117" s="61" t="n">
        <v>0.3</v>
      </c>
      <c r="H117" s="61" t="n">
        <v>0.4</v>
      </c>
      <c r="I117" s="61" t="n">
        <v>24.4</v>
      </c>
      <c r="J117" s="61" t="n">
        <v>36.6</v>
      </c>
      <c r="K117" s="61" t="n">
        <v>113.73</v>
      </c>
      <c r="L117" s="61" t="n">
        <v>170.6</v>
      </c>
      <c r="M117" s="47" t="n">
        <v>0.06</v>
      </c>
      <c r="N117" s="47" t="n">
        <v>0.06</v>
      </c>
      <c r="O117" s="47" t="n">
        <v>0</v>
      </c>
      <c r="P117" s="47" t="n">
        <v>0</v>
      </c>
      <c r="Q117" s="62" t="n">
        <v>0</v>
      </c>
      <c r="R117" s="62" t="n">
        <v>0</v>
      </c>
      <c r="S117" s="62" t="n">
        <v>0.5</v>
      </c>
      <c r="T117" s="62" t="n">
        <v>0.5</v>
      </c>
      <c r="U117" s="46" t="n">
        <v>14.8</v>
      </c>
      <c r="V117" s="46"/>
      <c r="W117" s="63" t="n">
        <v>22.2</v>
      </c>
      <c r="X117" s="63" t="n">
        <v>26</v>
      </c>
      <c r="Y117" s="63" t="n">
        <v>39</v>
      </c>
      <c r="Z117" s="63" t="n">
        <v>5.6</v>
      </c>
      <c r="AA117" s="63" t="n">
        <v>8.4</v>
      </c>
      <c r="AB117" s="64" t="n">
        <v>0.27</v>
      </c>
      <c r="AC117" s="47" t="n">
        <v>0.27</v>
      </c>
      <c r="AD117" s="35" t="n">
        <v>3.37</v>
      </c>
      <c r="AE117" s="35" t="n">
        <v>5.35</v>
      </c>
    </row>
    <row r="118" customFormat="false" ht="17.1" hidden="false" customHeight="true" outlineLevel="0" collapsed="false">
      <c r="A118" s="36"/>
      <c r="B118" s="65"/>
      <c r="C118" s="66"/>
      <c r="D118" s="66"/>
      <c r="E118" s="67" t="n">
        <f aca="false">SUM(E114:E117)</f>
        <v>28.7</v>
      </c>
      <c r="F118" s="67" t="n">
        <f aca="false">SUM(F114:F117)</f>
        <v>30.4</v>
      </c>
      <c r="G118" s="67" t="n">
        <f aca="false">SUM(G114:G117)</f>
        <v>7.5</v>
      </c>
      <c r="H118" s="67" t="n">
        <f aca="false">SUM(H114:H117)</f>
        <v>7.6</v>
      </c>
      <c r="I118" s="67" t="n">
        <f aca="false">SUM(I114:I117)</f>
        <v>115.7</v>
      </c>
      <c r="J118" s="67" t="n">
        <f aca="false">SUM(J114:J117)</f>
        <v>127.9</v>
      </c>
      <c r="K118" s="67" t="n">
        <f aca="false">SUM(K114:K117)</f>
        <v>561.43</v>
      </c>
      <c r="L118" s="67" t="n">
        <f aca="false">SUM(L114:L117)</f>
        <v>618.3</v>
      </c>
      <c r="M118" s="69" t="n">
        <f aca="false">SUM(M114:M117)</f>
        <v>0.19</v>
      </c>
      <c r="N118" s="69" t="n">
        <f aca="false">SUM(N114:N117)</f>
        <v>0.19</v>
      </c>
      <c r="O118" s="70" t="n">
        <f aca="false">SUM(O114:O117)</f>
        <v>86.7</v>
      </c>
      <c r="P118" s="70" t="n">
        <f aca="false">SUM(P114:P117)</f>
        <v>86.7</v>
      </c>
      <c r="Q118" s="70" t="n">
        <f aca="false">SUM(Q114:Q117)</f>
        <v>20</v>
      </c>
      <c r="R118" s="70" t="n">
        <f aca="false">SUM(R114:R117)</f>
        <v>20</v>
      </c>
      <c r="S118" s="70" t="n">
        <f aca="false">SUM(S114:S117)</f>
        <v>0.7</v>
      </c>
      <c r="T118" s="70" t="n">
        <f aca="false">SUM(T114:T117)</f>
        <v>0.7</v>
      </c>
      <c r="U118" s="70" t="n">
        <f aca="false">SUM(U114:U117)</f>
        <v>74.26</v>
      </c>
      <c r="V118" s="70"/>
      <c r="W118" s="71" t="n">
        <f aca="false">SUM(W114:W117)</f>
        <v>81.66</v>
      </c>
      <c r="X118" s="71" t="n">
        <f aca="false">SUM(X114:X117)</f>
        <v>111.6</v>
      </c>
      <c r="Y118" s="71" t="n">
        <f aca="false">SUM(Y114:Y117)</f>
        <v>124.6</v>
      </c>
      <c r="Z118" s="71" t="n">
        <f aca="false">SUM(Z114:Z117)</f>
        <v>44.84</v>
      </c>
      <c r="AA118" s="71" t="n">
        <f aca="false">SUM(AA114:AA117)</f>
        <v>47.64</v>
      </c>
      <c r="AB118" s="71" t="n">
        <f aca="false">SUM(AB114:AB117)</f>
        <v>1.88</v>
      </c>
      <c r="AC118" s="71" t="n">
        <f aca="false">SUM(AC114:AC117)</f>
        <v>1.88</v>
      </c>
      <c r="AD118" s="71" t="n">
        <f aca="false">SUM(AD114:AD117)</f>
        <v>25.69</v>
      </c>
      <c r="AE118" s="71" t="n">
        <f aca="false">SUM(AE114:AE117)</f>
        <v>27.58</v>
      </c>
    </row>
    <row r="119" customFormat="false" ht="24.75" hidden="false" customHeight="true" outlineLevel="0" collapsed="false">
      <c r="A119" s="36"/>
      <c r="B119" s="37" t="s">
        <v>60</v>
      </c>
      <c r="C119" s="90"/>
      <c r="D119" s="90"/>
      <c r="E119" s="67" t="n">
        <f aca="false">E118+E112</f>
        <v>38.61</v>
      </c>
      <c r="F119" s="67" t="n">
        <f aca="false">F118+F112</f>
        <v>42.01</v>
      </c>
      <c r="G119" s="67" t="n">
        <f aca="false">G118+G112</f>
        <v>13.08</v>
      </c>
      <c r="H119" s="67" t="n">
        <f aca="false">H118+H112</f>
        <v>13.28</v>
      </c>
      <c r="I119" s="67" t="n">
        <f aca="false">I118+I112</f>
        <v>186.89</v>
      </c>
      <c r="J119" s="67" t="n">
        <f aca="false">J118+J112</f>
        <v>211.29</v>
      </c>
      <c r="K119" s="67" t="n">
        <f aca="false">K118+K112</f>
        <v>934.16</v>
      </c>
      <c r="L119" s="67" t="n">
        <f aca="false">L118+L112</f>
        <v>1047.9</v>
      </c>
      <c r="M119" s="91" t="n">
        <f aca="false">M118+M112</f>
        <v>0.4</v>
      </c>
      <c r="N119" s="91" t="n">
        <f aca="false">N118+N112</f>
        <v>0.4</v>
      </c>
      <c r="O119" s="67" t="n">
        <f aca="false">O118+O112</f>
        <v>86.78</v>
      </c>
      <c r="P119" s="67" t="n">
        <f aca="false">P118+P112</f>
        <v>86.8</v>
      </c>
      <c r="Q119" s="67" t="n">
        <f aca="false">Q118+Q112</f>
        <v>20.2</v>
      </c>
      <c r="R119" s="67" t="n">
        <f aca="false">R118+R112</f>
        <v>20.2</v>
      </c>
      <c r="S119" s="67" t="n">
        <f aca="false">S118+S112</f>
        <v>1.2</v>
      </c>
      <c r="T119" s="67" t="n">
        <f aca="false">T118+T112</f>
        <v>1.2</v>
      </c>
      <c r="U119" s="67" t="n">
        <f aca="false">U118+U112</f>
        <v>140.66</v>
      </c>
      <c r="V119" s="67"/>
      <c r="W119" s="92" t="n">
        <f aca="false">SUM(W112,W118)</f>
        <v>155.46</v>
      </c>
      <c r="X119" s="92" t="n">
        <f aca="false">SUM(X112,X118)</f>
        <v>174.4</v>
      </c>
      <c r="Y119" s="92" t="n">
        <f aca="false">SUM(Y112,Y118)</f>
        <v>200.4</v>
      </c>
      <c r="Z119" s="92" t="n">
        <f aca="false">SUM(Z112,Z118)</f>
        <v>77.04</v>
      </c>
      <c r="AA119" s="92" t="n">
        <f aca="false">SUM(AA112,AA118)</f>
        <v>82.64</v>
      </c>
      <c r="AB119" s="92" t="n">
        <f aca="false">SUM(AB112,AB118)</f>
        <v>4.15</v>
      </c>
      <c r="AC119" s="92" t="n">
        <f aca="false">SUM(AC112,AC118)</f>
        <v>4.15</v>
      </c>
      <c r="AD119" s="92" t="n">
        <f aca="false">SUM(AD112,AD118)</f>
        <v>36.56</v>
      </c>
      <c r="AE119" s="92" t="n">
        <f aca="false">SUM(AE112,AE118)</f>
        <v>42.28</v>
      </c>
    </row>
    <row r="120" customFormat="false" ht="24.75" hidden="false" customHeight="true" outlineLevel="0" collapsed="false">
      <c r="A120" s="36"/>
      <c r="B120" s="104" t="s">
        <v>103</v>
      </c>
      <c r="C120" s="105"/>
      <c r="D120" s="105"/>
      <c r="E120" s="106"/>
      <c r="F120" s="106"/>
      <c r="G120" s="106"/>
      <c r="H120" s="106"/>
      <c r="I120" s="106"/>
      <c r="J120" s="106"/>
      <c r="K120" s="106"/>
      <c r="L120" s="106"/>
      <c r="M120" s="107"/>
      <c r="N120" s="107"/>
      <c r="O120" s="106"/>
      <c r="P120" s="106"/>
      <c r="Q120" s="108"/>
      <c r="R120" s="108"/>
      <c r="S120" s="108"/>
      <c r="T120" s="108"/>
      <c r="U120" s="106"/>
      <c r="V120" s="106"/>
      <c r="W120" s="109"/>
      <c r="X120" s="109"/>
      <c r="Y120" s="109"/>
      <c r="Z120" s="109"/>
      <c r="AA120" s="109"/>
      <c r="AB120" s="109"/>
      <c r="AC120" s="154"/>
      <c r="AD120" s="80"/>
      <c r="AE120" s="80"/>
    </row>
    <row r="121" customFormat="false" ht="24.75" hidden="false" customHeight="true" outlineLevel="0" collapsed="false">
      <c r="A121" s="36"/>
      <c r="B121" s="133" t="s">
        <v>70</v>
      </c>
      <c r="C121" s="105"/>
      <c r="D121" s="105"/>
      <c r="E121" s="106"/>
      <c r="F121" s="106"/>
      <c r="G121" s="106"/>
      <c r="H121" s="106"/>
      <c r="I121" s="106"/>
      <c r="J121" s="106"/>
      <c r="K121" s="106"/>
      <c r="L121" s="106"/>
      <c r="M121" s="107"/>
      <c r="N121" s="107"/>
      <c r="O121" s="106"/>
      <c r="P121" s="106"/>
      <c r="Q121" s="108"/>
      <c r="R121" s="108"/>
      <c r="S121" s="108"/>
      <c r="T121" s="108"/>
      <c r="U121" s="108"/>
      <c r="V121" s="109"/>
      <c r="W121" s="109"/>
      <c r="X121" s="109"/>
      <c r="Y121" s="109"/>
      <c r="Z121" s="109"/>
      <c r="AA121" s="109"/>
      <c r="AB121" s="109"/>
      <c r="AC121" s="72"/>
      <c r="AD121" s="80"/>
      <c r="AE121" s="80"/>
    </row>
    <row r="122" customFormat="false" ht="24.75" hidden="false" customHeight="true" outlineLevel="0" collapsed="false">
      <c r="A122" s="36" t="n">
        <v>257</v>
      </c>
      <c r="B122" s="134" t="s">
        <v>104</v>
      </c>
      <c r="C122" s="135" t="s">
        <v>88</v>
      </c>
      <c r="D122" s="135" t="s">
        <v>73</v>
      </c>
      <c r="E122" s="136" t="n">
        <v>7.4</v>
      </c>
      <c r="F122" s="136" t="n">
        <v>7.4</v>
      </c>
      <c r="G122" s="136" t="n">
        <v>11.86</v>
      </c>
      <c r="H122" s="136" t="n">
        <v>11.9</v>
      </c>
      <c r="I122" s="136" t="n">
        <v>10.04</v>
      </c>
      <c r="J122" s="136" t="n">
        <v>10.04</v>
      </c>
      <c r="K122" s="136" t="n">
        <v>303</v>
      </c>
      <c r="L122" s="136" t="n">
        <v>303</v>
      </c>
      <c r="M122" s="137" t="n">
        <v>0.12</v>
      </c>
      <c r="N122" s="137" t="n">
        <v>0.12</v>
      </c>
      <c r="O122" s="136" t="n">
        <v>6.62</v>
      </c>
      <c r="P122" s="136" t="n">
        <v>6.62</v>
      </c>
      <c r="Q122" s="138" t="n">
        <v>0.1</v>
      </c>
      <c r="R122" s="138" t="n">
        <v>0.1</v>
      </c>
      <c r="S122" s="138" t="n">
        <v>0</v>
      </c>
      <c r="T122" s="138" t="n">
        <v>0</v>
      </c>
      <c r="U122" s="136" t="n">
        <v>23.8</v>
      </c>
      <c r="V122" s="136"/>
      <c r="W122" s="139" t="n">
        <v>23.8</v>
      </c>
      <c r="X122" s="139" t="n">
        <v>54.4</v>
      </c>
      <c r="Y122" s="139" t="n">
        <v>54.4</v>
      </c>
      <c r="Z122" s="139" t="n">
        <v>7</v>
      </c>
      <c r="AA122" s="139" t="n">
        <v>7</v>
      </c>
      <c r="AB122" s="139" t="n">
        <v>0.8</v>
      </c>
      <c r="AC122" s="72" t="n">
        <v>0.8</v>
      </c>
      <c r="AD122" s="80" t="n">
        <v>7.41</v>
      </c>
      <c r="AE122" s="80" t="n">
        <v>9.26</v>
      </c>
    </row>
    <row r="123" customFormat="false" ht="24.75" hidden="false" customHeight="true" outlineLevel="0" collapsed="false">
      <c r="A123" s="51" t="n">
        <v>628</v>
      </c>
      <c r="B123" s="52" t="s">
        <v>46</v>
      </c>
      <c r="C123" s="53" t="s">
        <v>47</v>
      </c>
      <c r="D123" s="53" t="s">
        <v>47</v>
      </c>
      <c r="E123" s="54" t="n">
        <v>0.2</v>
      </c>
      <c r="F123" s="54" t="n">
        <v>0.2</v>
      </c>
      <c r="G123" s="54" t="n">
        <v>0</v>
      </c>
      <c r="H123" s="54" t="n">
        <v>0</v>
      </c>
      <c r="I123" s="54" t="n">
        <v>14</v>
      </c>
      <c r="J123" s="54" t="n">
        <v>14</v>
      </c>
      <c r="K123" s="54" t="n">
        <v>56</v>
      </c>
      <c r="L123" s="54" t="n">
        <v>56</v>
      </c>
      <c r="M123" s="55" t="n">
        <v>0</v>
      </c>
      <c r="N123" s="55" t="n">
        <v>0</v>
      </c>
      <c r="O123" s="55" t="n">
        <v>0</v>
      </c>
      <c r="P123" s="55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7" t="n">
        <v>12</v>
      </c>
      <c r="V123" s="57"/>
      <c r="W123" s="58" t="n">
        <v>12</v>
      </c>
      <c r="X123" s="58" t="n">
        <v>8</v>
      </c>
      <c r="Y123" s="58" t="n">
        <v>8</v>
      </c>
      <c r="Z123" s="58" t="n">
        <v>6</v>
      </c>
      <c r="AA123" s="58" t="n">
        <v>6</v>
      </c>
      <c r="AB123" s="58" t="n">
        <v>0.8</v>
      </c>
      <c r="AC123" s="55" t="n">
        <v>0.8</v>
      </c>
      <c r="AD123" s="35" t="n">
        <v>0.84</v>
      </c>
      <c r="AE123" s="35" t="n">
        <v>0.84</v>
      </c>
    </row>
    <row r="124" customFormat="false" ht="24.75" hidden="false" customHeight="true" outlineLevel="0" collapsed="false">
      <c r="A124" s="59"/>
      <c r="B124" s="52" t="s">
        <v>48</v>
      </c>
      <c r="C124" s="60" t="n">
        <v>40</v>
      </c>
      <c r="D124" s="60" t="n">
        <v>60</v>
      </c>
      <c r="E124" s="61" t="n">
        <v>3.5</v>
      </c>
      <c r="F124" s="61" t="n">
        <v>5.2</v>
      </c>
      <c r="G124" s="61" t="n">
        <v>0.3</v>
      </c>
      <c r="H124" s="61" t="n">
        <v>0.4</v>
      </c>
      <c r="I124" s="61" t="n">
        <v>24.4</v>
      </c>
      <c r="J124" s="61" t="n">
        <v>36.6</v>
      </c>
      <c r="K124" s="61" t="n">
        <v>113.73</v>
      </c>
      <c r="L124" s="61" t="n">
        <v>170.6</v>
      </c>
      <c r="M124" s="47" t="n">
        <v>0.06</v>
      </c>
      <c r="N124" s="47" t="n">
        <v>0.06</v>
      </c>
      <c r="O124" s="47" t="n">
        <v>0</v>
      </c>
      <c r="P124" s="47" t="n">
        <v>0</v>
      </c>
      <c r="Q124" s="62" t="n">
        <v>0</v>
      </c>
      <c r="R124" s="62" t="n">
        <v>0</v>
      </c>
      <c r="S124" s="62" t="n">
        <v>0.5</v>
      </c>
      <c r="T124" s="62" t="n">
        <v>0.5</v>
      </c>
      <c r="U124" s="46" t="n">
        <v>14.8</v>
      </c>
      <c r="V124" s="46"/>
      <c r="W124" s="63" t="n">
        <v>22.2</v>
      </c>
      <c r="X124" s="63" t="n">
        <v>26</v>
      </c>
      <c r="Y124" s="63" t="n">
        <v>39</v>
      </c>
      <c r="Z124" s="63" t="n">
        <v>5.6</v>
      </c>
      <c r="AA124" s="63" t="n">
        <v>8.4</v>
      </c>
      <c r="AB124" s="64" t="n">
        <v>0.27</v>
      </c>
      <c r="AC124" s="47" t="n">
        <v>0.27</v>
      </c>
      <c r="AD124" s="35" t="n">
        <v>1.07</v>
      </c>
      <c r="AE124" s="35" t="n">
        <v>2.15</v>
      </c>
    </row>
    <row r="125" s="117" customFormat="true" ht="23.25" hidden="false" customHeight="true" outlineLevel="0" collapsed="false">
      <c r="A125" s="36"/>
      <c r="B125" s="65"/>
      <c r="C125" s="66"/>
      <c r="D125" s="66"/>
      <c r="E125" s="67" t="n">
        <f aca="false">SUM(E120:E124)</f>
        <v>11.1</v>
      </c>
      <c r="F125" s="67" t="n">
        <f aca="false">SUM(F120:F124)</f>
        <v>12.8</v>
      </c>
      <c r="G125" s="67" t="n">
        <f aca="false">SUM(G120:G124)</f>
        <v>12.16</v>
      </c>
      <c r="H125" s="67" t="n">
        <f aca="false">SUM(H120:H124)</f>
        <v>12.3</v>
      </c>
      <c r="I125" s="67" t="n">
        <f aca="false">SUM(I120:I124)</f>
        <v>48.44</v>
      </c>
      <c r="J125" s="67" t="n">
        <f aca="false">SUM(J120:J124)</f>
        <v>60.64</v>
      </c>
      <c r="K125" s="67" t="n">
        <f aca="false">SUM(K120:K124)</f>
        <v>472.73</v>
      </c>
      <c r="L125" s="67" t="n">
        <f aca="false">SUM(L120:L124)</f>
        <v>529.6</v>
      </c>
      <c r="M125" s="69" t="n">
        <f aca="false">SUM(M120:M124)</f>
        <v>0.18</v>
      </c>
      <c r="N125" s="69" t="n">
        <f aca="false">SUM(N120:N124)</f>
        <v>0.18</v>
      </c>
      <c r="O125" s="70" t="n">
        <f aca="false">SUM(O120:O124)</f>
        <v>6.62</v>
      </c>
      <c r="P125" s="70" t="n">
        <f aca="false">SUM(P120:P124)</f>
        <v>6.62</v>
      </c>
      <c r="Q125" s="70" t="n">
        <f aca="false">SUM(Q120:Q124)</f>
        <v>0.1</v>
      </c>
      <c r="R125" s="70" t="n">
        <f aca="false">SUM(R120:R124)</f>
        <v>0.1</v>
      </c>
      <c r="S125" s="70" t="n">
        <f aca="false">SUM(S120:S124)</f>
        <v>0.5</v>
      </c>
      <c r="T125" s="70" t="n">
        <f aca="false">SUM(T120:T124)</f>
        <v>0.5</v>
      </c>
      <c r="U125" s="70" t="n">
        <f aca="false">SUM(U122:U124)</f>
        <v>50.6</v>
      </c>
      <c r="V125" s="70"/>
      <c r="W125" s="71" t="n">
        <f aca="false">SUM(W122:W124)</f>
        <v>58</v>
      </c>
      <c r="X125" s="71" t="n">
        <f aca="false">SUM(X122:X124)</f>
        <v>88.4</v>
      </c>
      <c r="Y125" s="71" t="n">
        <f aca="false">SUM(Y122:Y124)</f>
        <v>101.4</v>
      </c>
      <c r="Z125" s="71" t="n">
        <f aca="false">SUM(Z122:Z124)</f>
        <v>18.6</v>
      </c>
      <c r="AA125" s="71" t="n">
        <f aca="false">SUM(AA122:AA124)</f>
        <v>21.4</v>
      </c>
      <c r="AB125" s="71" t="n">
        <f aca="false">SUM(AB122:AB124)</f>
        <v>1.87</v>
      </c>
      <c r="AC125" s="71" t="n">
        <f aca="false">SUM(AC122:AC124)</f>
        <v>1.87</v>
      </c>
      <c r="AD125" s="71" t="n">
        <f aca="false">SUM(AD122:AD124)</f>
        <v>9.32</v>
      </c>
      <c r="AE125" s="71" t="n">
        <f aca="false">SUM(AE122:AE124)</f>
        <v>12.25</v>
      </c>
    </row>
    <row r="126" customFormat="false" ht="25.5" hidden="false" customHeight="true" outlineLevel="0" collapsed="false">
      <c r="A126" s="36"/>
      <c r="B126" s="37" t="s">
        <v>89</v>
      </c>
      <c r="C126" s="66"/>
      <c r="D126" s="66"/>
      <c r="E126" s="46"/>
      <c r="F126" s="46"/>
      <c r="G126" s="46"/>
      <c r="H126" s="46"/>
      <c r="I126" s="46"/>
      <c r="J126" s="46"/>
      <c r="K126" s="46"/>
      <c r="L126" s="46"/>
      <c r="M126" s="72"/>
      <c r="N126" s="72"/>
      <c r="O126" s="61"/>
      <c r="P126" s="61"/>
      <c r="Q126" s="73"/>
      <c r="R126" s="73"/>
      <c r="S126" s="73"/>
      <c r="T126" s="73"/>
      <c r="U126" s="61"/>
      <c r="V126" s="61"/>
      <c r="W126" s="74"/>
      <c r="X126" s="74"/>
      <c r="Y126" s="74"/>
      <c r="Z126" s="74"/>
      <c r="AA126" s="74"/>
      <c r="AB126" s="74"/>
      <c r="AC126" s="79"/>
      <c r="AD126" s="86"/>
      <c r="AE126" s="86"/>
    </row>
    <row r="127" customFormat="false" ht="17.1" hidden="false" customHeight="true" outlineLevel="0" collapsed="false">
      <c r="A127" s="114" t="n">
        <v>320</v>
      </c>
      <c r="B127" s="52" t="s">
        <v>75</v>
      </c>
      <c r="C127" s="115" t="s">
        <v>76</v>
      </c>
      <c r="D127" s="115" t="s">
        <v>77</v>
      </c>
      <c r="E127" s="61" t="n">
        <v>10.7</v>
      </c>
      <c r="F127" s="61" t="n">
        <v>14.3</v>
      </c>
      <c r="G127" s="61" t="n">
        <v>7.9</v>
      </c>
      <c r="H127" s="61" t="n">
        <v>10.64</v>
      </c>
      <c r="I127" s="61" t="n">
        <v>6</v>
      </c>
      <c r="J127" s="61" t="n">
        <v>8</v>
      </c>
      <c r="K127" s="61" t="n">
        <v>105</v>
      </c>
      <c r="L127" s="61" t="n">
        <v>140</v>
      </c>
      <c r="M127" s="55" t="n">
        <v>0.05</v>
      </c>
      <c r="N127" s="55" t="n">
        <v>0.05</v>
      </c>
      <c r="O127" s="55" t="n">
        <v>0.001</v>
      </c>
      <c r="P127" s="55" t="n">
        <v>0</v>
      </c>
      <c r="Q127" s="56" t="n">
        <v>5.78</v>
      </c>
      <c r="R127" s="56" t="n">
        <v>7.7</v>
      </c>
      <c r="S127" s="56" t="n">
        <v>1.9</v>
      </c>
      <c r="T127" s="56" t="n">
        <v>2.52</v>
      </c>
      <c r="U127" s="57" t="n">
        <v>91.6</v>
      </c>
      <c r="V127" s="57"/>
      <c r="W127" s="58" t="n">
        <v>122.2</v>
      </c>
      <c r="X127" s="58" t="n">
        <v>88.7</v>
      </c>
      <c r="Y127" s="58" t="n">
        <v>118.3</v>
      </c>
      <c r="Z127" s="58" t="n">
        <v>20.55</v>
      </c>
      <c r="AA127" s="58" t="n">
        <v>27.4</v>
      </c>
      <c r="AB127" s="58" t="n">
        <v>0.68</v>
      </c>
      <c r="AC127" s="55" t="n">
        <v>0.9</v>
      </c>
      <c r="AD127" s="116" t="n">
        <v>9.43</v>
      </c>
      <c r="AE127" s="116" t="n">
        <v>11.33</v>
      </c>
    </row>
    <row r="128" customFormat="false" ht="23.25" hidden="false" customHeight="true" outlineLevel="0" collapsed="false">
      <c r="A128" s="59" t="n">
        <v>465</v>
      </c>
      <c r="B128" s="65" t="s">
        <v>105</v>
      </c>
      <c r="C128" s="156" t="s">
        <v>79</v>
      </c>
      <c r="D128" s="156" t="s">
        <v>52</v>
      </c>
      <c r="E128" s="61" t="n">
        <v>5.5</v>
      </c>
      <c r="F128" s="61" t="n">
        <v>7.34</v>
      </c>
      <c r="G128" s="61" t="n">
        <v>8.13</v>
      </c>
      <c r="H128" s="61" t="n">
        <v>10.84</v>
      </c>
      <c r="I128" s="61" t="n">
        <v>55</v>
      </c>
      <c r="J128" s="61" t="n">
        <v>73.34</v>
      </c>
      <c r="K128" s="61" t="n">
        <v>205.85</v>
      </c>
      <c r="L128" s="61" t="n">
        <v>302.5</v>
      </c>
      <c r="M128" s="72" t="n">
        <v>0.03</v>
      </c>
      <c r="N128" s="72" t="n">
        <v>0.04</v>
      </c>
      <c r="O128" s="72" t="n">
        <v>0.02</v>
      </c>
      <c r="P128" s="72" t="n">
        <v>0.02</v>
      </c>
      <c r="Q128" s="85" t="n">
        <v>1.2</v>
      </c>
      <c r="R128" s="85" t="n">
        <v>1.4</v>
      </c>
      <c r="S128" s="85" t="n">
        <v>0.7</v>
      </c>
      <c r="T128" s="85" t="n">
        <v>0.9</v>
      </c>
      <c r="U128" s="61" t="n">
        <v>83.1</v>
      </c>
      <c r="V128" s="61"/>
      <c r="W128" s="74" t="n">
        <v>99.7</v>
      </c>
      <c r="X128" s="74" t="n">
        <v>98.5</v>
      </c>
      <c r="Y128" s="74" t="n">
        <v>118.2</v>
      </c>
      <c r="Z128" s="74" t="n">
        <v>15.7</v>
      </c>
      <c r="AA128" s="74" t="n">
        <v>18.8</v>
      </c>
      <c r="AB128" s="74" t="n">
        <v>0.5</v>
      </c>
      <c r="AC128" s="79" t="n">
        <v>0.6</v>
      </c>
      <c r="AD128" s="80" t="n">
        <v>3.85</v>
      </c>
      <c r="AE128" s="80" t="n">
        <v>4.94</v>
      </c>
    </row>
    <row r="129" customFormat="false" ht="17.1" hidden="false" customHeight="true" outlineLevel="0" collapsed="false">
      <c r="A129" s="76" t="n">
        <v>38</v>
      </c>
      <c r="B129" s="65" t="s">
        <v>85</v>
      </c>
      <c r="C129" s="83" t="n">
        <v>100</v>
      </c>
      <c r="D129" s="83" t="n">
        <v>100</v>
      </c>
      <c r="E129" s="46" t="n">
        <v>1.08</v>
      </c>
      <c r="F129" s="46" t="n">
        <v>1.08</v>
      </c>
      <c r="G129" s="46" t="n">
        <v>0.18</v>
      </c>
      <c r="H129" s="46" t="n">
        <v>0.18</v>
      </c>
      <c r="I129" s="46" t="n">
        <v>8.62</v>
      </c>
      <c r="J129" s="46" t="n">
        <v>8.62</v>
      </c>
      <c r="K129" s="46" t="n">
        <v>40.4</v>
      </c>
      <c r="L129" s="46" t="n">
        <v>40.4</v>
      </c>
      <c r="M129" s="47" t="n">
        <v>0.05</v>
      </c>
      <c r="N129" s="47" t="n">
        <v>0.05</v>
      </c>
      <c r="O129" s="46" t="n">
        <v>6.25</v>
      </c>
      <c r="P129" s="46" t="n">
        <v>6.25</v>
      </c>
      <c r="Q129" s="48" t="n">
        <v>0</v>
      </c>
      <c r="R129" s="48" t="n">
        <v>0</v>
      </c>
      <c r="S129" s="48" t="n">
        <v>1.8</v>
      </c>
      <c r="T129" s="48" t="n">
        <v>1.8</v>
      </c>
      <c r="U129" s="46" t="n">
        <v>38.4</v>
      </c>
      <c r="V129" s="46"/>
      <c r="W129" s="49" t="n">
        <v>38.4</v>
      </c>
      <c r="X129" s="49" t="n">
        <v>39.5</v>
      </c>
      <c r="Y129" s="49" t="n">
        <v>39.5</v>
      </c>
      <c r="Z129" s="49" t="n">
        <v>27.7</v>
      </c>
      <c r="AA129" s="49" t="n">
        <v>27.7</v>
      </c>
      <c r="AB129" s="49" t="n">
        <v>1.44</v>
      </c>
      <c r="AC129" s="47" t="n">
        <v>1.44</v>
      </c>
      <c r="AD129" s="35" t="n">
        <v>2.64</v>
      </c>
      <c r="AE129" s="35" t="n">
        <v>2.64</v>
      </c>
    </row>
    <row r="130" customFormat="false" ht="17.1" hidden="false" customHeight="true" outlineLevel="0" collapsed="false">
      <c r="A130" s="76" t="n">
        <v>642</v>
      </c>
      <c r="B130" s="52" t="s">
        <v>81</v>
      </c>
      <c r="C130" s="53" t="n">
        <v>200</v>
      </c>
      <c r="D130" s="53" t="n">
        <v>200</v>
      </c>
      <c r="E130" s="54" t="n">
        <v>4.9</v>
      </c>
      <c r="F130" s="54" t="n">
        <v>4.9</v>
      </c>
      <c r="G130" s="54" t="n">
        <v>5</v>
      </c>
      <c r="H130" s="54" t="n">
        <v>5</v>
      </c>
      <c r="I130" s="54" t="n">
        <v>32.5</v>
      </c>
      <c r="J130" s="54" t="n">
        <v>32.5</v>
      </c>
      <c r="K130" s="54" t="n">
        <v>190</v>
      </c>
      <c r="L130" s="54" t="n">
        <v>190</v>
      </c>
      <c r="M130" s="55" t="n">
        <v>0.04</v>
      </c>
      <c r="N130" s="55" t="n">
        <v>0.04</v>
      </c>
      <c r="O130" s="55" t="n">
        <v>0</v>
      </c>
      <c r="P130" s="55" t="n">
        <v>0</v>
      </c>
      <c r="Q130" s="56" t="n">
        <v>0.02</v>
      </c>
      <c r="R130" s="56" t="n">
        <v>0.02</v>
      </c>
      <c r="S130" s="56" t="n">
        <v>0.56</v>
      </c>
      <c r="T130" s="56" t="n">
        <v>0.56</v>
      </c>
      <c r="U130" s="57" t="n">
        <v>122</v>
      </c>
      <c r="V130" s="57"/>
      <c r="W130" s="58" t="n">
        <v>122</v>
      </c>
      <c r="X130" s="58" t="n">
        <v>106.4</v>
      </c>
      <c r="Y130" s="58" t="n">
        <v>106.4</v>
      </c>
      <c r="Z130" s="58" t="n">
        <v>15.8</v>
      </c>
      <c r="AA130" s="58" t="n">
        <v>15.8</v>
      </c>
      <c r="AB130" s="58" t="n">
        <v>0.39</v>
      </c>
      <c r="AC130" s="55" t="n">
        <v>0.39</v>
      </c>
      <c r="AD130" s="80" t="n">
        <v>4.78</v>
      </c>
      <c r="AE130" s="80" t="n">
        <v>4.78</v>
      </c>
    </row>
    <row r="131" s="117" customFormat="true" ht="20.25" hidden="false" customHeight="true" outlineLevel="0" collapsed="false">
      <c r="A131" s="36"/>
      <c r="B131" s="52" t="s">
        <v>48</v>
      </c>
      <c r="C131" s="60" t="n">
        <v>40</v>
      </c>
      <c r="D131" s="60" t="n">
        <v>60</v>
      </c>
      <c r="E131" s="61" t="n">
        <v>3.5</v>
      </c>
      <c r="F131" s="61" t="n">
        <v>5.2</v>
      </c>
      <c r="G131" s="61" t="n">
        <v>0.3</v>
      </c>
      <c r="H131" s="61" t="n">
        <v>0.4</v>
      </c>
      <c r="I131" s="61" t="n">
        <v>24.4</v>
      </c>
      <c r="J131" s="61" t="n">
        <v>36.6</v>
      </c>
      <c r="K131" s="61" t="n">
        <v>113.73</v>
      </c>
      <c r="L131" s="61" t="n">
        <v>170.6</v>
      </c>
      <c r="M131" s="47" t="n">
        <v>0.06</v>
      </c>
      <c r="N131" s="47" t="n">
        <v>0.06</v>
      </c>
      <c r="O131" s="47" t="n">
        <v>0</v>
      </c>
      <c r="P131" s="47" t="n">
        <v>0</v>
      </c>
      <c r="Q131" s="62" t="n">
        <v>0</v>
      </c>
      <c r="R131" s="62" t="n">
        <v>0</v>
      </c>
      <c r="S131" s="62" t="n">
        <v>0.5</v>
      </c>
      <c r="T131" s="62" t="n">
        <v>0.5</v>
      </c>
      <c r="U131" s="46" t="n">
        <v>14.8</v>
      </c>
      <c r="V131" s="46"/>
      <c r="W131" s="63" t="n">
        <v>22.2</v>
      </c>
      <c r="X131" s="63" t="n">
        <v>26</v>
      </c>
      <c r="Y131" s="63" t="n">
        <v>39</v>
      </c>
      <c r="Z131" s="63" t="n">
        <v>5.6</v>
      </c>
      <c r="AA131" s="63" t="n">
        <v>8.4</v>
      </c>
      <c r="AB131" s="64" t="n">
        <v>0.27</v>
      </c>
      <c r="AC131" s="47" t="n">
        <v>0.27</v>
      </c>
      <c r="AD131" s="35" t="n">
        <v>3.37</v>
      </c>
      <c r="AE131" s="35" t="n">
        <v>5.35</v>
      </c>
    </row>
    <row r="132" s="117" customFormat="true" ht="20.25" hidden="false" customHeight="true" outlineLevel="0" collapsed="false">
      <c r="A132" s="36"/>
      <c r="B132" s="65"/>
      <c r="C132" s="66"/>
      <c r="D132" s="66"/>
      <c r="E132" s="67" t="n">
        <f aca="false">SUM(E127:E131)</f>
        <v>25.68</v>
      </c>
      <c r="F132" s="67" t="n">
        <f aca="false">SUM(F127:F131)</f>
        <v>32.82</v>
      </c>
      <c r="G132" s="67" t="n">
        <f aca="false">SUM(G127:G131)</f>
        <v>21.51</v>
      </c>
      <c r="H132" s="67" t="n">
        <f aca="false">SUM(H127:H131)</f>
        <v>27.06</v>
      </c>
      <c r="I132" s="67" t="n">
        <f aca="false">SUM(I127:I131)</f>
        <v>126.52</v>
      </c>
      <c r="J132" s="67" t="n">
        <f aca="false">SUM(J127:J131)</f>
        <v>159.06</v>
      </c>
      <c r="K132" s="67" t="n">
        <f aca="false">SUM(K127:K131)</f>
        <v>654.98</v>
      </c>
      <c r="L132" s="67" t="n">
        <f aca="false">SUM(L127:L131)</f>
        <v>843.5</v>
      </c>
      <c r="M132" s="69" t="n">
        <f aca="false">SUM(M127:M131)</f>
        <v>0.23</v>
      </c>
      <c r="N132" s="69" t="n">
        <f aca="false">SUM(N127:N131)</f>
        <v>0.24</v>
      </c>
      <c r="O132" s="70" t="n">
        <f aca="false">SUM(O127:O131)</f>
        <v>6.271</v>
      </c>
      <c r="P132" s="70" t="n">
        <f aca="false">SUM(P127:P131)</f>
        <v>6.27</v>
      </c>
      <c r="Q132" s="70" t="n">
        <f aca="false">SUM(Q127:Q131)</f>
        <v>7</v>
      </c>
      <c r="R132" s="70" t="n">
        <f aca="false">SUM(R127:R131)</f>
        <v>9.12</v>
      </c>
      <c r="S132" s="70" t="n">
        <f aca="false">SUM(S127:S131)</f>
        <v>5.46</v>
      </c>
      <c r="T132" s="70" t="n">
        <f aca="false">SUM(T127:T131)</f>
        <v>6.28</v>
      </c>
      <c r="U132" s="70" t="n">
        <f aca="false">SUM(U127:U131)</f>
        <v>349.9</v>
      </c>
      <c r="V132" s="70"/>
      <c r="W132" s="71" t="n">
        <f aca="false">SUM(W127:W131)</f>
        <v>404.5</v>
      </c>
      <c r="X132" s="71" t="n">
        <f aca="false">SUM(X127:X131)</f>
        <v>359.1</v>
      </c>
      <c r="Y132" s="71" t="n">
        <f aca="false">SUM(Y127:Y131)</f>
        <v>421.4</v>
      </c>
      <c r="Z132" s="71" t="n">
        <f aca="false">SUM(Z127:Z131)</f>
        <v>85.35</v>
      </c>
      <c r="AA132" s="71" t="n">
        <f aca="false">SUM(AA127:AA131)</f>
        <v>98.1</v>
      </c>
      <c r="AB132" s="71" t="n">
        <f aca="false">SUM(AB127:AB131)</f>
        <v>3.28</v>
      </c>
      <c r="AC132" s="71" t="n">
        <f aca="false">SUM(AC127:AC131)</f>
        <v>3.6</v>
      </c>
      <c r="AD132" s="71" t="n">
        <f aca="false">SUM(AD127:AD131)</f>
        <v>24.07</v>
      </c>
      <c r="AE132" s="71" t="n">
        <f aca="false">SUM(AE127:AE131)</f>
        <v>29.04</v>
      </c>
    </row>
    <row r="133" customFormat="false" ht="27.75" hidden="false" customHeight="true" outlineLevel="0" collapsed="false">
      <c r="A133" s="36"/>
      <c r="B133" s="37" t="s">
        <v>60</v>
      </c>
      <c r="C133" s="90"/>
      <c r="D133" s="90"/>
      <c r="E133" s="67" t="n">
        <f aca="false">E132+E1242</f>
        <v>25.68</v>
      </c>
      <c r="F133" s="67" t="n">
        <f aca="false">F132+F125</f>
        <v>45.62</v>
      </c>
      <c r="G133" s="67" t="n">
        <f aca="false">G132+G125</f>
        <v>33.67</v>
      </c>
      <c r="H133" s="67" t="n">
        <f aca="false">H132+H125</f>
        <v>39.36</v>
      </c>
      <c r="I133" s="67" t="n">
        <f aca="false">I132+I125</f>
        <v>174.96</v>
      </c>
      <c r="J133" s="67" t="n">
        <f aca="false">J132+J125</f>
        <v>219.7</v>
      </c>
      <c r="K133" s="67" t="n">
        <f aca="false">K132+K125</f>
        <v>1127.71</v>
      </c>
      <c r="L133" s="67" t="n">
        <f aca="false">L132+L125</f>
        <v>1373.1</v>
      </c>
      <c r="M133" s="91" t="n">
        <f aca="false">M132+M125</f>
        <v>0.41</v>
      </c>
      <c r="N133" s="91" t="n">
        <f aca="false">N132+N125</f>
        <v>0.42</v>
      </c>
      <c r="O133" s="67" t="n">
        <f aca="false">O132+O125</f>
        <v>12.891</v>
      </c>
      <c r="P133" s="67" t="n">
        <f aca="false">P132+P125</f>
        <v>12.89</v>
      </c>
      <c r="Q133" s="67" t="n">
        <f aca="false">Q132+Q125</f>
        <v>7.1</v>
      </c>
      <c r="R133" s="67" t="n">
        <f aca="false">R132+R125</f>
        <v>9.22</v>
      </c>
      <c r="S133" s="67" t="n">
        <f aca="false">S132+S125</f>
        <v>5.96</v>
      </c>
      <c r="T133" s="67" t="n">
        <f aca="false">T132+T125</f>
        <v>6.78</v>
      </c>
      <c r="U133" s="67" t="n">
        <f aca="false">U132+U125</f>
        <v>400.5</v>
      </c>
      <c r="V133" s="67"/>
      <c r="W133" s="92" t="n">
        <f aca="false">SUM(W125,W132)</f>
        <v>462.5</v>
      </c>
      <c r="X133" s="92" t="n">
        <f aca="false">SUM(X125,X132)</f>
        <v>447.5</v>
      </c>
      <c r="Y133" s="92" t="n">
        <f aca="false">SUM(Y125,Y132)</f>
        <v>522.8</v>
      </c>
      <c r="Z133" s="92" t="n">
        <f aca="false">SUM(Z125,Z132)</f>
        <v>103.95</v>
      </c>
      <c r="AA133" s="92" t="n">
        <f aca="false">SUM(AA125,AA132)</f>
        <v>119.5</v>
      </c>
      <c r="AB133" s="92" t="n">
        <f aca="false">SUM(AB125,AB132)</f>
        <v>5.15</v>
      </c>
      <c r="AC133" s="92" t="n">
        <f aca="false">SUM(AC125,AC132)</f>
        <v>5.47</v>
      </c>
      <c r="AD133" s="92" t="n">
        <f aca="false">SUM(AD125,AD132)</f>
        <v>33.39</v>
      </c>
      <c r="AE133" s="92" t="n">
        <f aca="false">SUM(AE125,AE132)</f>
        <v>41.29</v>
      </c>
    </row>
    <row r="134" customFormat="false" ht="27.75" hidden="false" customHeight="true" outlineLevel="0" collapsed="false">
      <c r="A134" s="36"/>
      <c r="B134" s="104" t="s">
        <v>106</v>
      </c>
      <c r="C134" s="105"/>
      <c r="D134" s="105"/>
      <c r="E134" s="106"/>
      <c r="F134" s="106"/>
      <c r="G134" s="106"/>
      <c r="H134" s="106"/>
      <c r="I134" s="106"/>
      <c r="J134" s="106"/>
      <c r="K134" s="106"/>
      <c r="L134" s="106"/>
      <c r="M134" s="107"/>
      <c r="N134" s="107"/>
      <c r="O134" s="106"/>
      <c r="P134" s="106"/>
      <c r="Q134" s="108"/>
      <c r="R134" s="108"/>
      <c r="S134" s="108"/>
      <c r="T134" s="108"/>
      <c r="U134" s="106"/>
      <c r="V134" s="106"/>
      <c r="W134" s="109"/>
      <c r="X134" s="109"/>
      <c r="Y134" s="109"/>
      <c r="Z134" s="109"/>
      <c r="AA134" s="109"/>
      <c r="AB134" s="109"/>
      <c r="AC134" s="154"/>
      <c r="AD134" s="80"/>
      <c r="AE134" s="80"/>
    </row>
    <row r="135" customFormat="false" ht="27.75" hidden="false" customHeight="true" outlineLevel="0" collapsed="false">
      <c r="A135" s="36"/>
      <c r="B135" s="104" t="s">
        <v>70</v>
      </c>
      <c r="C135" s="105"/>
      <c r="D135" s="105"/>
      <c r="E135" s="106"/>
      <c r="F135" s="106"/>
      <c r="G135" s="106"/>
      <c r="H135" s="106"/>
      <c r="I135" s="106"/>
      <c r="J135" s="106"/>
      <c r="K135" s="106"/>
      <c r="L135" s="106"/>
      <c r="M135" s="107"/>
      <c r="N135" s="107"/>
      <c r="O135" s="106"/>
      <c r="P135" s="109"/>
      <c r="Q135" s="157"/>
      <c r="R135" s="157"/>
      <c r="S135" s="157"/>
      <c r="T135" s="157"/>
      <c r="U135" s="108"/>
      <c r="V135" s="109"/>
      <c r="W135" s="109"/>
      <c r="X135" s="109"/>
      <c r="Y135" s="109"/>
      <c r="Z135" s="109"/>
      <c r="AA135" s="109"/>
      <c r="AB135" s="109"/>
      <c r="AC135" s="154"/>
      <c r="AD135" s="80"/>
      <c r="AE135" s="80"/>
    </row>
    <row r="136" customFormat="false" ht="27.75" hidden="false" customHeight="true" outlineLevel="0" collapsed="false">
      <c r="A136" s="36" t="n">
        <v>258</v>
      </c>
      <c r="B136" s="65" t="s">
        <v>93</v>
      </c>
      <c r="C136" s="66" t="s">
        <v>72</v>
      </c>
      <c r="D136" s="66" t="s">
        <v>73</v>
      </c>
      <c r="E136" s="140" t="n">
        <v>6.38</v>
      </c>
      <c r="F136" s="140" t="n">
        <v>6.38</v>
      </c>
      <c r="G136" s="140" t="n">
        <v>5.68</v>
      </c>
      <c r="H136" s="140" t="n">
        <v>5.68</v>
      </c>
      <c r="I136" s="140" t="n">
        <v>41.1</v>
      </c>
      <c r="J136" s="140" t="n">
        <v>41.1</v>
      </c>
      <c r="K136" s="140" t="n">
        <v>249.36</v>
      </c>
      <c r="L136" s="140" t="n">
        <v>249.36</v>
      </c>
      <c r="M136" s="77" t="n">
        <v>0.2</v>
      </c>
      <c r="N136" s="77" t="n">
        <v>0.2</v>
      </c>
      <c r="O136" s="78" t="n">
        <v>0</v>
      </c>
      <c r="P136" s="103" t="n">
        <v>0</v>
      </c>
      <c r="Q136" s="78" t="n">
        <v>0.02</v>
      </c>
      <c r="R136" s="78" t="n">
        <v>0.09</v>
      </c>
      <c r="S136" s="78" t="n">
        <v>0.06</v>
      </c>
      <c r="T136" s="78" t="n">
        <v>0.06</v>
      </c>
      <c r="U136" s="78" t="n">
        <v>174</v>
      </c>
      <c r="V136" s="78"/>
      <c r="W136" s="103" t="n">
        <v>174</v>
      </c>
      <c r="X136" s="103" t="n">
        <v>112.3</v>
      </c>
      <c r="Y136" s="103" t="n">
        <v>112.3</v>
      </c>
      <c r="Z136" s="103" t="n">
        <v>14.1</v>
      </c>
      <c r="AA136" s="103" t="n">
        <v>14.1</v>
      </c>
      <c r="AB136" s="103" t="n">
        <v>2.05</v>
      </c>
      <c r="AC136" s="141" t="n">
        <v>2.05</v>
      </c>
      <c r="AD136" s="80" t="n">
        <v>6.52</v>
      </c>
      <c r="AE136" s="80" t="n">
        <v>8.44</v>
      </c>
    </row>
    <row r="137" customFormat="false" ht="27.75" hidden="false" customHeight="true" outlineLevel="0" collapsed="false">
      <c r="A137" s="51" t="n">
        <v>628</v>
      </c>
      <c r="B137" s="52" t="s">
        <v>46</v>
      </c>
      <c r="C137" s="53" t="s">
        <v>47</v>
      </c>
      <c r="D137" s="53" t="s">
        <v>47</v>
      </c>
      <c r="E137" s="54" t="n">
        <v>0.2</v>
      </c>
      <c r="F137" s="54" t="n">
        <v>0.2</v>
      </c>
      <c r="G137" s="54" t="n">
        <v>0</v>
      </c>
      <c r="H137" s="54" t="n">
        <v>0</v>
      </c>
      <c r="I137" s="54" t="n">
        <v>14</v>
      </c>
      <c r="J137" s="54" t="n">
        <v>14</v>
      </c>
      <c r="K137" s="54" t="n">
        <v>56</v>
      </c>
      <c r="L137" s="54" t="n">
        <v>56</v>
      </c>
      <c r="M137" s="55" t="n">
        <v>0</v>
      </c>
      <c r="N137" s="55" t="n">
        <v>0</v>
      </c>
      <c r="O137" s="55" t="n">
        <v>0</v>
      </c>
      <c r="P137" s="55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7" t="n">
        <v>12</v>
      </c>
      <c r="V137" s="57"/>
      <c r="W137" s="58" t="n">
        <v>12</v>
      </c>
      <c r="X137" s="58" t="n">
        <v>8</v>
      </c>
      <c r="Y137" s="58" t="n">
        <v>8</v>
      </c>
      <c r="Z137" s="58" t="n">
        <v>6</v>
      </c>
      <c r="AA137" s="58" t="n">
        <v>6</v>
      </c>
      <c r="AB137" s="58" t="n">
        <v>0.8</v>
      </c>
      <c r="AC137" s="55" t="n">
        <v>0.8</v>
      </c>
      <c r="AD137" s="35" t="n">
        <v>0.84</v>
      </c>
      <c r="AE137" s="35" t="n">
        <v>0.84</v>
      </c>
    </row>
    <row r="138" customFormat="false" ht="27.75" hidden="false" customHeight="true" outlineLevel="0" collapsed="false">
      <c r="A138" s="66"/>
      <c r="B138" s="52" t="s">
        <v>48</v>
      </c>
      <c r="C138" s="60" t="n">
        <v>40</v>
      </c>
      <c r="D138" s="60" t="n">
        <v>60</v>
      </c>
      <c r="E138" s="61" t="n">
        <v>3.5</v>
      </c>
      <c r="F138" s="61" t="n">
        <v>5.2</v>
      </c>
      <c r="G138" s="61" t="n">
        <v>0.3</v>
      </c>
      <c r="H138" s="61" t="n">
        <v>0.4</v>
      </c>
      <c r="I138" s="61" t="n">
        <v>24.4</v>
      </c>
      <c r="J138" s="61" t="n">
        <v>36.6</v>
      </c>
      <c r="K138" s="61" t="n">
        <v>113.73</v>
      </c>
      <c r="L138" s="61" t="n">
        <v>170.6</v>
      </c>
      <c r="M138" s="47" t="n">
        <v>0.06</v>
      </c>
      <c r="N138" s="47" t="n">
        <v>0.06</v>
      </c>
      <c r="O138" s="47" t="n">
        <v>0</v>
      </c>
      <c r="P138" s="47" t="n">
        <v>0</v>
      </c>
      <c r="Q138" s="62" t="n">
        <v>0</v>
      </c>
      <c r="R138" s="62" t="n">
        <v>0</v>
      </c>
      <c r="S138" s="62" t="n">
        <v>0.5</v>
      </c>
      <c r="T138" s="62" t="n">
        <v>0.5</v>
      </c>
      <c r="U138" s="46" t="n">
        <v>14.8</v>
      </c>
      <c r="V138" s="46"/>
      <c r="W138" s="63" t="n">
        <v>22.2</v>
      </c>
      <c r="X138" s="63" t="n">
        <v>26</v>
      </c>
      <c r="Y138" s="63" t="n">
        <v>39</v>
      </c>
      <c r="Z138" s="63" t="n">
        <v>5.6</v>
      </c>
      <c r="AA138" s="63" t="n">
        <v>8.4</v>
      </c>
      <c r="AB138" s="64" t="n">
        <v>0.27</v>
      </c>
      <c r="AC138" s="47" t="n">
        <v>0.27</v>
      </c>
      <c r="AD138" s="35" t="n">
        <v>3.37</v>
      </c>
      <c r="AE138" s="35" t="n">
        <v>5.35</v>
      </c>
    </row>
    <row r="139" s="117" customFormat="true" ht="21" hidden="false" customHeight="true" outlineLevel="0" collapsed="false">
      <c r="A139" s="36"/>
      <c r="B139" s="110" t="s">
        <v>96</v>
      </c>
      <c r="C139" s="66"/>
      <c r="D139" s="66"/>
      <c r="E139" s="67" t="n">
        <f aca="false">SUM(E136:E138)</f>
        <v>10.08</v>
      </c>
      <c r="F139" s="67" t="n">
        <f aca="false">SUM(F136:F138)</f>
        <v>11.78</v>
      </c>
      <c r="G139" s="67" t="n">
        <f aca="false">SUM(G136:G138)</f>
        <v>5.98</v>
      </c>
      <c r="H139" s="67" t="n">
        <f aca="false">SUM(H136:H138)</f>
        <v>6.08</v>
      </c>
      <c r="I139" s="67" t="n">
        <f aca="false">SUM(I136:I138)</f>
        <v>79.5</v>
      </c>
      <c r="J139" s="67" t="n">
        <f aca="false">SUM(J136:J138)</f>
        <v>91.7</v>
      </c>
      <c r="K139" s="67" t="n">
        <f aca="false">SUM(K136:K138)</f>
        <v>419.09</v>
      </c>
      <c r="L139" s="67" t="n">
        <f aca="false">SUM(L136:L138)</f>
        <v>475.96</v>
      </c>
      <c r="M139" s="69" t="n">
        <f aca="false">SUM(M136:M138)</f>
        <v>0.26</v>
      </c>
      <c r="N139" s="69" t="n">
        <f aca="false">SUM(N136:N138)</f>
        <v>0.26</v>
      </c>
      <c r="O139" s="70" t="n">
        <f aca="false">SUM(O136:O138)</f>
        <v>0</v>
      </c>
      <c r="P139" s="70" t="n">
        <f aca="false">SUM(P136:P138)</f>
        <v>0</v>
      </c>
      <c r="Q139" s="70" t="n">
        <f aca="false">SUM(Q136:Q138)</f>
        <v>0.02</v>
      </c>
      <c r="R139" s="70" t="n">
        <f aca="false">SUM(R136:R138)</f>
        <v>0.09</v>
      </c>
      <c r="S139" s="70" t="n">
        <f aca="false">SUM(S136:S138)</f>
        <v>0.56</v>
      </c>
      <c r="T139" s="70" t="n">
        <f aca="false">SUM(T136:T138)</f>
        <v>0.56</v>
      </c>
      <c r="U139" s="70" t="n">
        <f aca="false">SUM(V136:V138)</f>
        <v>0</v>
      </c>
      <c r="V139" s="70"/>
      <c r="W139" s="71" t="n">
        <f aca="false">SUM(W136:W138)</f>
        <v>208.2</v>
      </c>
      <c r="X139" s="71" t="n">
        <f aca="false">SUM(X136:X138)</f>
        <v>146.3</v>
      </c>
      <c r="Y139" s="71" t="n">
        <f aca="false">SUM(Y136:Y138)</f>
        <v>159.3</v>
      </c>
      <c r="Z139" s="71" t="n">
        <f aca="false">SUM(Z136:Z138)</f>
        <v>25.7</v>
      </c>
      <c r="AA139" s="71" t="n">
        <f aca="false">SUM(AA136:AA138)</f>
        <v>28.5</v>
      </c>
      <c r="AB139" s="71" t="n">
        <f aca="false">SUM(AB136:AB138)</f>
        <v>3.12</v>
      </c>
      <c r="AC139" s="71" t="n">
        <f aca="false">SUM(AC136:AC138)</f>
        <v>3.12</v>
      </c>
      <c r="AD139" s="71" t="n">
        <f aca="false">SUM(AD136:AD138)</f>
        <v>10.73</v>
      </c>
      <c r="AE139" s="71" t="n">
        <f aca="false">SUM(AE136:AE138)</f>
        <v>14.63</v>
      </c>
    </row>
    <row r="140" customFormat="false" ht="27.75" hidden="false" customHeight="true" outlineLevel="0" collapsed="false">
      <c r="A140" s="36"/>
      <c r="B140" s="37" t="s">
        <v>89</v>
      </c>
      <c r="C140" s="66"/>
      <c r="D140" s="66"/>
      <c r="E140" s="46"/>
      <c r="F140" s="46"/>
      <c r="G140" s="46"/>
      <c r="H140" s="46"/>
      <c r="I140" s="46"/>
      <c r="J140" s="46"/>
      <c r="K140" s="46"/>
      <c r="L140" s="46"/>
      <c r="M140" s="72"/>
      <c r="N140" s="72"/>
      <c r="O140" s="61"/>
      <c r="P140" s="61"/>
      <c r="Q140" s="73"/>
      <c r="R140" s="73"/>
      <c r="S140" s="73"/>
      <c r="T140" s="73"/>
      <c r="U140" s="61"/>
      <c r="V140" s="61"/>
      <c r="W140" s="74"/>
      <c r="X140" s="74"/>
      <c r="Y140" s="74"/>
      <c r="Z140" s="74"/>
      <c r="AA140" s="74"/>
      <c r="AB140" s="74"/>
      <c r="AC140" s="79"/>
      <c r="AD140" s="86"/>
      <c r="AE140" s="86"/>
    </row>
    <row r="141" customFormat="false" ht="24.75" hidden="false" customHeight="true" outlineLevel="0" collapsed="false">
      <c r="A141" s="114" t="n">
        <v>96</v>
      </c>
      <c r="B141" s="52" t="s">
        <v>107</v>
      </c>
      <c r="C141" s="115" t="s">
        <v>108</v>
      </c>
      <c r="D141" s="115" t="s">
        <v>108</v>
      </c>
      <c r="E141" s="61" t="n">
        <v>27.53</v>
      </c>
      <c r="F141" s="61" t="n">
        <v>27.53</v>
      </c>
      <c r="G141" s="61" t="n">
        <v>7.47</v>
      </c>
      <c r="H141" s="61" t="n">
        <v>7.47</v>
      </c>
      <c r="I141" s="61" t="n">
        <v>21.95</v>
      </c>
      <c r="J141" s="61" t="n">
        <v>21.95</v>
      </c>
      <c r="K141" s="61" t="n">
        <v>265</v>
      </c>
      <c r="L141" s="61" t="n">
        <v>265</v>
      </c>
      <c r="M141" s="55" t="n">
        <v>0.2</v>
      </c>
      <c r="N141" s="55" t="n">
        <v>0.21</v>
      </c>
      <c r="O141" s="55" t="n">
        <v>8.97</v>
      </c>
      <c r="P141" s="55" t="n">
        <v>8.97</v>
      </c>
      <c r="Q141" s="56" t="n">
        <v>24</v>
      </c>
      <c r="R141" s="56" t="n">
        <v>24</v>
      </c>
      <c r="S141" s="56" t="n">
        <v>0</v>
      </c>
      <c r="T141" s="56" t="n">
        <v>0</v>
      </c>
      <c r="U141" s="57" t="n">
        <v>31.1</v>
      </c>
      <c r="V141" s="57"/>
      <c r="W141" s="58" t="n">
        <v>31.1</v>
      </c>
      <c r="X141" s="58" t="n">
        <v>337</v>
      </c>
      <c r="Y141" s="58" t="n">
        <v>337</v>
      </c>
      <c r="Z141" s="58" t="n">
        <v>65.7</v>
      </c>
      <c r="AA141" s="58" t="n">
        <v>65.7</v>
      </c>
      <c r="AB141" s="58" t="n">
        <v>4.03</v>
      </c>
      <c r="AC141" s="55" t="n">
        <v>4.03</v>
      </c>
      <c r="AD141" s="116" t="n">
        <v>29.47</v>
      </c>
      <c r="AE141" s="116" t="n">
        <v>42.4</v>
      </c>
    </row>
    <row r="142" customFormat="false" ht="22.5" hidden="false" customHeight="true" outlineLevel="0" collapsed="false">
      <c r="A142" s="51" t="n">
        <v>43</v>
      </c>
      <c r="B142" s="52" t="s">
        <v>56</v>
      </c>
      <c r="C142" s="53" t="n">
        <v>75</v>
      </c>
      <c r="D142" s="53" t="n">
        <v>100</v>
      </c>
      <c r="E142" s="61" t="n">
        <v>1.1</v>
      </c>
      <c r="F142" s="61" t="n">
        <v>1.4</v>
      </c>
      <c r="G142" s="61" t="n">
        <v>3.9</v>
      </c>
      <c r="H142" s="61" t="n">
        <v>5.2</v>
      </c>
      <c r="I142" s="61" t="n">
        <v>6.8</v>
      </c>
      <c r="J142" s="61" t="n">
        <v>6.8</v>
      </c>
      <c r="K142" s="61" t="n">
        <v>66</v>
      </c>
      <c r="L142" s="61" t="n">
        <v>66</v>
      </c>
      <c r="M142" s="72" t="n">
        <v>0.1</v>
      </c>
      <c r="N142" s="72" t="n">
        <v>0</v>
      </c>
      <c r="O142" s="72" t="n">
        <v>0.01</v>
      </c>
      <c r="P142" s="72" t="n">
        <v>0.03</v>
      </c>
      <c r="Q142" s="72" t="n">
        <v>3.1</v>
      </c>
      <c r="R142" s="72" t="n">
        <v>4.2</v>
      </c>
      <c r="S142" s="72" t="n">
        <v>0.59</v>
      </c>
      <c r="T142" s="72" t="n">
        <v>0.69</v>
      </c>
      <c r="U142" s="61" t="n">
        <v>86.9</v>
      </c>
      <c r="V142" s="61"/>
      <c r="W142" s="61" t="n">
        <v>96.6</v>
      </c>
      <c r="X142" s="61" t="n">
        <v>33.9</v>
      </c>
      <c r="Y142" s="61" t="n">
        <v>43.9</v>
      </c>
      <c r="Z142" s="61" t="n">
        <v>5.8</v>
      </c>
      <c r="AA142" s="72" t="n">
        <v>6.2</v>
      </c>
      <c r="AB142" s="72" t="n">
        <v>0.2</v>
      </c>
      <c r="AC142" s="55" t="n">
        <v>0.35</v>
      </c>
      <c r="AD142" s="35" t="n">
        <v>3.01</v>
      </c>
      <c r="AE142" s="35" t="n">
        <v>3.01</v>
      </c>
    </row>
    <row r="143" customFormat="false" ht="17.1" hidden="false" customHeight="true" outlineLevel="0" collapsed="false">
      <c r="A143" s="76" t="n">
        <v>588</v>
      </c>
      <c r="B143" s="65" t="s">
        <v>57</v>
      </c>
      <c r="C143" s="83" t="s">
        <v>58</v>
      </c>
      <c r="D143" s="83" t="s">
        <v>58</v>
      </c>
      <c r="E143" s="46" t="n">
        <v>0.56</v>
      </c>
      <c r="F143" s="46" t="n">
        <v>0.56</v>
      </c>
      <c r="G143" s="46" t="n">
        <v>0.03</v>
      </c>
      <c r="H143" s="46" t="n">
        <v>0.03</v>
      </c>
      <c r="I143" s="46" t="n">
        <v>27.89</v>
      </c>
      <c r="J143" s="46" t="n">
        <v>27.89</v>
      </c>
      <c r="K143" s="46" t="n">
        <v>113.76</v>
      </c>
      <c r="L143" s="46" t="n">
        <v>113.76</v>
      </c>
      <c r="M143" s="47" t="n">
        <v>0.1</v>
      </c>
      <c r="N143" s="47" t="n">
        <v>0.1</v>
      </c>
      <c r="O143" s="46" t="n">
        <v>0.2</v>
      </c>
      <c r="P143" s="46" t="n">
        <v>0.2</v>
      </c>
      <c r="Q143" s="48" t="n">
        <v>0</v>
      </c>
      <c r="R143" s="48" t="n">
        <v>0</v>
      </c>
      <c r="S143" s="48" t="n">
        <v>0</v>
      </c>
      <c r="T143" s="48" t="n">
        <v>0</v>
      </c>
      <c r="U143" s="46" t="n">
        <v>79</v>
      </c>
      <c r="V143" s="46"/>
      <c r="W143" s="49" t="n">
        <v>79</v>
      </c>
      <c r="X143" s="49" t="n">
        <v>0</v>
      </c>
      <c r="Y143" s="49" t="n">
        <v>0</v>
      </c>
      <c r="Z143" s="49" t="n">
        <v>0.1</v>
      </c>
      <c r="AA143" s="49" t="n">
        <v>0.1</v>
      </c>
      <c r="AB143" s="49" t="n">
        <v>0.14</v>
      </c>
      <c r="AC143" s="47" t="n">
        <v>0.14</v>
      </c>
      <c r="AD143" s="35" t="n">
        <v>2.72</v>
      </c>
      <c r="AE143" s="35" t="n">
        <v>2.72</v>
      </c>
    </row>
    <row r="144" customFormat="false" ht="17.1" hidden="false" customHeight="true" outlineLevel="0" collapsed="false">
      <c r="A144" s="59"/>
      <c r="B144" s="52" t="s">
        <v>48</v>
      </c>
      <c r="C144" s="60" t="n">
        <v>40</v>
      </c>
      <c r="D144" s="60" t="n">
        <v>60</v>
      </c>
      <c r="E144" s="61" t="n">
        <v>3.5</v>
      </c>
      <c r="F144" s="61" t="n">
        <v>5.2</v>
      </c>
      <c r="G144" s="61" t="n">
        <v>0.3</v>
      </c>
      <c r="H144" s="61" t="n">
        <v>0.4</v>
      </c>
      <c r="I144" s="61" t="n">
        <v>24.4</v>
      </c>
      <c r="J144" s="61" t="n">
        <v>36.6</v>
      </c>
      <c r="K144" s="61" t="n">
        <v>113.73</v>
      </c>
      <c r="L144" s="61" t="n">
        <v>170.6</v>
      </c>
      <c r="M144" s="47" t="n">
        <v>0.06</v>
      </c>
      <c r="N144" s="47" t="n">
        <v>0.06</v>
      </c>
      <c r="O144" s="47" t="n">
        <v>0</v>
      </c>
      <c r="P144" s="47" t="n">
        <v>0</v>
      </c>
      <c r="Q144" s="62" t="n">
        <v>0</v>
      </c>
      <c r="R144" s="62" t="n">
        <v>0</v>
      </c>
      <c r="S144" s="62" t="n">
        <v>0.5</v>
      </c>
      <c r="T144" s="62" t="n">
        <v>0.5</v>
      </c>
      <c r="U144" s="46" t="n">
        <v>14.8</v>
      </c>
      <c r="V144" s="46"/>
      <c r="W144" s="63" t="n">
        <v>22.2</v>
      </c>
      <c r="X144" s="63" t="n">
        <v>26</v>
      </c>
      <c r="Y144" s="63" t="n">
        <v>39</v>
      </c>
      <c r="Z144" s="63" t="n">
        <v>5.6</v>
      </c>
      <c r="AA144" s="63" t="n">
        <v>8.4</v>
      </c>
      <c r="AB144" s="64" t="n">
        <v>0.27</v>
      </c>
      <c r="AC144" s="47" t="n">
        <v>0.27</v>
      </c>
      <c r="AD144" s="35" t="n">
        <v>3.37</v>
      </c>
      <c r="AE144" s="35" t="n">
        <v>5.35</v>
      </c>
    </row>
    <row r="145" customFormat="false" ht="17.1" hidden="false" customHeight="true" outlineLevel="0" collapsed="false">
      <c r="A145" s="36"/>
      <c r="B145" s="65"/>
      <c r="C145" s="87"/>
      <c r="D145" s="87"/>
      <c r="E145" s="67" t="n">
        <f aca="false">SUM(E141:E144)</f>
        <v>32.69</v>
      </c>
      <c r="F145" s="67" t="n">
        <f aca="false">SUM(F141:F144)</f>
        <v>34.69</v>
      </c>
      <c r="G145" s="67" t="n">
        <f aca="false">SUM(G141:G144)</f>
        <v>11.7</v>
      </c>
      <c r="H145" s="67" t="n">
        <f aca="false">SUM(H141:H144)</f>
        <v>13.1</v>
      </c>
      <c r="I145" s="67" t="n">
        <f aca="false">SUM(I141:I144)</f>
        <v>81.04</v>
      </c>
      <c r="J145" s="67" t="n">
        <f aca="false">SUM(J141:J144)</f>
        <v>93.24</v>
      </c>
      <c r="K145" s="67" t="n">
        <f aca="false">SUM(K141:K144)</f>
        <v>558.49</v>
      </c>
      <c r="L145" s="67" t="n">
        <f aca="false">SUM(L141:L144)</f>
        <v>615.36</v>
      </c>
      <c r="M145" s="69" t="n">
        <f aca="false">SUM(M141:M144)</f>
        <v>0.46</v>
      </c>
      <c r="N145" s="69" t="n">
        <f aca="false">SUM(N141:N144)</f>
        <v>0.37</v>
      </c>
      <c r="O145" s="70" t="n">
        <f aca="false">SUM(O141:O144)</f>
        <v>9.18</v>
      </c>
      <c r="P145" s="70" t="n">
        <f aca="false">SUM(P141:P144)</f>
        <v>9.2</v>
      </c>
      <c r="Q145" s="70" t="n">
        <f aca="false">SUM(Q141:Q144)</f>
        <v>27.1</v>
      </c>
      <c r="R145" s="70" t="n">
        <f aca="false">SUM(R141:R144)</f>
        <v>28.2</v>
      </c>
      <c r="S145" s="70" t="n">
        <f aca="false">SUM(S141:S144)</f>
        <v>1.09</v>
      </c>
      <c r="T145" s="70" t="n">
        <f aca="false">SUM(T141:T144)</f>
        <v>1.19</v>
      </c>
      <c r="U145" s="70" t="n">
        <f aca="false">SUM(U141:U144)</f>
        <v>211.8</v>
      </c>
      <c r="V145" s="70"/>
      <c r="W145" s="71" t="n">
        <f aca="false">SUM(U141:V144)</f>
        <v>211.8</v>
      </c>
      <c r="X145" s="71" t="n">
        <f aca="false">SUM(V141:W144)</f>
        <v>228.9</v>
      </c>
      <c r="Y145" s="71" t="n">
        <f aca="false">SUM(W141:X144)</f>
        <v>625.8</v>
      </c>
      <c r="Z145" s="71" t="n">
        <f aca="false">SUM(X141:Y144)</f>
        <v>816.8</v>
      </c>
      <c r="AA145" s="71" t="n">
        <f aca="false">SUM(Y141:Z144)</f>
        <v>497.1</v>
      </c>
      <c r="AB145" s="71" t="n">
        <f aca="false">SUM(Z141:AA144)</f>
        <v>157.6</v>
      </c>
      <c r="AC145" s="71" t="n">
        <f aca="false">SUM(AA141:AB144)</f>
        <v>85.04</v>
      </c>
      <c r="AD145" s="71" t="n">
        <f aca="false">SUM(AB141:AC144)</f>
        <v>9.43</v>
      </c>
      <c r="AE145" s="71" t="n">
        <f aca="false">SUM(AC141:AD144)</f>
        <v>43.36</v>
      </c>
    </row>
    <row r="146" customFormat="false" ht="17.1" hidden="false" customHeight="true" outlineLevel="0" collapsed="false">
      <c r="A146" s="36"/>
      <c r="B146" s="37" t="s">
        <v>60</v>
      </c>
      <c r="C146" s="90"/>
      <c r="D146" s="90"/>
      <c r="E146" s="67" t="n">
        <f aca="false">SUM(E139,E145)</f>
        <v>42.77</v>
      </c>
      <c r="F146" s="67" t="n">
        <f aca="false">SUM(F139,F145)</f>
        <v>46.47</v>
      </c>
      <c r="G146" s="67" t="n">
        <f aca="false">SUM(G139,G145)</f>
        <v>17.68</v>
      </c>
      <c r="H146" s="67" t="n">
        <f aca="false">SUM(H139,H145)</f>
        <v>19.18</v>
      </c>
      <c r="I146" s="67" t="n">
        <f aca="false">SUM(I139,I145)</f>
        <v>160.54</v>
      </c>
      <c r="J146" s="67" t="n">
        <f aca="false">SUM(J139,J145)</f>
        <v>184.94</v>
      </c>
      <c r="K146" s="67" t="n">
        <f aca="false">SUM(J139,J145)</f>
        <v>184.94</v>
      </c>
      <c r="L146" s="67" t="n">
        <f aca="false">SUM(L139,L145)</f>
        <v>1091.32</v>
      </c>
      <c r="M146" s="91" t="n">
        <f aca="false">SUM(M139,M145)</f>
        <v>0.72</v>
      </c>
      <c r="N146" s="91" t="n">
        <f aca="false">SUM(N139,N145)</f>
        <v>0.63</v>
      </c>
      <c r="O146" s="67" t="n">
        <f aca="false">SUM(O139,O145)</f>
        <v>9.18</v>
      </c>
      <c r="P146" s="67" t="n">
        <f aca="false">SUM(P139,P145)</f>
        <v>9.2</v>
      </c>
      <c r="Q146" s="67" t="n">
        <f aca="false">SUM(Q139,Q145)</f>
        <v>27.12</v>
      </c>
      <c r="R146" s="67" t="n">
        <f aca="false">SUM(R139,R145)</f>
        <v>28.29</v>
      </c>
      <c r="S146" s="67" t="n">
        <f aca="false">SUM(S139,S145)</f>
        <v>1.65</v>
      </c>
      <c r="T146" s="67" t="n">
        <f aca="false">SUM(T139,T145)</f>
        <v>1.75</v>
      </c>
      <c r="U146" s="67" t="n">
        <f aca="false">SUM(U139,U145)</f>
        <v>211.8</v>
      </c>
      <c r="V146" s="67"/>
      <c r="W146" s="92" t="n">
        <f aca="false">SUM(W139,W145)</f>
        <v>420</v>
      </c>
      <c r="X146" s="92" t="n">
        <f aca="false">SUM(X139,X145)</f>
        <v>375.2</v>
      </c>
      <c r="Y146" s="92" t="n">
        <f aca="false">SUM(Y139,Y145)</f>
        <v>785.1</v>
      </c>
      <c r="Z146" s="92" t="n">
        <f aca="false">SUM(Z139,Z145)</f>
        <v>842.5</v>
      </c>
      <c r="AA146" s="92" t="n">
        <f aca="false">SUM(AA139,AA145)</f>
        <v>525.6</v>
      </c>
      <c r="AB146" s="92" t="n">
        <f aca="false">SUM(AB139,AB145)</f>
        <v>160.72</v>
      </c>
      <c r="AC146" s="92" t="n">
        <f aca="false">SUM(AC139,AC145)</f>
        <v>88.16</v>
      </c>
      <c r="AD146" s="92" t="n">
        <f aca="false">SUM(AD139,AD145)</f>
        <v>20.16</v>
      </c>
      <c r="AE146" s="92" t="n">
        <f aca="false">SUM(AE139,AE145)</f>
        <v>57.99</v>
      </c>
    </row>
    <row r="147" customFormat="false" ht="17.1" hidden="false" customHeight="true" outlineLevel="0" collapsed="false">
      <c r="A147" s="36"/>
      <c r="B147" s="104" t="s">
        <v>109</v>
      </c>
      <c r="C147" s="105"/>
      <c r="D147" s="105"/>
      <c r="E147" s="106"/>
      <c r="F147" s="106"/>
      <c r="G147" s="106"/>
      <c r="H147" s="106"/>
      <c r="I147" s="106"/>
      <c r="J147" s="106"/>
      <c r="K147" s="106"/>
      <c r="L147" s="106"/>
      <c r="M147" s="107"/>
      <c r="N147" s="107"/>
      <c r="O147" s="106"/>
      <c r="P147" s="106"/>
      <c r="Q147" s="108"/>
      <c r="R147" s="108"/>
      <c r="S147" s="108"/>
      <c r="T147" s="108"/>
      <c r="U147" s="106"/>
      <c r="V147" s="106"/>
      <c r="W147" s="109"/>
      <c r="X147" s="109"/>
      <c r="Y147" s="109"/>
      <c r="Z147" s="109"/>
      <c r="AA147" s="109"/>
      <c r="AB147" s="109"/>
      <c r="AC147" s="154"/>
      <c r="AD147" s="80"/>
      <c r="AE147" s="80"/>
    </row>
    <row r="148" customFormat="false" ht="24" hidden="false" customHeight="true" outlineLevel="0" collapsed="false">
      <c r="A148" s="120"/>
      <c r="B148" s="121" t="s">
        <v>70</v>
      </c>
      <c r="C148" s="122"/>
      <c r="D148" s="122"/>
      <c r="E148" s="123"/>
      <c r="F148" s="123"/>
      <c r="G148" s="123"/>
      <c r="H148" s="123"/>
      <c r="I148" s="123"/>
      <c r="J148" s="123"/>
      <c r="K148" s="124"/>
      <c r="L148" s="124"/>
      <c r="M148" s="125"/>
      <c r="N148" s="125"/>
      <c r="O148" s="126"/>
      <c r="P148" s="126"/>
      <c r="Q148" s="127"/>
      <c r="R148" s="127"/>
      <c r="S148" s="127"/>
      <c r="T148" s="127"/>
      <c r="U148" s="126"/>
      <c r="V148" s="126"/>
      <c r="W148" s="128"/>
      <c r="X148" s="128"/>
      <c r="Y148" s="128"/>
      <c r="Z148" s="128"/>
      <c r="AA148" s="128"/>
      <c r="AB148" s="128"/>
      <c r="AC148" s="129"/>
      <c r="AD148" s="35"/>
      <c r="AE148" s="35"/>
    </row>
    <row r="149" customFormat="false" ht="17.1" hidden="false" customHeight="true" outlineLevel="0" collapsed="false">
      <c r="A149" s="43" t="n">
        <v>258</v>
      </c>
      <c r="B149" s="44" t="s">
        <v>43</v>
      </c>
      <c r="C149" s="45" t="s">
        <v>44</v>
      </c>
      <c r="D149" s="45" t="s">
        <v>73</v>
      </c>
      <c r="E149" s="46" t="n">
        <v>4.23</v>
      </c>
      <c r="F149" s="46" t="n">
        <v>5.64</v>
      </c>
      <c r="G149" s="46" t="n">
        <v>6</v>
      </c>
      <c r="H149" s="46" t="n">
        <v>7.64</v>
      </c>
      <c r="I149" s="46" t="n">
        <v>0.6</v>
      </c>
      <c r="J149" s="46" t="n">
        <v>0.48</v>
      </c>
      <c r="K149" s="46" t="n">
        <v>116.14</v>
      </c>
      <c r="L149" s="46" t="n">
        <v>154.86</v>
      </c>
      <c r="M149" s="47" t="n">
        <v>0.08</v>
      </c>
      <c r="N149" s="47" t="n">
        <v>0.11</v>
      </c>
      <c r="O149" s="46" t="n">
        <v>0.64</v>
      </c>
      <c r="P149" s="46" t="n">
        <v>0.64</v>
      </c>
      <c r="Q149" s="48" t="n">
        <v>14</v>
      </c>
      <c r="R149" s="48" t="n">
        <v>18.6</v>
      </c>
      <c r="S149" s="48" t="n">
        <v>0</v>
      </c>
      <c r="T149" s="48" t="n">
        <v>0</v>
      </c>
      <c r="U149" s="46" t="n">
        <v>0</v>
      </c>
      <c r="V149" s="46"/>
      <c r="W149" s="49" t="n">
        <v>0</v>
      </c>
      <c r="X149" s="49" t="n">
        <v>76.2</v>
      </c>
      <c r="Y149" s="49" t="n">
        <v>2.16</v>
      </c>
      <c r="Z149" s="49" t="n">
        <v>11.1</v>
      </c>
      <c r="AA149" s="49" t="n">
        <v>14.8</v>
      </c>
      <c r="AB149" s="49" t="n">
        <v>1.62</v>
      </c>
      <c r="AC149" s="47" t="n">
        <v>2.16</v>
      </c>
      <c r="AD149" s="130" t="n">
        <v>4.68</v>
      </c>
      <c r="AE149" s="130" t="n">
        <v>8</v>
      </c>
    </row>
    <row r="150" customFormat="false" ht="17.1" hidden="false" customHeight="true" outlineLevel="0" collapsed="false">
      <c r="A150" s="51" t="n">
        <v>628</v>
      </c>
      <c r="B150" s="52" t="s">
        <v>46</v>
      </c>
      <c r="C150" s="53" t="s">
        <v>47</v>
      </c>
      <c r="D150" s="53" t="s">
        <v>47</v>
      </c>
      <c r="E150" s="54" t="n">
        <v>0.2</v>
      </c>
      <c r="F150" s="54" t="n">
        <v>0.2</v>
      </c>
      <c r="G150" s="54" t="n">
        <v>0</v>
      </c>
      <c r="H150" s="54" t="n">
        <v>0</v>
      </c>
      <c r="I150" s="54" t="n">
        <v>14</v>
      </c>
      <c r="J150" s="54" t="n">
        <v>14</v>
      </c>
      <c r="K150" s="54" t="n">
        <v>56</v>
      </c>
      <c r="L150" s="54" t="n">
        <v>56</v>
      </c>
      <c r="M150" s="55" t="n">
        <v>0</v>
      </c>
      <c r="N150" s="55" t="n">
        <v>0</v>
      </c>
      <c r="O150" s="55" t="n">
        <v>0</v>
      </c>
      <c r="P150" s="55" t="n">
        <v>0</v>
      </c>
      <c r="Q150" s="56" t="n">
        <v>0</v>
      </c>
      <c r="R150" s="56" t="n">
        <v>0</v>
      </c>
      <c r="S150" s="56" t="n">
        <v>0</v>
      </c>
      <c r="T150" s="56" t="n">
        <v>0</v>
      </c>
      <c r="U150" s="57" t="n">
        <v>12</v>
      </c>
      <c r="V150" s="57"/>
      <c r="W150" s="58" t="n">
        <v>12</v>
      </c>
      <c r="X150" s="58" t="n">
        <v>8</v>
      </c>
      <c r="Y150" s="58" t="n">
        <v>8</v>
      </c>
      <c r="Z150" s="58" t="n">
        <v>6</v>
      </c>
      <c r="AA150" s="58" t="n">
        <v>6</v>
      </c>
      <c r="AB150" s="58" t="n">
        <v>0.8</v>
      </c>
      <c r="AC150" s="55" t="n">
        <v>0.8</v>
      </c>
      <c r="AD150" s="35" t="n">
        <v>0.84</v>
      </c>
      <c r="AE150" s="35" t="n">
        <v>0.84</v>
      </c>
    </row>
    <row r="151" customFormat="false" ht="17.1" hidden="false" customHeight="true" outlineLevel="0" collapsed="false">
      <c r="A151" s="59"/>
      <c r="B151" s="52" t="s">
        <v>48</v>
      </c>
      <c r="C151" s="60" t="n">
        <v>40</v>
      </c>
      <c r="D151" s="60" t="n">
        <v>60</v>
      </c>
      <c r="E151" s="61" t="n">
        <v>3.5</v>
      </c>
      <c r="F151" s="61" t="n">
        <v>5.2</v>
      </c>
      <c r="G151" s="61" t="n">
        <v>0.3</v>
      </c>
      <c r="H151" s="61" t="n">
        <v>0.4</v>
      </c>
      <c r="I151" s="61" t="n">
        <v>24.4</v>
      </c>
      <c r="J151" s="61" t="n">
        <v>36.6</v>
      </c>
      <c r="K151" s="61" t="n">
        <v>113.73</v>
      </c>
      <c r="L151" s="61" t="n">
        <v>170.6</v>
      </c>
      <c r="M151" s="47" t="n">
        <v>0.06</v>
      </c>
      <c r="N151" s="47" t="n">
        <v>0.06</v>
      </c>
      <c r="O151" s="47" t="n">
        <v>0</v>
      </c>
      <c r="P151" s="47" t="n">
        <v>0</v>
      </c>
      <c r="Q151" s="62" t="n">
        <v>0</v>
      </c>
      <c r="R151" s="62" t="n">
        <v>0</v>
      </c>
      <c r="S151" s="62" t="n">
        <v>0.5</v>
      </c>
      <c r="T151" s="62" t="n">
        <v>0.5</v>
      </c>
      <c r="U151" s="46" t="n">
        <v>14.8</v>
      </c>
      <c r="V151" s="46"/>
      <c r="W151" s="63" t="n">
        <v>22.2</v>
      </c>
      <c r="X151" s="63" t="n">
        <v>26</v>
      </c>
      <c r="Y151" s="63" t="n">
        <v>39</v>
      </c>
      <c r="Z151" s="63" t="n">
        <v>5.6</v>
      </c>
      <c r="AA151" s="63" t="n">
        <v>8.4</v>
      </c>
      <c r="AB151" s="64" t="n">
        <v>0.27</v>
      </c>
      <c r="AC151" s="47" t="n">
        <v>0.27</v>
      </c>
      <c r="AD151" s="35" t="n">
        <v>3.37</v>
      </c>
      <c r="AE151" s="35" t="n">
        <v>5.35</v>
      </c>
    </row>
    <row r="152" customFormat="false" ht="17.1" hidden="false" customHeight="true" outlineLevel="0" collapsed="false">
      <c r="A152" s="59"/>
      <c r="B152" s="110"/>
      <c r="C152" s="111"/>
      <c r="D152" s="111"/>
      <c r="E152" s="70" t="n">
        <f aca="false">SUM(E149:E151)</f>
        <v>7.93</v>
      </c>
      <c r="F152" s="70" t="n">
        <f aca="false">SUM(F149:F151)</f>
        <v>11.04</v>
      </c>
      <c r="G152" s="70" t="n">
        <f aca="false">SUM(G149:G151)</f>
        <v>6.3</v>
      </c>
      <c r="H152" s="70" t="n">
        <f aca="false">SUM(H149:H151)</f>
        <v>8.04</v>
      </c>
      <c r="I152" s="70" t="n">
        <f aca="false">SUM(I149:I151)</f>
        <v>39</v>
      </c>
      <c r="J152" s="70" t="n">
        <f aca="false">SUM(J149:J151)</f>
        <v>51.08</v>
      </c>
      <c r="K152" s="70" t="n">
        <f aca="false">SUM(K149:K151)</f>
        <v>285.87</v>
      </c>
      <c r="L152" s="70" t="n">
        <f aca="false">SUM(L149:L151)</f>
        <v>381.46</v>
      </c>
      <c r="M152" s="91" t="n">
        <f aca="false">SUM(M149:M151)</f>
        <v>0.14</v>
      </c>
      <c r="N152" s="91" t="n">
        <f aca="false">SUM(N149:N151)</f>
        <v>0.17</v>
      </c>
      <c r="O152" s="91" t="n">
        <f aca="false">SUM(O149:O151)</f>
        <v>0.64</v>
      </c>
      <c r="P152" s="91" t="n">
        <f aca="false">SUM(P149:P151)</f>
        <v>0.64</v>
      </c>
      <c r="Q152" s="91" t="n">
        <f aca="false">SUM(Q149:Q151)</f>
        <v>14</v>
      </c>
      <c r="R152" s="91" t="n">
        <f aca="false">SUM(R149:R151)</f>
        <v>18.6</v>
      </c>
      <c r="S152" s="91" t="n">
        <f aca="false">SUM(S149:S151)</f>
        <v>0.5</v>
      </c>
      <c r="T152" s="91" t="n">
        <f aca="false">SUM(T149:T151)</f>
        <v>0.5</v>
      </c>
      <c r="U152" s="67" t="n">
        <f aca="false">SUM(U149:U151)</f>
        <v>26.8</v>
      </c>
      <c r="V152" s="67"/>
      <c r="W152" s="92" t="n">
        <f aca="false">SUM(W149:W151)</f>
        <v>34.2</v>
      </c>
      <c r="X152" s="92" t="n">
        <f aca="false">SUM(X149:X151)</f>
        <v>110.2</v>
      </c>
      <c r="Y152" s="92" t="n">
        <f aca="false">SUM(Y149:Y151)</f>
        <v>49.16</v>
      </c>
      <c r="Z152" s="92" t="n">
        <f aca="false">SUM(Z149:Z151)</f>
        <v>22.7</v>
      </c>
      <c r="AA152" s="92" t="n">
        <f aca="false">SUM(AA149:AA151)</f>
        <v>29.2</v>
      </c>
      <c r="AB152" s="92" t="n">
        <f aca="false">SUM(AB149:AB151)</f>
        <v>2.69</v>
      </c>
      <c r="AC152" s="92" t="n">
        <f aca="false">SUM(AC149:AC151)</f>
        <v>3.23</v>
      </c>
      <c r="AD152" s="92" t="n">
        <f aca="false">SUM(AD149:AD151)</f>
        <v>8.89</v>
      </c>
      <c r="AE152" s="92" t="n">
        <f aca="false">SUM(AE149:AE151)</f>
        <v>14.19</v>
      </c>
    </row>
    <row r="153" customFormat="false" ht="24" hidden="false" customHeight="true" outlineLevel="0" collapsed="false">
      <c r="A153" s="36"/>
      <c r="B153" s="37" t="s">
        <v>89</v>
      </c>
      <c r="C153" s="66"/>
      <c r="D153" s="66"/>
      <c r="E153" s="46"/>
      <c r="F153" s="46"/>
      <c r="G153" s="46"/>
      <c r="H153" s="46"/>
      <c r="I153" s="46"/>
      <c r="J153" s="46"/>
      <c r="K153" s="46"/>
      <c r="L153" s="46"/>
      <c r="M153" s="72"/>
      <c r="N153" s="72"/>
      <c r="O153" s="61"/>
      <c r="P153" s="61"/>
      <c r="Q153" s="73"/>
      <c r="R153" s="73"/>
      <c r="S153" s="73"/>
      <c r="T153" s="73"/>
      <c r="U153" s="61"/>
      <c r="V153" s="61"/>
      <c r="W153" s="74"/>
      <c r="X153" s="74"/>
      <c r="Y153" s="74"/>
      <c r="Z153" s="74"/>
      <c r="AA153" s="74"/>
      <c r="AB153" s="74"/>
      <c r="AC153" s="79"/>
      <c r="AD153" s="80"/>
      <c r="AE153" s="80"/>
    </row>
    <row r="154" customFormat="false" ht="21.75" hidden="false" customHeight="true" outlineLevel="0" collapsed="false">
      <c r="A154" s="36" t="n">
        <v>591</v>
      </c>
      <c r="B154" s="65" t="s">
        <v>110</v>
      </c>
      <c r="C154" s="66" t="s">
        <v>111</v>
      </c>
      <c r="D154" s="66" t="s">
        <v>112</v>
      </c>
      <c r="E154" s="46" t="n">
        <v>19.72</v>
      </c>
      <c r="F154" s="46" t="n">
        <v>23.8</v>
      </c>
      <c r="G154" s="46" t="n">
        <v>17.89</v>
      </c>
      <c r="H154" s="46" t="n">
        <v>19.52</v>
      </c>
      <c r="I154" s="46" t="n">
        <v>4.76</v>
      </c>
      <c r="J154" s="46" t="n">
        <v>5.74</v>
      </c>
      <c r="K154" s="46" t="n">
        <v>168.2</v>
      </c>
      <c r="L154" s="46" t="n">
        <v>203</v>
      </c>
      <c r="M154" s="72" t="n">
        <v>0.17</v>
      </c>
      <c r="N154" s="47" t="n">
        <v>0.21</v>
      </c>
      <c r="O154" s="61" t="n">
        <v>1.28</v>
      </c>
      <c r="P154" s="46" t="n">
        <v>1.54</v>
      </c>
      <c r="Q154" s="48" t="n">
        <v>0</v>
      </c>
      <c r="R154" s="48" t="n">
        <v>0</v>
      </c>
      <c r="S154" s="48" t="n">
        <v>0</v>
      </c>
      <c r="T154" s="48" t="n">
        <v>0</v>
      </c>
      <c r="U154" s="61" t="n">
        <v>24.36</v>
      </c>
      <c r="V154" s="61"/>
      <c r="W154" s="74" t="n">
        <v>29.4</v>
      </c>
      <c r="X154" s="74" t="n">
        <v>194.69</v>
      </c>
      <c r="Y154" s="74" t="n">
        <v>24.98</v>
      </c>
      <c r="Z154" s="74" t="n">
        <v>26.01</v>
      </c>
      <c r="AA154" s="74" t="n">
        <v>31.39</v>
      </c>
      <c r="AB154" s="74" t="n">
        <v>2.32</v>
      </c>
      <c r="AC154" s="79" t="n">
        <v>2.8</v>
      </c>
      <c r="AD154" s="80" t="n">
        <v>29.47</v>
      </c>
      <c r="AE154" s="80" t="n">
        <v>35.6</v>
      </c>
    </row>
    <row r="155" customFormat="false" ht="21.75" hidden="false" customHeight="true" outlineLevel="0" collapsed="false">
      <c r="A155" s="114" t="n">
        <v>472</v>
      </c>
      <c r="B155" s="84" t="s">
        <v>78</v>
      </c>
      <c r="C155" s="60" t="s">
        <v>79</v>
      </c>
      <c r="D155" s="60" t="s">
        <v>80</v>
      </c>
      <c r="E155" s="61" t="n">
        <v>3.06</v>
      </c>
      <c r="F155" s="61" t="n">
        <v>4.08</v>
      </c>
      <c r="G155" s="61" t="n">
        <v>4.8</v>
      </c>
      <c r="H155" s="61" t="n">
        <v>6.4</v>
      </c>
      <c r="I155" s="61" t="n">
        <v>20.45</v>
      </c>
      <c r="J155" s="61" t="n">
        <v>27.26</v>
      </c>
      <c r="K155" s="61" t="n">
        <v>137.25</v>
      </c>
      <c r="L155" s="61" t="n">
        <v>183</v>
      </c>
      <c r="M155" s="72" t="n">
        <v>0.14</v>
      </c>
      <c r="N155" s="72" t="n">
        <v>0.18</v>
      </c>
      <c r="O155" s="72" t="n">
        <v>18.17</v>
      </c>
      <c r="P155" s="72" t="n">
        <v>24.22</v>
      </c>
      <c r="Q155" s="85" t="n">
        <v>0.03</v>
      </c>
      <c r="R155" s="85" t="n">
        <v>0.04</v>
      </c>
      <c r="S155" s="85" t="n">
        <v>0.5</v>
      </c>
      <c r="T155" s="85" t="n">
        <v>0.6</v>
      </c>
      <c r="U155" s="61" t="n">
        <v>22.6</v>
      </c>
      <c r="V155" s="61"/>
      <c r="W155" s="118" t="n">
        <v>27.1</v>
      </c>
      <c r="X155" s="118" t="n">
        <v>43.5</v>
      </c>
      <c r="Y155" s="118" t="n">
        <v>52.2</v>
      </c>
      <c r="Z155" s="118" t="n">
        <v>20.6</v>
      </c>
      <c r="AA155" s="118" t="n">
        <v>24.7</v>
      </c>
      <c r="AB155" s="118" t="n">
        <v>1</v>
      </c>
      <c r="AC155" s="72" t="n">
        <v>1.2</v>
      </c>
      <c r="AD155" s="116" t="n">
        <v>4.7</v>
      </c>
      <c r="AE155" s="116" t="n">
        <v>6.26</v>
      </c>
    </row>
    <row r="156" customFormat="false" ht="17.1" hidden="false" customHeight="true" outlineLevel="0" collapsed="false">
      <c r="A156" s="114" t="n">
        <v>39</v>
      </c>
      <c r="B156" s="84" t="s">
        <v>113</v>
      </c>
      <c r="C156" s="60" t="n">
        <v>60</v>
      </c>
      <c r="D156" s="60" t="n">
        <v>100</v>
      </c>
      <c r="E156" s="61" t="n">
        <v>0.86</v>
      </c>
      <c r="F156" s="61" t="n">
        <v>0.86</v>
      </c>
      <c r="G156" s="61" t="n">
        <v>3.65</v>
      </c>
      <c r="H156" s="61" t="n">
        <v>3.65</v>
      </c>
      <c r="I156" s="61" t="n">
        <v>5.02</v>
      </c>
      <c r="J156" s="61" t="n">
        <v>5.02</v>
      </c>
      <c r="K156" s="61" t="n">
        <v>56.34</v>
      </c>
      <c r="L156" s="61" t="n">
        <v>56.34</v>
      </c>
      <c r="M156" s="72" t="n">
        <v>0.01</v>
      </c>
      <c r="N156" s="72" t="n">
        <v>0.01</v>
      </c>
      <c r="O156" s="72" t="n">
        <v>5.7</v>
      </c>
      <c r="P156" s="72" t="n">
        <v>5.7</v>
      </c>
      <c r="Q156" s="85" t="n">
        <v>3</v>
      </c>
      <c r="R156" s="85" t="n">
        <v>0.05</v>
      </c>
      <c r="S156" s="85" t="n">
        <v>1</v>
      </c>
      <c r="T156" s="85" t="n">
        <v>1.7</v>
      </c>
      <c r="U156" s="61" t="n">
        <v>75.1</v>
      </c>
      <c r="V156" s="61"/>
      <c r="W156" s="74" t="n">
        <v>125.2</v>
      </c>
      <c r="X156" s="74" t="n">
        <v>90</v>
      </c>
      <c r="Y156" s="74" t="n">
        <v>150</v>
      </c>
      <c r="Z156" s="74" t="n">
        <v>14.3</v>
      </c>
      <c r="AA156" s="74" t="n">
        <v>23.8</v>
      </c>
      <c r="AB156" s="74" t="n">
        <v>0.4</v>
      </c>
      <c r="AC156" s="72" t="n">
        <v>0.67</v>
      </c>
      <c r="AD156" s="116" t="n">
        <v>0.6</v>
      </c>
      <c r="AE156" s="116" t="n">
        <v>1.08</v>
      </c>
    </row>
    <row r="157" customFormat="false" ht="17.1" hidden="false" customHeight="true" outlineLevel="0" collapsed="false">
      <c r="A157" s="51" t="n">
        <v>628</v>
      </c>
      <c r="B157" s="52" t="s">
        <v>46</v>
      </c>
      <c r="C157" s="53" t="s">
        <v>47</v>
      </c>
      <c r="D157" s="53" t="s">
        <v>47</v>
      </c>
      <c r="E157" s="54" t="n">
        <v>0.2</v>
      </c>
      <c r="F157" s="54" t="n">
        <v>0.2</v>
      </c>
      <c r="G157" s="54" t="n">
        <v>0</v>
      </c>
      <c r="H157" s="54" t="n">
        <v>0</v>
      </c>
      <c r="I157" s="54" t="n">
        <v>14</v>
      </c>
      <c r="J157" s="54" t="n">
        <v>14</v>
      </c>
      <c r="K157" s="54" t="n">
        <v>56</v>
      </c>
      <c r="L157" s="54" t="n">
        <v>56</v>
      </c>
      <c r="M157" s="55" t="n">
        <v>0</v>
      </c>
      <c r="N157" s="55" t="n">
        <v>0</v>
      </c>
      <c r="O157" s="55" t="n">
        <v>0</v>
      </c>
      <c r="P157" s="55" t="n">
        <v>0</v>
      </c>
      <c r="Q157" s="56" t="n">
        <v>0</v>
      </c>
      <c r="R157" s="56" t="n">
        <v>0</v>
      </c>
      <c r="S157" s="56" t="n">
        <v>0</v>
      </c>
      <c r="T157" s="56" t="n">
        <v>0</v>
      </c>
      <c r="U157" s="57" t="n">
        <v>12</v>
      </c>
      <c r="V157" s="57"/>
      <c r="W157" s="58" t="n">
        <v>12</v>
      </c>
      <c r="X157" s="58" t="n">
        <v>8</v>
      </c>
      <c r="Y157" s="58" t="n">
        <v>8</v>
      </c>
      <c r="Z157" s="58" t="n">
        <v>6</v>
      </c>
      <c r="AA157" s="58" t="n">
        <v>6</v>
      </c>
      <c r="AB157" s="58" t="n">
        <v>0.8</v>
      </c>
      <c r="AC157" s="55" t="n">
        <v>0.8</v>
      </c>
      <c r="AD157" s="35" t="n">
        <v>0.84</v>
      </c>
      <c r="AE157" s="35" t="n">
        <v>0.84</v>
      </c>
    </row>
    <row r="158" customFormat="false" ht="20.25" hidden="false" customHeight="true" outlineLevel="0" collapsed="false">
      <c r="A158" s="59"/>
      <c r="B158" s="52" t="s">
        <v>48</v>
      </c>
      <c r="C158" s="60" t="n">
        <v>40</v>
      </c>
      <c r="D158" s="60" t="n">
        <v>60</v>
      </c>
      <c r="E158" s="61" t="n">
        <v>3.5</v>
      </c>
      <c r="F158" s="61" t="n">
        <v>5.2</v>
      </c>
      <c r="G158" s="61" t="n">
        <v>0.3</v>
      </c>
      <c r="H158" s="61" t="n">
        <v>0.4</v>
      </c>
      <c r="I158" s="61" t="n">
        <v>24.4</v>
      </c>
      <c r="J158" s="61" t="n">
        <v>36.6</v>
      </c>
      <c r="K158" s="61" t="n">
        <v>113.73</v>
      </c>
      <c r="L158" s="61" t="n">
        <v>170.6</v>
      </c>
      <c r="M158" s="47" t="n">
        <v>0.06</v>
      </c>
      <c r="N158" s="47" t="n">
        <v>0.06</v>
      </c>
      <c r="O158" s="47" t="n">
        <v>0</v>
      </c>
      <c r="P158" s="47" t="n">
        <v>0</v>
      </c>
      <c r="Q158" s="62" t="n">
        <v>0</v>
      </c>
      <c r="R158" s="62" t="n">
        <v>0</v>
      </c>
      <c r="S158" s="62" t="n">
        <v>0.5</v>
      </c>
      <c r="T158" s="62" t="n">
        <v>0.5</v>
      </c>
      <c r="U158" s="46" t="n">
        <v>14.8</v>
      </c>
      <c r="V158" s="46"/>
      <c r="W158" s="63" t="n">
        <v>22.2</v>
      </c>
      <c r="X158" s="63" t="n">
        <v>26</v>
      </c>
      <c r="Y158" s="63" t="n">
        <v>39</v>
      </c>
      <c r="Z158" s="63" t="n">
        <v>5.6</v>
      </c>
      <c r="AA158" s="63" t="n">
        <v>8.4</v>
      </c>
      <c r="AB158" s="64" t="n">
        <v>0.27</v>
      </c>
      <c r="AC158" s="47" t="n">
        <v>0.27</v>
      </c>
      <c r="AD158" s="35" t="n">
        <v>3.37</v>
      </c>
      <c r="AE158" s="35" t="n">
        <v>5.35</v>
      </c>
    </row>
    <row r="159" customFormat="false" ht="17.1" hidden="false" customHeight="true" outlineLevel="0" collapsed="false">
      <c r="A159" s="36"/>
      <c r="B159" s="65"/>
      <c r="C159" s="66"/>
      <c r="D159" s="66"/>
      <c r="E159" s="67" t="n">
        <f aca="false">SUM(E154:E158)</f>
        <v>27.34</v>
      </c>
      <c r="F159" s="67" t="n">
        <f aca="false">SUM(F154:F158)</f>
        <v>34.14</v>
      </c>
      <c r="G159" s="67" t="n">
        <f aca="false">SUM(G154:G158)</f>
        <v>26.64</v>
      </c>
      <c r="H159" s="67" t="n">
        <f aca="false">SUM(H154:H158)</f>
        <v>29.97</v>
      </c>
      <c r="I159" s="67" t="n">
        <f aca="false">SUM(I154:I158)</f>
        <v>68.63</v>
      </c>
      <c r="J159" s="67" t="n">
        <f aca="false">SUM(J154:J158)</f>
        <v>88.62</v>
      </c>
      <c r="K159" s="67" t="n">
        <f aca="false">SUM(K154:K158)</f>
        <v>531.52</v>
      </c>
      <c r="L159" s="67" t="n">
        <f aca="false">SUM(L154:L158)</f>
        <v>668.94</v>
      </c>
      <c r="M159" s="69" t="n">
        <f aca="false">SUM(M154:M158)</f>
        <v>0.38</v>
      </c>
      <c r="N159" s="69" t="n">
        <f aca="false">SUM(N154:N158)</f>
        <v>0.46</v>
      </c>
      <c r="O159" s="70" t="n">
        <f aca="false">SUM(O154:O158)</f>
        <v>25.15</v>
      </c>
      <c r="P159" s="70" t="n">
        <f aca="false">SUM(P154:P158)</f>
        <v>31.46</v>
      </c>
      <c r="Q159" s="70" t="n">
        <f aca="false">SUM(Q154:Q158)</f>
        <v>3.03</v>
      </c>
      <c r="R159" s="70" t="n">
        <f aca="false">SUM(R154:R158)</f>
        <v>0.09</v>
      </c>
      <c r="S159" s="70" t="n">
        <f aca="false">SUM(S154:S158)</f>
        <v>2</v>
      </c>
      <c r="T159" s="70" t="n">
        <f aca="false">SUM(T154:T158)</f>
        <v>2.8</v>
      </c>
      <c r="U159" s="70" t="n">
        <f aca="false">SUM(U154:U158)</f>
        <v>148.86</v>
      </c>
      <c r="V159" s="70"/>
      <c r="W159" s="71" t="n">
        <f aca="false">SUM(W154:W158)</f>
        <v>215.9</v>
      </c>
      <c r="X159" s="71" t="n">
        <f aca="false">SUM(X154:X158)</f>
        <v>362.19</v>
      </c>
      <c r="Y159" s="71" t="n">
        <f aca="false">SUM(Y154:Y158)</f>
        <v>274.18</v>
      </c>
      <c r="Z159" s="71" t="n">
        <f aca="false">SUM(Z154:Z158)</f>
        <v>72.51</v>
      </c>
      <c r="AA159" s="71" t="n">
        <f aca="false">SUM(AA154:AA158)</f>
        <v>94.29</v>
      </c>
      <c r="AB159" s="71" t="n">
        <f aca="false">SUM(AB154:AB158)</f>
        <v>4.79</v>
      </c>
      <c r="AC159" s="71" t="n">
        <f aca="false">SUM(AC154:AC158)</f>
        <v>5.74</v>
      </c>
      <c r="AD159" s="71" t="n">
        <f aca="false">SUM(AD154:AD158)</f>
        <v>38.98</v>
      </c>
      <c r="AE159" s="71" t="n">
        <f aca="false">SUM(AE154:AE158)</f>
        <v>49.13</v>
      </c>
    </row>
    <row r="160" customFormat="false" ht="15.75" hidden="false" customHeight="true" outlineLevel="0" collapsed="false">
      <c r="A160" s="36"/>
      <c r="B160" s="37" t="s">
        <v>60</v>
      </c>
      <c r="C160" s="90"/>
      <c r="D160" s="90"/>
      <c r="E160" s="67" t="n">
        <f aca="false">SUM(E152,E159)</f>
        <v>35.27</v>
      </c>
      <c r="F160" s="67" t="n">
        <f aca="false">SUM(F152,F159)</f>
        <v>45.18</v>
      </c>
      <c r="G160" s="67" t="n">
        <f aca="false">SUM(G152,G159)</f>
        <v>32.94</v>
      </c>
      <c r="H160" s="67" t="n">
        <f aca="false">SUM(H152,H159)</f>
        <v>38.01</v>
      </c>
      <c r="I160" s="67" t="n">
        <f aca="false">SUM(I152,I159)</f>
        <v>107.63</v>
      </c>
      <c r="J160" s="67" t="n">
        <f aca="false">SUM(J152,J159)</f>
        <v>139.7</v>
      </c>
      <c r="K160" s="67" t="n">
        <f aca="false">SUM(K152,K159)</f>
        <v>817.39</v>
      </c>
      <c r="L160" s="67" t="n">
        <f aca="false">SUM(L152,L159)</f>
        <v>1050.4</v>
      </c>
      <c r="M160" s="91" t="n">
        <f aca="false">SUM(M152,M159)</f>
        <v>0.52</v>
      </c>
      <c r="N160" s="91" t="n">
        <f aca="false">SUM(N152,N159)</f>
        <v>0.63</v>
      </c>
      <c r="O160" s="67" t="n">
        <f aca="false">SUM(O152,O159)</f>
        <v>25.79</v>
      </c>
      <c r="P160" s="67" t="n">
        <f aca="false">SUM(P152,P159)</f>
        <v>32.1</v>
      </c>
      <c r="Q160" s="67" t="n">
        <f aca="false">SUM(Q152,Q159)</f>
        <v>17.03</v>
      </c>
      <c r="R160" s="67" t="n">
        <f aca="false">SUM(R152,R159)</f>
        <v>18.69</v>
      </c>
      <c r="S160" s="67" t="n">
        <f aca="false">SUM(S152,S159)</f>
        <v>2.5</v>
      </c>
      <c r="T160" s="67" t="n">
        <f aca="false">SUM(T152,T159)</f>
        <v>3.3</v>
      </c>
      <c r="U160" s="67" t="n">
        <f aca="false">SUM(U152,U159)</f>
        <v>175.66</v>
      </c>
      <c r="V160" s="67"/>
      <c r="W160" s="92" t="n">
        <f aca="false">SUM(W152,W159)</f>
        <v>250.1</v>
      </c>
      <c r="X160" s="92" t="n">
        <f aca="false">SUM(X152,X159)</f>
        <v>472.39</v>
      </c>
      <c r="Y160" s="92" t="n">
        <f aca="false">SUM(Y152,Y159)</f>
        <v>323.34</v>
      </c>
      <c r="Z160" s="92" t="n">
        <f aca="false">SUM(Z152,Z159)</f>
        <v>95.21</v>
      </c>
      <c r="AA160" s="92" t="n">
        <f aca="false">SUM(AA152,AA159)</f>
        <v>123.49</v>
      </c>
      <c r="AB160" s="92" t="n">
        <f aca="false">SUM(AB152,AB159)</f>
        <v>7.48</v>
      </c>
      <c r="AC160" s="92" t="n">
        <f aca="false">SUM(AC152,AC159)</f>
        <v>8.97</v>
      </c>
      <c r="AD160" s="92" t="n">
        <f aca="false">SUM(AD152,AD159)</f>
        <v>47.87</v>
      </c>
      <c r="AE160" s="92" t="n">
        <f aca="false">SUM(AE152,AE159)</f>
        <v>63.32</v>
      </c>
    </row>
    <row r="161" customFormat="false" ht="17.25" hidden="false" customHeight="true" outlineLevel="0" collapsed="false">
      <c r="A161" s="36"/>
      <c r="B161" s="104" t="s">
        <v>114</v>
      </c>
      <c r="C161" s="105"/>
      <c r="D161" s="105"/>
      <c r="E161" s="106"/>
      <c r="F161" s="106"/>
      <c r="G161" s="106"/>
      <c r="H161" s="106"/>
      <c r="I161" s="106"/>
      <c r="J161" s="106"/>
      <c r="K161" s="106"/>
      <c r="L161" s="106"/>
      <c r="M161" s="107"/>
      <c r="N161" s="107"/>
      <c r="O161" s="106"/>
      <c r="P161" s="106"/>
      <c r="Q161" s="108"/>
      <c r="R161" s="108"/>
      <c r="S161" s="108"/>
      <c r="T161" s="108"/>
      <c r="U161" s="106"/>
      <c r="V161" s="106"/>
      <c r="W161" s="109"/>
      <c r="X161" s="109"/>
      <c r="Y161" s="109"/>
      <c r="Z161" s="109"/>
      <c r="AA161" s="109"/>
      <c r="AB161" s="109"/>
      <c r="AC161" s="154"/>
      <c r="AD161" s="80"/>
      <c r="AE161" s="80"/>
    </row>
    <row r="162" customFormat="false" ht="23.25" hidden="false" customHeight="true" outlineLevel="0" collapsed="false">
      <c r="A162" s="36"/>
      <c r="B162" s="37" t="s">
        <v>70</v>
      </c>
      <c r="C162" s="66"/>
      <c r="D162" s="66"/>
      <c r="E162" s="46"/>
      <c r="F162" s="46"/>
      <c r="G162" s="46"/>
      <c r="H162" s="46"/>
      <c r="I162" s="46"/>
      <c r="J162" s="46"/>
      <c r="K162" s="46"/>
      <c r="L162" s="46"/>
      <c r="M162" s="72"/>
      <c r="N162" s="72"/>
      <c r="O162" s="61"/>
      <c r="P162" s="61"/>
      <c r="Q162" s="73"/>
      <c r="R162" s="73"/>
      <c r="S162" s="73"/>
      <c r="T162" s="73"/>
      <c r="U162" s="61"/>
      <c r="V162" s="61"/>
      <c r="W162" s="74"/>
      <c r="X162" s="74"/>
      <c r="Y162" s="74"/>
      <c r="Z162" s="74"/>
      <c r="AA162" s="74"/>
      <c r="AB162" s="74"/>
      <c r="AC162" s="79"/>
      <c r="AD162" s="80"/>
      <c r="AE162" s="80"/>
    </row>
    <row r="163" customFormat="false" ht="23.25" hidden="false" customHeight="true" outlineLevel="0" collapsed="false">
      <c r="A163" s="36"/>
      <c r="B163" s="65" t="s">
        <v>115</v>
      </c>
      <c r="C163" s="158" t="n">
        <v>50</v>
      </c>
      <c r="D163" s="158" t="n">
        <v>50</v>
      </c>
      <c r="E163" s="46" t="n">
        <v>4</v>
      </c>
      <c r="F163" s="46" t="n">
        <v>4</v>
      </c>
      <c r="G163" s="46" t="n">
        <v>4</v>
      </c>
      <c r="H163" s="46" t="n">
        <v>4</v>
      </c>
      <c r="I163" s="46" t="n">
        <v>31</v>
      </c>
      <c r="J163" s="46" t="n">
        <v>31</v>
      </c>
      <c r="K163" s="46" t="n">
        <v>161</v>
      </c>
      <c r="L163" s="46" t="n">
        <v>161</v>
      </c>
      <c r="M163" s="72" t="n">
        <v>0</v>
      </c>
      <c r="N163" s="72" t="n">
        <v>0</v>
      </c>
      <c r="O163" s="61" t="n">
        <v>0</v>
      </c>
      <c r="P163" s="61" t="n">
        <v>0</v>
      </c>
      <c r="Q163" s="73" t="n">
        <v>0</v>
      </c>
      <c r="R163" s="73" t="n">
        <v>0</v>
      </c>
      <c r="S163" s="73" t="n">
        <v>0</v>
      </c>
      <c r="T163" s="73" t="n">
        <v>0</v>
      </c>
      <c r="U163" s="61" t="n">
        <v>0</v>
      </c>
      <c r="V163" s="61"/>
      <c r="W163" s="74" t="n">
        <v>0</v>
      </c>
      <c r="X163" s="74" t="n">
        <v>0</v>
      </c>
      <c r="Y163" s="74" t="n">
        <v>0</v>
      </c>
      <c r="Z163" s="74" t="n">
        <v>0</v>
      </c>
      <c r="AA163" s="74" t="n">
        <v>0</v>
      </c>
      <c r="AB163" s="74" t="n">
        <v>0</v>
      </c>
      <c r="AC163" s="79"/>
      <c r="AD163" s="80" t="n">
        <v>2.65</v>
      </c>
      <c r="AE163" s="80" t="n">
        <v>2.65</v>
      </c>
    </row>
    <row r="164" customFormat="false" ht="33.75" hidden="false" customHeight="true" outlineLevel="0" collapsed="false">
      <c r="A164" s="114" t="n">
        <v>320</v>
      </c>
      <c r="B164" s="52" t="s">
        <v>75</v>
      </c>
      <c r="C164" s="115" t="s">
        <v>76</v>
      </c>
      <c r="D164" s="115" t="s">
        <v>77</v>
      </c>
      <c r="E164" s="61" t="n">
        <v>10.7</v>
      </c>
      <c r="F164" s="61" t="n">
        <v>14.3</v>
      </c>
      <c r="G164" s="61" t="n">
        <v>7.9</v>
      </c>
      <c r="H164" s="61" t="n">
        <v>10.64</v>
      </c>
      <c r="I164" s="61" t="n">
        <v>6</v>
      </c>
      <c r="J164" s="61" t="n">
        <v>8</v>
      </c>
      <c r="K164" s="61" t="n">
        <v>105</v>
      </c>
      <c r="L164" s="61" t="n">
        <v>140</v>
      </c>
      <c r="M164" s="55" t="n">
        <v>0.05</v>
      </c>
      <c r="N164" s="55" t="n">
        <v>0.05</v>
      </c>
      <c r="O164" s="55" t="n">
        <v>0.001</v>
      </c>
      <c r="P164" s="55" t="n">
        <v>0</v>
      </c>
      <c r="Q164" s="56" t="n">
        <v>5.78</v>
      </c>
      <c r="R164" s="56" t="n">
        <v>7.7</v>
      </c>
      <c r="S164" s="56" t="n">
        <v>1.9</v>
      </c>
      <c r="T164" s="56" t="n">
        <v>2.52</v>
      </c>
      <c r="U164" s="57" t="n">
        <v>91.6</v>
      </c>
      <c r="V164" s="57"/>
      <c r="W164" s="58" t="n">
        <v>122.2</v>
      </c>
      <c r="X164" s="58" t="n">
        <v>88.7</v>
      </c>
      <c r="Y164" s="58" t="n">
        <v>118.3</v>
      </c>
      <c r="Z164" s="58" t="n">
        <v>20.55</v>
      </c>
      <c r="AA164" s="58" t="n">
        <v>27.4</v>
      </c>
      <c r="AB164" s="58" t="n">
        <v>0.68</v>
      </c>
      <c r="AC164" s="55" t="n">
        <v>0.9</v>
      </c>
      <c r="AD164" s="116" t="n">
        <v>9.43</v>
      </c>
      <c r="AE164" s="116" t="n">
        <v>11.33</v>
      </c>
    </row>
    <row r="165" customFormat="false" ht="24.75" hidden="false" customHeight="true" outlineLevel="0" collapsed="false">
      <c r="A165" s="76" t="n">
        <v>258</v>
      </c>
      <c r="B165" s="65" t="s">
        <v>116</v>
      </c>
      <c r="C165" s="60" t="s">
        <v>117</v>
      </c>
      <c r="D165" s="60" t="s">
        <v>68</v>
      </c>
      <c r="E165" s="61" t="n">
        <v>9.08</v>
      </c>
      <c r="F165" s="61" t="n">
        <v>9.08</v>
      </c>
      <c r="G165" s="61" t="n">
        <v>9.68</v>
      </c>
      <c r="H165" s="61" t="n">
        <v>9.68</v>
      </c>
      <c r="I165" s="61" t="n">
        <v>30.38</v>
      </c>
      <c r="J165" s="61" t="n">
        <v>30.38</v>
      </c>
      <c r="K165" s="61" t="n">
        <v>245.16</v>
      </c>
      <c r="L165" s="61" t="n">
        <v>245.16</v>
      </c>
      <c r="M165" s="72" t="n">
        <v>0.16</v>
      </c>
      <c r="N165" s="72" t="n">
        <v>0.16</v>
      </c>
      <c r="O165" s="61" t="n">
        <v>7.4</v>
      </c>
      <c r="P165" s="61" t="n">
        <v>7.04</v>
      </c>
      <c r="Q165" s="73" t="n">
        <v>21</v>
      </c>
      <c r="R165" s="73" t="n">
        <v>21</v>
      </c>
      <c r="S165" s="73" t="n">
        <v>0</v>
      </c>
      <c r="T165" s="73" t="n">
        <v>0</v>
      </c>
      <c r="U165" s="61" t="n">
        <v>89.54</v>
      </c>
      <c r="V165" s="61"/>
      <c r="W165" s="74" t="n">
        <v>89.54</v>
      </c>
      <c r="X165" s="74" t="n">
        <v>101.6</v>
      </c>
      <c r="Y165" s="74" t="n">
        <v>101.6</v>
      </c>
      <c r="Z165" s="74" t="n">
        <v>14.8</v>
      </c>
      <c r="AA165" s="74" t="n">
        <v>14.8</v>
      </c>
      <c r="AB165" s="74" t="n">
        <v>1.64</v>
      </c>
      <c r="AC165" s="79" t="n">
        <v>1.64</v>
      </c>
      <c r="AD165" s="80" t="n">
        <v>7.35</v>
      </c>
      <c r="AE165" s="80" t="n">
        <v>9.2</v>
      </c>
    </row>
    <row r="166" customFormat="false" ht="17.1" hidden="false" customHeight="true" outlineLevel="0" collapsed="false">
      <c r="A166" s="101" t="n">
        <v>591</v>
      </c>
      <c r="B166" s="65" t="s">
        <v>67</v>
      </c>
      <c r="C166" s="66" t="s">
        <v>68</v>
      </c>
      <c r="D166" s="66" t="s">
        <v>68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30.6</v>
      </c>
      <c r="J166" s="46" t="n">
        <v>30.6</v>
      </c>
      <c r="K166" s="46" t="n">
        <v>118</v>
      </c>
      <c r="L166" s="46" t="n">
        <v>118</v>
      </c>
      <c r="M166" s="47" t="n">
        <v>0</v>
      </c>
      <c r="N166" s="77" t="n">
        <v>0</v>
      </c>
      <c r="O166" s="46" t="n">
        <v>60</v>
      </c>
      <c r="P166" s="78" t="n">
        <v>60</v>
      </c>
      <c r="Q166" s="102" t="n">
        <v>0</v>
      </c>
      <c r="R166" s="102" t="n">
        <v>0</v>
      </c>
      <c r="S166" s="102" t="n">
        <v>0</v>
      </c>
      <c r="T166" s="102" t="n">
        <v>0</v>
      </c>
      <c r="U166" s="78" t="n">
        <v>0</v>
      </c>
      <c r="V166" s="78"/>
      <c r="W166" s="103" t="n">
        <v>0</v>
      </c>
      <c r="X166" s="103" t="n">
        <v>0</v>
      </c>
      <c r="Y166" s="103" t="n">
        <v>0</v>
      </c>
      <c r="Z166" s="103" t="n">
        <v>0</v>
      </c>
      <c r="AA166" s="103" t="n">
        <v>0</v>
      </c>
      <c r="AB166" s="103" t="n">
        <v>0.3</v>
      </c>
      <c r="AC166" s="77" t="n">
        <v>0.3</v>
      </c>
      <c r="AD166" s="35" t="n">
        <v>1.49</v>
      </c>
      <c r="AE166" s="35" t="n">
        <v>1.4</v>
      </c>
    </row>
    <row r="167" customFormat="false" ht="25.5" hidden="false" customHeight="true" outlineLevel="0" collapsed="false">
      <c r="A167" s="59"/>
      <c r="B167" s="52" t="s">
        <v>48</v>
      </c>
      <c r="C167" s="60" t="n">
        <v>40</v>
      </c>
      <c r="D167" s="60" t="n">
        <v>60</v>
      </c>
      <c r="E167" s="61" t="n">
        <v>3.5</v>
      </c>
      <c r="F167" s="61" t="n">
        <v>5.2</v>
      </c>
      <c r="G167" s="61" t="n">
        <v>0.3</v>
      </c>
      <c r="H167" s="61" t="n">
        <v>0.4</v>
      </c>
      <c r="I167" s="61" t="n">
        <v>24.4</v>
      </c>
      <c r="J167" s="61" t="n">
        <v>36.6</v>
      </c>
      <c r="K167" s="61" t="n">
        <v>113.73</v>
      </c>
      <c r="L167" s="61" t="n">
        <v>170.6</v>
      </c>
      <c r="M167" s="47" t="n">
        <v>0.06</v>
      </c>
      <c r="N167" s="47" t="n">
        <v>0.06</v>
      </c>
      <c r="O167" s="47" t="n">
        <v>0</v>
      </c>
      <c r="P167" s="47" t="n">
        <v>0</v>
      </c>
      <c r="Q167" s="62" t="n">
        <v>0</v>
      </c>
      <c r="R167" s="62" t="n">
        <v>0</v>
      </c>
      <c r="S167" s="62" t="n">
        <v>0.5</v>
      </c>
      <c r="T167" s="62" t="n">
        <v>0.5</v>
      </c>
      <c r="U167" s="46" t="n">
        <v>14.8</v>
      </c>
      <c r="V167" s="46"/>
      <c r="W167" s="63" t="n">
        <v>22.2</v>
      </c>
      <c r="X167" s="63" t="n">
        <v>26</v>
      </c>
      <c r="Y167" s="63" t="n">
        <v>39</v>
      </c>
      <c r="Z167" s="63" t="n">
        <v>5.6</v>
      </c>
      <c r="AA167" s="63" t="n">
        <v>8.4</v>
      </c>
      <c r="AB167" s="64" t="n">
        <v>0.27</v>
      </c>
      <c r="AC167" s="47" t="n">
        <v>0.27</v>
      </c>
      <c r="AD167" s="35" t="n">
        <v>3.37</v>
      </c>
      <c r="AE167" s="35" t="n">
        <v>5.35</v>
      </c>
      <c r="AF167" s="159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1"/>
      <c r="AX167" s="161"/>
      <c r="AY167" s="160"/>
      <c r="AZ167" s="160"/>
      <c r="BA167" s="160"/>
      <c r="BB167" s="160"/>
      <c r="BC167" s="160"/>
      <c r="BD167" s="160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</row>
    <row r="168" customFormat="false" ht="12.75" hidden="false" customHeight="false" outlineLevel="0" collapsed="false">
      <c r="A168" s="36"/>
      <c r="B168" s="65"/>
      <c r="C168" s="66"/>
      <c r="D168" s="66"/>
      <c r="E168" s="67" t="n">
        <f aca="false">SUM(E163:E167)</f>
        <v>27.28</v>
      </c>
      <c r="F168" s="67" t="n">
        <f aca="false">SUM(F163:F167)</f>
        <v>32.58</v>
      </c>
      <c r="G168" s="67" t="n">
        <f aca="false">SUM(G163:G167)</f>
        <v>21.88</v>
      </c>
      <c r="H168" s="67" t="n">
        <f aca="false">SUM(H163:H167)</f>
        <v>24.72</v>
      </c>
      <c r="I168" s="67" t="n">
        <f aca="false">SUM(I163:I167)</f>
        <v>122.38</v>
      </c>
      <c r="J168" s="67" t="n">
        <f aca="false">SUM(J163:J167)</f>
        <v>136.58</v>
      </c>
      <c r="K168" s="67" t="n">
        <f aca="false">SUM(K163:K167)</f>
        <v>742.89</v>
      </c>
      <c r="L168" s="67" t="n">
        <f aca="false">SUM(L163:L167)</f>
        <v>834.76</v>
      </c>
      <c r="M168" s="69" t="n">
        <f aca="false">SUM(M163:M167)</f>
        <v>0.27</v>
      </c>
      <c r="N168" s="69" t="n">
        <f aca="false">SUM(N163:N167)</f>
        <v>0.27</v>
      </c>
      <c r="O168" s="70" t="n">
        <f aca="false">SUM(O163:O167)</f>
        <v>67.401</v>
      </c>
      <c r="P168" s="70" t="n">
        <f aca="false">SUM(P163:P167)</f>
        <v>67.04</v>
      </c>
      <c r="Q168" s="70" t="n">
        <f aca="false">SUM(Q163:Q167)</f>
        <v>26.78</v>
      </c>
      <c r="R168" s="70" t="n">
        <f aca="false">SUM(R163:R167)</f>
        <v>28.7</v>
      </c>
      <c r="S168" s="70" t="n">
        <f aca="false">SUM(S163:S167)</f>
        <v>2.4</v>
      </c>
      <c r="T168" s="70" t="n">
        <f aca="false">SUM(T163:T167)</f>
        <v>3.02</v>
      </c>
      <c r="U168" s="70" t="n">
        <f aca="false">SUM(U163:U167)</f>
        <v>195.94</v>
      </c>
      <c r="V168" s="70"/>
      <c r="W168" s="71" t="n">
        <f aca="false">SUM(W163:W167)</f>
        <v>233.94</v>
      </c>
      <c r="X168" s="71" t="n">
        <f aca="false">SUM(X163:X167)</f>
        <v>216.3</v>
      </c>
      <c r="Y168" s="71" t="n">
        <f aca="false">SUM(Y163:Y167)</f>
        <v>258.9</v>
      </c>
      <c r="Z168" s="71" t="n">
        <f aca="false">SUM(Z163:Z167)</f>
        <v>40.95</v>
      </c>
      <c r="AA168" s="71" t="n">
        <f aca="false">SUM(AA163:AA167)</f>
        <v>50.6</v>
      </c>
      <c r="AB168" s="71" t="n">
        <f aca="false">SUM(AB163:AB167)</f>
        <v>2.89</v>
      </c>
      <c r="AC168" s="71" t="n">
        <f aca="false">SUM(AC163:AC167)</f>
        <v>3.11</v>
      </c>
      <c r="AD168" s="71" t="n">
        <f aca="false">SUM(AD163:AD167)</f>
        <v>24.29</v>
      </c>
      <c r="AE168" s="71" t="n">
        <f aca="false">SUM(AE163:AE167)</f>
        <v>29.93</v>
      </c>
    </row>
    <row r="169" customFormat="false" ht="12.75" hidden="false" customHeight="true" outlineLevel="0" collapsed="false">
      <c r="A169" s="36"/>
      <c r="B169" s="37" t="s">
        <v>118</v>
      </c>
      <c r="C169" s="90"/>
      <c r="D169" s="90"/>
      <c r="E169" s="67" t="n">
        <f aca="false">SUM(E29,E42,E56,E69,E83,E91,E106,E119,E132,E145,E159,E167)</f>
        <v>372.59</v>
      </c>
      <c r="F169" s="67" t="n">
        <f aca="false">SUM(F29,F42,F56,F69,F83,F91,F106,F119,F133,F146,F160,F168)</f>
        <v>509.242</v>
      </c>
      <c r="G169" s="67" t="n">
        <f aca="false">SUM(G29,G42,G56,G69,G83,G91,G106,G119,G133,G146,G160,G168)</f>
        <v>298.25</v>
      </c>
      <c r="H169" s="67" t="n">
        <f aca="false">SUM(H29,H42,H56,H69,H83,H91,H106,H119,H133,H146,H160,H168)</f>
        <v>353.002</v>
      </c>
      <c r="I169" s="67" t="n">
        <f aca="false">SUM(I29,I42,I56,I69,I83,I91,I106,I119,I133,I146,I160,I168)</f>
        <v>1865.759</v>
      </c>
      <c r="J169" s="67" t="n">
        <f aca="false">SUM(J29,J42,J56,J69,J83,J91,J106,J119,J133,J146,J160,J168)</f>
        <v>2230.069</v>
      </c>
      <c r="K169" s="67" t="n">
        <f aca="false">SUM(K29,K42,K56,K69,K83,K91,K106,K119,K133,K146,K160,K168)</f>
        <v>9976.21</v>
      </c>
      <c r="L169" s="67" t="n">
        <f aca="false">SUM(L29,L42,L56,L69,L83,L91,L106,L119,L133,L146,L160,L168)</f>
        <v>14029.364</v>
      </c>
      <c r="M169" s="67" t="n">
        <f aca="false">SUM(M29,M42,M56,M69,M83,M91,M106,M119,M133,M146,M160,M168)</f>
        <v>27.232</v>
      </c>
      <c r="N169" s="67" t="n">
        <f aca="false">SUM(N29,N42,N56,N69,N83,N91,N106,N119,N133,N146,N160,N168)</f>
        <v>5.54</v>
      </c>
      <c r="O169" s="67" t="n">
        <f aca="false">SUM(O29,O42,O56,O69,O83,O91,O106,O119,O133,O146,O160,O168)</f>
        <v>355.063</v>
      </c>
      <c r="P169" s="67" t="n">
        <f aca="false">SUM(P29,P42,P56,P69,P83,P91,P106,P119,P133,P146,P160,P168)</f>
        <v>486.294</v>
      </c>
      <c r="Q169" s="67" t="n">
        <f aca="false">SUM(Q29,Q42,Q56,Q69,Q83,Q91,Q106,Q119,Q133,Q146,Q160,Q168)</f>
        <v>142.4</v>
      </c>
      <c r="R169" s="67" t="n">
        <f aca="false">SUM(R29,R42,R56,R69,R83,R91,R106,R119,R133,R146,R160,R168)</f>
        <v>164.84</v>
      </c>
      <c r="S169" s="67" t="n">
        <f aca="false">SUM(S29,S42,S56,S69,S83,S91,S106,S119,S133,S146,S160,S168)</f>
        <v>41.156</v>
      </c>
      <c r="T169" s="67" t="n">
        <f aca="false">SUM(T29,T42,T56,T69,T83,T91,T106,T119,T133,T146,T160,T168)</f>
        <v>49.22</v>
      </c>
      <c r="U169" s="67" t="n">
        <f aca="false">SUM(U29,U42,U56,U69,U83,U91,U106,U119,U133,U146,U160,U168)</f>
        <v>3252.61</v>
      </c>
      <c r="V169" s="67"/>
      <c r="W169" s="92" t="n">
        <f aca="false">SUM(W29,W42,W56,W69,W83,W91,W106,W119,W133,W146,W160,W168)</f>
        <v>3997.64</v>
      </c>
      <c r="X169" s="92" t="n">
        <f aca="false">SUM(X29,X42,X56,X69,X83,X91,X106,X119,X133,X146,X160,X168)</f>
        <v>3631.05</v>
      </c>
      <c r="Y169" s="92" t="n">
        <f aca="false">SUM(Y29,Y42,Y56,Y69,Y83,Y91,Y106,Y119,Y133,Y146,Y160,Y168)</f>
        <v>4395.66</v>
      </c>
      <c r="Z169" s="92" t="n">
        <f aca="false">SUM(Z29,Z42,Z56,Z69,Z83,Z91,Z106,Z119,Z133,Z146,Z160,Z168)</f>
        <v>1627.8</v>
      </c>
      <c r="AA169" s="92" t="n">
        <f aca="false">SUM(AA29,AA42,AA56,AA69,AA83,AA91,AA106,AA119,AA133,AA146,AA160,AA168)</f>
        <v>1482.77</v>
      </c>
      <c r="AB169" s="92" t="n">
        <f aca="false">SUM(AB29,AB42,AB56,AB69,AB83,AB91,AB106,AB119,AB133,AB146,AB160,AB168)</f>
        <v>214.07</v>
      </c>
      <c r="AC169" s="92" t="n">
        <f aca="false">SUM(AC29,AC42,AC56,AC69,AC83,AC91,AC106,AC119,AC133,AC146,AC160,AC168)</f>
        <v>150.508</v>
      </c>
      <c r="AD169" s="92" t="n">
        <f aca="false">SUM(AD29,AD42,AD56,AD69,AD83,AD91,AD106,AD119,AD133,AD146,AD160,AD168)</f>
        <v>419.42</v>
      </c>
      <c r="AE169" s="92" t="n">
        <f aca="false">SUM(AE29,AE42,AE56,AE69,AE83,AE91,AE106,AE119,AE133,AE146,AE160,AE168)</f>
        <v>577.44</v>
      </c>
    </row>
    <row r="170" customFormat="false" ht="25.5" hidden="false" customHeight="true" outlineLevel="0" collapsed="false">
      <c r="A170" s="162"/>
      <c r="B170" s="121" t="s">
        <v>119</v>
      </c>
      <c r="C170" s="90"/>
      <c r="D170" s="90"/>
      <c r="E170" s="91" t="n">
        <f aca="false">E169/12</f>
        <v>31.0491666666667</v>
      </c>
      <c r="F170" s="91" t="n">
        <f aca="false">F169/12</f>
        <v>42.4368333333333</v>
      </c>
      <c r="G170" s="91" t="n">
        <f aca="false">G169/12</f>
        <v>24.8541666666667</v>
      </c>
      <c r="H170" s="91" t="n">
        <f aca="false">H169/12</f>
        <v>29.4168333333333</v>
      </c>
      <c r="I170" s="91" t="n">
        <f aca="false">I169/12</f>
        <v>155.479916666667</v>
      </c>
      <c r="J170" s="91" t="n">
        <f aca="false">J169/12</f>
        <v>185.839083333333</v>
      </c>
      <c r="K170" s="91" t="n">
        <f aca="false">K169/12</f>
        <v>831.350833333333</v>
      </c>
      <c r="L170" s="91" t="n">
        <f aca="false">L169/12</f>
        <v>1169.11366666667</v>
      </c>
      <c r="M170" s="91" t="n">
        <f aca="false">M169/12</f>
        <v>2.26933333333333</v>
      </c>
      <c r="N170" s="91" t="n">
        <f aca="false">N169/12</f>
        <v>0.461666666666667</v>
      </c>
      <c r="O170" s="91" t="n">
        <f aca="false">O169/12</f>
        <v>29.5885833333333</v>
      </c>
      <c r="P170" s="91" t="n">
        <f aca="false">P169/12</f>
        <v>40.5245</v>
      </c>
      <c r="Q170" s="91" t="n">
        <f aca="false">Q169/12</f>
        <v>11.8666666666667</v>
      </c>
      <c r="R170" s="91" t="n">
        <f aca="false">R169/12</f>
        <v>13.7366666666667</v>
      </c>
      <c r="S170" s="91" t="n">
        <f aca="false">S169/12</f>
        <v>3.42966666666667</v>
      </c>
      <c r="T170" s="91" t="n">
        <f aca="false">T169/12</f>
        <v>4.10166666666667</v>
      </c>
      <c r="U170" s="91" t="n">
        <f aca="false">U169/12</f>
        <v>271.050833333333</v>
      </c>
      <c r="V170" s="91"/>
      <c r="W170" s="163" t="n">
        <f aca="false">W169/12</f>
        <v>333.136666666667</v>
      </c>
      <c r="X170" s="163" t="n">
        <f aca="false">X169/12</f>
        <v>302.5875</v>
      </c>
      <c r="Y170" s="163" t="n">
        <f aca="false">Y169/12</f>
        <v>366.305</v>
      </c>
      <c r="Z170" s="163" t="n">
        <f aca="false">Z169/12</f>
        <v>135.65</v>
      </c>
      <c r="AA170" s="163" t="n">
        <f aca="false">AA169/12</f>
        <v>123.564166666667</v>
      </c>
      <c r="AB170" s="163" t="n">
        <f aca="false">AB169/12</f>
        <v>17.8391666666667</v>
      </c>
      <c r="AC170" s="163" t="n">
        <f aca="false">AC169/12</f>
        <v>12.5423333333333</v>
      </c>
      <c r="AD170" s="163" t="n">
        <f aca="false">AD169/12</f>
        <v>34.9516666666667</v>
      </c>
      <c r="AE170" s="163" t="n">
        <f aca="false">AE169/12</f>
        <v>48.12</v>
      </c>
    </row>
    <row r="171" customFormat="false" ht="12.75" hidden="false" customHeight="false" outlineLevel="0" collapsed="false">
      <c r="A171" s="164"/>
      <c r="B171" s="165"/>
      <c r="C171" s="166"/>
      <c r="D171" s="166"/>
      <c r="E171" s="167"/>
      <c r="F171" s="167"/>
      <c r="G171" s="167"/>
      <c r="H171" s="167"/>
      <c r="I171" s="167"/>
      <c r="J171" s="167"/>
      <c r="K171" s="167"/>
      <c r="L171" s="167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9"/>
    </row>
    <row r="172" customFormat="false" ht="12.75" hidden="false" customHeight="false" outlineLevel="0" collapsed="false">
      <c r="A172" s="164"/>
      <c r="B172" s="165"/>
      <c r="C172" s="166"/>
      <c r="D172" s="166"/>
      <c r="E172" s="167"/>
      <c r="F172" s="167"/>
      <c r="G172" s="167"/>
      <c r="H172" s="167"/>
      <c r="I172" s="167"/>
      <c r="J172" s="167"/>
      <c r="K172" s="167"/>
      <c r="L172" s="167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9"/>
    </row>
    <row r="173" customFormat="false" ht="12.75" hidden="false" customHeight="false" outlineLevel="0" collapsed="false">
      <c r="A173" s="164"/>
      <c r="B173" s="170" t="s">
        <v>120</v>
      </c>
      <c r="C173" s="166"/>
      <c r="D173" s="166"/>
      <c r="E173" s="167"/>
      <c r="F173" s="167"/>
      <c r="G173" s="167"/>
      <c r="H173" s="167"/>
      <c r="I173" s="167"/>
      <c r="J173" s="167"/>
      <c r="K173" s="167"/>
      <c r="L173" s="167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9"/>
    </row>
    <row r="174" customFormat="false" ht="12.75" hidden="false" customHeight="false" outlineLevel="0" collapsed="false">
      <c r="A174" s="164"/>
      <c r="B174" s="170" t="s">
        <v>121</v>
      </c>
      <c r="C174" s="166"/>
      <c r="D174" s="166"/>
      <c r="E174" s="167"/>
      <c r="F174" s="167"/>
      <c r="G174" s="167"/>
      <c r="H174" s="167"/>
      <c r="I174" s="167"/>
      <c r="J174" s="167"/>
      <c r="K174" s="167"/>
      <c r="L174" s="167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9"/>
    </row>
    <row r="175" customFormat="false" ht="12.75" hidden="false" customHeight="false" outlineLevel="0" collapsed="false">
      <c r="A175" s="164"/>
      <c r="B175" s="170"/>
      <c r="C175" s="166"/>
      <c r="D175" s="166"/>
      <c r="E175" s="167"/>
      <c r="F175" s="167"/>
      <c r="G175" s="167"/>
      <c r="H175" s="167"/>
      <c r="I175" s="167"/>
      <c r="J175" s="167"/>
      <c r="K175" s="167"/>
      <c r="L175" s="167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9"/>
    </row>
    <row r="176" customFormat="false" ht="12.75" hidden="false" customHeight="false" outlineLevel="0" collapsed="false">
      <c r="A176" s="164"/>
      <c r="B176" s="170"/>
      <c r="C176" s="166"/>
      <c r="D176" s="166"/>
      <c r="E176" s="167"/>
      <c r="F176" s="167"/>
      <c r="G176" s="167"/>
      <c r="H176" s="167"/>
      <c r="I176" s="167"/>
      <c r="J176" s="167"/>
      <c r="K176" s="167"/>
      <c r="L176" s="167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9"/>
    </row>
    <row r="177" customFormat="false" ht="12.75" hidden="false" customHeight="false" outlineLevel="0" collapsed="false">
      <c r="A177" s="164"/>
      <c r="B177" s="165"/>
      <c r="C177" s="166"/>
      <c r="D177" s="166"/>
      <c r="E177" s="167"/>
      <c r="F177" s="167"/>
      <c r="G177" s="167"/>
      <c r="H177" s="167"/>
      <c r="I177" s="167"/>
      <c r="J177" s="167"/>
      <c r="K177" s="167"/>
      <c r="L177" s="167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9"/>
    </row>
    <row r="178" customFormat="false" ht="12.75" hidden="false" customHeight="false" outlineLevel="0" collapsed="false">
      <c r="A178" s="171" t="s">
        <v>122</v>
      </c>
      <c r="B178" s="172"/>
      <c r="C178" s="173"/>
      <c r="D178" s="174"/>
      <c r="E178" s="174"/>
      <c r="F178" s="174"/>
      <c r="G178" s="174"/>
      <c r="H178" s="174"/>
      <c r="I178" s="175"/>
      <c r="J178" s="175"/>
      <c r="K178" s="175"/>
      <c r="L178" s="175"/>
      <c r="M178" s="175"/>
      <c r="N178" s="175"/>
      <c r="O178" s="176"/>
      <c r="P178" s="176"/>
      <c r="Q178" s="176"/>
      <c r="R178" s="176"/>
      <c r="S178" s="176"/>
      <c r="T178" s="176"/>
      <c r="U178" s="177"/>
      <c r="V178" s="177"/>
      <c r="W178" s="177"/>
      <c r="X178" s="177"/>
      <c r="Y178" s="177"/>
      <c r="Z178" s="177"/>
      <c r="AA178" s="177"/>
      <c r="AB178" s="177"/>
      <c r="AC178" s="177"/>
    </row>
    <row r="179" customFormat="false" ht="12.75" hidden="false" customHeight="false" outlineLevel="0" collapsed="false">
      <c r="A179" s="178" t="s">
        <v>123</v>
      </c>
      <c r="B179" s="179"/>
      <c r="C179" s="178"/>
      <c r="D179" s="178"/>
      <c r="E179" s="178"/>
      <c r="F179" s="178"/>
      <c r="G179" s="178"/>
      <c r="H179" s="178"/>
      <c r="I179" s="180"/>
      <c r="J179" s="180"/>
      <c r="K179" s="180"/>
      <c r="L179" s="180"/>
      <c r="M179" s="180"/>
      <c r="N179" s="180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</row>
    <row r="180" customFormat="false" ht="12.75" hidden="false" customHeight="false" outlineLevel="0" collapsed="false">
      <c r="A180" s="178" t="s">
        <v>124</v>
      </c>
      <c r="B180" s="179"/>
      <c r="C180" s="178"/>
      <c r="D180" s="178"/>
      <c r="E180" s="178"/>
      <c r="F180" s="178"/>
      <c r="G180" s="178"/>
      <c r="H180" s="178"/>
      <c r="I180" s="180"/>
      <c r="J180" s="180"/>
      <c r="K180" s="180"/>
      <c r="L180" s="180"/>
      <c r="M180" s="180"/>
      <c r="N180" s="180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</row>
    <row r="181" customFormat="false" ht="12.75" hidden="false" customHeight="false" outlineLevel="0" collapsed="false">
      <c r="A181" s="178" t="s">
        <v>125</v>
      </c>
      <c r="B181" s="179"/>
      <c r="C181" s="178"/>
      <c r="D181" s="178"/>
      <c r="E181" s="178"/>
      <c r="F181" s="178"/>
      <c r="G181" s="178"/>
      <c r="H181" s="178"/>
      <c r="I181" s="180"/>
      <c r="J181" s="180"/>
      <c r="K181" s="180"/>
      <c r="L181" s="180"/>
      <c r="M181" s="180"/>
      <c r="N181" s="180"/>
      <c r="O181" s="177"/>
      <c r="P181" s="177"/>
      <c r="Q181" s="177"/>
      <c r="R181" s="177"/>
      <c r="S181" s="177"/>
      <c r="T181" s="177"/>
      <c r="U181" s="177"/>
      <c r="V181" s="177"/>
      <c r="W181" s="177"/>
      <c r="X181" s="177"/>
      <c r="Y181" s="177"/>
      <c r="Z181" s="177"/>
      <c r="AA181" s="177"/>
      <c r="AB181" s="177"/>
      <c r="AC181" s="177"/>
    </row>
    <row r="182" customFormat="false" ht="12.75" hidden="false" customHeight="false" outlineLevel="0" collapsed="false">
      <c r="A182" s="178" t="s">
        <v>126</v>
      </c>
      <c r="B182" s="179"/>
      <c r="C182" s="178"/>
      <c r="D182" s="178"/>
      <c r="E182" s="178"/>
      <c r="F182" s="178"/>
      <c r="G182" s="178"/>
      <c r="H182" s="178"/>
      <c r="I182" s="180"/>
      <c r="J182" s="180"/>
      <c r="K182" s="180"/>
      <c r="L182" s="180"/>
      <c r="M182" s="180"/>
      <c r="N182" s="180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</row>
    <row r="183" customFormat="false" ht="12.75" hidden="false" customHeight="false" outlineLevel="0" collapsed="false">
      <c r="A183" s="178" t="s">
        <v>127</v>
      </c>
      <c r="B183" s="179"/>
      <c r="C183" s="178"/>
      <c r="D183" s="178"/>
      <c r="E183" s="178"/>
      <c r="F183" s="178"/>
      <c r="G183" s="178"/>
      <c r="H183" s="178"/>
      <c r="I183" s="180"/>
      <c r="J183" s="180"/>
      <c r="K183" s="180"/>
      <c r="L183" s="180"/>
      <c r="M183" s="180"/>
      <c r="N183" s="180"/>
      <c r="O183" s="177"/>
      <c r="P183" s="177"/>
      <c r="Q183" s="177"/>
      <c r="R183" s="177"/>
      <c r="S183" s="177"/>
      <c r="T183" s="177"/>
      <c r="U183" s="177"/>
      <c r="V183" s="177"/>
      <c r="W183" s="177"/>
      <c r="X183" s="177"/>
      <c r="Y183" s="177"/>
      <c r="Z183" s="177"/>
      <c r="AA183" s="177"/>
      <c r="AB183" s="177"/>
      <c r="AC183" s="177"/>
    </row>
    <row r="184" customFormat="false" ht="12.75" hidden="false" customHeight="false" outlineLevel="0" collapsed="false">
      <c r="A184" s="178" t="s">
        <v>128</v>
      </c>
      <c r="B184" s="179"/>
      <c r="C184" s="178"/>
      <c r="D184" s="178"/>
      <c r="E184" s="178"/>
      <c r="F184" s="178"/>
      <c r="G184" s="178"/>
      <c r="H184" s="178"/>
      <c r="I184" s="180"/>
      <c r="J184" s="180"/>
      <c r="K184" s="180"/>
      <c r="L184" s="180"/>
      <c r="M184" s="180"/>
      <c r="N184" s="180"/>
      <c r="O184" s="177"/>
      <c r="P184" s="177"/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</row>
    <row r="185" customFormat="false" ht="12.75" hidden="false" customHeight="false" outlineLevel="0" collapsed="false">
      <c r="A185" s="178" t="s">
        <v>129</v>
      </c>
      <c r="B185" s="179"/>
      <c r="C185" s="178"/>
      <c r="D185" s="178"/>
      <c r="E185" s="178"/>
      <c r="F185" s="178"/>
      <c r="G185" s="178"/>
      <c r="H185" s="178"/>
      <c r="I185" s="180"/>
      <c r="J185" s="180"/>
      <c r="K185" s="180"/>
      <c r="L185" s="180"/>
      <c r="M185" s="180"/>
      <c r="N185" s="180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</row>
    <row r="186" customFormat="false" ht="12.75" hidden="false" customHeight="false" outlineLevel="0" collapsed="false">
      <c r="A186" s="178" t="s">
        <v>130</v>
      </c>
      <c r="B186" s="179"/>
      <c r="C186" s="178"/>
      <c r="D186" s="178"/>
      <c r="E186" s="178"/>
      <c r="F186" s="178"/>
      <c r="G186" s="178"/>
      <c r="H186" s="178"/>
      <c r="I186" s="180"/>
      <c r="J186" s="180"/>
      <c r="K186" s="180"/>
      <c r="L186" s="180"/>
      <c r="M186" s="180"/>
      <c r="N186" s="180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</row>
    <row r="187" customFormat="false" ht="22.5" hidden="false" customHeight="true" outlineLevel="0" collapsed="false">
      <c r="A187" s="181" t="s">
        <v>131</v>
      </c>
      <c r="B187" s="182"/>
      <c r="C187" s="181"/>
      <c r="D187" s="181"/>
      <c r="E187" s="181"/>
      <c r="F187" s="181"/>
      <c r="G187" s="181"/>
      <c r="H187" s="181"/>
      <c r="I187" s="183"/>
      <c r="J187" s="183"/>
      <c r="K187" s="183"/>
      <c r="L187" s="183"/>
      <c r="M187" s="183"/>
      <c r="N187" s="183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</row>
    <row r="188" customFormat="false" ht="12.75" hidden="false" customHeight="false" outlineLevel="0" collapsed="false">
      <c r="A188" s="184" t="s">
        <v>132</v>
      </c>
      <c r="B188" s="185"/>
      <c r="C188" s="184"/>
      <c r="D188" s="184"/>
      <c r="E188" s="184"/>
      <c r="F188" s="184"/>
      <c r="G188" s="184"/>
      <c r="H188" s="184"/>
      <c r="I188" s="186"/>
      <c r="J188" s="186"/>
      <c r="K188" s="186"/>
      <c r="L188" s="186"/>
      <c r="M188" s="186"/>
      <c r="N188" s="186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</row>
    <row r="189" customFormat="false" ht="12.75" hidden="false" customHeight="false" outlineLevel="0" collapsed="false">
      <c r="A189" s="184" t="s">
        <v>133</v>
      </c>
      <c r="B189" s="185"/>
      <c r="C189" s="184"/>
      <c r="D189" s="184"/>
      <c r="E189" s="184"/>
      <c r="F189" s="184"/>
      <c r="G189" s="184"/>
      <c r="H189" s="184"/>
      <c r="I189" s="186"/>
      <c r="J189" s="186"/>
      <c r="K189" s="186"/>
      <c r="L189" s="186"/>
      <c r="M189" s="186"/>
      <c r="N189" s="186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</row>
    <row r="190" customFormat="false" ht="12.75" hidden="false" customHeight="false" outlineLevel="0" collapsed="false">
      <c r="A190" s="187" t="s">
        <v>134</v>
      </c>
      <c r="B190" s="188"/>
      <c r="C190" s="187"/>
      <c r="D190" s="187"/>
      <c r="E190" s="187"/>
      <c r="F190" s="187"/>
      <c r="G190" s="187"/>
      <c r="H190" s="187"/>
      <c r="I190" s="189"/>
      <c r="J190" s="189"/>
      <c r="K190" s="189"/>
      <c r="L190" s="189"/>
      <c r="M190" s="189"/>
      <c r="N190" s="189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77"/>
    </row>
    <row r="191" customFormat="false" ht="12.75" hidden="false" customHeight="false" outlineLevel="0" collapsed="false">
      <c r="A191" s="191" t="s">
        <v>135</v>
      </c>
      <c r="B191" s="192"/>
      <c r="C191" s="191"/>
      <c r="D191" s="191"/>
      <c r="E191" s="191"/>
      <c r="F191" s="191"/>
      <c r="G191" s="191"/>
      <c r="H191" s="191"/>
      <c r="I191" s="193"/>
      <c r="J191" s="193"/>
      <c r="K191" s="193"/>
      <c r="L191" s="193"/>
      <c r="M191" s="193"/>
      <c r="N191" s="193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77"/>
    </row>
    <row r="192" customFormat="false" ht="12.75" hidden="false" customHeight="false" outlineLevel="0" collapsed="false">
      <c r="A192" s="191" t="s">
        <v>136</v>
      </c>
      <c r="B192" s="192"/>
      <c r="C192" s="191"/>
      <c r="D192" s="191"/>
      <c r="E192" s="191"/>
      <c r="F192" s="191"/>
      <c r="G192" s="191"/>
      <c r="H192" s="191"/>
      <c r="I192" s="193"/>
      <c r="J192" s="193"/>
      <c r="K192" s="193"/>
      <c r="L192" s="193"/>
      <c r="M192" s="193"/>
      <c r="N192" s="193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77"/>
    </row>
    <row r="193" customFormat="false" ht="12.75" hidden="false" customHeight="false" outlineLevel="0" collapsed="false">
      <c r="A193" s="196"/>
      <c r="B193" s="197"/>
      <c r="C193" s="196"/>
      <c r="D193" s="196"/>
      <c r="E193" s="196"/>
      <c r="F193" s="196"/>
      <c r="G193" s="196"/>
      <c r="H193" s="196"/>
      <c r="I193" s="198"/>
      <c r="J193" s="198"/>
      <c r="K193" s="198"/>
      <c r="L193" s="198"/>
      <c r="M193" s="198"/>
      <c r="N193" s="198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77"/>
    </row>
    <row r="194" customFormat="false" ht="12.75" hidden="false" customHeight="false" outlineLevel="0" collapsed="false">
      <c r="A194" s="181" t="s">
        <v>137</v>
      </c>
      <c r="B194" s="199"/>
      <c r="C194" s="200"/>
      <c r="D194" s="200"/>
      <c r="E194" s="200"/>
      <c r="F194" s="200"/>
      <c r="G194" s="200"/>
      <c r="H194" s="200"/>
      <c r="I194" s="201"/>
      <c r="J194" s="201"/>
      <c r="K194" s="201"/>
      <c r="L194" s="201"/>
      <c r="M194" s="201"/>
      <c r="N194" s="201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77"/>
    </row>
    <row r="195" customFormat="false" ht="12.75" hidden="false" customHeight="false" outlineLevel="0" collapsed="false">
      <c r="A195" s="181" t="s">
        <v>138</v>
      </c>
      <c r="B195" s="182"/>
      <c r="C195" s="181"/>
      <c r="D195" s="181"/>
      <c r="E195" s="181"/>
      <c r="F195" s="181"/>
      <c r="G195" s="181"/>
      <c r="H195" s="181"/>
      <c r="I195" s="183"/>
      <c r="J195" s="183"/>
      <c r="K195" s="183"/>
      <c r="L195" s="183"/>
      <c r="M195" s="183"/>
      <c r="N195" s="183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77"/>
    </row>
    <row r="196" customFormat="false" ht="12.75" hidden="false" customHeight="true" outlineLevel="0" collapsed="false">
      <c r="A196" s="202"/>
      <c r="B196" s="203"/>
      <c r="C196" s="181"/>
      <c r="D196" s="181"/>
      <c r="E196" s="181"/>
      <c r="F196" s="181"/>
      <c r="G196" s="181"/>
      <c r="H196" s="181"/>
      <c r="I196" s="183"/>
      <c r="J196" s="183"/>
      <c r="K196" s="183"/>
      <c r="L196" s="183"/>
      <c r="M196" s="183"/>
      <c r="N196" s="183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77"/>
    </row>
    <row r="197" customFormat="false" ht="12.75" hidden="false" customHeight="true" outlineLevel="0" collapsed="false">
      <c r="A197" s="162" t="s">
        <v>139</v>
      </c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5"/>
    </row>
    <row r="198" customFormat="false" ht="12.75" hidden="false" customHeight="false" outlineLevel="0" collapsed="false">
      <c r="A198" s="206"/>
      <c r="B198" s="207"/>
      <c r="C198" s="15" t="s">
        <v>140</v>
      </c>
      <c r="D198" s="15"/>
      <c r="E198" s="15"/>
      <c r="F198" s="15"/>
      <c r="G198" s="15"/>
      <c r="H198" s="15"/>
      <c r="I198" s="15" t="s">
        <v>141</v>
      </c>
      <c r="J198" s="15"/>
      <c r="K198" s="15"/>
      <c r="L198" s="15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5"/>
    </row>
    <row r="199" customFormat="false" ht="13.5" hidden="false" customHeight="false" outlineLevel="0" collapsed="false">
      <c r="A199" s="208"/>
      <c r="B199" s="209" t="s">
        <v>142</v>
      </c>
      <c r="C199" s="210" t="s">
        <v>143</v>
      </c>
      <c r="D199" s="210"/>
      <c r="E199" s="210"/>
      <c r="F199" s="210"/>
      <c r="G199" s="210"/>
      <c r="H199" s="210"/>
      <c r="I199" s="210" t="s">
        <v>144</v>
      </c>
      <c r="J199" s="210"/>
      <c r="K199" s="210"/>
      <c r="L199" s="210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5"/>
    </row>
    <row r="200" customFormat="false" ht="13.5" hidden="false" customHeight="false" outlineLevel="0" collapsed="false">
      <c r="A200" s="208"/>
      <c r="B200" s="209" t="s">
        <v>145</v>
      </c>
      <c r="C200" s="210" t="s">
        <v>146</v>
      </c>
      <c r="D200" s="210"/>
      <c r="E200" s="210"/>
      <c r="F200" s="210"/>
      <c r="G200" s="210"/>
      <c r="H200" s="210"/>
      <c r="I200" s="210" t="s">
        <v>147</v>
      </c>
      <c r="J200" s="210"/>
      <c r="K200" s="210"/>
      <c r="L200" s="210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5"/>
    </row>
    <row r="201" customFormat="false" ht="13.5" hidden="false" customHeight="false" outlineLevel="0" collapsed="false">
      <c r="A201" s="208"/>
      <c r="B201" s="209" t="s">
        <v>148</v>
      </c>
      <c r="C201" s="210" t="s">
        <v>149</v>
      </c>
      <c r="D201" s="210"/>
      <c r="E201" s="210"/>
      <c r="F201" s="210"/>
      <c r="G201" s="210"/>
      <c r="H201" s="210"/>
      <c r="I201" s="210" t="s">
        <v>150</v>
      </c>
      <c r="J201" s="210"/>
      <c r="K201" s="210"/>
      <c r="L201" s="210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5"/>
    </row>
    <row r="202" customFormat="false" ht="13.5" hidden="false" customHeight="false" outlineLevel="0" collapsed="false">
      <c r="A202" s="208"/>
      <c r="B202" s="209" t="s">
        <v>151</v>
      </c>
      <c r="C202" s="210" t="s">
        <v>152</v>
      </c>
      <c r="D202" s="210"/>
      <c r="E202" s="210"/>
      <c r="F202" s="210"/>
      <c r="G202" s="210"/>
      <c r="H202" s="210"/>
      <c r="I202" s="210" t="s">
        <v>153</v>
      </c>
      <c r="J202" s="210"/>
      <c r="K202" s="210"/>
      <c r="L202" s="210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5"/>
    </row>
    <row r="203" customFormat="false" ht="13.5" hidden="false" customHeight="true" outlineLevel="0" collapsed="false">
      <c r="A203" s="208"/>
      <c r="B203" s="209" t="s">
        <v>154</v>
      </c>
      <c r="C203" s="210" t="s">
        <v>155</v>
      </c>
      <c r="D203" s="210"/>
      <c r="E203" s="210"/>
      <c r="F203" s="210"/>
      <c r="G203" s="210"/>
      <c r="H203" s="210"/>
      <c r="I203" s="210" t="s">
        <v>156</v>
      </c>
      <c r="J203" s="210"/>
      <c r="K203" s="210"/>
      <c r="L203" s="210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4"/>
      <c r="Z203" s="204"/>
      <c r="AA203" s="204"/>
      <c r="AB203" s="204"/>
      <c r="AC203" s="205"/>
    </row>
    <row r="204" customFormat="false" ht="13.5" hidden="false" customHeight="false" outlineLevel="0" collapsed="false">
      <c r="A204" s="208"/>
      <c r="B204" s="209" t="s">
        <v>157</v>
      </c>
      <c r="C204" s="210" t="s">
        <v>158</v>
      </c>
      <c r="D204" s="210"/>
      <c r="E204" s="210"/>
      <c r="F204" s="210"/>
      <c r="G204" s="210"/>
      <c r="H204" s="210"/>
      <c r="I204" s="210" t="s">
        <v>159</v>
      </c>
      <c r="J204" s="210"/>
      <c r="K204" s="210"/>
      <c r="L204" s="210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5"/>
    </row>
    <row r="205" customFormat="false" ht="13.5" hidden="false" customHeight="false" outlineLevel="0" collapsed="false">
      <c r="A205" s="208"/>
      <c r="B205" s="209" t="s">
        <v>160</v>
      </c>
      <c r="C205" s="210" t="s">
        <v>161</v>
      </c>
      <c r="D205" s="210"/>
      <c r="E205" s="210"/>
      <c r="F205" s="210"/>
      <c r="G205" s="210"/>
      <c r="H205" s="210"/>
      <c r="I205" s="210" t="s">
        <v>162</v>
      </c>
      <c r="J205" s="210"/>
      <c r="K205" s="210"/>
      <c r="L205" s="210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5"/>
    </row>
    <row r="206" customFormat="false" ht="13.5" hidden="false" customHeight="false" outlineLevel="0" collapsed="false">
      <c r="A206" s="208"/>
      <c r="B206" s="209" t="s">
        <v>163</v>
      </c>
      <c r="C206" s="210" t="s">
        <v>164</v>
      </c>
      <c r="D206" s="210"/>
      <c r="E206" s="210"/>
      <c r="F206" s="210"/>
      <c r="G206" s="210"/>
      <c r="H206" s="210"/>
      <c r="I206" s="210" t="s">
        <v>165</v>
      </c>
      <c r="J206" s="210"/>
      <c r="K206" s="210"/>
      <c r="L206" s="210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5"/>
    </row>
    <row r="207" customFormat="false" ht="13.5" hidden="false" customHeight="false" outlineLevel="0" collapsed="false">
      <c r="A207" s="208"/>
      <c r="B207" s="209" t="s">
        <v>166</v>
      </c>
      <c r="C207" s="210" t="s">
        <v>167</v>
      </c>
      <c r="D207" s="210"/>
      <c r="E207" s="210"/>
      <c r="F207" s="210"/>
      <c r="G207" s="210"/>
      <c r="H207" s="210"/>
      <c r="I207" s="210" t="s">
        <v>168</v>
      </c>
      <c r="J207" s="210"/>
      <c r="K207" s="210"/>
      <c r="L207" s="210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5"/>
    </row>
    <row r="208" customFormat="false" ht="13.5" hidden="false" customHeight="false" outlineLevel="0" collapsed="false">
      <c r="A208" s="208"/>
      <c r="B208" s="209" t="s">
        <v>169</v>
      </c>
      <c r="C208" s="210" t="s">
        <v>170</v>
      </c>
      <c r="D208" s="210"/>
      <c r="E208" s="210"/>
      <c r="F208" s="210"/>
      <c r="G208" s="210"/>
      <c r="H208" s="210"/>
      <c r="I208" s="210" t="s">
        <v>171</v>
      </c>
      <c r="J208" s="210"/>
      <c r="K208" s="210"/>
      <c r="L208" s="210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  <c r="W208" s="204"/>
      <c r="X208" s="204"/>
      <c r="Y208" s="204"/>
      <c r="Z208" s="204"/>
      <c r="AA208" s="204"/>
      <c r="AB208" s="204"/>
      <c r="AC208" s="205"/>
    </row>
    <row r="209" customFormat="false" ht="13.5" hidden="false" customHeight="false" outlineLevel="0" collapsed="false">
      <c r="A209" s="208"/>
      <c r="B209" s="209" t="s">
        <v>172</v>
      </c>
      <c r="C209" s="210" t="s">
        <v>173</v>
      </c>
      <c r="D209" s="210"/>
      <c r="E209" s="210"/>
      <c r="F209" s="210"/>
      <c r="G209" s="210"/>
      <c r="H209" s="210"/>
      <c r="I209" s="211" t="s">
        <v>174</v>
      </c>
      <c r="J209" s="211"/>
      <c r="K209" s="211"/>
      <c r="L209" s="211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5"/>
    </row>
    <row r="210" customFormat="false" ht="13.5" hidden="false" customHeight="false" outlineLevel="0" collapsed="false">
      <c r="A210" s="208"/>
      <c r="B210" s="209" t="s">
        <v>175</v>
      </c>
      <c r="C210" s="210" t="s">
        <v>165</v>
      </c>
      <c r="D210" s="210"/>
      <c r="E210" s="210"/>
      <c r="F210" s="210"/>
      <c r="G210" s="210"/>
      <c r="H210" s="210"/>
      <c r="I210" s="210" t="s">
        <v>176</v>
      </c>
      <c r="J210" s="210"/>
      <c r="K210" s="210"/>
      <c r="L210" s="210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5"/>
    </row>
    <row r="211" customFormat="false" ht="13.5" hidden="false" customHeight="false" outlineLevel="0" collapsed="false">
      <c r="A211" s="212"/>
      <c r="B211" s="213"/>
      <c r="C211" s="214"/>
      <c r="D211" s="214"/>
      <c r="E211" s="214"/>
      <c r="F211" s="214"/>
      <c r="G211" s="214"/>
      <c r="H211" s="214"/>
      <c r="I211" s="215"/>
      <c r="J211" s="215"/>
      <c r="K211" s="215"/>
      <c r="L211" s="215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5"/>
    </row>
    <row r="212" customFormat="false" ht="13.5" hidden="false" customHeight="false" outlineLevel="0" collapsed="false">
      <c r="A212" s="212"/>
      <c r="B212" s="213"/>
      <c r="C212" s="214"/>
      <c r="D212" s="214"/>
      <c r="E212" s="214"/>
      <c r="F212" s="214"/>
      <c r="G212" s="214"/>
      <c r="H212" s="214"/>
      <c r="I212" s="215"/>
      <c r="J212" s="215"/>
      <c r="K212" s="215"/>
      <c r="L212" s="215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5"/>
    </row>
    <row r="213" customFormat="false" ht="13.5" hidden="false" customHeight="false" outlineLevel="0" collapsed="false">
      <c r="A213" s="212"/>
      <c r="B213" s="213"/>
      <c r="C213" s="214"/>
      <c r="D213" s="214"/>
      <c r="E213" s="214"/>
      <c r="F213" s="214"/>
      <c r="G213" s="214"/>
      <c r="H213" s="214"/>
      <c r="I213" s="215"/>
      <c r="J213" s="215"/>
      <c r="K213" s="215"/>
      <c r="L213" s="215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5"/>
    </row>
    <row r="214" customFormat="false" ht="15.75" hidden="false" customHeight="false" outlineLevel="0" collapsed="false">
      <c r="A214" s="216"/>
      <c r="B214" s="217"/>
      <c r="C214" s="218"/>
      <c r="D214" s="219"/>
      <c r="E214" s="218"/>
      <c r="F214" s="218"/>
      <c r="G214" s="219"/>
      <c r="H214" s="218"/>
      <c r="I214" s="220"/>
      <c r="J214" s="221"/>
      <c r="K214" s="220"/>
      <c r="L214" s="220"/>
      <c r="M214" s="177"/>
      <c r="N214" s="177"/>
      <c r="O214" s="204"/>
      <c r="P214" s="222"/>
      <c r="Q214" s="222"/>
      <c r="R214" s="222"/>
      <c r="S214" s="222"/>
      <c r="T214" s="222"/>
      <c r="U214" s="223"/>
      <c r="V214" s="177"/>
      <c r="W214" s="177"/>
      <c r="X214" s="177"/>
      <c r="Y214" s="177"/>
      <c r="Z214" s="177"/>
      <c r="AA214" s="177"/>
      <c r="AB214" s="177"/>
      <c r="AC214" s="177"/>
    </row>
    <row r="215" customFormat="false" ht="15.75" hidden="false" customHeight="false" outlineLevel="0" collapsed="false">
      <c r="A215" s="224"/>
      <c r="B215" s="225"/>
      <c r="C215" s="226"/>
      <c r="D215" s="226"/>
      <c r="E215" s="226"/>
      <c r="F215" s="226"/>
      <c r="G215" s="226"/>
      <c r="H215" s="226"/>
      <c r="I215" s="227"/>
      <c r="J215" s="227"/>
      <c r="K215" s="205"/>
      <c r="L215" s="205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5"/>
    </row>
    <row r="216" customFormat="false" ht="15.75" hidden="false" customHeight="false" outlineLevel="0" collapsed="false">
      <c r="A216" s="224"/>
      <c r="B216" s="228"/>
      <c r="C216" s="229"/>
      <c r="D216" s="229"/>
      <c r="E216" s="226"/>
      <c r="F216" s="226"/>
      <c r="G216" s="226"/>
      <c r="H216" s="226"/>
      <c r="I216" s="227"/>
      <c r="J216" s="227"/>
      <c r="K216" s="205"/>
      <c r="L216" s="205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5"/>
    </row>
    <row r="217" customFormat="false" ht="15.75" hidden="false" customHeight="false" outlineLevel="0" collapsed="false">
      <c r="A217" s="224"/>
      <c r="B217" s="228"/>
      <c r="C217" s="229"/>
      <c r="D217" s="229"/>
      <c r="E217" s="226"/>
      <c r="F217" s="226"/>
      <c r="G217" s="226"/>
      <c r="H217" s="226"/>
      <c r="I217" s="227"/>
      <c r="J217" s="227"/>
      <c r="K217" s="205"/>
      <c r="L217" s="205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5"/>
    </row>
    <row r="218" customFormat="false" ht="13.5" hidden="false" customHeight="false" outlineLevel="0" collapsed="false">
      <c r="A218" s="230"/>
      <c r="B218" s="231"/>
      <c r="C218" s="229"/>
      <c r="D218" s="229"/>
      <c r="E218" s="229"/>
      <c r="F218" s="229"/>
      <c r="G218" s="229"/>
      <c r="H218" s="229"/>
      <c r="I218" s="205"/>
      <c r="J218" s="205"/>
      <c r="K218" s="205"/>
      <c r="L218" s="205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5"/>
    </row>
    <row r="219" customFormat="false" ht="13.5" hidden="false" customHeight="false" outlineLevel="0" collapsed="false">
      <c r="A219" s="230"/>
      <c r="B219" s="231"/>
      <c r="C219" s="229"/>
      <c r="D219" s="229"/>
      <c r="E219" s="229"/>
      <c r="F219" s="229"/>
      <c r="G219" s="229"/>
      <c r="H219" s="229"/>
      <c r="I219" s="205"/>
      <c r="J219" s="205"/>
      <c r="K219" s="205"/>
      <c r="L219" s="205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5"/>
    </row>
    <row r="220" customFormat="false" ht="13.5" hidden="false" customHeight="false" outlineLevel="0" collapsed="false">
      <c r="A220" s="230"/>
      <c r="B220" s="231"/>
      <c r="C220" s="229"/>
      <c r="D220" s="229"/>
      <c r="E220" s="229"/>
      <c r="F220" s="229"/>
      <c r="G220" s="229"/>
      <c r="H220" s="229"/>
      <c r="I220" s="205"/>
      <c r="J220" s="205"/>
      <c r="K220" s="205"/>
      <c r="L220" s="205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5"/>
    </row>
    <row r="221" customFormat="false" ht="13.5" hidden="false" customHeight="false" outlineLevel="0" collapsed="false">
      <c r="A221" s="230"/>
      <c r="B221" s="231"/>
      <c r="C221" s="229"/>
      <c r="D221" s="229"/>
      <c r="E221" s="229"/>
      <c r="F221" s="229"/>
      <c r="G221" s="229"/>
      <c r="H221" s="229"/>
      <c r="I221" s="205"/>
      <c r="J221" s="205"/>
      <c r="K221" s="232"/>
      <c r="L221" s="232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5"/>
    </row>
  </sheetData>
  <mergeCells count="205">
    <mergeCell ref="B1:D8"/>
    <mergeCell ref="M1:V8"/>
    <mergeCell ref="A9:AC9"/>
    <mergeCell ref="A10:AC10"/>
    <mergeCell ref="A11:AC11"/>
    <mergeCell ref="A12:A13"/>
    <mergeCell ref="B12:B13"/>
    <mergeCell ref="C12:D13"/>
    <mergeCell ref="E12:J12"/>
    <mergeCell ref="K12:L13"/>
    <mergeCell ref="M12:T12"/>
    <mergeCell ref="U12:AC12"/>
    <mergeCell ref="AD12:AE12"/>
    <mergeCell ref="E13:F13"/>
    <mergeCell ref="G13:H13"/>
    <mergeCell ref="I13:J13"/>
    <mergeCell ref="M13:N13"/>
    <mergeCell ref="O13:P13"/>
    <mergeCell ref="Q13:R13"/>
    <mergeCell ref="S13:T13"/>
    <mergeCell ref="U13:W13"/>
    <mergeCell ref="X13:Y13"/>
    <mergeCell ref="Z13:AA13"/>
    <mergeCell ref="AB13:AC13"/>
    <mergeCell ref="AD13:AD14"/>
    <mergeCell ref="AE13:AE14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U62:V62"/>
    <mergeCell ref="U64:V64"/>
    <mergeCell ref="U65:V65"/>
    <mergeCell ref="U66:V66"/>
    <mergeCell ref="U67:V67"/>
    <mergeCell ref="U68:V68"/>
    <mergeCell ref="U69:V69"/>
    <mergeCell ref="U70:V70"/>
    <mergeCell ref="U72:V72"/>
    <mergeCell ref="U73:V73"/>
    <mergeCell ref="U74:V74"/>
    <mergeCell ref="U75:V75"/>
    <mergeCell ref="U76:V76"/>
    <mergeCell ref="U77:V77"/>
    <mergeCell ref="U78:V78"/>
    <mergeCell ref="U79:V79"/>
    <mergeCell ref="U80:V80"/>
    <mergeCell ref="U81:V81"/>
    <mergeCell ref="U82:V82"/>
    <mergeCell ref="U83:V83"/>
    <mergeCell ref="U84:V84"/>
    <mergeCell ref="U85:V85"/>
    <mergeCell ref="U86:V86"/>
    <mergeCell ref="U87:V87"/>
    <mergeCell ref="U88:V88"/>
    <mergeCell ref="U89:V89"/>
    <mergeCell ref="U90:V90"/>
    <mergeCell ref="U91:V91"/>
    <mergeCell ref="U92:V92"/>
    <mergeCell ref="U93:V93"/>
    <mergeCell ref="U94:V94"/>
    <mergeCell ref="U95:V95"/>
    <mergeCell ref="U96:V96"/>
    <mergeCell ref="U97:V97"/>
    <mergeCell ref="U98:V98"/>
    <mergeCell ref="U99:V99"/>
    <mergeCell ref="U100:V100"/>
    <mergeCell ref="U101:V101"/>
    <mergeCell ref="U102:V102"/>
    <mergeCell ref="U103:V103"/>
    <mergeCell ref="U104:V104"/>
    <mergeCell ref="U105:V105"/>
    <mergeCell ref="U106:V106"/>
    <mergeCell ref="U107:V107"/>
    <mergeCell ref="U108:V108"/>
    <mergeCell ref="U109:V109"/>
    <mergeCell ref="U110:V110"/>
    <mergeCell ref="U111:V111"/>
    <mergeCell ref="U112:V112"/>
    <mergeCell ref="U113:V113"/>
    <mergeCell ref="U114:V114"/>
    <mergeCell ref="U115:V115"/>
    <mergeCell ref="U116:V116"/>
    <mergeCell ref="U117:V117"/>
    <mergeCell ref="U118:V118"/>
    <mergeCell ref="U119:V119"/>
    <mergeCell ref="U120:V120"/>
    <mergeCell ref="U122:V122"/>
    <mergeCell ref="U123:V123"/>
    <mergeCell ref="U124:V124"/>
    <mergeCell ref="U125:V125"/>
    <mergeCell ref="U126:V126"/>
    <mergeCell ref="U127:V127"/>
    <mergeCell ref="U128:V128"/>
    <mergeCell ref="U129:V129"/>
    <mergeCell ref="U130:V130"/>
    <mergeCell ref="U131:V131"/>
    <mergeCell ref="U132:V132"/>
    <mergeCell ref="U133:V133"/>
    <mergeCell ref="U134:V134"/>
    <mergeCell ref="U136:V136"/>
    <mergeCell ref="U137:V137"/>
    <mergeCell ref="U138:V138"/>
    <mergeCell ref="U139:V139"/>
    <mergeCell ref="U140:V140"/>
    <mergeCell ref="U141:V141"/>
    <mergeCell ref="U142:V142"/>
    <mergeCell ref="U143:V143"/>
    <mergeCell ref="U144:V144"/>
    <mergeCell ref="U145:V145"/>
    <mergeCell ref="U146:V146"/>
    <mergeCell ref="U147:V147"/>
    <mergeCell ref="U148:V148"/>
    <mergeCell ref="U149:V149"/>
    <mergeCell ref="U150:V150"/>
    <mergeCell ref="U151:V151"/>
    <mergeCell ref="U152:V152"/>
    <mergeCell ref="U153:V153"/>
    <mergeCell ref="U154:V154"/>
    <mergeCell ref="U155:V155"/>
    <mergeCell ref="U156:V156"/>
    <mergeCell ref="U157:V157"/>
    <mergeCell ref="U158:V158"/>
    <mergeCell ref="U159:V159"/>
    <mergeCell ref="U160:V160"/>
    <mergeCell ref="U161:V161"/>
    <mergeCell ref="U162:V162"/>
    <mergeCell ref="U163:V163"/>
    <mergeCell ref="U164:V164"/>
    <mergeCell ref="U165:V165"/>
    <mergeCell ref="U166:V166"/>
    <mergeCell ref="U167:V167"/>
    <mergeCell ref="U168:V168"/>
    <mergeCell ref="U169:V169"/>
    <mergeCell ref="U170:V170"/>
    <mergeCell ref="A197:L197"/>
    <mergeCell ref="C198:H198"/>
    <mergeCell ref="I198:L198"/>
    <mergeCell ref="C199:H199"/>
    <mergeCell ref="I199:L199"/>
    <mergeCell ref="C200:H200"/>
    <mergeCell ref="I200:L200"/>
    <mergeCell ref="C201:H201"/>
    <mergeCell ref="I201:L201"/>
    <mergeCell ref="C202:H202"/>
    <mergeCell ref="I202:L202"/>
    <mergeCell ref="C203:H203"/>
    <mergeCell ref="I203:L203"/>
    <mergeCell ref="C204:H204"/>
    <mergeCell ref="I204:L204"/>
    <mergeCell ref="C205:H205"/>
    <mergeCell ref="I205:L205"/>
    <mergeCell ref="C206:H206"/>
    <mergeCell ref="I206:L206"/>
    <mergeCell ref="C207:H207"/>
    <mergeCell ref="I207:L207"/>
    <mergeCell ref="C208:H208"/>
    <mergeCell ref="I208:L208"/>
    <mergeCell ref="C209:H209"/>
    <mergeCell ref="I209:L209"/>
    <mergeCell ref="C210:H210"/>
    <mergeCell ref="I210:L2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35:48Z</dcterms:created>
  <dc:creator>Билалова</dc:creator>
  <dc:description/>
  <dc:language>en-US</dc:language>
  <cp:lastModifiedBy>Гаинур</cp:lastModifiedBy>
  <cp:lastPrinted>2019-09-19T06:36:07Z</cp:lastPrinted>
  <dcterms:modified xsi:type="dcterms:W3CDTF">2020-09-02T11:39:01Z</dcterms:modified>
  <cp:revision>0</cp:revision>
  <dc:subject/>
  <dc:title/>
</cp:coreProperties>
</file>