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Лист1" sheetId="1" state="hidden" r:id="rId2"/>
    <sheet name="Лист2" sheetId="2" state="hidden" r:id="rId3"/>
    <sheet name="1 нед 2025 с ценами" sheetId="3" state="visible" r:id="rId4"/>
    <sheet name="2 нед 2025с ценами" sheetId="4" state="visible" r:id="rId5"/>
    <sheet name="1 неделя ГПД " sheetId="5" state="visible" r:id="rId6"/>
    <sheet name="2 неделя ГПД" sheetId="6" state="visible" r:id="rId7"/>
  </sheets>
  <definedNames>
    <definedName function="false" hidden="false" localSheetId="2" name="_xlnm.Print_Area" vbProcedure="false">'1 нед 2025 с ценами'!$B$1:$Q$137</definedName>
    <definedName function="false" hidden="false" localSheetId="4" name="_xlnm.Print_Area" vbProcedure="false">'1 неделя ГПД '!$A$1:$H$37</definedName>
    <definedName function="false" hidden="false" localSheetId="3" name="_xlnm.Print_Area" vbProcedure="false">'2 нед 2025с ценами'!$A$1:$Q$146</definedName>
    <definedName function="false" hidden="false" localSheetId="5" name="_xlnm.Print_Area" vbProcedure="false">'2 неделя ГПД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25">
  <si>
    <t xml:space="preserve">1 неделя (первое питание) начальные классы</t>
  </si>
  <si>
    <t xml:space="preserve">1 неделя (второе питание)начальные классы</t>
  </si>
  <si>
    <t xml:space="preserve">наименование бллюда</t>
  </si>
  <si>
    <t xml:space="preserve">выход</t>
  </si>
  <si>
    <t xml:space="preserve">г</t>
  </si>
  <si>
    <t xml:space="preserve">цена за кг</t>
  </si>
  <si>
    <t xml:space="preserve">бюджет</t>
  </si>
  <si>
    <t xml:space="preserve">вн.бюд</t>
  </si>
  <si>
    <t xml:space="preserve">сумма</t>
  </si>
  <si>
    <t xml:space="preserve">наименование блюда</t>
  </si>
  <si>
    <t xml:space="preserve">понедельник</t>
  </si>
  <si>
    <t xml:space="preserve">Салат из белокочанной капусты</t>
  </si>
  <si>
    <t xml:space="preserve">Каша рисовая</t>
  </si>
  <si>
    <t xml:space="preserve">150/5</t>
  </si>
  <si>
    <t xml:space="preserve">капуста</t>
  </si>
  <si>
    <t xml:space="preserve">крупа рисовая</t>
  </si>
  <si>
    <t xml:space="preserve">морковь </t>
  </si>
  <si>
    <t xml:space="preserve">молоко</t>
  </si>
  <si>
    <t xml:space="preserve">соль</t>
  </si>
  <si>
    <t xml:space="preserve">вода</t>
  </si>
  <si>
    <t xml:space="preserve">сахар</t>
  </si>
  <si>
    <t xml:space="preserve">масло растительное</t>
  </si>
  <si>
    <t xml:space="preserve">масло сливочное</t>
  </si>
  <si>
    <t xml:space="preserve"> Компот из смеси сухофруктов</t>
  </si>
  <si>
    <t xml:space="preserve">Макаронные изделия отварные с маслом</t>
  </si>
  <si>
    <t xml:space="preserve">компотная смесь</t>
  </si>
  <si>
    <t xml:space="preserve">макароны </t>
  </si>
  <si>
    <t xml:space="preserve">Хлеб пшеничный</t>
  </si>
  <si>
    <t xml:space="preserve">Мясо тушеное</t>
  </si>
  <si>
    <t xml:space="preserve">50/50</t>
  </si>
  <si>
    <t xml:space="preserve">мясо</t>
  </si>
  <si>
    <t xml:space="preserve">морковь</t>
  </si>
  <si>
    <t xml:space="preserve">мука пшеничная</t>
  </si>
  <si>
    <t xml:space="preserve">лук</t>
  </si>
  <si>
    <t xml:space="preserve">томатная паста </t>
  </si>
  <si>
    <t xml:space="preserve">Хлеб ржаной (ржано-пшеничный)</t>
  </si>
  <si>
    <t xml:space="preserve">Чай с сахаром</t>
  </si>
  <si>
    <t xml:space="preserve">заварка</t>
  </si>
  <si>
    <t xml:space="preserve">всего</t>
  </si>
  <si>
    <t xml:space="preserve">вторник</t>
  </si>
  <si>
    <t xml:space="preserve">Салат из моркови с сахаром</t>
  </si>
  <si>
    <t xml:space="preserve">Суп картофельный с геркулесом </t>
  </si>
  <si>
    <t xml:space="preserve">мясо говяжье</t>
  </si>
  <si>
    <t xml:space="preserve">крупа овсяная</t>
  </si>
  <si>
    <t xml:space="preserve">Каша вязкая (гречневая)</t>
  </si>
  <si>
    <t xml:space="preserve">картофель</t>
  </si>
  <si>
    <t xml:space="preserve">крупа гречневая</t>
  </si>
  <si>
    <t xml:space="preserve">Фрикадельки в соусе</t>
  </si>
  <si>
    <t xml:space="preserve">55/50</t>
  </si>
  <si>
    <t xml:space="preserve">мясо говядины</t>
  </si>
  <si>
    <t xml:space="preserve">хлеб пшеничный</t>
  </si>
  <si>
    <t xml:space="preserve">вода или молоко</t>
  </si>
  <si>
    <t xml:space="preserve">сметана</t>
  </si>
  <si>
    <t xml:space="preserve">вода </t>
  </si>
  <si>
    <t xml:space="preserve">среда</t>
  </si>
  <si>
    <t xml:space="preserve">Салат из свеклы отварной</t>
  </si>
  <si>
    <t xml:space="preserve">Каша пшеничная</t>
  </si>
  <si>
    <t xml:space="preserve">свекла</t>
  </si>
  <si>
    <t xml:space="preserve">крупа пшеничная</t>
  </si>
  <si>
    <t xml:space="preserve">Рагу из птицы</t>
  </si>
  <si>
    <t xml:space="preserve">50/150</t>
  </si>
  <si>
    <t xml:space="preserve">грудки куриные</t>
  </si>
  <si>
    <t xml:space="preserve">1 неделя (первое питание)</t>
  </si>
  <si>
    <t xml:space="preserve">1 неделя (второе питание)</t>
  </si>
  <si>
    <t xml:space="preserve">четверг</t>
  </si>
  <si>
    <t xml:space="preserve">Салат овощной с яблоками</t>
  </si>
  <si>
    <t xml:space="preserve">Борщ с мясом</t>
  </si>
  <si>
    <t xml:space="preserve">свекла </t>
  </si>
  <si>
    <t xml:space="preserve">яблоко</t>
  </si>
  <si>
    <t xml:space="preserve">лимоны (для сока)</t>
  </si>
  <si>
    <t xml:space="preserve">Котлеты,биточки</t>
  </si>
  <si>
    <t xml:space="preserve">сухари панировочные</t>
  </si>
  <si>
    <t xml:space="preserve">молоко или вода</t>
  </si>
  <si>
    <t xml:space="preserve">Рис отварной </t>
  </si>
  <si>
    <t xml:space="preserve">рис</t>
  </si>
  <si>
    <t xml:space="preserve">пятница</t>
  </si>
  <si>
    <t xml:space="preserve">Каша манная</t>
  </si>
  <si>
    <t xml:space="preserve">крупа манная</t>
  </si>
  <si>
    <t xml:space="preserve">Пельмени мясные отварные</t>
  </si>
  <si>
    <t xml:space="preserve">пельмени</t>
  </si>
  <si>
    <t xml:space="preserve">Чай с лимоном</t>
  </si>
  <si>
    <t xml:space="preserve">200/15/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чай</t>
  </si>
  <si>
    <t xml:space="preserve">лимоны</t>
  </si>
  <si>
    <t xml:space="preserve">суббота</t>
  </si>
  <si>
    <t xml:space="preserve"> Щи с мясом</t>
  </si>
  <si>
    <t xml:space="preserve">Котлеты рубленные из бройлер-цыплят</t>
  </si>
  <si>
    <t xml:space="preserve">куриная грудка</t>
  </si>
  <si>
    <t xml:space="preserve">Картофельное пюре</t>
  </si>
  <si>
    <t xml:space="preserve">2 неделя (первое питание)начальные классы</t>
  </si>
  <si>
    <t xml:space="preserve">2 неделя (второе питание)начальные классы</t>
  </si>
  <si>
    <t xml:space="preserve">день</t>
  </si>
  <si>
    <t xml:space="preserve">Каша пшенная</t>
  </si>
  <si>
    <t xml:space="preserve">крупа пшено</t>
  </si>
  <si>
    <t xml:space="preserve">Плов из птицы</t>
  </si>
  <si>
    <t xml:space="preserve">грудка куриная</t>
  </si>
  <si>
    <t xml:space="preserve">рис </t>
  </si>
  <si>
    <t xml:space="preserve">томатная паста</t>
  </si>
  <si>
    <t xml:space="preserve">Суп с макаронными изделиями</t>
  </si>
  <si>
    <t xml:space="preserve">Каша полбяная вязкая</t>
  </si>
  <si>
    <t xml:space="preserve">крупа полбяная</t>
  </si>
  <si>
    <t xml:space="preserve">макаронные изделия</t>
  </si>
  <si>
    <t xml:space="preserve">Биточки рыбные</t>
  </si>
  <si>
    <t xml:space="preserve">рыба</t>
  </si>
  <si>
    <t xml:space="preserve">сухари</t>
  </si>
  <si>
    <t xml:space="preserve">2 неделя (первое питание)</t>
  </si>
  <si>
    <t xml:space="preserve">2 неделя (второе питание)</t>
  </si>
  <si>
    <t xml:space="preserve">день </t>
  </si>
  <si>
    <t xml:space="preserve">Суп гороховый с мясом</t>
  </si>
  <si>
    <t xml:space="preserve">Птица тушенная в соусе</t>
  </si>
  <si>
    <t xml:space="preserve">горох</t>
  </si>
  <si>
    <t xml:space="preserve">куриная грудка </t>
  </si>
  <si>
    <t xml:space="preserve">Чай с молоком</t>
  </si>
  <si>
    <t xml:space="preserve">чай-заварка</t>
  </si>
  <si>
    <t xml:space="preserve">1 неделя (ГПД) начальные классы</t>
  </si>
  <si>
    <t xml:space="preserve">Печенье </t>
  </si>
  <si>
    <t xml:space="preserve">печенье </t>
  </si>
  <si>
    <t xml:space="preserve">Кисель</t>
  </si>
  <si>
    <t xml:space="preserve">кисель (концентрат)</t>
  </si>
  <si>
    <t xml:space="preserve">Пряники</t>
  </si>
  <si>
    <t xml:space="preserve">пряник</t>
  </si>
  <si>
    <t xml:space="preserve">Бутерброд с маслом</t>
  </si>
  <si>
    <t xml:space="preserve">1 неделя (ГПД)начальные класс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0&quot;р.&quot;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D147" activeCellId="0" sqref="D147"/>
    </sheetView>
  </sheetViews>
  <sheetFormatPr defaultColWidth="45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5.28"/>
    <col collapsed="false" customWidth="true" hidden="false" outlineLevel="0" max="3" min="3" style="3" width="8.85"/>
    <col collapsed="false" customWidth="true" hidden="false" outlineLevel="0" max="4" min="4" style="4" width="6.99"/>
    <col collapsed="false" customWidth="true" hidden="false" outlineLevel="0" max="5" min="5" style="5" width="8.85"/>
    <col collapsed="false" customWidth="true" hidden="false" outlineLevel="0" max="6" min="6" style="5" width="10.99"/>
    <col collapsed="false" customWidth="true" hidden="false" outlineLevel="0" max="7" min="7" style="5" width="8.85"/>
    <col collapsed="false" customWidth="true" hidden="false" outlineLevel="0" max="8" min="8" style="5" width="7.56"/>
    <col collapsed="false" customWidth="true" hidden="false" outlineLevel="0" max="9" min="9" style="6" width="1.41"/>
    <col collapsed="false" customWidth="true" hidden="false" outlineLevel="0" max="10" min="10" style="2" width="23.85"/>
    <col collapsed="false" customWidth="true" hidden="false" outlineLevel="0" max="11" min="11" style="1" width="6.56"/>
    <col collapsed="false" customWidth="true" hidden="false" outlineLevel="0" max="12" min="12" style="4" width="4.85"/>
    <col collapsed="false" customWidth="true" hidden="false" outlineLevel="0" max="13" min="13" style="5" width="10.13"/>
    <col collapsed="false" customWidth="true" hidden="false" outlineLevel="0" max="14" min="14" style="1" width="10.28"/>
    <col collapsed="false" customWidth="true" hidden="false" outlineLevel="0" max="15" min="15" style="1" width="7.85"/>
    <col collapsed="false" customWidth="true" hidden="false" outlineLevel="0" max="16" min="16" style="1" width="8.99"/>
    <col collapsed="false" customWidth="true" hidden="false" outlineLevel="0" max="17" min="17" style="1" width="1.41"/>
    <col collapsed="false" customWidth="true" hidden="false" outlineLevel="0" max="18" min="18" style="7" width="0.28"/>
    <col collapsed="false" customWidth="false" hidden="false" outlineLevel="0" max="19" min="19" style="1" width="45.42"/>
    <col collapsed="false" customWidth="false" hidden="false" outlineLevel="0" max="257" min="20" style="8" width="45.42"/>
  </cols>
  <sheetData>
    <row r="1" s="21" customFormat="true" ht="12" hidden="false" customHeight="true" outlineLevel="0" collapsed="false">
      <c r="A1" s="9"/>
      <c r="B1" s="10" t="s">
        <v>0</v>
      </c>
      <c r="C1" s="11"/>
      <c r="D1" s="12"/>
      <c r="E1" s="13"/>
      <c r="F1" s="14"/>
      <c r="G1" s="14"/>
      <c r="H1" s="14"/>
      <c r="I1" s="15"/>
      <c r="J1" s="10" t="s">
        <v>1</v>
      </c>
      <c r="K1" s="16"/>
      <c r="L1" s="17"/>
      <c r="M1" s="18"/>
      <c r="N1" s="19"/>
      <c r="O1" s="19"/>
      <c r="P1" s="19"/>
      <c r="Q1" s="9"/>
      <c r="R1" s="20"/>
      <c r="S1" s="20"/>
    </row>
    <row r="2" s="30" customFormat="true" ht="12" hidden="false" customHeight="true" outlineLevel="0" collapsed="false">
      <c r="A2" s="22"/>
      <c r="B2" s="23" t="s">
        <v>2</v>
      </c>
      <c r="C2" s="24" t="s">
        <v>3</v>
      </c>
      <c r="D2" s="25" t="s">
        <v>4</v>
      </c>
      <c r="E2" s="26" t="s">
        <v>5</v>
      </c>
      <c r="F2" s="26" t="s">
        <v>6</v>
      </c>
      <c r="G2" s="26" t="s">
        <v>7</v>
      </c>
      <c r="H2" s="26" t="s">
        <v>8</v>
      </c>
      <c r="I2" s="27"/>
      <c r="J2" s="23" t="s">
        <v>9</v>
      </c>
      <c r="K2" s="28" t="s">
        <v>3</v>
      </c>
      <c r="L2" s="17" t="s">
        <v>4</v>
      </c>
      <c r="M2" s="18" t="s">
        <v>5</v>
      </c>
      <c r="N2" s="26" t="s">
        <v>6</v>
      </c>
      <c r="O2" s="26" t="s">
        <v>7</v>
      </c>
      <c r="P2" s="26" t="s">
        <v>8</v>
      </c>
      <c r="Q2" s="22"/>
      <c r="R2" s="29"/>
      <c r="S2" s="29"/>
    </row>
    <row r="3" s="30" customFormat="true" ht="12" hidden="false" customHeight="true" outlineLevel="0" collapsed="false">
      <c r="A3" s="31" t="s">
        <v>10</v>
      </c>
      <c r="B3" s="32" t="s">
        <v>11</v>
      </c>
      <c r="C3" s="33" t="n">
        <v>60</v>
      </c>
      <c r="D3" s="34"/>
      <c r="E3" s="35"/>
      <c r="F3" s="35"/>
      <c r="G3" s="35"/>
      <c r="H3" s="36" t="n">
        <f aca="false">SUM(F4:G9)</f>
        <v>2.5815</v>
      </c>
      <c r="I3" s="27"/>
      <c r="J3" s="33" t="s">
        <v>12</v>
      </c>
      <c r="K3" s="33" t="s">
        <v>13</v>
      </c>
      <c r="L3" s="34"/>
      <c r="M3" s="37"/>
      <c r="N3" s="38"/>
      <c r="O3" s="39"/>
      <c r="P3" s="19" t="n">
        <f aca="false">SUM(N4:O8)</f>
        <v>13.68</v>
      </c>
      <c r="Q3" s="22"/>
      <c r="R3" s="29"/>
      <c r="S3" s="29"/>
    </row>
    <row r="4" s="21" customFormat="true" ht="11.25" hidden="false" customHeight="true" outlineLevel="0" collapsed="false">
      <c r="A4" s="31"/>
      <c r="B4" s="40" t="s">
        <v>14</v>
      </c>
      <c r="C4" s="34"/>
      <c r="D4" s="34" t="n">
        <v>59</v>
      </c>
      <c r="E4" s="35" t="n">
        <v>30</v>
      </c>
      <c r="F4" s="35" t="n">
        <f aca="false">D4/1000*E4</f>
        <v>1.77</v>
      </c>
      <c r="G4" s="13"/>
      <c r="H4" s="36"/>
      <c r="I4" s="41"/>
      <c r="J4" s="34" t="s">
        <v>15</v>
      </c>
      <c r="K4" s="34"/>
      <c r="L4" s="34" t="n">
        <v>34</v>
      </c>
      <c r="M4" s="42" t="n">
        <v>130</v>
      </c>
      <c r="N4" s="42" t="n">
        <f aca="false">L4*M4/1000</f>
        <v>4.42</v>
      </c>
      <c r="O4" s="42"/>
      <c r="P4" s="26"/>
      <c r="Q4" s="16"/>
      <c r="R4" s="20"/>
      <c r="S4" s="20"/>
    </row>
    <row r="5" s="45" customFormat="true" ht="12" hidden="false" customHeight="true" outlineLevel="0" collapsed="false">
      <c r="A5" s="31"/>
      <c r="B5" s="40" t="s">
        <v>16</v>
      </c>
      <c r="C5" s="34"/>
      <c r="D5" s="34" t="n">
        <v>6</v>
      </c>
      <c r="E5" s="35" t="n">
        <v>35</v>
      </c>
      <c r="F5" s="35" t="n">
        <f aca="false">D5/1000*E5</f>
        <v>0.21</v>
      </c>
      <c r="G5" s="13"/>
      <c r="H5" s="36"/>
      <c r="I5" s="43"/>
      <c r="J5" s="34" t="s">
        <v>17</v>
      </c>
      <c r="K5" s="34"/>
      <c r="L5" s="34" t="n">
        <v>60</v>
      </c>
      <c r="M5" s="42" t="n">
        <v>78</v>
      </c>
      <c r="N5" s="42" t="n">
        <f aca="false">L5*M5/1000</f>
        <v>4.68</v>
      </c>
      <c r="O5" s="42"/>
      <c r="P5" s="26"/>
      <c r="Q5" s="44"/>
      <c r="R5" s="7"/>
      <c r="S5" s="1"/>
    </row>
    <row r="6" s="45" customFormat="true" ht="12" hidden="false" customHeight="true" outlineLevel="0" collapsed="false">
      <c r="A6" s="31"/>
      <c r="B6" s="40" t="s">
        <v>18</v>
      </c>
      <c r="C6" s="34"/>
      <c r="D6" s="34" t="n">
        <v>0.1</v>
      </c>
      <c r="E6" s="35" t="n">
        <v>15</v>
      </c>
      <c r="F6" s="35" t="n">
        <f aca="false">D6/1000*E6</f>
        <v>0.0015</v>
      </c>
      <c r="G6" s="35"/>
      <c r="H6" s="36"/>
      <c r="I6" s="43"/>
      <c r="J6" s="34" t="s">
        <v>18</v>
      </c>
      <c r="K6" s="34"/>
      <c r="L6" s="34" t="n">
        <v>1</v>
      </c>
      <c r="M6" s="42" t="n">
        <v>15</v>
      </c>
      <c r="N6" s="42" t="n">
        <f aca="false">L6*M6/1000</f>
        <v>0.015</v>
      </c>
      <c r="O6" s="42"/>
      <c r="P6" s="42"/>
      <c r="Q6" s="44"/>
      <c r="R6" s="7"/>
      <c r="S6" s="1"/>
    </row>
    <row r="7" s="45" customFormat="true" ht="12" hidden="false" customHeight="true" outlineLevel="0" collapsed="false">
      <c r="A7" s="31"/>
      <c r="B7" s="40" t="s">
        <v>19</v>
      </c>
      <c r="C7" s="34"/>
      <c r="D7" s="34" t="n">
        <v>6</v>
      </c>
      <c r="E7" s="35" t="n">
        <v>0</v>
      </c>
      <c r="F7" s="35" t="n">
        <f aca="false">D7/1000*E7</f>
        <v>0</v>
      </c>
      <c r="G7" s="13"/>
      <c r="H7" s="46"/>
      <c r="I7" s="43"/>
      <c r="J7" s="34" t="s">
        <v>20</v>
      </c>
      <c r="K7" s="34"/>
      <c r="L7" s="34" t="n">
        <v>4.5</v>
      </c>
      <c r="M7" s="42" t="n">
        <v>70</v>
      </c>
      <c r="N7" s="47" t="n">
        <f aca="false">L7*M7/1000</f>
        <v>0.315</v>
      </c>
      <c r="O7" s="9"/>
      <c r="P7" s="42"/>
      <c r="Q7" s="44"/>
      <c r="R7" s="7"/>
      <c r="S7" s="1"/>
    </row>
    <row r="8" s="45" customFormat="true" ht="12" hidden="false" customHeight="true" outlineLevel="0" collapsed="false">
      <c r="A8" s="31"/>
      <c r="B8" s="40" t="s">
        <v>21</v>
      </c>
      <c r="C8" s="34"/>
      <c r="D8" s="34" t="n">
        <v>3</v>
      </c>
      <c r="E8" s="35" t="n">
        <v>130</v>
      </c>
      <c r="F8" s="35" t="n">
        <f aca="false">D8/1000*E8</f>
        <v>0.39</v>
      </c>
      <c r="G8" s="35"/>
      <c r="H8" s="36"/>
      <c r="I8" s="43"/>
      <c r="J8" s="34" t="s">
        <v>22</v>
      </c>
      <c r="K8" s="34"/>
      <c r="L8" s="34" t="n">
        <v>5</v>
      </c>
      <c r="M8" s="42" t="n">
        <v>850</v>
      </c>
      <c r="N8" s="47" t="n">
        <f aca="false">L8*M8/1000</f>
        <v>4.25</v>
      </c>
      <c r="O8" s="48"/>
      <c r="P8" s="42"/>
      <c r="Q8" s="44"/>
      <c r="R8" s="7"/>
      <c r="S8" s="1"/>
    </row>
    <row r="9" s="45" customFormat="true" ht="12" hidden="false" customHeight="true" outlineLevel="0" collapsed="false">
      <c r="A9" s="31"/>
      <c r="B9" s="34" t="s">
        <v>20</v>
      </c>
      <c r="C9" s="34"/>
      <c r="D9" s="34" t="n">
        <v>3</v>
      </c>
      <c r="E9" s="42" t="n">
        <v>70</v>
      </c>
      <c r="F9" s="42" t="n">
        <f aca="false">D9/1000*E9</f>
        <v>0.21</v>
      </c>
      <c r="G9" s="42"/>
      <c r="H9" s="42"/>
      <c r="I9" s="43"/>
      <c r="J9" s="49" t="s">
        <v>23</v>
      </c>
      <c r="K9" s="50" t="n">
        <v>200</v>
      </c>
      <c r="L9" s="51"/>
      <c r="M9" s="47"/>
      <c r="N9" s="47"/>
      <c r="O9" s="52"/>
      <c r="P9" s="52" t="n">
        <f aca="false">SUM(N10:O11)</f>
        <v>3.45</v>
      </c>
      <c r="Q9" s="44"/>
      <c r="R9" s="7"/>
      <c r="S9" s="1"/>
    </row>
    <row r="10" s="45" customFormat="true" ht="12" hidden="false" customHeight="true" outlineLevel="0" collapsed="false">
      <c r="A10" s="31"/>
      <c r="B10" s="33" t="s">
        <v>24</v>
      </c>
      <c r="C10" s="33" t="n">
        <v>150</v>
      </c>
      <c r="D10" s="34"/>
      <c r="E10" s="37"/>
      <c r="F10" s="42"/>
      <c r="G10" s="39"/>
      <c r="H10" s="39" t="n">
        <f aca="false">SUM(F11:G13)</f>
        <v>7.415</v>
      </c>
      <c r="I10" s="43"/>
      <c r="J10" s="53" t="s">
        <v>25</v>
      </c>
      <c r="K10" s="54"/>
      <c r="L10" s="51" t="n">
        <v>15</v>
      </c>
      <c r="M10" s="47" t="n">
        <v>160</v>
      </c>
      <c r="N10" s="47" t="n">
        <f aca="false">L10*M10/1000</f>
        <v>2.4</v>
      </c>
      <c r="O10" s="55"/>
      <c r="P10" s="56"/>
      <c r="Q10" s="44"/>
      <c r="R10" s="7"/>
      <c r="S10" s="1"/>
    </row>
    <row r="11" s="45" customFormat="true" ht="12" hidden="false" customHeight="true" outlineLevel="0" collapsed="false">
      <c r="A11" s="31"/>
      <c r="B11" s="34" t="s">
        <v>26</v>
      </c>
      <c r="C11" s="34"/>
      <c r="D11" s="34" t="n">
        <v>52.5</v>
      </c>
      <c r="E11" s="42" t="n">
        <v>60</v>
      </c>
      <c r="F11" s="42" t="n">
        <f aca="false">D11*E11/1000</f>
        <v>3.15</v>
      </c>
      <c r="G11" s="42"/>
      <c r="H11" s="42"/>
      <c r="I11" s="43"/>
      <c r="J11" s="53" t="s">
        <v>20</v>
      </c>
      <c r="K11" s="54"/>
      <c r="L11" s="51" t="n">
        <v>15</v>
      </c>
      <c r="M11" s="47" t="n">
        <v>70</v>
      </c>
      <c r="N11" s="47" t="n">
        <f aca="false">L11*M11/1000</f>
        <v>1.05</v>
      </c>
      <c r="O11" s="48"/>
      <c r="P11" s="56"/>
      <c r="Q11" s="44"/>
      <c r="R11" s="7"/>
      <c r="S11" s="1"/>
    </row>
    <row r="12" s="45" customFormat="true" ht="12" hidden="false" customHeight="true" outlineLevel="0" collapsed="false">
      <c r="A12" s="31"/>
      <c r="B12" s="34" t="s">
        <v>18</v>
      </c>
      <c r="C12" s="34"/>
      <c r="D12" s="34" t="n">
        <v>1</v>
      </c>
      <c r="E12" s="42" t="n">
        <v>15</v>
      </c>
      <c r="F12" s="42" t="n">
        <f aca="false">D12*E12/1000</f>
        <v>0.015</v>
      </c>
      <c r="G12" s="42"/>
      <c r="H12" s="42"/>
      <c r="I12" s="43"/>
      <c r="J12" s="49" t="s">
        <v>27</v>
      </c>
      <c r="K12" s="57" t="n">
        <v>30</v>
      </c>
      <c r="L12" s="54" t="n">
        <v>30</v>
      </c>
      <c r="M12" s="42" t="n">
        <v>64</v>
      </c>
      <c r="N12" s="42" t="n">
        <f aca="false">L12*M12/1000</f>
        <v>1.92</v>
      </c>
      <c r="O12" s="39"/>
      <c r="P12" s="39" t="n">
        <f aca="false">SUM(N12:O12)</f>
        <v>1.92</v>
      </c>
      <c r="Q12" s="44"/>
      <c r="R12" s="7"/>
      <c r="S12" s="1"/>
    </row>
    <row r="13" s="45" customFormat="true" ht="12" hidden="false" customHeight="true" outlineLevel="0" collapsed="false">
      <c r="A13" s="31"/>
      <c r="B13" s="34" t="s">
        <v>22</v>
      </c>
      <c r="C13" s="34"/>
      <c r="D13" s="34" t="n">
        <v>5</v>
      </c>
      <c r="E13" s="58" t="n">
        <v>850</v>
      </c>
      <c r="F13" s="42" t="n">
        <f aca="false">D13*E13/1000</f>
        <v>4.25</v>
      </c>
      <c r="G13" s="13"/>
      <c r="H13" s="42"/>
      <c r="I13" s="43"/>
      <c r="J13" s="59"/>
      <c r="K13" s="48"/>
      <c r="L13" s="12"/>
      <c r="M13" s="13"/>
      <c r="N13" s="48"/>
      <c r="O13" s="48"/>
      <c r="P13" s="48"/>
      <c r="Q13" s="44"/>
      <c r="R13" s="7"/>
      <c r="S13" s="1"/>
    </row>
    <row r="14" s="45" customFormat="true" ht="12" hidden="false" customHeight="true" outlineLevel="0" collapsed="false">
      <c r="A14" s="31"/>
      <c r="B14" s="60" t="s">
        <v>28</v>
      </c>
      <c r="C14" s="33" t="s">
        <v>29</v>
      </c>
      <c r="D14" s="33"/>
      <c r="E14" s="36"/>
      <c r="F14" s="36"/>
      <c r="G14" s="13"/>
      <c r="H14" s="36" t="n">
        <f aca="false">SUM(F15:G21)</f>
        <v>47.9835</v>
      </c>
      <c r="I14" s="43"/>
      <c r="J14" s="59"/>
      <c r="K14" s="48"/>
      <c r="L14" s="12"/>
      <c r="M14" s="13"/>
      <c r="N14" s="48"/>
      <c r="O14" s="48"/>
      <c r="P14" s="48"/>
      <c r="Q14" s="44"/>
      <c r="R14" s="7"/>
      <c r="S14" s="1"/>
    </row>
    <row r="15" s="45" customFormat="true" ht="12" hidden="false" customHeight="true" outlineLevel="0" collapsed="false">
      <c r="A15" s="31"/>
      <c r="B15" s="61" t="s">
        <v>30</v>
      </c>
      <c r="C15" s="34"/>
      <c r="D15" s="34" t="n">
        <v>100</v>
      </c>
      <c r="E15" s="35" t="n">
        <v>460</v>
      </c>
      <c r="F15" s="62" t="n">
        <f aca="false">D15*E15/1000</f>
        <v>46</v>
      </c>
      <c r="G15" s="13"/>
      <c r="H15" s="36"/>
      <c r="I15" s="43"/>
      <c r="J15" s="59"/>
      <c r="K15" s="48"/>
      <c r="L15" s="12"/>
      <c r="M15" s="13"/>
      <c r="N15" s="48"/>
      <c r="O15" s="48"/>
      <c r="P15" s="48"/>
      <c r="Q15" s="44"/>
      <c r="R15" s="7"/>
      <c r="S15" s="1"/>
    </row>
    <row r="16" s="45" customFormat="true" ht="12.75" hidden="false" customHeight="true" outlineLevel="0" collapsed="false">
      <c r="A16" s="31"/>
      <c r="B16" s="61" t="s">
        <v>31</v>
      </c>
      <c r="C16" s="34"/>
      <c r="D16" s="34" t="n">
        <v>5</v>
      </c>
      <c r="E16" s="35" t="n">
        <v>35</v>
      </c>
      <c r="F16" s="62" t="n">
        <f aca="false">D16*E16/1000</f>
        <v>0.175</v>
      </c>
      <c r="G16" s="36"/>
      <c r="H16" s="36"/>
      <c r="I16" s="43"/>
      <c r="J16" s="59"/>
      <c r="K16" s="48"/>
      <c r="L16" s="12"/>
      <c r="M16" s="13"/>
      <c r="N16" s="48"/>
      <c r="O16" s="48"/>
      <c r="P16" s="48"/>
      <c r="Q16" s="44"/>
      <c r="R16" s="7"/>
      <c r="S16" s="1"/>
    </row>
    <row r="17" s="45" customFormat="true" ht="12" hidden="false" customHeight="true" outlineLevel="0" collapsed="false">
      <c r="A17" s="31"/>
      <c r="B17" s="61" t="s">
        <v>18</v>
      </c>
      <c r="C17" s="34"/>
      <c r="D17" s="34" t="n">
        <v>0.1</v>
      </c>
      <c r="E17" s="35" t="n">
        <v>15</v>
      </c>
      <c r="F17" s="62" t="n">
        <f aca="false">D17*E17/1000</f>
        <v>0.0015</v>
      </c>
      <c r="G17" s="36"/>
      <c r="H17" s="36"/>
      <c r="I17" s="43"/>
      <c r="J17" s="59"/>
      <c r="K17" s="48"/>
      <c r="L17" s="12"/>
      <c r="M17" s="13"/>
      <c r="N17" s="48"/>
      <c r="O17" s="48"/>
      <c r="P17" s="48"/>
      <c r="Q17" s="44"/>
      <c r="R17" s="7"/>
      <c r="S17" s="1"/>
    </row>
    <row r="18" s="45" customFormat="true" ht="12" hidden="false" customHeight="true" outlineLevel="0" collapsed="false">
      <c r="A18" s="31"/>
      <c r="B18" s="61" t="s">
        <v>32</v>
      </c>
      <c r="C18" s="34"/>
      <c r="D18" s="34" t="n">
        <v>2</v>
      </c>
      <c r="E18" s="35" t="n">
        <v>36</v>
      </c>
      <c r="F18" s="62" t="n">
        <f aca="false">D18/1000*E18</f>
        <v>0.072</v>
      </c>
      <c r="G18" s="13"/>
      <c r="H18" s="36"/>
      <c r="I18" s="43"/>
      <c r="J18" s="59"/>
      <c r="K18" s="48"/>
      <c r="L18" s="12"/>
      <c r="M18" s="13"/>
      <c r="N18" s="48"/>
      <c r="O18" s="48"/>
      <c r="P18" s="48"/>
      <c r="Q18" s="44"/>
      <c r="R18" s="7"/>
      <c r="S18" s="1"/>
    </row>
    <row r="19" s="45" customFormat="true" ht="12" hidden="false" customHeight="true" outlineLevel="0" collapsed="false">
      <c r="A19" s="31"/>
      <c r="B19" s="61" t="s">
        <v>33</v>
      </c>
      <c r="C19" s="34"/>
      <c r="D19" s="34" t="n">
        <v>5</v>
      </c>
      <c r="E19" s="35" t="n">
        <v>35</v>
      </c>
      <c r="F19" s="62" t="n">
        <f aca="false">D19/1000*E19</f>
        <v>0.175</v>
      </c>
      <c r="G19" s="36"/>
      <c r="H19" s="36"/>
      <c r="I19" s="43"/>
      <c r="J19" s="59"/>
      <c r="K19" s="48"/>
      <c r="L19" s="12"/>
      <c r="M19" s="13"/>
      <c r="N19" s="48"/>
      <c r="O19" s="48"/>
      <c r="P19" s="48"/>
      <c r="Q19" s="44"/>
      <c r="R19" s="7"/>
      <c r="S19" s="1"/>
    </row>
    <row r="20" s="45" customFormat="true" ht="13.5" hidden="false" customHeight="true" outlineLevel="0" collapsed="false">
      <c r="A20" s="31"/>
      <c r="B20" s="61" t="s">
        <v>21</v>
      </c>
      <c r="C20" s="34"/>
      <c r="D20" s="34" t="n">
        <v>5</v>
      </c>
      <c r="E20" s="35" t="n">
        <v>130</v>
      </c>
      <c r="F20" s="62" t="n">
        <f aca="false">D20*E20/1000</f>
        <v>0.65</v>
      </c>
      <c r="G20" s="36"/>
      <c r="H20" s="36"/>
      <c r="I20" s="43"/>
      <c r="J20" s="59"/>
      <c r="K20" s="48"/>
      <c r="L20" s="12"/>
      <c r="M20" s="13"/>
      <c r="N20" s="48"/>
      <c r="O20" s="48"/>
      <c r="P20" s="48"/>
      <c r="Q20" s="44"/>
      <c r="R20" s="7"/>
      <c r="S20" s="1"/>
    </row>
    <row r="21" s="45" customFormat="true" ht="12" hidden="false" customHeight="true" outlineLevel="0" collapsed="false">
      <c r="A21" s="31"/>
      <c r="B21" s="61" t="s">
        <v>34</v>
      </c>
      <c r="C21" s="34"/>
      <c r="D21" s="34" t="n">
        <v>7</v>
      </c>
      <c r="E21" s="35" t="n">
        <v>130</v>
      </c>
      <c r="F21" s="62" t="n">
        <f aca="false">D21*E21/1000</f>
        <v>0.91</v>
      </c>
      <c r="G21" s="36"/>
      <c r="H21" s="36"/>
      <c r="I21" s="43"/>
      <c r="J21" s="59"/>
      <c r="K21" s="48"/>
      <c r="L21" s="12"/>
      <c r="M21" s="13"/>
      <c r="N21" s="48"/>
      <c r="O21" s="48"/>
      <c r="P21" s="48"/>
      <c r="Q21" s="44"/>
      <c r="R21" s="7"/>
      <c r="S21" s="1"/>
    </row>
    <row r="22" s="45" customFormat="true" ht="12" hidden="false" customHeight="true" outlineLevel="0" collapsed="false">
      <c r="A22" s="31"/>
      <c r="B22" s="33" t="s">
        <v>35</v>
      </c>
      <c r="C22" s="33" t="n">
        <v>20</v>
      </c>
      <c r="D22" s="34" t="n">
        <v>20</v>
      </c>
      <c r="E22" s="42" t="n">
        <v>64</v>
      </c>
      <c r="F22" s="42" t="n">
        <f aca="false">D22*E22/1000</f>
        <v>1.28</v>
      </c>
      <c r="G22" s="39"/>
      <c r="H22" s="39" t="n">
        <f aca="false">SUM(F22:G22)</f>
        <v>1.28</v>
      </c>
      <c r="I22" s="43"/>
      <c r="J22" s="59"/>
      <c r="K22" s="48"/>
      <c r="L22" s="12"/>
      <c r="M22" s="13"/>
      <c r="N22" s="48"/>
      <c r="O22" s="48"/>
      <c r="P22" s="48"/>
      <c r="Q22" s="44"/>
      <c r="R22" s="7"/>
      <c r="S22" s="1"/>
    </row>
    <row r="23" s="45" customFormat="true" ht="12" hidden="false" customHeight="true" outlineLevel="0" collapsed="false">
      <c r="A23" s="31"/>
      <c r="B23" s="49" t="s">
        <v>27</v>
      </c>
      <c r="C23" s="57" t="n">
        <v>20</v>
      </c>
      <c r="D23" s="54" t="n">
        <v>20</v>
      </c>
      <c r="E23" s="42" t="n">
        <v>64</v>
      </c>
      <c r="F23" s="42" t="n">
        <f aca="false">D23*E23/1000</f>
        <v>1.28</v>
      </c>
      <c r="G23" s="39"/>
      <c r="H23" s="39" t="n">
        <f aca="false">SUM(F23:G23)</f>
        <v>1.28</v>
      </c>
      <c r="I23" s="43"/>
      <c r="J23" s="59"/>
      <c r="K23" s="48"/>
      <c r="L23" s="12"/>
      <c r="M23" s="13"/>
      <c r="N23" s="48"/>
      <c r="O23" s="48"/>
      <c r="P23" s="48"/>
      <c r="Q23" s="44"/>
      <c r="R23" s="7"/>
      <c r="S23" s="1"/>
    </row>
    <row r="24" s="45" customFormat="true" ht="12" hidden="false" customHeight="true" outlineLevel="0" collapsed="false">
      <c r="A24" s="31"/>
      <c r="B24" s="33" t="s">
        <v>36</v>
      </c>
      <c r="C24" s="33" t="n">
        <v>200</v>
      </c>
      <c r="D24" s="34"/>
      <c r="E24" s="42"/>
      <c r="F24" s="38"/>
      <c r="G24" s="39"/>
      <c r="H24" s="39" t="n">
        <f aca="false">SUM(F25:G26)</f>
        <v>1.3</v>
      </c>
      <c r="I24" s="43"/>
      <c r="J24" s="59"/>
      <c r="K24" s="48"/>
      <c r="L24" s="12"/>
      <c r="M24" s="13"/>
      <c r="N24" s="48"/>
      <c r="O24" s="48"/>
      <c r="P24" s="48"/>
      <c r="Q24" s="44"/>
      <c r="R24" s="7"/>
      <c r="S24" s="1"/>
    </row>
    <row r="25" s="45" customFormat="true" ht="12" hidden="false" customHeight="true" outlineLevel="0" collapsed="false">
      <c r="A25" s="31"/>
      <c r="B25" s="34" t="s">
        <v>37</v>
      </c>
      <c r="C25" s="34"/>
      <c r="D25" s="34" t="n">
        <v>1</v>
      </c>
      <c r="E25" s="58" t="n">
        <v>600</v>
      </c>
      <c r="F25" s="42" t="n">
        <f aca="false">D25*E25/1000</f>
        <v>0.6</v>
      </c>
      <c r="G25" s="42"/>
      <c r="H25" s="57"/>
      <c r="I25" s="43"/>
      <c r="J25" s="59"/>
      <c r="K25" s="48"/>
      <c r="L25" s="12"/>
      <c r="M25" s="13"/>
      <c r="N25" s="48"/>
      <c r="O25" s="48"/>
      <c r="P25" s="48"/>
      <c r="Q25" s="44"/>
      <c r="R25" s="7"/>
      <c r="S25" s="1"/>
    </row>
    <row r="26" s="45" customFormat="true" ht="12" hidden="false" customHeight="true" outlineLevel="0" collapsed="false">
      <c r="A26" s="31"/>
      <c r="B26" s="34" t="s">
        <v>20</v>
      </c>
      <c r="C26" s="34"/>
      <c r="D26" s="34" t="n">
        <v>10</v>
      </c>
      <c r="E26" s="42" t="n">
        <v>70</v>
      </c>
      <c r="F26" s="42" t="n">
        <f aca="false">E26/1000*D26</f>
        <v>0.7</v>
      </c>
      <c r="G26" s="13"/>
      <c r="H26" s="63"/>
      <c r="I26" s="43"/>
      <c r="J26" s="59"/>
      <c r="K26" s="48"/>
      <c r="L26" s="12"/>
      <c r="M26" s="13"/>
      <c r="N26" s="48"/>
      <c r="O26" s="48"/>
      <c r="P26" s="48"/>
      <c r="Q26" s="44"/>
      <c r="R26" s="7"/>
      <c r="S26" s="1"/>
    </row>
    <row r="27" s="6" customFormat="true" ht="12" hidden="false" customHeight="true" outlineLevel="0" collapsed="false">
      <c r="A27" s="31"/>
      <c r="B27" s="64" t="s">
        <v>38</v>
      </c>
      <c r="C27" s="65"/>
      <c r="D27" s="66"/>
      <c r="E27" s="67"/>
      <c r="F27" s="68" t="n">
        <f aca="false">SUM(F3:F26)</f>
        <v>61.84</v>
      </c>
      <c r="G27" s="68"/>
      <c r="H27" s="68" t="n">
        <f aca="false">SUM(H3:H26)</f>
        <v>61.84</v>
      </c>
      <c r="I27" s="43"/>
      <c r="J27" s="64" t="s">
        <v>38</v>
      </c>
      <c r="K27" s="69"/>
      <c r="L27" s="70"/>
      <c r="M27" s="71"/>
      <c r="N27" s="72" t="n">
        <f aca="false">SUM(N3:N26)</f>
        <v>19.05</v>
      </c>
      <c r="O27" s="72"/>
      <c r="P27" s="72" t="n">
        <f aca="false">SUM(P3:P26)</f>
        <v>19.05</v>
      </c>
      <c r="Q27" s="43"/>
      <c r="R27" s="73"/>
    </row>
    <row r="28" s="45" customFormat="true" ht="27.75" hidden="false" customHeight="true" outlineLevel="0" collapsed="false">
      <c r="A28" s="31" t="s">
        <v>39</v>
      </c>
      <c r="B28" s="74" t="s">
        <v>40</v>
      </c>
      <c r="C28" s="16" t="n">
        <v>60</v>
      </c>
      <c r="D28" s="17"/>
      <c r="E28" s="35"/>
      <c r="F28" s="35"/>
      <c r="G28" s="35"/>
      <c r="H28" s="36" t="n">
        <f aca="false">SUM(F29:G30)</f>
        <v>2.73</v>
      </c>
      <c r="I28" s="43"/>
      <c r="J28" s="33" t="s">
        <v>41</v>
      </c>
      <c r="K28" s="75" t="n">
        <v>250</v>
      </c>
      <c r="L28" s="61"/>
      <c r="M28" s="47"/>
      <c r="N28" s="52"/>
      <c r="O28" s="52"/>
      <c r="P28" s="52" t="n">
        <f aca="false">SUM(N29:O34)</f>
        <v>11.465</v>
      </c>
      <c r="Q28" s="44"/>
      <c r="R28" s="7"/>
      <c r="S28" s="1"/>
    </row>
    <row r="29" s="21" customFormat="true" ht="12.75" hidden="false" customHeight="true" outlineLevel="0" collapsed="false">
      <c r="A29" s="31"/>
      <c r="B29" s="34" t="s">
        <v>16</v>
      </c>
      <c r="C29" s="34"/>
      <c r="D29" s="34" t="n">
        <v>72</v>
      </c>
      <c r="E29" s="35" t="n">
        <v>35</v>
      </c>
      <c r="F29" s="35" t="n">
        <f aca="false">D29/1000*E29</f>
        <v>2.52</v>
      </c>
      <c r="G29" s="13"/>
      <c r="H29" s="36"/>
      <c r="I29" s="41"/>
      <c r="J29" s="61" t="s">
        <v>42</v>
      </c>
      <c r="K29" s="61"/>
      <c r="L29" s="61" t="n">
        <v>16</v>
      </c>
      <c r="M29" s="76" t="n">
        <v>460</v>
      </c>
      <c r="N29" s="47" t="n">
        <f aca="false">L29*M29/1000</f>
        <v>7.36</v>
      </c>
      <c r="O29" s="55"/>
      <c r="P29" s="56"/>
      <c r="Q29" s="16"/>
      <c r="R29" s="20"/>
      <c r="S29" s="20"/>
    </row>
    <row r="30" s="21" customFormat="true" ht="12.75" hidden="false" customHeight="true" outlineLevel="0" collapsed="false">
      <c r="A30" s="31"/>
      <c r="B30" s="61" t="s">
        <v>20</v>
      </c>
      <c r="C30" s="61"/>
      <c r="D30" s="61" t="n">
        <v>3</v>
      </c>
      <c r="E30" s="35" t="n">
        <v>70</v>
      </c>
      <c r="F30" s="35" t="n">
        <f aca="false">D30/1000*E30</f>
        <v>0.21</v>
      </c>
      <c r="G30" s="13"/>
      <c r="H30" s="36"/>
      <c r="I30" s="41"/>
      <c r="J30" s="61" t="s">
        <v>43</v>
      </c>
      <c r="K30" s="61"/>
      <c r="L30" s="61" t="n">
        <v>10</v>
      </c>
      <c r="M30" s="47" t="n">
        <v>80</v>
      </c>
      <c r="N30" s="47" t="n">
        <f aca="false">L30*M30/1000</f>
        <v>0.8</v>
      </c>
      <c r="O30" s="47"/>
      <c r="P30" s="56"/>
      <c r="Q30" s="16"/>
      <c r="R30" s="20"/>
      <c r="S30" s="20"/>
    </row>
    <row r="31" s="21" customFormat="true" ht="12.75" hidden="false" customHeight="true" outlineLevel="0" collapsed="false">
      <c r="A31" s="31"/>
      <c r="B31" s="33" t="s">
        <v>44</v>
      </c>
      <c r="C31" s="33" t="n">
        <v>150</v>
      </c>
      <c r="D31" s="34"/>
      <c r="E31" s="42"/>
      <c r="F31" s="52"/>
      <c r="G31" s="52"/>
      <c r="H31" s="52" t="n">
        <f aca="false">SUM(F32:G34)</f>
        <v>7.902</v>
      </c>
      <c r="I31" s="41"/>
      <c r="J31" s="61" t="s">
        <v>45</v>
      </c>
      <c r="K31" s="61"/>
      <c r="L31" s="61" t="n">
        <v>70</v>
      </c>
      <c r="M31" s="47" t="n">
        <v>35</v>
      </c>
      <c r="N31" s="47" t="n">
        <f aca="false">L31*M31/1000</f>
        <v>2.45</v>
      </c>
      <c r="O31" s="55"/>
      <c r="P31" s="56"/>
      <c r="Q31" s="16"/>
      <c r="R31" s="20"/>
      <c r="S31" s="20"/>
    </row>
    <row r="32" s="21" customFormat="true" ht="12.75" hidden="false" customHeight="true" outlineLevel="0" collapsed="false">
      <c r="A32" s="31"/>
      <c r="B32" s="34" t="s">
        <v>46</v>
      </c>
      <c r="C32" s="34"/>
      <c r="D32" s="34" t="n">
        <v>36.37</v>
      </c>
      <c r="E32" s="42" t="n">
        <v>100</v>
      </c>
      <c r="F32" s="47" t="n">
        <f aca="false">D32*E32/1000</f>
        <v>3.637</v>
      </c>
      <c r="G32" s="47"/>
      <c r="H32" s="56"/>
      <c r="I32" s="41"/>
      <c r="J32" s="61" t="s">
        <v>33</v>
      </c>
      <c r="K32" s="61"/>
      <c r="L32" s="61" t="n">
        <v>12</v>
      </c>
      <c r="M32" s="47" t="n">
        <v>35</v>
      </c>
      <c r="N32" s="47" t="n">
        <f aca="false">L32*M32/1000</f>
        <v>0.42</v>
      </c>
      <c r="O32" s="55"/>
      <c r="P32" s="56"/>
      <c r="Q32" s="16"/>
      <c r="R32" s="20"/>
      <c r="S32" s="20"/>
    </row>
    <row r="33" s="21" customFormat="true" ht="12.75" hidden="false" customHeight="true" outlineLevel="0" collapsed="false">
      <c r="A33" s="31"/>
      <c r="B33" s="34" t="s">
        <v>18</v>
      </c>
      <c r="C33" s="34"/>
      <c r="D33" s="34" t="n">
        <v>1</v>
      </c>
      <c r="E33" s="42" t="n">
        <v>15</v>
      </c>
      <c r="F33" s="47" t="n">
        <f aca="false">D33*E33/1000</f>
        <v>0.015</v>
      </c>
      <c r="G33" s="47"/>
      <c r="H33" s="56"/>
      <c r="I33" s="41"/>
      <c r="J33" s="61" t="s">
        <v>31</v>
      </c>
      <c r="K33" s="61"/>
      <c r="L33" s="61" t="n">
        <v>12</v>
      </c>
      <c r="M33" s="76" t="n">
        <v>35</v>
      </c>
      <c r="N33" s="47" t="n">
        <f aca="false">L33*M33/1000</f>
        <v>0.42</v>
      </c>
      <c r="O33" s="55"/>
      <c r="P33" s="56"/>
      <c r="Q33" s="16"/>
      <c r="R33" s="20"/>
      <c r="S33" s="20"/>
    </row>
    <row r="34" s="21" customFormat="true" ht="12.75" hidden="false" customHeight="true" outlineLevel="0" collapsed="false">
      <c r="A34" s="31"/>
      <c r="B34" s="34" t="s">
        <v>22</v>
      </c>
      <c r="C34" s="34"/>
      <c r="D34" s="34" t="n">
        <v>5</v>
      </c>
      <c r="E34" s="42" t="n">
        <v>850</v>
      </c>
      <c r="F34" s="47" t="n">
        <f aca="false">D34*E34/1000</f>
        <v>4.25</v>
      </c>
      <c r="G34" s="13"/>
      <c r="H34" s="56"/>
      <c r="I34" s="41"/>
      <c r="J34" s="61" t="s">
        <v>18</v>
      </c>
      <c r="K34" s="61"/>
      <c r="L34" s="61" t="n">
        <v>1</v>
      </c>
      <c r="M34" s="47" t="n">
        <v>15</v>
      </c>
      <c r="N34" s="47" t="n">
        <f aca="false">L34*M34/1000</f>
        <v>0.015</v>
      </c>
      <c r="O34" s="47"/>
      <c r="P34" s="56"/>
      <c r="Q34" s="16"/>
      <c r="R34" s="20"/>
      <c r="S34" s="20"/>
    </row>
    <row r="35" s="21" customFormat="true" ht="12.75" hidden="false" customHeight="true" outlineLevel="0" collapsed="false">
      <c r="A35" s="31"/>
      <c r="B35" s="60" t="s">
        <v>47</v>
      </c>
      <c r="C35" s="77" t="s">
        <v>48</v>
      </c>
      <c r="D35" s="33"/>
      <c r="E35" s="36"/>
      <c r="F35" s="36"/>
      <c r="G35" s="55"/>
      <c r="H35" s="36" t="n">
        <f aca="false">SUM(F36:G47)</f>
        <v>28.207</v>
      </c>
      <c r="I35" s="41"/>
      <c r="J35" s="33" t="s">
        <v>36</v>
      </c>
      <c r="K35" s="33" t="n">
        <v>200</v>
      </c>
      <c r="L35" s="34"/>
      <c r="M35" s="42"/>
      <c r="N35" s="38"/>
      <c r="O35" s="39"/>
      <c r="P35" s="39" t="n">
        <f aca="false">SUM(N36:O37)</f>
        <v>1.3</v>
      </c>
      <c r="Q35" s="16"/>
      <c r="R35" s="20"/>
      <c r="S35" s="20"/>
    </row>
    <row r="36" s="21" customFormat="true" ht="12.75" hidden="false" customHeight="true" outlineLevel="0" collapsed="false">
      <c r="A36" s="31"/>
      <c r="B36" s="61" t="s">
        <v>49</v>
      </c>
      <c r="C36" s="34"/>
      <c r="D36" s="34" t="n">
        <v>50</v>
      </c>
      <c r="E36" s="35" t="n">
        <v>460</v>
      </c>
      <c r="F36" s="62" t="n">
        <f aca="false">D36*E36/1000</f>
        <v>23</v>
      </c>
      <c r="G36" s="13"/>
      <c r="H36" s="36"/>
      <c r="I36" s="41"/>
      <c r="J36" s="34" t="s">
        <v>37</v>
      </c>
      <c r="K36" s="34"/>
      <c r="L36" s="34" t="n">
        <v>1</v>
      </c>
      <c r="M36" s="58" t="n">
        <v>600</v>
      </c>
      <c r="N36" s="42" t="n">
        <f aca="false">L36*M36/1000</f>
        <v>0.6</v>
      </c>
      <c r="O36" s="42"/>
      <c r="P36" s="57"/>
      <c r="Q36" s="16"/>
      <c r="R36" s="20"/>
      <c r="S36" s="20"/>
    </row>
    <row r="37" s="21" customFormat="true" ht="12.75" hidden="false" customHeight="true" outlineLevel="0" collapsed="false">
      <c r="A37" s="31"/>
      <c r="B37" s="61" t="s">
        <v>21</v>
      </c>
      <c r="C37" s="34"/>
      <c r="D37" s="34" t="n">
        <v>5</v>
      </c>
      <c r="E37" s="78" t="n">
        <v>130</v>
      </c>
      <c r="F37" s="62" t="n">
        <f aca="false">D37/1000*E37</f>
        <v>0.65</v>
      </c>
      <c r="G37" s="36"/>
      <c r="H37" s="36"/>
      <c r="I37" s="41"/>
      <c r="J37" s="34" t="s">
        <v>20</v>
      </c>
      <c r="K37" s="34"/>
      <c r="L37" s="34" t="n">
        <v>10</v>
      </c>
      <c r="M37" s="42" t="n">
        <v>70</v>
      </c>
      <c r="N37" s="42" t="n">
        <f aca="false">M37/1000*L37</f>
        <v>0.7</v>
      </c>
      <c r="O37" s="13"/>
      <c r="P37" s="63"/>
      <c r="Q37" s="16"/>
      <c r="R37" s="20"/>
      <c r="S37" s="20"/>
    </row>
    <row r="38" s="21" customFormat="true" ht="12.75" hidden="false" customHeight="true" outlineLevel="0" collapsed="false">
      <c r="A38" s="31"/>
      <c r="B38" s="61" t="s">
        <v>32</v>
      </c>
      <c r="C38" s="34"/>
      <c r="D38" s="34" t="n">
        <v>5</v>
      </c>
      <c r="E38" s="35" t="n">
        <v>36</v>
      </c>
      <c r="F38" s="62" t="n">
        <f aca="false">D38/1000*E38</f>
        <v>0.18</v>
      </c>
      <c r="G38" s="36"/>
      <c r="H38" s="36"/>
      <c r="I38" s="41"/>
      <c r="J38" s="33" t="s">
        <v>35</v>
      </c>
      <c r="K38" s="33" t="n">
        <v>30</v>
      </c>
      <c r="L38" s="34" t="n">
        <v>30</v>
      </c>
      <c r="M38" s="42" t="n">
        <v>64</v>
      </c>
      <c r="N38" s="79" t="n">
        <f aca="false">L38*M38/1000</f>
        <v>1.92</v>
      </c>
      <c r="O38" s="39"/>
      <c r="P38" s="39" t="n">
        <f aca="false">SUM(N38:O38)</f>
        <v>1.92</v>
      </c>
      <c r="Q38" s="16"/>
      <c r="R38" s="20"/>
      <c r="S38" s="20"/>
    </row>
    <row r="39" s="21" customFormat="true" ht="12.75" hidden="false" customHeight="true" outlineLevel="0" collapsed="false">
      <c r="A39" s="31"/>
      <c r="B39" s="61" t="s">
        <v>33</v>
      </c>
      <c r="C39" s="34"/>
      <c r="D39" s="34" t="n">
        <v>5</v>
      </c>
      <c r="E39" s="35" t="n">
        <v>35</v>
      </c>
      <c r="F39" s="62" t="n">
        <f aca="false">D39/1000*E39</f>
        <v>0.175</v>
      </c>
      <c r="G39" s="13"/>
      <c r="H39" s="36"/>
      <c r="I39" s="41"/>
      <c r="J39" s="9"/>
      <c r="K39" s="9"/>
      <c r="L39" s="9"/>
      <c r="M39" s="9"/>
      <c r="N39" s="9"/>
      <c r="O39" s="9"/>
      <c r="P39" s="9"/>
      <c r="Q39" s="16"/>
      <c r="R39" s="20"/>
      <c r="S39" s="20"/>
    </row>
    <row r="40" s="21" customFormat="true" ht="12.75" hidden="false" customHeight="true" outlineLevel="0" collapsed="false">
      <c r="A40" s="31"/>
      <c r="B40" s="61" t="s">
        <v>50</v>
      </c>
      <c r="C40" s="34"/>
      <c r="D40" s="34" t="n">
        <v>8</v>
      </c>
      <c r="E40" s="35" t="n">
        <v>64</v>
      </c>
      <c r="F40" s="62" t="n">
        <f aca="false">D40*E40/1000</f>
        <v>0.512</v>
      </c>
      <c r="G40" s="36"/>
      <c r="H40" s="36"/>
      <c r="I40" s="41"/>
      <c r="J40" s="9"/>
      <c r="K40" s="9"/>
      <c r="L40" s="9"/>
      <c r="M40" s="9"/>
      <c r="N40" s="9"/>
      <c r="O40" s="9"/>
      <c r="P40" s="9"/>
      <c r="Q40" s="16"/>
      <c r="R40" s="20"/>
      <c r="S40" s="20"/>
    </row>
    <row r="41" s="21" customFormat="true" ht="12.75" hidden="false" customHeight="true" outlineLevel="0" collapsed="false">
      <c r="A41" s="31"/>
      <c r="B41" s="61" t="s">
        <v>18</v>
      </c>
      <c r="C41" s="34"/>
      <c r="D41" s="34" t="n">
        <v>1</v>
      </c>
      <c r="E41" s="35" t="n">
        <v>15</v>
      </c>
      <c r="F41" s="62" t="n">
        <f aca="false">D41/1000*E41</f>
        <v>0.015</v>
      </c>
      <c r="G41" s="36"/>
      <c r="H41" s="36"/>
      <c r="I41" s="41"/>
      <c r="J41" s="9"/>
      <c r="K41" s="9"/>
      <c r="L41" s="9"/>
      <c r="M41" s="9"/>
      <c r="N41" s="9"/>
      <c r="O41" s="9"/>
      <c r="P41" s="9"/>
      <c r="Q41" s="16"/>
      <c r="R41" s="20"/>
      <c r="S41" s="20"/>
    </row>
    <row r="42" s="21" customFormat="true" ht="12.75" hidden="false" customHeight="true" outlineLevel="0" collapsed="false">
      <c r="A42" s="31"/>
      <c r="B42" s="61" t="s">
        <v>51</v>
      </c>
      <c r="C42" s="34"/>
      <c r="D42" s="34" t="n">
        <v>11</v>
      </c>
      <c r="E42" s="35"/>
      <c r="F42" s="62" t="n">
        <f aca="false">D42/1000*E42</f>
        <v>0</v>
      </c>
      <c r="G42" s="36"/>
      <c r="H42" s="36"/>
      <c r="I42" s="41"/>
      <c r="J42" s="9"/>
      <c r="K42" s="9"/>
      <c r="L42" s="9"/>
      <c r="M42" s="9"/>
      <c r="N42" s="9"/>
      <c r="O42" s="9"/>
      <c r="P42" s="9"/>
      <c r="Q42" s="16"/>
      <c r="R42" s="20"/>
      <c r="S42" s="20"/>
    </row>
    <row r="43" s="21" customFormat="true" ht="12.75" hidden="false" customHeight="true" outlineLevel="0" collapsed="false">
      <c r="A43" s="31"/>
      <c r="B43" s="61" t="s">
        <v>52</v>
      </c>
      <c r="C43" s="34"/>
      <c r="D43" s="34" t="n">
        <v>12.5</v>
      </c>
      <c r="E43" s="35" t="n">
        <v>230</v>
      </c>
      <c r="F43" s="62" t="n">
        <f aca="false">D43/1000*E43</f>
        <v>2.875</v>
      </c>
      <c r="G43" s="36"/>
      <c r="H43" s="36"/>
      <c r="I43" s="41"/>
      <c r="J43" s="9"/>
      <c r="K43" s="9"/>
      <c r="L43" s="9"/>
      <c r="M43" s="9"/>
      <c r="N43" s="9"/>
      <c r="O43" s="9"/>
      <c r="P43" s="9"/>
      <c r="Q43" s="16"/>
      <c r="R43" s="20"/>
      <c r="S43" s="20"/>
    </row>
    <row r="44" s="21" customFormat="true" ht="12.75" hidden="false" customHeight="true" outlineLevel="0" collapsed="false">
      <c r="A44" s="31"/>
      <c r="B44" s="61" t="s">
        <v>32</v>
      </c>
      <c r="C44" s="34"/>
      <c r="D44" s="34" t="n">
        <v>3.75</v>
      </c>
      <c r="E44" s="35" t="n">
        <v>36</v>
      </c>
      <c r="F44" s="62" t="n">
        <f aca="false">D44/1000*E44</f>
        <v>0.135</v>
      </c>
      <c r="G44" s="36"/>
      <c r="H44" s="36"/>
      <c r="I44" s="41"/>
      <c r="J44" s="9"/>
      <c r="K44" s="9"/>
      <c r="L44" s="9"/>
      <c r="M44" s="9"/>
      <c r="N44" s="9"/>
      <c r="O44" s="9"/>
      <c r="P44" s="9"/>
      <c r="Q44" s="16"/>
      <c r="R44" s="20"/>
      <c r="S44" s="20"/>
    </row>
    <row r="45" s="21" customFormat="true" ht="12.75" hidden="false" customHeight="true" outlineLevel="0" collapsed="false">
      <c r="A45" s="31"/>
      <c r="B45" s="61" t="s">
        <v>34</v>
      </c>
      <c r="C45" s="34"/>
      <c r="D45" s="34" t="n">
        <v>5</v>
      </c>
      <c r="E45" s="35" t="n">
        <v>130</v>
      </c>
      <c r="F45" s="62" t="n">
        <f aca="false">D45/1000*E45</f>
        <v>0.65</v>
      </c>
      <c r="G45" s="36"/>
      <c r="H45" s="36"/>
      <c r="I45" s="41"/>
      <c r="J45" s="9"/>
      <c r="K45" s="9"/>
      <c r="L45" s="9"/>
      <c r="M45" s="9"/>
      <c r="N45" s="9"/>
      <c r="O45" s="9"/>
      <c r="P45" s="9"/>
      <c r="Q45" s="16"/>
      <c r="R45" s="20"/>
      <c r="S45" s="20"/>
    </row>
    <row r="46" s="21" customFormat="true" ht="12.75" hidden="false" customHeight="true" outlineLevel="0" collapsed="false">
      <c r="A46" s="31"/>
      <c r="B46" s="61" t="s">
        <v>18</v>
      </c>
      <c r="C46" s="34"/>
      <c r="D46" s="34" t="n">
        <v>1</v>
      </c>
      <c r="E46" s="35" t="n">
        <v>15</v>
      </c>
      <c r="F46" s="62" t="n">
        <f aca="false">D46/1000*E46</f>
        <v>0.015</v>
      </c>
      <c r="G46" s="36"/>
      <c r="H46" s="36"/>
      <c r="I46" s="41"/>
      <c r="J46" s="9"/>
      <c r="K46" s="9"/>
      <c r="L46" s="9"/>
      <c r="M46" s="9"/>
      <c r="N46" s="9"/>
      <c r="O46" s="9"/>
      <c r="P46" s="9"/>
      <c r="Q46" s="16"/>
      <c r="R46" s="20"/>
      <c r="S46" s="20"/>
    </row>
    <row r="47" s="21" customFormat="true" ht="12.75" hidden="false" customHeight="true" outlineLevel="0" collapsed="false">
      <c r="A47" s="31"/>
      <c r="B47" s="61" t="s">
        <v>53</v>
      </c>
      <c r="C47" s="34"/>
      <c r="D47" s="34" t="n">
        <v>37.5</v>
      </c>
      <c r="E47" s="35"/>
      <c r="F47" s="62" t="n">
        <f aca="false">D47/1000*E47</f>
        <v>0</v>
      </c>
      <c r="G47" s="36"/>
      <c r="H47" s="36"/>
      <c r="I47" s="41"/>
      <c r="J47" s="9"/>
      <c r="K47" s="9"/>
      <c r="L47" s="9"/>
      <c r="M47" s="9"/>
      <c r="N47" s="9"/>
      <c r="O47" s="9"/>
      <c r="P47" s="9"/>
      <c r="Q47" s="16"/>
      <c r="R47" s="20"/>
      <c r="S47" s="20"/>
    </row>
    <row r="48" s="21" customFormat="true" ht="12.75" hidden="false" customHeight="true" outlineLevel="0" collapsed="false">
      <c r="A48" s="31"/>
      <c r="B48" s="33" t="s">
        <v>36</v>
      </c>
      <c r="C48" s="33" t="n">
        <v>200</v>
      </c>
      <c r="D48" s="34"/>
      <c r="E48" s="42"/>
      <c r="F48" s="38"/>
      <c r="G48" s="39"/>
      <c r="H48" s="39" t="n">
        <f aca="false">SUM(F49:G50)</f>
        <v>1.3</v>
      </c>
      <c r="I48" s="41"/>
      <c r="J48" s="9"/>
      <c r="K48" s="9"/>
      <c r="L48" s="9"/>
      <c r="M48" s="9"/>
      <c r="N48" s="9"/>
      <c r="O48" s="9"/>
      <c r="P48" s="9"/>
      <c r="Q48" s="16"/>
      <c r="R48" s="20"/>
      <c r="S48" s="20"/>
    </row>
    <row r="49" s="21" customFormat="true" ht="12.75" hidden="false" customHeight="true" outlineLevel="0" collapsed="false">
      <c r="A49" s="31"/>
      <c r="B49" s="34" t="s">
        <v>37</v>
      </c>
      <c r="C49" s="34"/>
      <c r="D49" s="34" t="n">
        <v>1</v>
      </c>
      <c r="E49" s="58" t="n">
        <v>600</v>
      </c>
      <c r="F49" s="42" t="n">
        <f aca="false">D49*E49/1000</f>
        <v>0.6</v>
      </c>
      <c r="G49" s="42"/>
      <c r="H49" s="57"/>
      <c r="I49" s="41"/>
      <c r="J49" s="9"/>
      <c r="K49" s="9"/>
      <c r="L49" s="9"/>
      <c r="M49" s="9"/>
      <c r="N49" s="9"/>
      <c r="O49" s="9"/>
      <c r="P49" s="9"/>
      <c r="Q49" s="16"/>
      <c r="R49" s="20"/>
      <c r="S49" s="20"/>
    </row>
    <row r="50" s="21" customFormat="true" ht="12.75" hidden="false" customHeight="true" outlineLevel="0" collapsed="false">
      <c r="A50" s="31"/>
      <c r="B50" s="34" t="s">
        <v>20</v>
      </c>
      <c r="C50" s="34"/>
      <c r="D50" s="34" t="n">
        <v>10</v>
      </c>
      <c r="E50" s="42" t="n">
        <v>70</v>
      </c>
      <c r="F50" s="42" t="n">
        <f aca="false">E50/1000*D50</f>
        <v>0.7</v>
      </c>
      <c r="G50" s="13"/>
      <c r="H50" s="63"/>
      <c r="I50" s="41"/>
      <c r="J50" s="9"/>
      <c r="K50" s="9"/>
      <c r="L50" s="9"/>
      <c r="M50" s="9"/>
      <c r="N50" s="9"/>
      <c r="O50" s="9"/>
      <c r="P50" s="9"/>
      <c r="Q50" s="16"/>
      <c r="R50" s="20"/>
      <c r="S50" s="20"/>
    </row>
    <row r="51" s="21" customFormat="true" ht="10.5" hidden="false" customHeight="true" outlineLevel="0" collapsed="false">
      <c r="A51" s="31"/>
      <c r="B51" s="33" t="s">
        <v>35</v>
      </c>
      <c r="C51" s="33" t="n">
        <v>20</v>
      </c>
      <c r="D51" s="34" t="n">
        <v>20</v>
      </c>
      <c r="E51" s="42" t="n">
        <v>64</v>
      </c>
      <c r="F51" s="42" t="n">
        <f aca="false">D51*E51/1000</f>
        <v>1.28</v>
      </c>
      <c r="G51" s="39"/>
      <c r="H51" s="39" t="n">
        <f aca="false">SUM(F51:G51)</f>
        <v>1.28</v>
      </c>
      <c r="I51" s="41"/>
      <c r="J51" s="49"/>
      <c r="K51" s="57"/>
      <c r="L51" s="54"/>
      <c r="M51" s="42"/>
      <c r="N51" s="42"/>
      <c r="O51" s="39"/>
      <c r="P51" s="39"/>
      <c r="Q51" s="16"/>
      <c r="R51" s="20"/>
      <c r="S51" s="20"/>
    </row>
    <row r="52" s="45" customFormat="true" ht="12" hidden="false" customHeight="true" outlineLevel="0" collapsed="false">
      <c r="A52" s="31"/>
      <c r="B52" s="49" t="s">
        <v>27</v>
      </c>
      <c r="C52" s="57" t="n">
        <v>20</v>
      </c>
      <c r="D52" s="54" t="n">
        <v>20</v>
      </c>
      <c r="E52" s="42" t="n">
        <v>64</v>
      </c>
      <c r="F52" s="42" t="n">
        <f aca="false">D52*E52/1000</f>
        <v>1.28</v>
      </c>
      <c r="G52" s="39"/>
      <c r="H52" s="39" t="n">
        <f aca="false">SUM(F52:G52)</f>
        <v>1.28</v>
      </c>
      <c r="I52" s="43"/>
      <c r="J52" s="59"/>
      <c r="K52" s="48"/>
      <c r="L52" s="12"/>
      <c r="M52" s="13"/>
      <c r="N52" s="48"/>
      <c r="O52" s="48"/>
      <c r="P52" s="48"/>
      <c r="Q52" s="44"/>
      <c r="R52" s="7"/>
      <c r="S52" s="1"/>
    </row>
    <row r="53" s="6" customFormat="true" ht="12" hidden="false" customHeight="true" outlineLevel="0" collapsed="false">
      <c r="A53" s="31"/>
      <c r="B53" s="64" t="s">
        <v>38</v>
      </c>
      <c r="C53" s="80"/>
      <c r="D53" s="81"/>
      <c r="E53" s="82"/>
      <c r="F53" s="68" t="n">
        <f aca="false">SUM(F28:F52)</f>
        <v>42.699</v>
      </c>
      <c r="G53" s="68"/>
      <c r="H53" s="68" t="n">
        <f aca="false">SUM(H28:H52)</f>
        <v>42.699</v>
      </c>
      <c r="I53" s="43"/>
      <c r="J53" s="64" t="s">
        <v>38</v>
      </c>
      <c r="K53" s="69"/>
      <c r="L53" s="70"/>
      <c r="M53" s="71"/>
      <c r="N53" s="72" t="n">
        <f aca="false">SUM(N28:N52)</f>
        <v>14.685</v>
      </c>
      <c r="O53" s="72"/>
      <c r="P53" s="72" t="n">
        <f aca="false">SUM(P28:P52)</f>
        <v>14.685</v>
      </c>
      <c r="Q53" s="43"/>
      <c r="R53" s="73"/>
    </row>
    <row r="54" s="21" customFormat="true" ht="28.5" hidden="false" customHeight="true" outlineLevel="0" collapsed="false">
      <c r="A54" s="31" t="s">
        <v>54</v>
      </c>
      <c r="B54" s="33" t="s">
        <v>55</v>
      </c>
      <c r="C54" s="33" t="n">
        <v>60</v>
      </c>
      <c r="D54" s="34"/>
      <c r="E54" s="35"/>
      <c r="F54" s="35"/>
      <c r="G54" s="35"/>
      <c r="H54" s="36" t="n">
        <f aca="false">SUM(F55:G56)</f>
        <v>2.658</v>
      </c>
      <c r="I54" s="41"/>
      <c r="J54" s="33" t="s">
        <v>56</v>
      </c>
      <c r="K54" s="33" t="s">
        <v>13</v>
      </c>
      <c r="L54" s="34"/>
      <c r="M54" s="47"/>
      <c r="N54" s="52"/>
      <c r="O54" s="52"/>
      <c r="P54" s="52" t="n">
        <f aca="false">SUM(N55:O59)</f>
        <v>11.065</v>
      </c>
      <c r="Q54" s="16"/>
      <c r="R54" s="20"/>
      <c r="S54" s="20"/>
    </row>
    <row r="55" s="83" customFormat="true" ht="12" hidden="false" customHeight="true" outlineLevel="0" collapsed="false">
      <c r="A55" s="31"/>
      <c r="B55" s="40" t="s">
        <v>57</v>
      </c>
      <c r="C55" s="34"/>
      <c r="D55" s="34" t="n">
        <v>73</v>
      </c>
      <c r="E55" s="35" t="n">
        <v>30</v>
      </c>
      <c r="F55" s="35" t="n">
        <f aca="false">D55/1000*E55</f>
        <v>2.19</v>
      </c>
      <c r="G55" s="13"/>
      <c r="H55" s="36"/>
      <c r="I55" s="43"/>
      <c r="J55" s="34" t="s">
        <v>58</v>
      </c>
      <c r="K55" s="34"/>
      <c r="L55" s="34" t="n">
        <v>30</v>
      </c>
      <c r="M55" s="47" t="n">
        <v>46</v>
      </c>
      <c r="N55" s="47" t="n">
        <f aca="false">L55*M55/1000</f>
        <v>1.38</v>
      </c>
      <c r="O55" s="47"/>
      <c r="P55" s="56"/>
      <c r="Q55" s="44"/>
      <c r="R55" s="7"/>
      <c r="S55" s="1"/>
    </row>
    <row r="56" s="83" customFormat="true" ht="12" hidden="false" customHeight="true" outlineLevel="0" collapsed="false">
      <c r="A56" s="31"/>
      <c r="B56" s="40" t="s">
        <v>21</v>
      </c>
      <c r="C56" s="34"/>
      <c r="D56" s="34" t="n">
        <v>3.6</v>
      </c>
      <c r="E56" s="35" t="n">
        <v>130</v>
      </c>
      <c r="F56" s="35" t="n">
        <f aca="false">D56/1000*E56</f>
        <v>0.468</v>
      </c>
      <c r="G56" s="13"/>
      <c r="H56" s="36"/>
      <c r="I56" s="43"/>
      <c r="J56" s="61" t="s">
        <v>17</v>
      </c>
      <c r="K56" s="61"/>
      <c r="L56" s="61" t="n">
        <v>65</v>
      </c>
      <c r="M56" s="47" t="n">
        <v>78</v>
      </c>
      <c r="N56" s="47" t="n">
        <f aca="false">L56*M56/1000</f>
        <v>5.07</v>
      </c>
      <c r="O56" s="47"/>
      <c r="P56" s="56"/>
      <c r="Q56" s="44"/>
      <c r="R56" s="7"/>
      <c r="S56" s="1"/>
    </row>
    <row r="57" s="83" customFormat="true" ht="12" hidden="false" customHeight="true" outlineLevel="0" collapsed="false">
      <c r="A57" s="31"/>
      <c r="B57" s="10" t="s">
        <v>59</v>
      </c>
      <c r="C57" s="84" t="s">
        <v>60</v>
      </c>
      <c r="D57" s="25"/>
      <c r="E57" s="26"/>
      <c r="F57" s="35"/>
      <c r="G57" s="26"/>
      <c r="H57" s="19" t="n">
        <f aca="false">SUM(F58:F65)</f>
        <v>32.2742</v>
      </c>
      <c r="I57" s="43"/>
      <c r="J57" s="61" t="s">
        <v>20</v>
      </c>
      <c r="K57" s="61"/>
      <c r="L57" s="61" t="n">
        <v>5</v>
      </c>
      <c r="M57" s="47" t="n">
        <v>70</v>
      </c>
      <c r="N57" s="47" t="n">
        <f aca="false">L57*M57/1000</f>
        <v>0.35</v>
      </c>
      <c r="O57" s="55"/>
      <c r="P57" s="56"/>
      <c r="Q57" s="44"/>
      <c r="R57" s="7"/>
      <c r="S57" s="1"/>
    </row>
    <row r="58" s="83" customFormat="true" ht="12" hidden="false" customHeight="true" outlineLevel="0" collapsed="false">
      <c r="A58" s="31"/>
      <c r="B58" s="34" t="s">
        <v>61</v>
      </c>
      <c r="C58" s="34"/>
      <c r="D58" s="34" t="n">
        <v>75</v>
      </c>
      <c r="E58" s="47" t="n">
        <v>330</v>
      </c>
      <c r="F58" s="35" t="n">
        <f aca="false">D58/1000*E58</f>
        <v>24.75</v>
      </c>
      <c r="G58" s="39"/>
      <c r="H58" s="13"/>
      <c r="I58" s="43"/>
      <c r="J58" s="61" t="s">
        <v>22</v>
      </c>
      <c r="K58" s="61"/>
      <c r="L58" s="61" t="n">
        <v>5</v>
      </c>
      <c r="M58" s="47" t="n">
        <v>850</v>
      </c>
      <c r="N58" s="47" t="n">
        <f aca="false">L58*M58/1000</f>
        <v>4.25</v>
      </c>
      <c r="O58" s="55"/>
      <c r="P58" s="56"/>
      <c r="Q58" s="44"/>
      <c r="R58" s="7"/>
      <c r="S58" s="1"/>
    </row>
    <row r="59" s="83" customFormat="true" ht="12" hidden="false" customHeight="true" outlineLevel="0" collapsed="false">
      <c r="A59" s="31"/>
      <c r="B59" s="34" t="s">
        <v>45</v>
      </c>
      <c r="C59" s="34"/>
      <c r="D59" s="34" t="n">
        <v>128.4</v>
      </c>
      <c r="E59" s="76" t="n">
        <v>35</v>
      </c>
      <c r="F59" s="35" t="n">
        <f aca="false">D59/1000*E59</f>
        <v>4.494</v>
      </c>
      <c r="G59" s="57"/>
      <c r="H59" s="63"/>
      <c r="I59" s="43"/>
      <c r="J59" s="61" t="s">
        <v>18</v>
      </c>
      <c r="K59" s="61"/>
      <c r="L59" s="61" t="n">
        <v>1</v>
      </c>
      <c r="M59" s="47" t="n">
        <v>15</v>
      </c>
      <c r="N59" s="47" t="n">
        <f aca="false">L59*M59/1000</f>
        <v>0.015</v>
      </c>
      <c r="O59" s="47"/>
      <c r="P59" s="56"/>
      <c r="Q59" s="44"/>
      <c r="R59" s="7"/>
      <c r="S59" s="1"/>
    </row>
    <row r="60" s="83" customFormat="true" ht="12" hidden="false" customHeight="true" outlineLevel="0" collapsed="false">
      <c r="A60" s="31"/>
      <c r="B60" s="34" t="s">
        <v>31</v>
      </c>
      <c r="C60" s="34"/>
      <c r="D60" s="34" t="n">
        <v>25.2</v>
      </c>
      <c r="E60" s="47" t="n">
        <v>35</v>
      </c>
      <c r="F60" s="35" t="n">
        <f aca="false">D60/1000*E60</f>
        <v>0.882</v>
      </c>
      <c r="G60" s="42"/>
      <c r="H60" s="63"/>
      <c r="I60" s="43"/>
      <c r="J60" s="33" t="s">
        <v>36</v>
      </c>
      <c r="K60" s="33" t="n">
        <v>200</v>
      </c>
      <c r="L60" s="34"/>
      <c r="M60" s="42"/>
      <c r="N60" s="38"/>
      <c r="O60" s="39"/>
      <c r="P60" s="39" t="n">
        <f aca="false">SUM(N61:O62)</f>
        <v>1.3</v>
      </c>
      <c r="Q60" s="44"/>
      <c r="R60" s="7"/>
      <c r="S60" s="1"/>
    </row>
    <row r="61" s="83" customFormat="true" ht="12" hidden="false" customHeight="true" outlineLevel="0" collapsed="false">
      <c r="A61" s="31"/>
      <c r="B61" s="34" t="s">
        <v>33</v>
      </c>
      <c r="C61" s="34"/>
      <c r="D61" s="34" t="n">
        <v>14.4</v>
      </c>
      <c r="E61" s="47" t="n">
        <v>35</v>
      </c>
      <c r="F61" s="35" t="n">
        <f aca="false">D61/1000*E61</f>
        <v>0.504</v>
      </c>
      <c r="G61" s="42"/>
      <c r="H61" s="63"/>
      <c r="I61" s="43"/>
      <c r="J61" s="34" t="s">
        <v>37</v>
      </c>
      <c r="K61" s="34"/>
      <c r="L61" s="34" t="n">
        <v>1</v>
      </c>
      <c r="M61" s="58" t="n">
        <v>600</v>
      </c>
      <c r="N61" s="42" t="n">
        <f aca="false">L61*M61/1000</f>
        <v>0.6</v>
      </c>
      <c r="O61" s="42"/>
      <c r="P61" s="57"/>
      <c r="Q61" s="44"/>
      <c r="R61" s="7"/>
      <c r="S61" s="1"/>
    </row>
    <row r="62" s="83" customFormat="true" ht="12" hidden="false" customHeight="true" outlineLevel="0" collapsed="false">
      <c r="A62" s="31"/>
      <c r="B62" s="34" t="s">
        <v>18</v>
      </c>
      <c r="C62" s="34"/>
      <c r="D62" s="34" t="n">
        <v>1</v>
      </c>
      <c r="E62" s="47" t="n">
        <v>15</v>
      </c>
      <c r="F62" s="35" t="n">
        <f aca="false">D62/1000*E62</f>
        <v>0.015</v>
      </c>
      <c r="G62" s="13"/>
      <c r="H62" s="57"/>
      <c r="I62" s="43"/>
      <c r="J62" s="34" t="s">
        <v>20</v>
      </c>
      <c r="K62" s="34"/>
      <c r="L62" s="34" t="n">
        <v>10</v>
      </c>
      <c r="M62" s="42" t="n">
        <v>70</v>
      </c>
      <c r="N62" s="42" t="n">
        <f aca="false">M62/1000*L62</f>
        <v>0.7</v>
      </c>
      <c r="O62" s="13"/>
      <c r="P62" s="63"/>
      <c r="Q62" s="44"/>
      <c r="R62" s="7"/>
      <c r="S62" s="1"/>
    </row>
    <row r="63" s="83" customFormat="true" ht="12" hidden="false" customHeight="true" outlineLevel="0" collapsed="false">
      <c r="A63" s="31"/>
      <c r="B63" s="34" t="s">
        <v>21</v>
      </c>
      <c r="C63" s="34"/>
      <c r="D63" s="34" t="n">
        <v>5</v>
      </c>
      <c r="E63" s="76" t="n">
        <v>130</v>
      </c>
      <c r="F63" s="35" t="n">
        <f aca="false">D63/1000*E63</f>
        <v>0.65</v>
      </c>
      <c r="G63" s="13"/>
      <c r="H63" s="63"/>
      <c r="I63" s="43"/>
      <c r="J63" s="49" t="s">
        <v>27</v>
      </c>
      <c r="K63" s="33" t="n">
        <v>30</v>
      </c>
      <c r="L63" s="34" t="n">
        <v>30</v>
      </c>
      <c r="M63" s="42" t="n">
        <v>64</v>
      </c>
      <c r="N63" s="42" t="n">
        <f aca="false">L63*M63/1000</f>
        <v>1.92</v>
      </c>
      <c r="O63" s="39"/>
      <c r="P63" s="39" t="n">
        <f aca="false">SUM(N63:O63)</f>
        <v>1.92</v>
      </c>
      <c r="Q63" s="44"/>
      <c r="R63" s="7"/>
      <c r="S63" s="1"/>
    </row>
    <row r="64" s="83" customFormat="true" ht="12" hidden="false" customHeight="true" outlineLevel="0" collapsed="false">
      <c r="A64" s="31"/>
      <c r="B64" s="34" t="s">
        <v>34</v>
      </c>
      <c r="C64" s="34"/>
      <c r="D64" s="34" t="n">
        <v>7.2</v>
      </c>
      <c r="E64" s="76" t="n">
        <v>130</v>
      </c>
      <c r="F64" s="35" t="n">
        <f aca="false">D64/1000*E64</f>
        <v>0.936</v>
      </c>
      <c r="G64" s="13"/>
      <c r="H64" s="63"/>
      <c r="I64" s="43"/>
      <c r="J64" s="59"/>
      <c r="K64" s="48"/>
      <c r="L64" s="12"/>
      <c r="M64" s="13"/>
      <c r="N64" s="48"/>
      <c r="O64" s="48"/>
      <c r="P64" s="48"/>
      <c r="Q64" s="44"/>
      <c r="R64" s="7"/>
      <c r="S64" s="1"/>
    </row>
    <row r="65" s="83" customFormat="true" ht="12" hidden="false" customHeight="true" outlineLevel="0" collapsed="false">
      <c r="A65" s="31"/>
      <c r="B65" s="34" t="s">
        <v>32</v>
      </c>
      <c r="C65" s="34"/>
      <c r="D65" s="34" t="n">
        <v>1.2</v>
      </c>
      <c r="E65" s="76" t="n">
        <v>36</v>
      </c>
      <c r="F65" s="35" t="n">
        <f aca="false">D65/1000*E65</f>
        <v>0.0432</v>
      </c>
      <c r="G65" s="13"/>
      <c r="H65" s="63"/>
      <c r="I65" s="43"/>
      <c r="J65" s="59"/>
      <c r="K65" s="48"/>
      <c r="L65" s="12"/>
      <c r="M65" s="13"/>
      <c r="N65" s="48"/>
      <c r="O65" s="48"/>
      <c r="P65" s="48"/>
      <c r="Q65" s="44"/>
      <c r="R65" s="7"/>
      <c r="S65" s="1"/>
    </row>
    <row r="66" s="1" customFormat="true" ht="12" hidden="false" customHeight="true" outlineLevel="0" collapsed="false">
      <c r="A66" s="31"/>
      <c r="B66" s="33" t="s">
        <v>36</v>
      </c>
      <c r="C66" s="33" t="n">
        <v>200</v>
      </c>
      <c r="D66" s="34"/>
      <c r="E66" s="42"/>
      <c r="F66" s="35"/>
      <c r="G66" s="39"/>
      <c r="H66" s="39" t="n">
        <f aca="false">SUM(F67:G68)</f>
        <v>1.3</v>
      </c>
      <c r="I66" s="44"/>
      <c r="J66" s="48"/>
      <c r="K66" s="48"/>
      <c r="L66" s="48"/>
      <c r="M66" s="48"/>
      <c r="N66" s="48"/>
      <c r="O66" s="48"/>
      <c r="P66" s="48"/>
      <c r="Q66" s="44"/>
      <c r="R66" s="7"/>
    </row>
    <row r="67" s="1" customFormat="true" ht="12" hidden="false" customHeight="true" outlineLevel="0" collapsed="false">
      <c r="A67" s="31"/>
      <c r="B67" s="34" t="s">
        <v>37</v>
      </c>
      <c r="C67" s="34"/>
      <c r="D67" s="34" t="n">
        <v>1</v>
      </c>
      <c r="E67" s="58" t="n">
        <v>600</v>
      </c>
      <c r="F67" s="35" t="n">
        <f aca="false">D67/1000*E67</f>
        <v>0.6</v>
      </c>
      <c r="G67" s="42"/>
      <c r="H67" s="57"/>
      <c r="I67" s="44"/>
      <c r="J67" s="48"/>
      <c r="K67" s="48"/>
      <c r="L67" s="48"/>
      <c r="M67" s="48"/>
      <c r="N67" s="48"/>
      <c r="O67" s="48"/>
      <c r="P67" s="48"/>
      <c r="Q67" s="44"/>
      <c r="R67" s="7"/>
    </row>
    <row r="68" s="1" customFormat="true" ht="12" hidden="false" customHeight="true" outlineLevel="0" collapsed="false">
      <c r="A68" s="31"/>
      <c r="B68" s="34" t="s">
        <v>20</v>
      </c>
      <c r="C68" s="34"/>
      <c r="D68" s="34" t="n">
        <v>10</v>
      </c>
      <c r="E68" s="42" t="n">
        <v>70</v>
      </c>
      <c r="F68" s="35" t="n">
        <f aca="false">D68/1000*E68</f>
        <v>0.7</v>
      </c>
      <c r="G68" s="13"/>
      <c r="H68" s="63"/>
      <c r="I68" s="44"/>
      <c r="J68" s="48"/>
      <c r="K68" s="48"/>
      <c r="L68" s="48"/>
      <c r="M68" s="48"/>
      <c r="N68" s="48"/>
      <c r="O68" s="48"/>
      <c r="P68" s="48"/>
      <c r="Q68" s="44"/>
      <c r="R68" s="7"/>
      <c r="S68" s="20"/>
    </row>
    <row r="69" s="1" customFormat="true" ht="12" hidden="false" customHeight="true" outlineLevel="0" collapsed="false">
      <c r="A69" s="31"/>
      <c r="B69" s="33" t="s">
        <v>35</v>
      </c>
      <c r="C69" s="33" t="n">
        <v>20</v>
      </c>
      <c r="D69" s="34" t="n">
        <v>20</v>
      </c>
      <c r="E69" s="42" t="n">
        <v>64</v>
      </c>
      <c r="F69" s="35" t="n">
        <f aca="false">D69/1000*E69</f>
        <v>1.28</v>
      </c>
      <c r="G69" s="39"/>
      <c r="H69" s="39" t="n">
        <f aca="false">SUM(F69:G69)</f>
        <v>1.28</v>
      </c>
      <c r="I69" s="44"/>
      <c r="J69" s="59"/>
      <c r="K69" s="48"/>
      <c r="L69" s="12"/>
      <c r="M69" s="13"/>
      <c r="N69" s="48"/>
      <c r="O69" s="48"/>
      <c r="P69" s="48"/>
      <c r="Q69" s="44"/>
      <c r="R69" s="7"/>
    </row>
    <row r="70" s="1" customFormat="true" ht="12" hidden="false" customHeight="true" outlineLevel="0" collapsed="false">
      <c r="A70" s="31"/>
      <c r="B70" s="49" t="s">
        <v>27</v>
      </c>
      <c r="C70" s="57" t="n">
        <v>20</v>
      </c>
      <c r="D70" s="54" t="n">
        <v>20</v>
      </c>
      <c r="E70" s="42" t="n">
        <v>64</v>
      </c>
      <c r="F70" s="35" t="n">
        <f aca="false">D70/1000*E70</f>
        <v>1.28</v>
      </c>
      <c r="G70" s="39"/>
      <c r="H70" s="39" t="n">
        <f aca="false">SUM(F70:G70)</f>
        <v>1.28</v>
      </c>
      <c r="I70" s="44"/>
      <c r="J70" s="59"/>
      <c r="K70" s="48"/>
      <c r="L70" s="12"/>
      <c r="M70" s="13"/>
      <c r="N70" s="48"/>
      <c r="O70" s="48"/>
      <c r="P70" s="48"/>
      <c r="Q70" s="44"/>
      <c r="R70" s="7"/>
    </row>
    <row r="71" s="1" customFormat="true" ht="12" hidden="false" customHeight="true" outlineLevel="0" collapsed="false">
      <c r="A71" s="31"/>
      <c r="B71" s="10" t="s">
        <v>38</v>
      </c>
      <c r="C71" s="85"/>
      <c r="D71" s="17"/>
      <c r="E71" s="18"/>
      <c r="F71" s="86" t="n">
        <f aca="false">SUM(F55:F70)</f>
        <v>38.7922</v>
      </c>
      <c r="G71" s="86" t="n">
        <f aca="false">SUM(O28:O70)</f>
        <v>0</v>
      </c>
      <c r="H71" s="86" t="n">
        <f aca="false">SUM(H54:H70)</f>
        <v>38.7922</v>
      </c>
      <c r="I71" s="44"/>
      <c r="J71" s="10" t="s">
        <v>38</v>
      </c>
      <c r="K71" s="24"/>
      <c r="L71" s="25"/>
      <c r="M71" s="26"/>
      <c r="N71" s="19" t="n">
        <f aca="false">SUM(N55:N70)</f>
        <v>14.285</v>
      </c>
      <c r="O71" s="19"/>
      <c r="P71" s="19" t="n">
        <f aca="false">SUM(P54:P70)</f>
        <v>14.285</v>
      </c>
      <c r="Q71" s="44"/>
      <c r="R71" s="7"/>
    </row>
    <row r="72" s="20" customFormat="true" ht="12" hidden="false" customHeight="true" outlineLevel="0" collapsed="false">
      <c r="A72" s="16"/>
      <c r="B72" s="10" t="s">
        <v>62</v>
      </c>
      <c r="C72" s="87"/>
      <c r="D72" s="25"/>
      <c r="E72" s="26"/>
      <c r="F72" s="19"/>
      <c r="G72" s="19"/>
      <c r="H72" s="19"/>
      <c r="I72" s="16"/>
      <c r="J72" s="10" t="s">
        <v>63</v>
      </c>
      <c r="K72" s="16"/>
      <c r="L72" s="17"/>
      <c r="M72" s="18"/>
      <c r="N72" s="19"/>
      <c r="O72" s="19"/>
      <c r="P72" s="19"/>
      <c r="Q72" s="16"/>
    </row>
    <row r="73" s="88" customFormat="true" ht="12" hidden="false" customHeight="true" outlineLevel="0" collapsed="false">
      <c r="A73" s="44"/>
      <c r="B73" s="23" t="s">
        <v>9</v>
      </c>
      <c r="C73" s="28" t="s">
        <v>3</v>
      </c>
      <c r="D73" s="17" t="s">
        <v>4</v>
      </c>
      <c r="E73" s="18" t="s">
        <v>5</v>
      </c>
      <c r="F73" s="26" t="s">
        <v>6</v>
      </c>
      <c r="G73" s="26" t="s">
        <v>7</v>
      </c>
      <c r="H73" s="26" t="s">
        <v>8</v>
      </c>
      <c r="I73" s="43"/>
      <c r="J73" s="23" t="s">
        <v>9</v>
      </c>
      <c r="K73" s="28" t="s">
        <v>3</v>
      </c>
      <c r="L73" s="17" t="s">
        <v>4</v>
      </c>
      <c r="M73" s="18" t="s">
        <v>5</v>
      </c>
      <c r="N73" s="26" t="s">
        <v>6</v>
      </c>
      <c r="O73" s="26" t="s">
        <v>7</v>
      </c>
      <c r="P73" s="26" t="s">
        <v>8</v>
      </c>
      <c r="Q73" s="44"/>
      <c r="R73" s="29"/>
      <c r="S73" s="29"/>
    </row>
    <row r="74" s="95" customFormat="true" ht="12.75" hidden="false" customHeight="true" outlineLevel="0" collapsed="false">
      <c r="A74" s="31" t="s">
        <v>64</v>
      </c>
      <c r="B74" s="33" t="s">
        <v>65</v>
      </c>
      <c r="C74" s="33" t="n">
        <v>60</v>
      </c>
      <c r="D74" s="34"/>
      <c r="E74" s="35"/>
      <c r="F74" s="35"/>
      <c r="G74" s="35"/>
      <c r="H74" s="36" t="n">
        <f aca="false">SUM(F75:G79)</f>
        <v>6.6531</v>
      </c>
      <c r="I74" s="41"/>
      <c r="J74" s="60" t="s">
        <v>66</v>
      </c>
      <c r="K74" s="60" t="n">
        <v>250</v>
      </c>
      <c r="L74" s="89"/>
      <c r="M74" s="47"/>
      <c r="N74" s="52"/>
      <c r="O74" s="52"/>
      <c r="P74" s="52" t="n">
        <f aca="false">SUM(N75:N82)</f>
        <v>13.84</v>
      </c>
      <c r="Q74" s="16"/>
      <c r="R74" s="20"/>
      <c r="S74" s="90"/>
      <c r="T74" s="91"/>
      <c r="U74" s="92"/>
      <c r="V74" s="93"/>
      <c r="W74" s="94"/>
      <c r="X74" s="94"/>
      <c r="Y74" s="94"/>
    </row>
    <row r="75" s="100" customFormat="true" ht="12" hidden="false" customHeight="true" outlineLevel="0" collapsed="false">
      <c r="A75" s="31"/>
      <c r="B75" s="34" t="s">
        <v>67</v>
      </c>
      <c r="C75" s="34"/>
      <c r="D75" s="34" t="n">
        <v>12.96</v>
      </c>
      <c r="E75" s="35" t="n">
        <v>30</v>
      </c>
      <c r="F75" s="35" t="n">
        <f aca="false">D75/1000*E75</f>
        <v>0.3888</v>
      </c>
      <c r="G75" s="13"/>
      <c r="H75" s="36"/>
      <c r="I75" s="43"/>
      <c r="J75" s="34" t="s">
        <v>30</v>
      </c>
      <c r="K75" s="34"/>
      <c r="L75" s="34" t="n">
        <v>16</v>
      </c>
      <c r="M75" s="47" t="n">
        <v>460</v>
      </c>
      <c r="N75" s="79" t="n">
        <f aca="false">L75*M75/1000</f>
        <v>7.36</v>
      </c>
      <c r="O75" s="96"/>
      <c r="P75" s="56"/>
      <c r="Q75" s="44"/>
      <c r="R75" s="7"/>
      <c r="S75" s="97"/>
      <c r="T75" s="92"/>
      <c r="U75" s="92"/>
      <c r="V75" s="93"/>
      <c r="W75" s="98"/>
      <c r="X75" s="98"/>
      <c r="Y75" s="99"/>
    </row>
    <row r="76" s="100" customFormat="true" ht="12" hidden="false" customHeight="true" outlineLevel="0" collapsed="false">
      <c r="A76" s="31"/>
      <c r="B76" s="61" t="s">
        <v>31</v>
      </c>
      <c r="C76" s="61"/>
      <c r="D76" s="61" t="n">
        <v>9.78</v>
      </c>
      <c r="E76" s="35" t="n">
        <v>35</v>
      </c>
      <c r="F76" s="35" t="n">
        <f aca="false">D76/1000*E76</f>
        <v>0.3423</v>
      </c>
      <c r="G76" s="13"/>
      <c r="H76" s="36"/>
      <c r="I76" s="43"/>
      <c r="J76" s="34" t="s">
        <v>14</v>
      </c>
      <c r="K76" s="34"/>
      <c r="L76" s="34" t="n">
        <v>45</v>
      </c>
      <c r="M76" s="47" t="n">
        <v>30</v>
      </c>
      <c r="N76" s="79" t="n">
        <f aca="false">L76*M76/1000</f>
        <v>1.35</v>
      </c>
      <c r="O76" s="55"/>
      <c r="P76" s="56"/>
      <c r="Q76" s="44"/>
      <c r="R76" s="7"/>
      <c r="S76" s="97"/>
      <c r="T76" s="92"/>
      <c r="U76" s="92"/>
      <c r="V76" s="93"/>
      <c r="W76" s="98"/>
      <c r="X76" s="98"/>
      <c r="Y76" s="99"/>
    </row>
    <row r="77" s="100" customFormat="true" ht="12" hidden="false" customHeight="true" outlineLevel="0" collapsed="false">
      <c r="A77" s="31"/>
      <c r="B77" s="61" t="s">
        <v>14</v>
      </c>
      <c r="C77" s="61"/>
      <c r="D77" s="61" t="n">
        <v>22.5</v>
      </c>
      <c r="E77" s="35" t="n">
        <v>30</v>
      </c>
      <c r="F77" s="35" t="n">
        <f aca="false">D77/1000*E77</f>
        <v>0.675</v>
      </c>
      <c r="G77" s="35"/>
      <c r="H77" s="36"/>
      <c r="I77" s="43"/>
      <c r="J77" s="34" t="s">
        <v>57</v>
      </c>
      <c r="K77" s="34"/>
      <c r="L77" s="34" t="n">
        <v>45</v>
      </c>
      <c r="M77" s="47" t="n">
        <v>30</v>
      </c>
      <c r="N77" s="79" t="n">
        <f aca="false">L77*M77/1000</f>
        <v>1.35</v>
      </c>
      <c r="O77" s="55"/>
      <c r="P77" s="56"/>
      <c r="Q77" s="44"/>
      <c r="R77" s="7"/>
      <c r="S77" s="97"/>
      <c r="T77" s="92"/>
      <c r="U77" s="92"/>
      <c r="V77" s="93"/>
      <c r="W77" s="98"/>
      <c r="X77" s="101"/>
      <c r="Y77" s="99"/>
    </row>
    <row r="78" s="100" customFormat="true" ht="12" hidden="false" customHeight="true" outlineLevel="0" collapsed="false">
      <c r="A78" s="31"/>
      <c r="B78" s="61" t="s">
        <v>68</v>
      </c>
      <c r="C78" s="61"/>
      <c r="D78" s="61" t="n">
        <v>28.26</v>
      </c>
      <c r="E78" s="35" t="n">
        <v>110</v>
      </c>
      <c r="F78" s="35" t="n">
        <f aca="false">D78/1000*E78</f>
        <v>3.1086</v>
      </c>
      <c r="G78" s="13"/>
      <c r="H78" s="46"/>
      <c r="I78" s="43"/>
      <c r="J78" s="34" t="s">
        <v>45</v>
      </c>
      <c r="K78" s="34"/>
      <c r="L78" s="34" t="n">
        <v>67</v>
      </c>
      <c r="M78" s="76" t="n">
        <v>35</v>
      </c>
      <c r="N78" s="79" t="n">
        <f aca="false">L78*M78/1000</f>
        <v>2.345</v>
      </c>
      <c r="O78" s="55"/>
      <c r="P78" s="56"/>
      <c r="Q78" s="44"/>
      <c r="R78" s="7"/>
      <c r="S78" s="1"/>
    </row>
    <row r="79" s="100" customFormat="true" ht="12" hidden="false" customHeight="true" outlineLevel="0" collapsed="false">
      <c r="A79" s="31"/>
      <c r="B79" s="61" t="s">
        <v>69</v>
      </c>
      <c r="C79" s="61"/>
      <c r="D79" s="61" t="n">
        <v>11.88</v>
      </c>
      <c r="E79" s="35" t="n">
        <v>180</v>
      </c>
      <c r="F79" s="35" t="n">
        <f aca="false">D79/1000*E79</f>
        <v>2.1384</v>
      </c>
      <c r="G79" s="35"/>
      <c r="H79" s="36"/>
      <c r="I79" s="43"/>
      <c r="J79" s="34" t="s">
        <v>31</v>
      </c>
      <c r="K79" s="34"/>
      <c r="L79" s="34" t="n">
        <v>12</v>
      </c>
      <c r="M79" s="47" t="n">
        <v>35</v>
      </c>
      <c r="N79" s="79" t="n">
        <f aca="false">L79*M79/1000</f>
        <v>0.42</v>
      </c>
      <c r="O79" s="55"/>
      <c r="P79" s="56"/>
      <c r="Q79" s="44"/>
      <c r="R79" s="7"/>
      <c r="S79" s="1"/>
    </row>
    <row r="80" s="100" customFormat="true" ht="12" hidden="false" customHeight="true" outlineLevel="0" collapsed="false">
      <c r="A80" s="31"/>
      <c r="B80" s="75" t="s">
        <v>70</v>
      </c>
      <c r="C80" s="75" t="n">
        <v>90</v>
      </c>
      <c r="D80" s="61"/>
      <c r="E80" s="42"/>
      <c r="F80" s="39"/>
      <c r="G80" s="13"/>
      <c r="H80" s="39" t="n">
        <f aca="false">SUM(F81:G86)</f>
        <v>43.96515</v>
      </c>
      <c r="I80" s="43"/>
      <c r="J80" s="23" t="s">
        <v>21</v>
      </c>
      <c r="K80" s="44"/>
      <c r="L80" s="25" t="n">
        <v>5</v>
      </c>
      <c r="M80" s="26" t="n">
        <v>130</v>
      </c>
      <c r="N80" s="79" t="n">
        <f aca="false">L80*M80/1000</f>
        <v>0.65</v>
      </c>
      <c r="O80" s="55"/>
      <c r="P80" s="44"/>
      <c r="Q80" s="44"/>
      <c r="R80" s="7"/>
      <c r="S80" s="1"/>
    </row>
    <row r="81" s="100" customFormat="true" ht="12" hidden="false" customHeight="true" outlineLevel="0" collapsed="false">
      <c r="A81" s="31"/>
      <c r="B81" s="61" t="s">
        <v>42</v>
      </c>
      <c r="C81" s="35"/>
      <c r="D81" s="61" t="n">
        <v>90</v>
      </c>
      <c r="E81" s="47" t="n">
        <v>460</v>
      </c>
      <c r="F81" s="42" t="n">
        <f aca="false">D81*E81/1000</f>
        <v>41.4</v>
      </c>
      <c r="G81" s="13"/>
      <c r="H81" s="63"/>
      <c r="I81" s="43"/>
      <c r="J81" s="34" t="s">
        <v>33</v>
      </c>
      <c r="K81" s="34"/>
      <c r="L81" s="34" t="n">
        <v>10</v>
      </c>
      <c r="M81" s="47" t="n">
        <v>35</v>
      </c>
      <c r="N81" s="79" t="n">
        <f aca="false">L81*M81/1000</f>
        <v>0.35</v>
      </c>
      <c r="O81" s="55"/>
      <c r="P81" s="56"/>
      <c r="Q81" s="44"/>
      <c r="R81" s="7"/>
      <c r="S81" s="1"/>
    </row>
    <row r="82" s="100" customFormat="true" ht="12" hidden="false" customHeight="true" outlineLevel="0" collapsed="false">
      <c r="A82" s="31"/>
      <c r="B82" s="61" t="s">
        <v>50</v>
      </c>
      <c r="C82" s="35"/>
      <c r="D82" s="61" t="n">
        <v>16.2</v>
      </c>
      <c r="E82" s="42" t="n">
        <v>64</v>
      </c>
      <c r="F82" s="42" t="n">
        <f aca="false">D82*E82/1000</f>
        <v>1.0368</v>
      </c>
      <c r="G82" s="42"/>
      <c r="H82" s="42"/>
      <c r="I82" s="43"/>
      <c r="J82" s="34" t="s">
        <v>18</v>
      </c>
      <c r="K82" s="34"/>
      <c r="L82" s="34" t="n">
        <v>1</v>
      </c>
      <c r="M82" s="47" t="n">
        <v>15</v>
      </c>
      <c r="N82" s="79" t="n">
        <f aca="false">L82*M82/1000</f>
        <v>0.015</v>
      </c>
      <c r="O82" s="47"/>
      <c r="P82" s="56"/>
      <c r="Q82" s="44"/>
      <c r="R82" s="7"/>
      <c r="S82" s="1"/>
    </row>
    <row r="83" s="100" customFormat="true" ht="12" hidden="false" customHeight="true" outlineLevel="0" collapsed="false">
      <c r="A83" s="31"/>
      <c r="B83" s="61" t="s">
        <v>18</v>
      </c>
      <c r="C83" s="35"/>
      <c r="D83" s="61" t="n">
        <v>1.09</v>
      </c>
      <c r="E83" s="42" t="n">
        <v>15</v>
      </c>
      <c r="F83" s="42" t="n">
        <f aca="false">D83*E83/1000</f>
        <v>0.01635</v>
      </c>
      <c r="G83" s="42"/>
      <c r="H83" s="42"/>
      <c r="I83" s="43"/>
      <c r="J83" s="49" t="s">
        <v>23</v>
      </c>
      <c r="K83" s="50" t="n">
        <v>200</v>
      </c>
      <c r="L83" s="51"/>
      <c r="M83" s="47"/>
      <c r="N83" s="47"/>
      <c r="O83" s="52"/>
      <c r="P83" s="52" t="n">
        <f aca="false">SUM(N84:O85)</f>
        <v>3.45</v>
      </c>
      <c r="Q83" s="44"/>
      <c r="R83" s="7"/>
      <c r="S83" s="1"/>
    </row>
    <row r="84" s="100" customFormat="true" ht="12" hidden="false" customHeight="true" outlineLevel="0" collapsed="false">
      <c r="A84" s="31"/>
      <c r="B84" s="61" t="s">
        <v>21</v>
      </c>
      <c r="C84" s="35"/>
      <c r="D84" s="61" t="n">
        <v>5.4</v>
      </c>
      <c r="E84" s="42" t="n">
        <v>130</v>
      </c>
      <c r="F84" s="42" t="n">
        <f aca="false">D84*E84/1000</f>
        <v>0.702</v>
      </c>
      <c r="G84" s="42"/>
      <c r="H84" s="42"/>
      <c r="I84" s="43"/>
      <c r="J84" s="53" t="s">
        <v>25</v>
      </c>
      <c r="K84" s="54"/>
      <c r="L84" s="51" t="n">
        <v>15</v>
      </c>
      <c r="M84" s="47" t="n">
        <v>160</v>
      </c>
      <c r="N84" s="47" t="n">
        <f aca="false">L84*M84/1000</f>
        <v>2.4</v>
      </c>
      <c r="O84" s="55"/>
      <c r="P84" s="56"/>
      <c r="Q84" s="44"/>
      <c r="R84" s="7"/>
      <c r="S84" s="1"/>
    </row>
    <row r="85" s="100" customFormat="true" ht="12" hidden="false" customHeight="true" outlineLevel="0" collapsed="false">
      <c r="A85" s="31"/>
      <c r="B85" s="61" t="s">
        <v>71</v>
      </c>
      <c r="C85" s="35"/>
      <c r="D85" s="61" t="n">
        <v>9</v>
      </c>
      <c r="E85" s="42" t="n">
        <v>90</v>
      </c>
      <c r="F85" s="42" t="n">
        <f aca="false">D85*E85/1000</f>
        <v>0.81</v>
      </c>
      <c r="G85" s="42"/>
      <c r="H85" s="42"/>
      <c r="I85" s="43"/>
      <c r="J85" s="53" t="s">
        <v>20</v>
      </c>
      <c r="K85" s="54"/>
      <c r="L85" s="51" t="n">
        <v>15</v>
      </c>
      <c r="M85" s="47" t="n">
        <v>70</v>
      </c>
      <c r="N85" s="47" t="n">
        <f aca="false">L85*M85/1000</f>
        <v>1.05</v>
      </c>
      <c r="O85" s="48"/>
      <c r="P85" s="56"/>
      <c r="Q85" s="44"/>
      <c r="R85" s="7"/>
      <c r="S85" s="1"/>
    </row>
    <row r="86" s="100" customFormat="true" ht="12" hidden="false" customHeight="true" outlineLevel="0" collapsed="false">
      <c r="A86" s="31"/>
      <c r="B86" s="44" t="s">
        <v>72</v>
      </c>
      <c r="C86" s="44"/>
      <c r="D86" s="44" t="n">
        <v>21.6</v>
      </c>
      <c r="E86" s="44" t="n">
        <v>0</v>
      </c>
      <c r="F86" s="44" t="n">
        <f aca="false">D86/1000*E86</f>
        <v>0</v>
      </c>
      <c r="G86" s="44"/>
      <c r="H86" s="44"/>
      <c r="I86" s="43"/>
      <c r="J86" s="33" t="s">
        <v>35</v>
      </c>
      <c r="K86" s="33" t="n">
        <v>30</v>
      </c>
      <c r="L86" s="34" t="n">
        <v>30</v>
      </c>
      <c r="M86" s="42" t="n">
        <v>64</v>
      </c>
      <c r="N86" s="42" t="n">
        <f aca="false">L86*M86/1000</f>
        <v>1.92</v>
      </c>
      <c r="O86" s="39"/>
      <c r="P86" s="39" t="n">
        <f aca="false">SUM(N86:O86)</f>
        <v>1.92</v>
      </c>
      <c r="Q86" s="44"/>
      <c r="R86" s="7"/>
      <c r="S86" s="1"/>
    </row>
    <row r="87" s="100" customFormat="true" ht="12" hidden="false" customHeight="true" outlineLevel="0" collapsed="false">
      <c r="A87" s="31"/>
      <c r="B87" s="75" t="s">
        <v>73</v>
      </c>
      <c r="C87" s="75" t="n">
        <v>150</v>
      </c>
      <c r="D87" s="102"/>
      <c r="E87" s="35"/>
      <c r="F87" s="35"/>
      <c r="G87" s="35"/>
      <c r="H87" s="36" t="n">
        <f aca="false">SUM(F88:G90)</f>
        <v>15.5425</v>
      </c>
      <c r="I87" s="43"/>
      <c r="J87" s="59"/>
      <c r="K87" s="48"/>
      <c r="L87" s="12"/>
      <c r="M87" s="13"/>
      <c r="N87" s="48"/>
      <c r="O87" s="48"/>
      <c r="P87" s="48"/>
      <c r="Q87" s="44"/>
      <c r="R87" s="7"/>
      <c r="S87" s="1"/>
    </row>
    <row r="88" s="100" customFormat="true" ht="12" hidden="false" customHeight="true" outlineLevel="0" collapsed="false">
      <c r="A88" s="31"/>
      <c r="B88" s="61" t="s">
        <v>74</v>
      </c>
      <c r="C88" s="61"/>
      <c r="D88" s="102" t="n">
        <v>54</v>
      </c>
      <c r="E88" s="35" t="n">
        <v>130</v>
      </c>
      <c r="F88" s="62" t="n">
        <f aca="false">D88/1000*E88</f>
        <v>7.02</v>
      </c>
      <c r="G88" s="103"/>
      <c r="H88" s="36"/>
      <c r="I88" s="43"/>
      <c r="J88" s="59"/>
      <c r="K88" s="48"/>
      <c r="L88" s="12"/>
      <c r="M88" s="13"/>
      <c r="N88" s="48"/>
      <c r="O88" s="48"/>
      <c r="P88" s="48"/>
      <c r="Q88" s="44"/>
      <c r="R88" s="7"/>
      <c r="S88" s="1"/>
    </row>
    <row r="89" s="100" customFormat="true" ht="12" hidden="false" customHeight="true" outlineLevel="0" collapsed="false">
      <c r="A89" s="31"/>
      <c r="B89" s="61" t="s">
        <v>18</v>
      </c>
      <c r="C89" s="61"/>
      <c r="D89" s="102" t="n">
        <v>1.5</v>
      </c>
      <c r="E89" s="35" t="n">
        <v>15</v>
      </c>
      <c r="F89" s="104" t="n">
        <f aca="false">D89/1000*E89</f>
        <v>0.0225</v>
      </c>
      <c r="G89" s="103"/>
      <c r="H89" s="105"/>
      <c r="I89" s="43"/>
      <c r="J89" s="34"/>
      <c r="K89" s="34"/>
      <c r="L89" s="34"/>
      <c r="M89" s="42"/>
      <c r="N89" s="42"/>
      <c r="O89" s="48"/>
      <c r="P89" s="42"/>
      <c r="Q89" s="44"/>
      <c r="R89" s="7"/>
      <c r="S89" s="1"/>
    </row>
    <row r="90" s="100" customFormat="true" ht="12" hidden="false" customHeight="true" outlineLevel="0" collapsed="false">
      <c r="A90" s="31"/>
      <c r="B90" s="61" t="s">
        <v>22</v>
      </c>
      <c r="C90" s="61"/>
      <c r="D90" s="102" t="n">
        <v>10</v>
      </c>
      <c r="E90" s="35" t="n">
        <v>850</v>
      </c>
      <c r="F90" s="104" t="n">
        <f aca="false">D90/1000*E90</f>
        <v>8.5</v>
      </c>
      <c r="G90" s="103"/>
      <c r="H90" s="105"/>
      <c r="I90" s="43"/>
      <c r="J90" s="48"/>
      <c r="K90" s="48"/>
      <c r="L90" s="48"/>
      <c r="M90" s="48"/>
      <c r="N90" s="48"/>
      <c r="O90" s="48"/>
      <c r="P90" s="48"/>
      <c r="Q90" s="44"/>
      <c r="R90" s="7"/>
      <c r="S90" s="1"/>
    </row>
    <row r="91" s="100" customFormat="true" ht="13.5" hidden="false" customHeight="true" outlineLevel="0" collapsed="false">
      <c r="A91" s="31"/>
      <c r="B91" s="33" t="s">
        <v>36</v>
      </c>
      <c r="C91" s="33" t="n">
        <v>200</v>
      </c>
      <c r="D91" s="34"/>
      <c r="E91" s="42"/>
      <c r="F91" s="38"/>
      <c r="G91" s="39"/>
      <c r="H91" s="39" t="n">
        <f aca="false">SUM(F92:G93)</f>
        <v>1.3</v>
      </c>
      <c r="I91" s="43"/>
      <c r="J91" s="48"/>
      <c r="K91" s="48"/>
      <c r="L91" s="48"/>
      <c r="M91" s="48"/>
      <c r="N91" s="48"/>
      <c r="O91" s="48"/>
      <c r="P91" s="48"/>
      <c r="Q91" s="44"/>
      <c r="R91" s="7"/>
      <c r="S91" s="1"/>
    </row>
    <row r="92" s="100" customFormat="true" ht="12" hidden="false" customHeight="true" outlineLevel="0" collapsed="false">
      <c r="A92" s="31"/>
      <c r="B92" s="34" t="s">
        <v>37</v>
      </c>
      <c r="C92" s="34"/>
      <c r="D92" s="34" t="n">
        <v>1</v>
      </c>
      <c r="E92" s="58" t="n">
        <v>600</v>
      </c>
      <c r="F92" s="42" t="n">
        <f aca="false">D92*E92/1000</f>
        <v>0.6</v>
      </c>
      <c r="G92" s="42"/>
      <c r="H92" s="57"/>
      <c r="I92" s="43"/>
      <c r="J92" s="48"/>
      <c r="K92" s="48"/>
      <c r="L92" s="48"/>
      <c r="M92" s="48"/>
      <c r="N92" s="48"/>
      <c r="O92" s="48"/>
      <c r="P92" s="48"/>
      <c r="Q92" s="44"/>
      <c r="R92" s="7"/>
      <c r="S92" s="1"/>
    </row>
    <row r="93" s="100" customFormat="true" ht="12" hidden="false" customHeight="true" outlineLevel="0" collapsed="false">
      <c r="A93" s="31"/>
      <c r="B93" s="34" t="s">
        <v>20</v>
      </c>
      <c r="C93" s="34"/>
      <c r="D93" s="34" t="n">
        <v>10</v>
      </c>
      <c r="E93" s="42" t="n">
        <v>70</v>
      </c>
      <c r="F93" s="42" t="n">
        <f aca="false">E93/1000*D93</f>
        <v>0.7</v>
      </c>
      <c r="G93" s="13"/>
      <c r="H93" s="63"/>
      <c r="I93" s="43"/>
      <c r="J93" s="59"/>
      <c r="K93" s="48"/>
      <c r="L93" s="12"/>
      <c r="M93" s="13"/>
      <c r="N93" s="48"/>
      <c r="O93" s="48"/>
      <c r="P93" s="48"/>
      <c r="Q93" s="44"/>
      <c r="R93" s="7"/>
      <c r="S93" s="1"/>
    </row>
    <row r="94" s="100" customFormat="true" ht="12" hidden="false" customHeight="true" outlineLevel="0" collapsed="false">
      <c r="A94" s="31"/>
      <c r="B94" s="33" t="s">
        <v>35</v>
      </c>
      <c r="C94" s="33" t="n">
        <v>20</v>
      </c>
      <c r="D94" s="34" t="n">
        <v>20</v>
      </c>
      <c r="E94" s="42" t="n">
        <v>64</v>
      </c>
      <c r="F94" s="42" t="n">
        <f aca="false">D94*E94/1000</f>
        <v>1.28</v>
      </c>
      <c r="G94" s="39"/>
      <c r="H94" s="39" t="n">
        <f aca="false">SUM(F94:G94)</f>
        <v>1.28</v>
      </c>
      <c r="I94" s="43"/>
      <c r="J94" s="61"/>
      <c r="K94" s="35"/>
      <c r="L94" s="61"/>
      <c r="M94" s="42"/>
      <c r="N94" s="42"/>
      <c r="O94" s="42"/>
      <c r="P94" s="42"/>
      <c r="Q94" s="44"/>
      <c r="R94" s="7"/>
      <c r="S94" s="1"/>
    </row>
    <row r="95" s="100" customFormat="true" ht="12" hidden="false" customHeight="true" outlineLevel="0" collapsed="false">
      <c r="A95" s="31"/>
      <c r="B95" s="49" t="s">
        <v>27</v>
      </c>
      <c r="C95" s="57" t="n">
        <v>20</v>
      </c>
      <c r="D95" s="54" t="n">
        <v>20</v>
      </c>
      <c r="E95" s="42" t="n">
        <v>64</v>
      </c>
      <c r="F95" s="42" t="n">
        <f aca="false">D95*E95/1000</f>
        <v>1.28</v>
      </c>
      <c r="G95" s="39"/>
      <c r="H95" s="39" t="n">
        <f aca="false">SUM(F95:G95)</f>
        <v>1.28</v>
      </c>
      <c r="I95" s="43"/>
      <c r="J95" s="44"/>
      <c r="K95" s="44"/>
      <c r="L95" s="44"/>
      <c r="M95" s="44"/>
      <c r="N95" s="44"/>
      <c r="O95" s="44"/>
      <c r="P95" s="44"/>
      <c r="Q95" s="44"/>
      <c r="R95" s="7"/>
      <c r="S95" s="1"/>
    </row>
    <row r="96" s="6" customFormat="true" ht="12" hidden="false" customHeight="true" outlineLevel="0" collapsed="false">
      <c r="A96" s="31"/>
      <c r="B96" s="64" t="s">
        <v>38</v>
      </c>
      <c r="C96" s="80"/>
      <c r="D96" s="81"/>
      <c r="E96" s="82"/>
      <c r="F96" s="68" t="n">
        <f aca="false">SUM(F75:F95)</f>
        <v>70.02075</v>
      </c>
      <c r="G96" s="68"/>
      <c r="H96" s="68" t="n">
        <f aca="false">SUM(H74:H95)</f>
        <v>70.02075</v>
      </c>
      <c r="I96" s="43"/>
      <c r="J96" s="64" t="s">
        <v>38</v>
      </c>
      <c r="K96" s="69"/>
      <c r="L96" s="70"/>
      <c r="M96" s="71"/>
      <c r="N96" s="72" t="n">
        <f aca="false">SUM(N74:N93)</f>
        <v>19.21</v>
      </c>
      <c r="O96" s="72"/>
      <c r="P96" s="72" t="n">
        <f aca="false">SUM(P74:P94)</f>
        <v>19.21</v>
      </c>
      <c r="Q96" s="43"/>
      <c r="R96" s="73"/>
    </row>
    <row r="97" s="45" customFormat="true" ht="27.75" hidden="false" customHeight="true" outlineLevel="0" collapsed="false">
      <c r="A97" s="31" t="s">
        <v>75</v>
      </c>
      <c r="B97" s="32" t="s">
        <v>11</v>
      </c>
      <c r="C97" s="33" t="n">
        <v>60</v>
      </c>
      <c r="D97" s="34"/>
      <c r="E97" s="35"/>
      <c r="F97" s="35"/>
      <c r="G97" s="35"/>
      <c r="H97" s="36" t="n">
        <f aca="false">SUM(F98:G103)</f>
        <v>2.5815</v>
      </c>
      <c r="I97" s="106"/>
      <c r="J97" s="33" t="s">
        <v>76</v>
      </c>
      <c r="K97" s="33" t="s">
        <v>13</v>
      </c>
      <c r="L97" s="34"/>
      <c r="M97" s="42"/>
      <c r="N97" s="39"/>
      <c r="O97" s="39"/>
      <c r="P97" s="39" t="n">
        <f aca="false">SUM(N98:O102)</f>
        <v>11.995</v>
      </c>
      <c r="Q97" s="48"/>
      <c r="R97" s="7"/>
      <c r="S97" s="1"/>
    </row>
    <row r="98" s="45" customFormat="true" ht="12" hidden="false" customHeight="true" outlineLevel="0" collapsed="false">
      <c r="A98" s="31"/>
      <c r="B98" s="40" t="s">
        <v>14</v>
      </c>
      <c r="C98" s="34"/>
      <c r="D98" s="34" t="n">
        <v>59</v>
      </c>
      <c r="E98" s="35" t="n">
        <v>30</v>
      </c>
      <c r="F98" s="35" t="n">
        <f aca="false">D98/1000*E98</f>
        <v>1.77</v>
      </c>
      <c r="G98" s="13"/>
      <c r="H98" s="36"/>
      <c r="I98" s="106"/>
      <c r="J98" s="34" t="s">
        <v>77</v>
      </c>
      <c r="K98" s="34"/>
      <c r="L98" s="34" t="n">
        <v>33</v>
      </c>
      <c r="M98" s="42" t="n">
        <v>70</v>
      </c>
      <c r="N98" s="42" t="n">
        <f aca="false">L98*M98/1000</f>
        <v>2.31</v>
      </c>
      <c r="O98" s="42"/>
      <c r="P98" s="42"/>
      <c r="Q98" s="48"/>
      <c r="R98" s="7"/>
      <c r="S98" s="1"/>
    </row>
    <row r="99" s="45" customFormat="true" ht="12" hidden="false" customHeight="true" outlineLevel="0" collapsed="false">
      <c r="A99" s="31"/>
      <c r="B99" s="40" t="s">
        <v>16</v>
      </c>
      <c r="C99" s="34"/>
      <c r="D99" s="34" t="n">
        <v>6</v>
      </c>
      <c r="E99" s="35" t="n">
        <v>35</v>
      </c>
      <c r="F99" s="35" t="n">
        <f aca="false">D99/1000*E99</f>
        <v>0.21</v>
      </c>
      <c r="G99" s="13"/>
      <c r="H99" s="36"/>
      <c r="I99" s="106"/>
      <c r="J99" s="34" t="s">
        <v>17</v>
      </c>
      <c r="K99" s="34"/>
      <c r="L99" s="34" t="n">
        <v>65</v>
      </c>
      <c r="M99" s="42" t="n">
        <v>78</v>
      </c>
      <c r="N99" s="42" t="n">
        <f aca="false">L99*M99/1000</f>
        <v>5.07</v>
      </c>
      <c r="O99" s="42"/>
      <c r="P99" s="42"/>
      <c r="Q99" s="48"/>
      <c r="R99" s="7"/>
      <c r="S99" s="1"/>
    </row>
    <row r="100" s="45" customFormat="true" ht="12" hidden="false" customHeight="true" outlineLevel="0" collapsed="false">
      <c r="A100" s="31"/>
      <c r="B100" s="40" t="s">
        <v>18</v>
      </c>
      <c r="C100" s="34"/>
      <c r="D100" s="34" t="n">
        <v>0.1</v>
      </c>
      <c r="E100" s="35" t="n">
        <v>15</v>
      </c>
      <c r="F100" s="35" t="n">
        <f aca="false">D100/1000*E100</f>
        <v>0.0015</v>
      </c>
      <c r="G100" s="35"/>
      <c r="H100" s="36"/>
      <c r="I100" s="106"/>
      <c r="J100" s="34" t="s">
        <v>18</v>
      </c>
      <c r="K100" s="34"/>
      <c r="L100" s="34" t="n">
        <v>1</v>
      </c>
      <c r="M100" s="42" t="n">
        <v>15</v>
      </c>
      <c r="N100" s="42" t="n">
        <f aca="false">L100*M100/1000</f>
        <v>0.015</v>
      </c>
      <c r="O100" s="42"/>
      <c r="P100" s="42"/>
      <c r="Q100" s="48"/>
      <c r="R100" s="7"/>
      <c r="S100" s="1"/>
    </row>
    <row r="101" s="45" customFormat="true" ht="12" hidden="false" customHeight="true" outlineLevel="0" collapsed="false">
      <c r="A101" s="31"/>
      <c r="B101" s="40" t="s">
        <v>19</v>
      </c>
      <c r="C101" s="34"/>
      <c r="D101" s="34" t="n">
        <v>6</v>
      </c>
      <c r="E101" s="35" t="n">
        <v>0</v>
      </c>
      <c r="F101" s="35" t="n">
        <f aca="false">D101/1000*E101</f>
        <v>0</v>
      </c>
      <c r="G101" s="13"/>
      <c r="H101" s="46"/>
      <c r="I101" s="106"/>
      <c r="J101" s="34" t="s">
        <v>20</v>
      </c>
      <c r="K101" s="34"/>
      <c r="L101" s="34" t="n">
        <v>5</v>
      </c>
      <c r="M101" s="42" t="n">
        <v>70</v>
      </c>
      <c r="N101" s="42" t="n">
        <f aca="false">L101*M101/1000</f>
        <v>0.35</v>
      </c>
      <c r="O101" s="48"/>
      <c r="P101" s="42"/>
      <c r="Q101" s="48"/>
      <c r="R101" s="7"/>
      <c r="S101" s="1"/>
    </row>
    <row r="102" s="45" customFormat="true" ht="12" hidden="false" customHeight="true" outlineLevel="0" collapsed="false">
      <c r="A102" s="31"/>
      <c r="B102" s="40" t="s">
        <v>21</v>
      </c>
      <c r="C102" s="34"/>
      <c r="D102" s="34" t="n">
        <v>3</v>
      </c>
      <c r="E102" s="35" t="n">
        <v>130</v>
      </c>
      <c r="F102" s="35" t="n">
        <f aca="false">D102/1000*E102</f>
        <v>0.39</v>
      </c>
      <c r="G102" s="35"/>
      <c r="H102" s="36"/>
      <c r="I102" s="106"/>
      <c r="J102" s="34" t="s">
        <v>22</v>
      </c>
      <c r="K102" s="34"/>
      <c r="L102" s="34" t="n">
        <v>5</v>
      </c>
      <c r="M102" s="42" t="n">
        <v>850</v>
      </c>
      <c r="N102" s="42" t="n">
        <f aca="false">L102*M102/1000</f>
        <v>4.25</v>
      </c>
      <c r="O102" s="48"/>
      <c r="P102" s="42"/>
      <c r="Q102" s="48"/>
      <c r="R102" s="7"/>
      <c r="S102" s="1"/>
    </row>
    <row r="103" s="45" customFormat="true" ht="12" hidden="false" customHeight="true" outlineLevel="0" collapsed="false">
      <c r="A103" s="31"/>
      <c r="B103" s="34" t="s">
        <v>20</v>
      </c>
      <c r="C103" s="34"/>
      <c r="D103" s="34" t="n">
        <v>3</v>
      </c>
      <c r="E103" s="42" t="n">
        <v>70</v>
      </c>
      <c r="F103" s="42" t="n">
        <f aca="false">D103/1000*E103</f>
        <v>0.21</v>
      </c>
      <c r="G103" s="42"/>
      <c r="H103" s="42"/>
      <c r="I103" s="106"/>
      <c r="J103" s="33" t="s">
        <v>36</v>
      </c>
      <c r="K103" s="33" t="n">
        <v>200</v>
      </c>
      <c r="L103" s="34"/>
      <c r="M103" s="42"/>
      <c r="N103" s="79"/>
      <c r="O103" s="39"/>
      <c r="P103" s="39" t="n">
        <f aca="false">SUM(N104:O105)</f>
        <v>1.3</v>
      </c>
      <c r="Q103" s="48"/>
      <c r="R103" s="7"/>
      <c r="S103" s="1"/>
    </row>
    <row r="104" s="45" customFormat="true" ht="12" hidden="false" customHeight="true" outlineLevel="0" collapsed="false">
      <c r="A104" s="31"/>
      <c r="B104" s="75" t="s">
        <v>78</v>
      </c>
      <c r="C104" s="33" t="n">
        <v>168</v>
      </c>
      <c r="D104" s="34"/>
      <c r="E104" s="37"/>
      <c r="F104" s="42"/>
      <c r="G104" s="107"/>
      <c r="H104" s="39" t="n">
        <f aca="false">SUM(F105:F107)</f>
        <v>71.405</v>
      </c>
      <c r="I104" s="106"/>
      <c r="J104" s="34" t="s">
        <v>37</v>
      </c>
      <c r="K104" s="34"/>
      <c r="L104" s="34" t="n">
        <v>1</v>
      </c>
      <c r="M104" s="58" t="n">
        <v>600</v>
      </c>
      <c r="N104" s="79" t="n">
        <f aca="false">L104*M104/1000</f>
        <v>0.6</v>
      </c>
      <c r="O104" s="42"/>
      <c r="P104" s="57"/>
      <c r="Q104" s="48"/>
      <c r="R104" s="7"/>
      <c r="S104" s="1"/>
    </row>
    <row r="105" s="45" customFormat="true" ht="12" hidden="false" customHeight="true" outlineLevel="0" collapsed="false">
      <c r="A105" s="31"/>
      <c r="B105" s="34" t="s">
        <v>79</v>
      </c>
      <c r="C105" s="34"/>
      <c r="D105" s="34" t="n">
        <v>137</v>
      </c>
      <c r="E105" s="76" t="n">
        <v>500</v>
      </c>
      <c r="F105" s="42" t="n">
        <f aca="false">D105*E105/1000</f>
        <v>68.5</v>
      </c>
      <c r="G105" s="48"/>
      <c r="H105" s="108"/>
      <c r="I105" s="106"/>
      <c r="J105" s="34" t="s">
        <v>20</v>
      </c>
      <c r="K105" s="34"/>
      <c r="L105" s="34" t="n">
        <v>10</v>
      </c>
      <c r="M105" s="42" t="n">
        <v>70</v>
      </c>
      <c r="N105" s="79" t="n">
        <f aca="false">L105*M105/1000</f>
        <v>0.7</v>
      </c>
      <c r="O105" s="13"/>
      <c r="P105" s="63"/>
      <c r="Q105" s="48"/>
      <c r="R105" s="7"/>
      <c r="S105" s="1"/>
    </row>
    <row r="106" s="45" customFormat="true" ht="12" hidden="false" customHeight="true" outlineLevel="0" collapsed="false">
      <c r="A106" s="31"/>
      <c r="B106" s="61" t="s">
        <v>18</v>
      </c>
      <c r="C106" s="75"/>
      <c r="D106" s="61" t="n">
        <v>1</v>
      </c>
      <c r="E106" s="42" t="n">
        <v>15</v>
      </c>
      <c r="F106" s="42" t="n">
        <f aca="false">D106*E106/1000</f>
        <v>0.015</v>
      </c>
      <c r="G106" s="13"/>
      <c r="H106" s="39"/>
      <c r="I106" s="106"/>
      <c r="J106" s="49" t="s">
        <v>27</v>
      </c>
      <c r="K106" s="57" t="n">
        <v>30</v>
      </c>
      <c r="L106" s="54" t="n">
        <v>30</v>
      </c>
      <c r="M106" s="42" t="n">
        <v>64</v>
      </c>
      <c r="N106" s="42" t="n">
        <f aca="false">L106*M106/1000</f>
        <v>1.92</v>
      </c>
      <c r="O106" s="39"/>
      <c r="P106" s="39" t="n">
        <f aca="false">SUM(N106:O106)</f>
        <v>1.92</v>
      </c>
      <c r="Q106" s="48"/>
      <c r="R106" s="7"/>
      <c r="S106" s="1"/>
    </row>
    <row r="107" s="45" customFormat="true" ht="12" hidden="false" customHeight="true" outlineLevel="0" collapsed="false">
      <c r="A107" s="31"/>
      <c r="B107" s="61" t="s">
        <v>22</v>
      </c>
      <c r="C107" s="75"/>
      <c r="D107" s="61" t="n">
        <v>3.4</v>
      </c>
      <c r="E107" s="42" t="n">
        <v>850</v>
      </c>
      <c r="F107" s="42" t="n">
        <f aca="false">D107*E107/1000</f>
        <v>2.89</v>
      </c>
      <c r="G107" s="13"/>
      <c r="H107" s="39"/>
      <c r="I107" s="106"/>
      <c r="J107" s="59"/>
      <c r="K107" s="48"/>
      <c r="L107" s="12"/>
      <c r="M107" s="13"/>
      <c r="N107" s="48"/>
      <c r="O107" s="48"/>
      <c r="P107" s="48"/>
      <c r="Q107" s="48"/>
      <c r="R107" s="7"/>
      <c r="S107" s="1"/>
    </row>
    <row r="108" s="45" customFormat="true" ht="12" hidden="false" customHeight="true" outlineLevel="0" collapsed="false">
      <c r="A108" s="31"/>
      <c r="B108" s="33" t="s">
        <v>80</v>
      </c>
      <c r="C108" s="33" t="s">
        <v>81</v>
      </c>
      <c r="D108" s="34"/>
      <c r="E108" s="58"/>
      <c r="F108" s="42" t="s">
        <v>82</v>
      </c>
      <c r="G108" s="42"/>
      <c r="H108" s="109" t="n">
        <f aca="false">SUM(F109:G111)</f>
        <v>2.74</v>
      </c>
      <c r="I108" s="106"/>
      <c r="J108" s="59"/>
      <c r="K108" s="48"/>
      <c r="L108" s="12"/>
      <c r="M108" s="13"/>
      <c r="N108" s="48"/>
      <c r="O108" s="48"/>
      <c r="P108" s="48"/>
      <c r="Q108" s="48"/>
      <c r="R108" s="7"/>
      <c r="S108" s="1"/>
    </row>
    <row r="109" s="45" customFormat="true" ht="12" hidden="false" customHeight="true" outlineLevel="0" collapsed="false">
      <c r="A109" s="31"/>
      <c r="B109" s="34" t="s">
        <v>83</v>
      </c>
      <c r="C109" s="3"/>
      <c r="D109" s="34" t="n">
        <v>1</v>
      </c>
      <c r="E109" s="42" t="n">
        <v>600</v>
      </c>
      <c r="F109" s="42" t="n">
        <f aca="false">D109/1000*E109</f>
        <v>0.6</v>
      </c>
      <c r="G109" s="39"/>
      <c r="H109" s="5"/>
      <c r="I109" s="106"/>
      <c r="J109" s="59"/>
      <c r="K109" s="48"/>
      <c r="L109" s="12"/>
      <c r="M109" s="13"/>
      <c r="N109" s="48"/>
      <c r="O109" s="48"/>
      <c r="P109" s="48"/>
      <c r="Q109" s="48"/>
      <c r="R109" s="7"/>
      <c r="S109" s="1"/>
    </row>
    <row r="110" s="45" customFormat="true" ht="12" hidden="false" customHeight="true" outlineLevel="0" collapsed="false">
      <c r="A110" s="31"/>
      <c r="B110" s="34" t="s">
        <v>20</v>
      </c>
      <c r="C110" s="34"/>
      <c r="D110" s="34" t="n">
        <v>10</v>
      </c>
      <c r="E110" s="42" t="n">
        <v>70</v>
      </c>
      <c r="F110" s="42" t="n">
        <f aca="false">D110/1000*E110</f>
        <v>0.7</v>
      </c>
      <c r="G110" s="42"/>
      <c r="H110" s="42"/>
      <c r="I110" s="106"/>
      <c r="J110" s="59"/>
      <c r="K110" s="48"/>
      <c r="L110" s="12"/>
      <c r="M110" s="13"/>
      <c r="N110" s="48"/>
      <c r="O110" s="48"/>
      <c r="P110" s="48"/>
      <c r="Q110" s="48"/>
      <c r="R110" s="7"/>
      <c r="S110" s="1"/>
    </row>
    <row r="111" s="45" customFormat="true" ht="12" hidden="false" customHeight="true" outlineLevel="0" collapsed="false">
      <c r="A111" s="31"/>
      <c r="B111" s="34" t="s">
        <v>84</v>
      </c>
      <c r="C111" s="34"/>
      <c r="D111" s="34" t="n">
        <v>8</v>
      </c>
      <c r="E111" s="42" t="n">
        <v>180</v>
      </c>
      <c r="F111" s="26" t="n">
        <f aca="false">D111/1000*E111</f>
        <v>1.44</v>
      </c>
      <c r="G111" s="42"/>
      <c r="H111" s="42"/>
      <c r="I111" s="106"/>
      <c r="J111" s="48"/>
      <c r="K111" s="48"/>
      <c r="L111" s="48"/>
      <c r="M111" s="48"/>
      <c r="N111" s="48"/>
      <c r="O111" s="48"/>
      <c r="P111" s="48"/>
      <c r="Q111" s="48"/>
      <c r="R111" s="7"/>
      <c r="S111" s="1"/>
    </row>
    <row r="112" s="45" customFormat="true" ht="12" hidden="false" customHeight="true" outlineLevel="0" collapsed="false">
      <c r="A112" s="31"/>
      <c r="B112" s="33" t="s">
        <v>35</v>
      </c>
      <c r="C112" s="33" t="n">
        <v>30</v>
      </c>
      <c r="D112" s="34" t="n">
        <v>30</v>
      </c>
      <c r="E112" s="42" t="n">
        <v>64</v>
      </c>
      <c r="F112" s="42" t="n">
        <f aca="false">D112*E112/1000</f>
        <v>1.92</v>
      </c>
      <c r="G112" s="39"/>
      <c r="H112" s="39" t="n">
        <f aca="false">SUM(F112:G112)</f>
        <v>1.92</v>
      </c>
      <c r="I112" s="106"/>
      <c r="J112" s="48"/>
      <c r="K112" s="48"/>
      <c r="L112" s="48"/>
      <c r="M112" s="48"/>
      <c r="N112" s="48"/>
      <c r="O112" s="48"/>
      <c r="P112" s="48"/>
      <c r="Q112" s="48"/>
      <c r="R112" s="7"/>
      <c r="S112" s="1"/>
    </row>
    <row r="113" s="45" customFormat="true" ht="12" hidden="false" customHeight="true" outlineLevel="0" collapsed="false">
      <c r="A113" s="31"/>
      <c r="B113" s="49" t="s">
        <v>27</v>
      </c>
      <c r="C113" s="57" t="n">
        <v>30</v>
      </c>
      <c r="D113" s="54" t="n">
        <v>30</v>
      </c>
      <c r="E113" s="42" t="n">
        <v>64</v>
      </c>
      <c r="F113" s="42" t="n">
        <f aca="false">D113*E113/1000</f>
        <v>1.92</v>
      </c>
      <c r="G113" s="39"/>
      <c r="H113" s="39" t="n">
        <f aca="false">SUM(F113:G113)</f>
        <v>1.92</v>
      </c>
      <c r="I113" s="106"/>
      <c r="J113" s="48"/>
      <c r="K113" s="48"/>
      <c r="L113" s="48"/>
      <c r="M113" s="48"/>
      <c r="N113" s="48"/>
      <c r="O113" s="48"/>
      <c r="P113" s="48"/>
      <c r="Q113" s="48"/>
      <c r="R113" s="7"/>
      <c r="S113" s="1"/>
    </row>
    <row r="114" s="6" customFormat="true" ht="12" hidden="false" customHeight="true" outlineLevel="0" collapsed="false">
      <c r="A114" s="31"/>
      <c r="B114" s="64" t="s">
        <v>38</v>
      </c>
      <c r="C114" s="69"/>
      <c r="D114" s="70"/>
      <c r="E114" s="71"/>
      <c r="F114" s="110" t="n">
        <f aca="false">SUM(F97:F113)</f>
        <v>80.5665</v>
      </c>
      <c r="G114" s="72" t="e">
        <f aca="false">SUM(G74:G134)</f>
        <v>#VALUE!</v>
      </c>
      <c r="H114" s="72" t="n">
        <f aca="false">SUM(H97:H113)</f>
        <v>80.5665</v>
      </c>
      <c r="I114" s="106"/>
      <c r="J114" s="64" t="s">
        <v>38</v>
      </c>
      <c r="K114" s="80"/>
      <c r="L114" s="81"/>
      <c r="M114" s="82"/>
      <c r="N114" s="68" t="n">
        <f aca="false">SUM(N97:N111)</f>
        <v>15.215</v>
      </c>
      <c r="O114" s="68"/>
      <c r="P114" s="68" t="n">
        <f aca="false">SUM(P97:P110)</f>
        <v>15.215</v>
      </c>
      <c r="Q114" s="106"/>
      <c r="R114" s="73"/>
    </row>
    <row r="115" s="100" customFormat="true" ht="20.25" hidden="false" customHeight="true" outlineLevel="0" collapsed="false">
      <c r="A115" s="31" t="s">
        <v>85</v>
      </c>
      <c r="B115" s="74" t="s">
        <v>40</v>
      </c>
      <c r="C115" s="16" t="n">
        <v>60</v>
      </c>
      <c r="D115" s="17"/>
      <c r="E115" s="35"/>
      <c r="F115" s="35"/>
      <c r="G115" s="35"/>
      <c r="H115" s="36" t="n">
        <f aca="false">SUM(F116:G117)</f>
        <v>2.73</v>
      </c>
      <c r="I115" s="106"/>
      <c r="J115" s="49" t="s">
        <v>86</v>
      </c>
      <c r="K115" s="57" t="n">
        <v>250</v>
      </c>
      <c r="L115" s="51"/>
      <c r="M115" s="42"/>
      <c r="N115" s="39"/>
      <c r="O115" s="39"/>
      <c r="P115" s="39" t="n">
        <f aca="false">SUM(N116:O121)</f>
        <v>12.755</v>
      </c>
      <c r="Q115" s="48"/>
      <c r="R115" s="7"/>
      <c r="S115" s="1"/>
    </row>
    <row r="116" s="100" customFormat="true" ht="12" hidden="false" customHeight="true" outlineLevel="0" collapsed="false">
      <c r="A116" s="31"/>
      <c r="B116" s="34" t="s">
        <v>16</v>
      </c>
      <c r="C116" s="34"/>
      <c r="D116" s="34" t="n">
        <v>72</v>
      </c>
      <c r="E116" s="35" t="n">
        <v>35</v>
      </c>
      <c r="F116" s="35" t="n">
        <f aca="false">D116/1000*E116</f>
        <v>2.52</v>
      </c>
      <c r="G116" s="13"/>
      <c r="H116" s="36"/>
      <c r="I116" s="106"/>
      <c r="J116" s="53" t="s">
        <v>42</v>
      </c>
      <c r="K116" s="54"/>
      <c r="L116" s="51" t="n">
        <v>16</v>
      </c>
      <c r="M116" s="42" t="n">
        <v>460</v>
      </c>
      <c r="N116" s="42" t="n">
        <f aca="false">L116*M116/1000</f>
        <v>7.36</v>
      </c>
      <c r="O116" s="48"/>
      <c r="P116" s="63"/>
      <c r="Q116" s="48"/>
      <c r="R116" s="7"/>
      <c r="S116" s="1"/>
    </row>
    <row r="117" s="100" customFormat="true" ht="12" hidden="false" customHeight="true" outlineLevel="0" collapsed="false">
      <c r="A117" s="31"/>
      <c r="B117" s="61" t="s">
        <v>20</v>
      </c>
      <c r="C117" s="61"/>
      <c r="D117" s="61" t="n">
        <v>3</v>
      </c>
      <c r="E117" s="35" t="n">
        <v>70</v>
      </c>
      <c r="F117" s="35" t="n">
        <f aca="false">D117/1000*E117</f>
        <v>0.21</v>
      </c>
      <c r="G117" s="13"/>
      <c r="H117" s="36"/>
      <c r="I117" s="106"/>
      <c r="J117" s="53" t="s">
        <v>45</v>
      </c>
      <c r="K117" s="54"/>
      <c r="L117" s="51" t="n">
        <v>71</v>
      </c>
      <c r="M117" s="42" t="n">
        <v>35</v>
      </c>
      <c r="N117" s="42" t="n">
        <f aca="false">L117*M117/1000</f>
        <v>2.485</v>
      </c>
      <c r="O117" s="48"/>
      <c r="P117" s="63"/>
      <c r="Q117" s="48"/>
      <c r="R117" s="7"/>
      <c r="S117" s="1"/>
    </row>
    <row r="118" s="100" customFormat="true" ht="12" hidden="false" customHeight="true" outlineLevel="0" collapsed="false">
      <c r="A118" s="31"/>
      <c r="B118" s="33" t="s">
        <v>87</v>
      </c>
      <c r="C118" s="75" t="n">
        <v>90</v>
      </c>
      <c r="D118" s="61"/>
      <c r="E118" s="42"/>
      <c r="F118" s="39"/>
      <c r="G118" s="13"/>
      <c r="H118" s="39" t="n">
        <f aca="false">SUM(F119:G124)</f>
        <v>28.05675</v>
      </c>
      <c r="I118" s="106"/>
      <c r="J118" s="53" t="s">
        <v>14</v>
      </c>
      <c r="K118" s="54"/>
      <c r="L118" s="51" t="n">
        <v>65</v>
      </c>
      <c r="M118" s="42" t="n">
        <v>30</v>
      </c>
      <c r="N118" s="42" t="n">
        <f aca="false">L118*M118/1000</f>
        <v>1.95</v>
      </c>
      <c r="O118" s="48"/>
      <c r="P118" s="63"/>
      <c r="Q118" s="48"/>
      <c r="R118" s="7"/>
      <c r="S118" s="1"/>
    </row>
    <row r="119" s="100" customFormat="true" ht="12" hidden="false" customHeight="true" outlineLevel="0" collapsed="false">
      <c r="A119" s="31"/>
      <c r="B119" s="61" t="s">
        <v>88</v>
      </c>
      <c r="C119" s="35"/>
      <c r="D119" s="61" t="n">
        <v>77.6</v>
      </c>
      <c r="E119" s="47" t="n">
        <v>330</v>
      </c>
      <c r="F119" s="42" t="n">
        <f aca="false">D119*E119/1000</f>
        <v>25.608</v>
      </c>
      <c r="G119" s="13"/>
      <c r="H119" s="63"/>
      <c r="I119" s="106"/>
      <c r="J119" s="53" t="s">
        <v>31</v>
      </c>
      <c r="K119" s="54"/>
      <c r="L119" s="51" t="n">
        <v>15</v>
      </c>
      <c r="M119" s="42" t="n">
        <v>35</v>
      </c>
      <c r="N119" s="42" t="n">
        <f aca="false">L119*M119/1000</f>
        <v>0.525</v>
      </c>
      <c r="O119" s="48"/>
      <c r="P119" s="63"/>
      <c r="Q119" s="48"/>
      <c r="R119" s="7"/>
      <c r="S119" s="1"/>
    </row>
    <row r="120" s="100" customFormat="true" ht="12" hidden="false" customHeight="true" outlineLevel="0" collapsed="false">
      <c r="A120" s="31"/>
      <c r="B120" s="61" t="s">
        <v>50</v>
      </c>
      <c r="C120" s="35"/>
      <c r="D120" s="61" t="n">
        <v>14.4</v>
      </c>
      <c r="E120" s="42" t="n">
        <v>64</v>
      </c>
      <c r="F120" s="42" t="n">
        <f aca="false">D120*E120/1000</f>
        <v>0.9216</v>
      </c>
      <c r="G120" s="42"/>
      <c r="H120" s="42"/>
      <c r="I120" s="106"/>
      <c r="J120" s="53" t="s">
        <v>33</v>
      </c>
      <c r="K120" s="54"/>
      <c r="L120" s="51" t="n">
        <v>12</v>
      </c>
      <c r="M120" s="42" t="n">
        <v>35</v>
      </c>
      <c r="N120" s="42" t="n">
        <f aca="false">L120*M120/1000</f>
        <v>0.42</v>
      </c>
      <c r="O120" s="48"/>
      <c r="P120" s="63"/>
      <c r="Q120" s="48"/>
      <c r="R120" s="7"/>
      <c r="S120" s="1"/>
    </row>
    <row r="121" s="100" customFormat="true" ht="12" hidden="false" customHeight="true" outlineLevel="0" collapsed="false">
      <c r="A121" s="31"/>
      <c r="B121" s="61" t="s">
        <v>18</v>
      </c>
      <c r="C121" s="35"/>
      <c r="D121" s="61" t="n">
        <v>1.01</v>
      </c>
      <c r="E121" s="42" t="n">
        <v>15</v>
      </c>
      <c r="F121" s="42" t="n">
        <f aca="false">D121*E121/1000</f>
        <v>0.01515</v>
      </c>
      <c r="G121" s="42"/>
      <c r="H121" s="42"/>
      <c r="I121" s="106"/>
      <c r="J121" s="53" t="s">
        <v>18</v>
      </c>
      <c r="K121" s="54"/>
      <c r="L121" s="51" t="n">
        <v>1</v>
      </c>
      <c r="M121" s="42" t="n">
        <v>15</v>
      </c>
      <c r="N121" s="42" t="n">
        <f aca="false">L121*M121/1000</f>
        <v>0.015</v>
      </c>
      <c r="O121" s="42"/>
      <c r="P121" s="63"/>
      <c r="Q121" s="48"/>
      <c r="R121" s="7"/>
      <c r="S121" s="1"/>
    </row>
    <row r="122" s="100" customFormat="true" ht="12" hidden="false" customHeight="true" outlineLevel="0" collapsed="false">
      <c r="A122" s="31"/>
      <c r="B122" s="61" t="s">
        <v>21</v>
      </c>
      <c r="C122" s="35"/>
      <c r="D122" s="61" t="n">
        <v>5.4</v>
      </c>
      <c r="E122" s="42" t="n">
        <v>130</v>
      </c>
      <c r="F122" s="42" t="n">
        <f aca="false">D122*E122/1000</f>
        <v>0.702</v>
      </c>
      <c r="G122" s="42"/>
      <c r="H122" s="42"/>
      <c r="I122" s="106"/>
      <c r="J122" s="49" t="s">
        <v>23</v>
      </c>
      <c r="K122" s="50" t="n">
        <v>200</v>
      </c>
      <c r="L122" s="51"/>
      <c r="M122" s="47"/>
      <c r="N122" s="47"/>
      <c r="O122" s="52"/>
      <c r="P122" s="52" t="n">
        <f aca="false">SUM(N123:O124)</f>
        <v>3.45</v>
      </c>
      <c r="Q122" s="48"/>
      <c r="R122" s="7"/>
      <c r="S122" s="1"/>
    </row>
    <row r="123" s="100" customFormat="true" ht="12" hidden="false" customHeight="true" outlineLevel="0" collapsed="false">
      <c r="A123" s="31"/>
      <c r="B123" s="61" t="s">
        <v>71</v>
      </c>
      <c r="C123" s="35"/>
      <c r="D123" s="61" t="n">
        <v>9</v>
      </c>
      <c r="E123" s="42" t="n">
        <v>90</v>
      </c>
      <c r="F123" s="42" t="n">
        <f aca="false">D123*E123/1000</f>
        <v>0.81</v>
      </c>
      <c r="G123" s="42"/>
      <c r="H123" s="42"/>
      <c r="I123" s="106"/>
      <c r="J123" s="53" t="s">
        <v>25</v>
      </c>
      <c r="K123" s="54"/>
      <c r="L123" s="51" t="n">
        <v>15</v>
      </c>
      <c r="M123" s="47" t="n">
        <v>160</v>
      </c>
      <c r="N123" s="47" t="n">
        <f aca="false">L123*M123/1000</f>
        <v>2.4</v>
      </c>
      <c r="O123" s="55"/>
      <c r="P123" s="56"/>
      <c r="Q123" s="48"/>
      <c r="R123" s="7"/>
      <c r="S123" s="1"/>
    </row>
    <row r="124" s="100" customFormat="true" ht="12" hidden="false" customHeight="true" outlineLevel="0" collapsed="false">
      <c r="A124" s="31"/>
      <c r="B124" s="44" t="s">
        <v>72</v>
      </c>
      <c r="C124" s="44"/>
      <c r="D124" s="44" t="n">
        <v>21.6</v>
      </c>
      <c r="E124" s="44" t="n">
        <v>0</v>
      </c>
      <c r="F124" s="44" t="n">
        <f aca="false">D124/1000*E124</f>
        <v>0</v>
      </c>
      <c r="G124" s="44"/>
      <c r="H124" s="44"/>
      <c r="I124" s="106"/>
      <c r="J124" s="53" t="s">
        <v>20</v>
      </c>
      <c r="K124" s="54"/>
      <c r="L124" s="51" t="n">
        <v>15</v>
      </c>
      <c r="M124" s="47" t="n">
        <v>70</v>
      </c>
      <c r="N124" s="47" t="n">
        <f aca="false">L124*M124/1000</f>
        <v>1.05</v>
      </c>
      <c r="O124" s="48"/>
      <c r="P124" s="56"/>
      <c r="Q124" s="48"/>
      <c r="R124" s="7"/>
      <c r="S124" s="1"/>
    </row>
    <row r="125" s="100" customFormat="true" ht="12" hidden="false" customHeight="true" outlineLevel="0" collapsed="false">
      <c r="A125" s="31"/>
      <c r="B125" s="33" t="s">
        <v>89</v>
      </c>
      <c r="C125" s="33" t="n">
        <v>150</v>
      </c>
      <c r="D125" s="34"/>
      <c r="E125" s="47"/>
      <c r="F125" s="52"/>
      <c r="G125" s="52"/>
      <c r="H125" s="52" t="n">
        <f aca="false">SUM(F126:G129)</f>
        <v>12.1136</v>
      </c>
      <c r="I125" s="106"/>
      <c r="J125" s="33" t="s">
        <v>35</v>
      </c>
      <c r="K125" s="33" t="n">
        <v>30</v>
      </c>
      <c r="L125" s="34" t="n">
        <v>30</v>
      </c>
      <c r="M125" s="42" t="n">
        <v>64</v>
      </c>
      <c r="N125" s="42" t="n">
        <f aca="false">L125*M125/1000</f>
        <v>1.92</v>
      </c>
      <c r="O125" s="39"/>
      <c r="P125" s="39" t="n">
        <f aca="false">SUM(N125:O125)</f>
        <v>1.92</v>
      </c>
      <c r="Q125" s="48"/>
      <c r="R125" s="7"/>
      <c r="S125" s="1"/>
    </row>
    <row r="126" s="100" customFormat="true" ht="12" hidden="false" customHeight="true" outlineLevel="0" collapsed="false">
      <c r="A126" s="31"/>
      <c r="B126" s="34" t="s">
        <v>45</v>
      </c>
      <c r="C126" s="34"/>
      <c r="D126" s="34" t="n">
        <v>171</v>
      </c>
      <c r="E126" s="47" t="n">
        <v>35</v>
      </c>
      <c r="F126" s="47" t="n">
        <f aca="false">D126*E126/1000</f>
        <v>5.985</v>
      </c>
      <c r="G126" s="13"/>
      <c r="H126" s="56"/>
      <c r="I126" s="106"/>
      <c r="J126" s="59"/>
      <c r="K126" s="48"/>
      <c r="L126" s="111"/>
      <c r="M126" s="55"/>
      <c r="N126" s="55"/>
      <c r="O126" s="55"/>
      <c r="P126" s="55"/>
      <c r="Q126" s="48"/>
      <c r="R126" s="7"/>
      <c r="S126" s="1"/>
    </row>
    <row r="127" s="100" customFormat="true" ht="12" hidden="false" customHeight="true" outlineLevel="0" collapsed="false">
      <c r="A127" s="31"/>
      <c r="B127" s="34" t="s">
        <v>18</v>
      </c>
      <c r="C127" s="34"/>
      <c r="D127" s="34" t="n">
        <v>2</v>
      </c>
      <c r="E127" s="47" t="n">
        <v>15</v>
      </c>
      <c r="F127" s="47" t="n">
        <f aca="false">D127*E127/1000</f>
        <v>0.03</v>
      </c>
      <c r="G127" s="47"/>
      <c r="H127" s="56"/>
      <c r="I127" s="106"/>
      <c r="J127" s="59"/>
      <c r="K127" s="48"/>
      <c r="L127" s="12"/>
      <c r="M127" s="13"/>
      <c r="N127" s="48"/>
      <c r="O127" s="48"/>
      <c r="P127" s="48"/>
      <c r="Q127" s="48"/>
      <c r="R127" s="7"/>
      <c r="S127" s="1"/>
    </row>
    <row r="128" s="100" customFormat="true" ht="15.75" hidden="false" customHeight="true" outlineLevel="0" collapsed="false">
      <c r="A128" s="31"/>
      <c r="B128" s="34" t="s">
        <v>22</v>
      </c>
      <c r="C128" s="34"/>
      <c r="D128" s="34" t="n">
        <v>5</v>
      </c>
      <c r="E128" s="47" t="n">
        <v>850</v>
      </c>
      <c r="F128" s="47" t="n">
        <f aca="false">D128*E128/1000</f>
        <v>4.25</v>
      </c>
      <c r="G128" s="13"/>
      <c r="H128" s="56"/>
      <c r="I128" s="106"/>
      <c r="J128" s="59"/>
      <c r="K128" s="48"/>
      <c r="L128" s="12"/>
      <c r="M128" s="13"/>
      <c r="N128" s="48"/>
      <c r="O128" s="48"/>
      <c r="P128" s="48"/>
      <c r="Q128" s="48"/>
      <c r="R128" s="7"/>
      <c r="S128" s="1"/>
    </row>
    <row r="129" s="100" customFormat="true" ht="12" hidden="false" customHeight="true" outlineLevel="0" collapsed="false">
      <c r="A129" s="31"/>
      <c r="B129" s="34" t="s">
        <v>17</v>
      </c>
      <c r="C129" s="34"/>
      <c r="D129" s="34" t="n">
        <v>23.7</v>
      </c>
      <c r="E129" s="47" t="n">
        <v>78</v>
      </c>
      <c r="F129" s="47" t="n">
        <f aca="false">D129*E129/1000</f>
        <v>1.8486</v>
      </c>
      <c r="G129" s="47"/>
      <c r="H129" s="56"/>
      <c r="I129" s="106"/>
      <c r="J129" s="59"/>
      <c r="K129" s="48"/>
      <c r="L129" s="12"/>
      <c r="M129" s="13"/>
      <c r="N129" s="48"/>
      <c r="O129" s="48"/>
      <c r="P129" s="48"/>
      <c r="Q129" s="48"/>
      <c r="R129" s="7"/>
      <c r="S129" s="1"/>
    </row>
    <row r="130" s="114" customFormat="true" ht="12" hidden="false" customHeight="true" outlineLevel="0" collapsed="false">
      <c r="A130" s="31"/>
      <c r="B130" s="33" t="s">
        <v>36</v>
      </c>
      <c r="C130" s="33" t="n">
        <v>200</v>
      </c>
      <c r="D130" s="34"/>
      <c r="E130" s="42"/>
      <c r="F130" s="38"/>
      <c r="G130" s="39"/>
      <c r="H130" s="39" t="n">
        <f aca="false">SUM(F131:G132)</f>
        <v>1.3</v>
      </c>
      <c r="I130" s="112"/>
      <c r="J130" s="107"/>
      <c r="K130" s="107"/>
      <c r="L130" s="107"/>
      <c r="M130" s="107"/>
      <c r="N130" s="107"/>
      <c r="O130" s="107"/>
      <c r="P130" s="107"/>
      <c r="Q130" s="107"/>
      <c r="R130" s="113"/>
      <c r="S130" s="113"/>
    </row>
    <row r="131" s="114" customFormat="true" ht="12" hidden="false" customHeight="true" outlineLevel="0" collapsed="false">
      <c r="A131" s="31"/>
      <c r="B131" s="34" t="s">
        <v>37</v>
      </c>
      <c r="C131" s="34"/>
      <c r="D131" s="34" t="n">
        <v>1</v>
      </c>
      <c r="E131" s="58" t="n">
        <v>600</v>
      </c>
      <c r="F131" s="42" t="n">
        <f aca="false">D131*E131/1000</f>
        <v>0.6</v>
      </c>
      <c r="G131" s="42"/>
      <c r="H131" s="57"/>
      <c r="I131" s="112"/>
      <c r="J131" s="107"/>
      <c r="K131" s="107"/>
      <c r="L131" s="107"/>
      <c r="M131" s="107"/>
      <c r="N131" s="107"/>
      <c r="O131" s="107"/>
      <c r="P131" s="107"/>
      <c r="Q131" s="107"/>
      <c r="R131" s="113"/>
      <c r="S131" s="113"/>
    </row>
    <row r="132" s="114" customFormat="true" ht="12" hidden="false" customHeight="true" outlineLevel="0" collapsed="false">
      <c r="A132" s="31"/>
      <c r="B132" s="34" t="s">
        <v>20</v>
      </c>
      <c r="C132" s="34"/>
      <c r="D132" s="34" t="n">
        <v>10</v>
      </c>
      <c r="E132" s="42" t="n">
        <v>70</v>
      </c>
      <c r="F132" s="42" t="n">
        <f aca="false">E132/1000*D132</f>
        <v>0.7</v>
      </c>
      <c r="G132" s="13"/>
      <c r="H132" s="63"/>
      <c r="I132" s="112"/>
      <c r="J132" s="107"/>
      <c r="K132" s="107"/>
      <c r="L132" s="107"/>
      <c r="M132" s="107"/>
      <c r="N132" s="107"/>
      <c r="O132" s="107"/>
      <c r="P132" s="107"/>
      <c r="Q132" s="107"/>
      <c r="R132" s="113"/>
      <c r="S132" s="113"/>
    </row>
    <row r="133" s="114" customFormat="true" ht="12" hidden="false" customHeight="true" outlineLevel="0" collapsed="false">
      <c r="A133" s="31"/>
      <c r="B133" s="33" t="s">
        <v>35</v>
      </c>
      <c r="C133" s="33" t="n">
        <v>20</v>
      </c>
      <c r="D133" s="34" t="n">
        <v>20</v>
      </c>
      <c r="E133" s="42" t="n">
        <v>64</v>
      </c>
      <c r="F133" s="42" t="n">
        <f aca="false">D133*E133/1000</f>
        <v>1.28</v>
      </c>
      <c r="G133" s="39"/>
      <c r="H133" s="39" t="n">
        <f aca="false">SUM(F133:G133)</f>
        <v>1.28</v>
      </c>
      <c r="I133" s="112"/>
      <c r="J133" s="107"/>
      <c r="K133" s="107"/>
      <c r="L133" s="107"/>
      <c r="M133" s="107"/>
      <c r="N133" s="107"/>
      <c r="O133" s="107"/>
      <c r="P133" s="107"/>
      <c r="Q133" s="107"/>
      <c r="R133" s="113"/>
      <c r="S133" s="113"/>
    </row>
    <row r="134" customFormat="false" ht="12" hidden="false" customHeight="true" outlineLevel="0" collapsed="false">
      <c r="A134" s="31"/>
      <c r="B134" s="49" t="s">
        <v>27</v>
      </c>
      <c r="C134" s="57" t="n">
        <v>20</v>
      </c>
      <c r="D134" s="54" t="n">
        <v>20</v>
      </c>
      <c r="E134" s="42" t="n">
        <v>64</v>
      </c>
      <c r="F134" s="42" t="n">
        <f aca="false">D134*E134/1000</f>
        <v>1.28</v>
      </c>
      <c r="G134" s="39"/>
      <c r="H134" s="39" t="n">
        <f aca="false">SUM(F134:G134)</f>
        <v>1.28</v>
      </c>
      <c r="I134" s="106"/>
      <c r="J134" s="59"/>
      <c r="K134" s="48"/>
      <c r="L134" s="12"/>
      <c r="M134" s="13"/>
      <c r="N134" s="48"/>
      <c r="O134" s="48"/>
      <c r="P134" s="48"/>
      <c r="Q134" s="48"/>
    </row>
    <row r="135" s="6" customFormat="true" ht="12" hidden="false" customHeight="true" outlineLevel="0" collapsed="false">
      <c r="A135" s="31"/>
      <c r="B135" s="115"/>
      <c r="C135" s="116"/>
      <c r="D135" s="117"/>
      <c r="E135" s="118"/>
      <c r="F135" s="118"/>
      <c r="G135" s="119"/>
      <c r="H135" s="119"/>
      <c r="I135" s="106"/>
      <c r="J135" s="115"/>
      <c r="K135" s="116"/>
      <c r="L135" s="117"/>
      <c r="M135" s="118"/>
      <c r="N135" s="119" t="n">
        <f aca="false">SUM(N115:N134)</f>
        <v>18.125</v>
      </c>
      <c r="O135" s="119"/>
      <c r="P135" s="119" t="n">
        <f aca="false">SUM(P115:P134)</f>
        <v>18.125</v>
      </c>
      <c r="Q135" s="106"/>
      <c r="R135" s="73"/>
    </row>
    <row r="136" customFormat="false" ht="12" hidden="false" customHeight="true" outlineLevel="0" collapsed="false">
      <c r="A136" s="31"/>
      <c r="B136" s="59"/>
      <c r="C136" s="120"/>
      <c r="D136" s="12"/>
      <c r="E136" s="13"/>
      <c r="F136" s="13"/>
      <c r="G136" s="13"/>
      <c r="H136" s="13"/>
      <c r="I136" s="106"/>
      <c r="J136" s="121"/>
      <c r="K136" s="111"/>
      <c r="L136" s="122"/>
      <c r="M136" s="123"/>
      <c r="N136" s="124" t="n">
        <f aca="false">SUM(F27,N27,F53,N53,F71,N71,F96,N96,F114,N114,F137,N135)/6</f>
        <v>73.5414666666667</v>
      </c>
      <c r="O136" s="124" t="e">
        <f aca="false">(G137+O114+G114+G96+O96+G71+O71+G53+O53+G27+O27)/6</f>
        <v>#VALUE!</v>
      </c>
      <c r="P136" s="124" t="n">
        <f aca="false">N136</f>
        <v>73.5414666666667</v>
      </c>
      <c r="Q136" s="48"/>
    </row>
    <row r="137" customFormat="false" ht="12" hidden="false" customHeight="true" outlineLevel="0" collapsed="false">
      <c r="A137" s="31"/>
      <c r="B137" s="10" t="s">
        <v>38</v>
      </c>
      <c r="C137" s="24"/>
      <c r="D137" s="25"/>
      <c r="E137" s="26"/>
      <c r="F137" s="19" t="n">
        <f aca="false">SUM(F115:F134)</f>
        <v>46.76035</v>
      </c>
      <c r="G137" s="19" t="e">
        <f aca="false">SUM(G97:G137)</f>
        <v>#VALUE!</v>
      </c>
      <c r="H137" s="19" t="n">
        <f aca="false">SUM(H115:H134)</f>
        <v>46.76035</v>
      </c>
      <c r="I137" s="106"/>
      <c r="J137" s="121"/>
      <c r="K137" s="111"/>
      <c r="L137" s="122"/>
      <c r="M137" s="123"/>
      <c r="N137" s="124"/>
      <c r="O137" s="124"/>
      <c r="P137" s="124"/>
      <c r="Q137" s="48"/>
    </row>
    <row r="138" customFormat="false" ht="12" hidden="false" customHeight="true" outlineLevel="0" collapsed="false"/>
    <row r="139" customFormat="false" ht="12" hidden="false" customHeight="true" outlineLevel="0" collapsed="false"/>
  </sheetData>
  <mergeCells count="13">
    <mergeCell ref="A3:A27"/>
    <mergeCell ref="A28:A53"/>
    <mergeCell ref="A54:A71"/>
    <mergeCell ref="A74:A96"/>
    <mergeCell ref="A97:A114"/>
    <mergeCell ref="A115:A137"/>
    <mergeCell ref="J136:J137"/>
    <mergeCell ref="K136:K137"/>
    <mergeCell ref="L136:L137"/>
    <mergeCell ref="M136:M137"/>
    <mergeCell ref="N136:N137"/>
    <mergeCell ref="O136:O137"/>
    <mergeCell ref="P136:P137"/>
  </mergeCells>
  <printOptions headings="false" gridLines="false" gridLinesSet="true" horizontalCentered="false" verticalCentered="false"/>
  <pageMargins left="0.236111111111111" right="0.236111111111111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3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J113" activeCellId="0" sqref="J113"/>
    </sheetView>
  </sheetViews>
  <sheetFormatPr defaultColWidth="45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4.99"/>
    <col collapsed="false" customWidth="true" hidden="false" outlineLevel="0" max="3" min="3" style="1" width="8.41"/>
    <col collapsed="false" customWidth="true" hidden="false" outlineLevel="0" max="4" min="4" style="125" width="4.85"/>
    <col collapsed="false" customWidth="true" hidden="false" outlineLevel="0" max="5" min="5" style="126" width="8.85"/>
    <col collapsed="false" customWidth="true" hidden="false" outlineLevel="0" max="6" min="6" style="126" width="7.14"/>
    <col collapsed="false" customWidth="true" hidden="false" outlineLevel="0" max="7" min="7" style="126" width="7.56"/>
    <col collapsed="false" customWidth="true" hidden="false" outlineLevel="0" max="8" min="8" style="126" width="9.28"/>
    <col collapsed="false" customWidth="true" hidden="false" outlineLevel="0" max="9" min="9" style="6" width="1.85"/>
    <col collapsed="false" customWidth="true" hidden="false" outlineLevel="0" max="10" min="10" style="2" width="23.28"/>
    <col collapsed="false" customWidth="true" hidden="false" outlineLevel="0" max="11" min="11" style="1" width="6.56"/>
    <col collapsed="false" customWidth="true" hidden="false" outlineLevel="0" max="12" min="12" style="127" width="5.71"/>
    <col collapsed="false" customWidth="true" hidden="false" outlineLevel="0" max="13" min="13" style="126" width="10.13"/>
    <col collapsed="false" customWidth="true" hidden="false" outlineLevel="0" max="15" min="14" style="126" width="13.41"/>
    <col collapsed="false" customWidth="true" hidden="false" outlineLevel="0" max="16" min="16" style="126" width="8.99"/>
    <col collapsed="false" customWidth="true" hidden="false" outlineLevel="0" max="17" min="17" style="1" width="1.85"/>
    <col collapsed="false" customWidth="true" hidden="false" outlineLevel="0" max="18" min="18" style="7" width="1.13"/>
    <col collapsed="false" customWidth="false" hidden="false" outlineLevel="0" max="19" min="19" style="7" width="45.42"/>
    <col collapsed="false" customWidth="true" hidden="false" outlineLevel="0" max="59" min="24" style="8" width="9.14"/>
    <col collapsed="false" customWidth="false" hidden="false" outlineLevel="0" max="257" min="60" style="8" width="45.42"/>
  </cols>
  <sheetData>
    <row r="1" s="131" customFormat="true" ht="12.75" hidden="false" customHeight="false" outlineLevel="0" collapsed="false">
      <c r="A1" s="16"/>
      <c r="B1" s="10" t="s">
        <v>90</v>
      </c>
      <c r="C1" s="16"/>
      <c r="D1" s="28"/>
      <c r="E1" s="28"/>
      <c r="F1" s="128"/>
      <c r="G1" s="128"/>
      <c r="H1" s="128"/>
      <c r="I1" s="41"/>
      <c r="J1" s="10" t="s">
        <v>91</v>
      </c>
      <c r="K1" s="16"/>
      <c r="L1" s="28"/>
      <c r="M1" s="28"/>
      <c r="N1" s="128"/>
      <c r="O1" s="128"/>
      <c r="P1" s="128"/>
      <c r="Q1" s="129"/>
      <c r="R1" s="130"/>
      <c r="S1" s="130"/>
    </row>
    <row r="2" customFormat="false" ht="12" hidden="false" customHeight="true" outlineLevel="0" collapsed="false">
      <c r="A2" s="28" t="s">
        <v>92</v>
      </c>
      <c r="B2" s="23" t="s">
        <v>9</v>
      </c>
      <c r="C2" s="28" t="s">
        <v>3</v>
      </c>
      <c r="D2" s="17" t="s">
        <v>4</v>
      </c>
      <c r="E2" s="132" t="s">
        <v>5</v>
      </c>
      <c r="F2" s="132" t="s">
        <v>6</v>
      </c>
      <c r="G2" s="132" t="s">
        <v>7</v>
      </c>
      <c r="H2" s="132" t="s">
        <v>8</v>
      </c>
      <c r="I2" s="106"/>
      <c r="J2" s="23" t="s">
        <v>9</v>
      </c>
      <c r="K2" s="28" t="s">
        <v>3</v>
      </c>
      <c r="L2" s="17" t="s">
        <v>4</v>
      </c>
      <c r="M2" s="132" t="s">
        <v>5</v>
      </c>
      <c r="N2" s="132" t="s">
        <v>6</v>
      </c>
      <c r="O2" s="132" t="s">
        <v>7</v>
      </c>
      <c r="P2" s="132" t="s">
        <v>8</v>
      </c>
      <c r="Q2" s="133"/>
    </row>
    <row r="3" s="135" customFormat="true" ht="24" hidden="false" customHeight="true" outlineLevel="0" collapsed="false">
      <c r="A3" s="31" t="s">
        <v>10</v>
      </c>
      <c r="B3" s="32" t="s">
        <v>11</v>
      </c>
      <c r="C3" s="33" t="n">
        <v>60</v>
      </c>
      <c r="D3" s="34"/>
      <c r="E3" s="35"/>
      <c r="F3" s="35"/>
      <c r="G3" s="35"/>
      <c r="H3" s="36" t="n">
        <f aca="false">SUM(F4:G9)</f>
        <v>2.5815</v>
      </c>
      <c r="I3" s="41"/>
      <c r="J3" s="33" t="s">
        <v>93</v>
      </c>
      <c r="K3" s="33" t="s">
        <v>13</v>
      </c>
      <c r="L3" s="34"/>
      <c r="M3" s="37"/>
      <c r="N3" s="38"/>
      <c r="O3" s="39"/>
      <c r="P3" s="52" t="n">
        <f aca="false">SUM(N4:O8)</f>
        <v>12.555</v>
      </c>
      <c r="Q3" s="129"/>
      <c r="R3" s="134"/>
      <c r="S3" s="134"/>
    </row>
    <row r="4" s="83" customFormat="true" ht="12" hidden="false" customHeight="true" outlineLevel="0" collapsed="false">
      <c r="A4" s="31"/>
      <c r="B4" s="40" t="s">
        <v>14</v>
      </c>
      <c r="C4" s="34"/>
      <c r="D4" s="34" t="n">
        <v>59</v>
      </c>
      <c r="E4" s="35" t="n">
        <v>30</v>
      </c>
      <c r="F4" s="35" t="n">
        <f aca="false">D4/1000*E4</f>
        <v>1.77</v>
      </c>
      <c r="G4" s="13"/>
      <c r="H4" s="36"/>
      <c r="I4" s="136"/>
      <c r="J4" s="34" t="s">
        <v>94</v>
      </c>
      <c r="K4" s="34"/>
      <c r="L4" s="34" t="n">
        <v>41</v>
      </c>
      <c r="M4" s="42" t="n">
        <v>70</v>
      </c>
      <c r="N4" s="42" t="n">
        <f aca="false">L4/1000*M4</f>
        <v>2.87</v>
      </c>
      <c r="O4" s="137"/>
      <c r="P4" s="138"/>
      <c r="Q4" s="139"/>
      <c r="R4" s="7"/>
      <c r="S4" s="7"/>
      <c r="T4" s="140"/>
      <c r="U4" s="140"/>
      <c r="V4" s="140"/>
      <c r="W4" s="140"/>
    </row>
    <row r="5" s="83" customFormat="true" ht="12" hidden="false" customHeight="true" outlineLevel="0" collapsed="false">
      <c r="A5" s="31"/>
      <c r="B5" s="40" t="s">
        <v>16</v>
      </c>
      <c r="C5" s="34"/>
      <c r="D5" s="34" t="n">
        <v>6</v>
      </c>
      <c r="E5" s="35" t="n">
        <v>35</v>
      </c>
      <c r="F5" s="35" t="n">
        <f aca="false">D5/1000*E5</f>
        <v>0.21</v>
      </c>
      <c r="G5" s="13"/>
      <c r="H5" s="36"/>
      <c r="I5" s="136"/>
      <c r="J5" s="34" t="s">
        <v>17</v>
      </c>
      <c r="K5" s="34"/>
      <c r="L5" s="34" t="n">
        <v>65</v>
      </c>
      <c r="M5" s="42" t="n">
        <v>78</v>
      </c>
      <c r="N5" s="42" t="n">
        <f aca="false">L5/1000*M5</f>
        <v>5.07</v>
      </c>
      <c r="O5" s="42"/>
      <c r="P5" s="138"/>
      <c r="Q5" s="139"/>
      <c r="R5" s="7"/>
      <c r="S5" s="7"/>
      <c r="T5" s="140"/>
      <c r="U5" s="140"/>
      <c r="V5" s="140"/>
      <c r="W5" s="140"/>
    </row>
    <row r="6" s="83" customFormat="true" ht="12" hidden="false" customHeight="true" outlineLevel="0" collapsed="false">
      <c r="A6" s="31"/>
      <c r="B6" s="40" t="s">
        <v>18</v>
      </c>
      <c r="C6" s="34"/>
      <c r="D6" s="34" t="n">
        <v>0.1</v>
      </c>
      <c r="E6" s="35" t="n">
        <v>15</v>
      </c>
      <c r="F6" s="35" t="n">
        <f aca="false">D6/1000*E6</f>
        <v>0.0015</v>
      </c>
      <c r="G6" s="35"/>
      <c r="H6" s="36"/>
      <c r="I6" s="136"/>
      <c r="J6" s="34" t="s">
        <v>18</v>
      </c>
      <c r="K6" s="34"/>
      <c r="L6" s="34" t="n">
        <v>1</v>
      </c>
      <c r="M6" s="42" t="n">
        <v>15</v>
      </c>
      <c r="N6" s="42" t="n">
        <f aca="false">L6/1000*M6</f>
        <v>0.015</v>
      </c>
      <c r="O6" s="42"/>
      <c r="P6" s="138"/>
      <c r="Q6" s="139"/>
      <c r="R6" s="7"/>
      <c r="S6" s="7"/>
      <c r="T6" s="140"/>
      <c r="U6" s="140"/>
      <c r="V6" s="140"/>
      <c r="W6" s="140"/>
    </row>
    <row r="7" s="83" customFormat="true" ht="12" hidden="false" customHeight="true" outlineLevel="0" collapsed="false">
      <c r="A7" s="31"/>
      <c r="B7" s="40" t="s">
        <v>19</v>
      </c>
      <c r="C7" s="34"/>
      <c r="D7" s="34" t="n">
        <v>6</v>
      </c>
      <c r="E7" s="35" t="n">
        <v>0</v>
      </c>
      <c r="F7" s="35" t="n">
        <f aca="false">D7/1000*E7</f>
        <v>0</v>
      </c>
      <c r="G7" s="13"/>
      <c r="H7" s="46"/>
      <c r="I7" s="136"/>
      <c r="J7" s="34" t="s">
        <v>20</v>
      </c>
      <c r="K7" s="34"/>
      <c r="L7" s="34" t="n">
        <v>5</v>
      </c>
      <c r="M7" s="58" t="n">
        <v>70</v>
      </c>
      <c r="N7" s="42" t="n">
        <f aca="false">L7/1000*M7</f>
        <v>0.35</v>
      </c>
      <c r="O7" s="107"/>
      <c r="P7" s="141"/>
      <c r="Q7" s="139"/>
      <c r="R7" s="7"/>
      <c r="S7" s="7"/>
      <c r="T7" s="140"/>
      <c r="U7" s="140"/>
      <c r="V7" s="140"/>
      <c r="W7" s="140"/>
    </row>
    <row r="8" s="83" customFormat="true" ht="13.5" hidden="false" customHeight="true" outlineLevel="0" collapsed="false">
      <c r="A8" s="31"/>
      <c r="B8" s="40" t="s">
        <v>21</v>
      </c>
      <c r="C8" s="34"/>
      <c r="D8" s="34" t="n">
        <v>3</v>
      </c>
      <c r="E8" s="35" t="n">
        <v>130</v>
      </c>
      <c r="F8" s="35" t="n">
        <f aca="false">D8/1000*E8</f>
        <v>0.39</v>
      </c>
      <c r="G8" s="35"/>
      <c r="H8" s="36"/>
      <c r="I8" s="136"/>
      <c r="J8" s="34" t="s">
        <v>22</v>
      </c>
      <c r="K8" s="34"/>
      <c r="L8" s="34" t="n">
        <v>5</v>
      </c>
      <c r="M8" s="42" t="n">
        <v>850</v>
      </c>
      <c r="N8" s="42" t="n">
        <f aca="false">L8/1000*M8</f>
        <v>4.25</v>
      </c>
      <c r="O8" s="48"/>
      <c r="P8" s="138"/>
      <c r="Q8" s="139"/>
      <c r="R8" s="7"/>
      <c r="S8" s="7"/>
      <c r="T8" s="140"/>
      <c r="U8" s="140"/>
      <c r="V8" s="140"/>
      <c r="W8" s="140"/>
    </row>
    <row r="9" s="83" customFormat="true" ht="13.5" hidden="false" customHeight="true" outlineLevel="0" collapsed="false">
      <c r="A9" s="31"/>
      <c r="B9" s="34" t="s">
        <v>20</v>
      </c>
      <c r="C9" s="34"/>
      <c r="D9" s="34" t="n">
        <v>3</v>
      </c>
      <c r="E9" s="42" t="n">
        <v>70</v>
      </c>
      <c r="F9" s="42" t="n">
        <f aca="false">D9/1000*E9</f>
        <v>0.21</v>
      </c>
      <c r="G9" s="42"/>
      <c r="H9" s="42"/>
      <c r="I9" s="136"/>
      <c r="J9" s="33" t="s">
        <v>36</v>
      </c>
      <c r="K9" s="33" t="n">
        <v>200</v>
      </c>
      <c r="L9" s="34"/>
      <c r="M9" s="47"/>
      <c r="N9" s="52"/>
      <c r="O9" s="52"/>
      <c r="P9" s="52" t="n">
        <f aca="false">SUM(N10:O11)</f>
        <v>1.3</v>
      </c>
      <c r="Q9" s="139"/>
      <c r="R9" s="7"/>
      <c r="S9" s="7"/>
      <c r="T9" s="140"/>
      <c r="U9" s="140"/>
      <c r="V9" s="140"/>
      <c r="W9" s="140"/>
    </row>
    <row r="10" s="83" customFormat="true" ht="13.5" hidden="false" customHeight="true" outlineLevel="0" collapsed="false">
      <c r="A10" s="31"/>
      <c r="B10" s="60" t="s">
        <v>95</v>
      </c>
      <c r="C10" s="33" t="s">
        <v>60</v>
      </c>
      <c r="D10" s="34"/>
      <c r="E10" s="142"/>
      <c r="F10" s="35"/>
      <c r="G10" s="35"/>
      <c r="H10" s="36" t="n">
        <f aca="false">SUM(F11:F17)</f>
        <v>34.875</v>
      </c>
      <c r="I10" s="136"/>
      <c r="J10" s="34" t="s">
        <v>37</v>
      </c>
      <c r="K10" s="34"/>
      <c r="L10" s="34" t="n">
        <v>1</v>
      </c>
      <c r="M10" s="47" t="n">
        <v>600</v>
      </c>
      <c r="N10" s="47" t="n">
        <f aca="false">L10*M10/1000</f>
        <v>0.6</v>
      </c>
      <c r="O10" s="47"/>
      <c r="P10" s="56"/>
      <c r="Q10" s="139"/>
      <c r="R10" s="7"/>
      <c r="S10" s="7"/>
      <c r="T10" s="140"/>
      <c r="U10" s="140"/>
      <c r="V10" s="140"/>
      <c r="W10" s="140"/>
    </row>
    <row r="11" s="83" customFormat="true" ht="12" hidden="false" customHeight="true" outlineLevel="0" collapsed="false">
      <c r="A11" s="31"/>
      <c r="B11" s="89" t="s">
        <v>96</v>
      </c>
      <c r="C11" s="33"/>
      <c r="D11" s="34" t="n">
        <v>75</v>
      </c>
      <c r="E11" s="142" t="n">
        <v>330</v>
      </c>
      <c r="F11" s="35" t="n">
        <f aca="false">D11/1000*E11</f>
        <v>24.75</v>
      </c>
      <c r="G11" s="35"/>
      <c r="H11" s="36"/>
      <c r="I11" s="136"/>
      <c r="J11" s="34" t="s">
        <v>20</v>
      </c>
      <c r="K11" s="34"/>
      <c r="L11" s="34" t="n">
        <v>10</v>
      </c>
      <c r="M11" s="47" t="n">
        <v>70</v>
      </c>
      <c r="N11" s="47" t="n">
        <f aca="false">L11*M11/1000</f>
        <v>0.7</v>
      </c>
      <c r="O11" s="55"/>
      <c r="P11" s="56"/>
      <c r="Q11" s="139"/>
      <c r="R11" s="7"/>
      <c r="S11" s="7"/>
      <c r="T11" s="140"/>
      <c r="U11" s="140"/>
      <c r="V11" s="140"/>
      <c r="W11" s="140"/>
    </row>
    <row r="12" s="83" customFormat="true" ht="12" hidden="false" customHeight="true" outlineLevel="0" collapsed="false">
      <c r="A12" s="31"/>
      <c r="B12" s="61" t="s">
        <v>97</v>
      </c>
      <c r="C12" s="34"/>
      <c r="D12" s="34" t="n">
        <v>52.5</v>
      </c>
      <c r="E12" s="142" t="n">
        <v>130</v>
      </c>
      <c r="F12" s="62" t="n">
        <f aca="false">D12/1000*E12</f>
        <v>6.825</v>
      </c>
      <c r="G12" s="103"/>
      <c r="H12" s="36"/>
      <c r="I12" s="136"/>
      <c r="J12" s="49" t="s">
        <v>27</v>
      </c>
      <c r="K12" s="57" t="n">
        <v>30</v>
      </c>
      <c r="L12" s="54" t="n">
        <v>30</v>
      </c>
      <c r="M12" s="42" t="n">
        <v>64</v>
      </c>
      <c r="N12" s="42" t="n">
        <f aca="false">L12*M12/1000</f>
        <v>1.92</v>
      </c>
      <c r="O12" s="39"/>
      <c r="P12" s="39" t="n">
        <f aca="false">SUM(N12:O12)</f>
        <v>1.92</v>
      </c>
      <c r="Q12" s="139"/>
      <c r="R12" s="7"/>
      <c r="S12" s="7"/>
      <c r="T12" s="140"/>
      <c r="U12" s="140"/>
      <c r="V12" s="140"/>
      <c r="W12" s="140"/>
    </row>
    <row r="13" s="83" customFormat="true" ht="12" hidden="false" customHeight="true" outlineLevel="0" collapsed="false">
      <c r="A13" s="31"/>
      <c r="B13" s="61" t="s">
        <v>33</v>
      </c>
      <c r="C13" s="34"/>
      <c r="D13" s="34" t="n">
        <v>12</v>
      </c>
      <c r="E13" s="142" t="n">
        <v>35</v>
      </c>
      <c r="F13" s="62" t="n">
        <f aca="false">D13/1000*E13</f>
        <v>0.42</v>
      </c>
      <c r="G13" s="103"/>
      <c r="H13" s="36"/>
      <c r="I13" s="136"/>
      <c r="J13" s="48"/>
      <c r="K13" s="48"/>
      <c r="L13" s="48"/>
      <c r="M13" s="48"/>
      <c r="N13" s="48"/>
      <c r="O13" s="48"/>
      <c r="P13" s="48"/>
      <c r="Q13" s="139"/>
      <c r="R13" s="7"/>
      <c r="S13" s="7"/>
      <c r="T13" s="140"/>
      <c r="U13" s="140"/>
      <c r="V13" s="140"/>
      <c r="W13" s="140"/>
    </row>
    <row r="14" s="83" customFormat="true" ht="12" hidden="false" customHeight="true" outlineLevel="0" collapsed="false">
      <c r="A14" s="31"/>
      <c r="B14" s="61" t="s">
        <v>31</v>
      </c>
      <c r="C14" s="34"/>
      <c r="D14" s="34" t="n">
        <v>15</v>
      </c>
      <c r="E14" s="142" t="n">
        <v>35</v>
      </c>
      <c r="F14" s="62" t="n">
        <f aca="false">D14/1000*E14</f>
        <v>0.525</v>
      </c>
      <c r="G14" s="103"/>
      <c r="H14" s="36"/>
      <c r="I14" s="136"/>
      <c r="J14" s="59"/>
      <c r="K14" s="48"/>
      <c r="L14" s="111"/>
      <c r="M14" s="55"/>
      <c r="N14" s="55"/>
      <c r="O14" s="55"/>
      <c r="P14" s="55"/>
      <c r="Q14" s="139"/>
      <c r="R14" s="7"/>
      <c r="S14" s="7"/>
      <c r="T14" s="140"/>
      <c r="U14" s="140"/>
      <c r="V14" s="140"/>
      <c r="W14" s="140"/>
    </row>
    <row r="15" s="83" customFormat="true" ht="12" hidden="false" customHeight="true" outlineLevel="0" collapsed="false">
      <c r="A15" s="31"/>
      <c r="B15" s="61" t="s">
        <v>18</v>
      </c>
      <c r="C15" s="34"/>
      <c r="D15" s="34" t="n">
        <v>1</v>
      </c>
      <c r="E15" s="142" t="n">
        <v>15</v>
      </c>
      <c r="F15" s="62" t="n">
        <f aca="false">D15*E15/1000</f>
        <v>0.015</v>
      </c>
      <c r="G15" s="35"/>
      <c r="H15" s="36"/>
      <c r="I15" s="136"/>
      <c r="J15" s="59"/>
      <c r="K15" s="48"/>
      <c r="L15" s="111"/>
      <c r="M15" s="55"/>
      <c r="N15" s="55"/>
      <c r="O15" s="55"/>
      <c r="P15" s="55"/>
      <c r="Q15" s="139"/>
      <c r="R15" s="7"/>
      <c r="S15" s="7"/>
      <c r="T15" s="140"/>
      <c r="U15" s="140"/>
      <c r="V15" s="140"/>
      <c r="W15" s="140"/>
    </row>
    <row r="16" s="83" customFormat="true" ht="12" hidden="false" customHeight="true" outlineLevel="0" collapsed="false">
      <c r="A16" s="31"/>
      <c r="B16" s="61" t="s">
        <v>21</v>
      </c>
      <c r="C16" s="34"/>
      <c r="D16" s="34" t="n">
        <v>10.5</v>
      </c>
      <c r="E16" s="142" t="n">
        <v>130</v>
      </c>
      <c r="F16" s="62" t="n">
        <f aca="false">D16*E16/1000</f>
        <v>1.365</v>
      </c>
      <c r="G16" s="35"/>
      <c r="H16" s="36"/>
      <c r="I16" s="136"/>
      <c r="J16" s="59"/>
      <c r="K16" s="48"/>
      <c r="L16" s="111"/>
      <c r="M16" s="55"/>
      <c r="N16" s="55"/>
      <c r="O16" s="55"/>
      <c r="P16" s="55"/>
      <c r="Q16" s="139"/>
      <c r="R16" s="7"/>
      <c r="S16" s="7"/>
      <c r="T16" s="140"/>
      <c r="U16" s="140"/>
      <c r="V16" s="140"/>
      <c r="W16" s="140"/>
    </row>
    <row r="17" s="83" customFormat="true" ht="12" hidden="false" customHeight="true" outlineLevel="0" collapsed="false">
      <c r="A17" s="31"/>
      <c r="B17" s="61" t="s">
        <v>98</v>
      </c>
      <c r="C17" s="34"/>
      <c r="D17" s="34" t="n">
        <v>7.5</v>
      </c>
      <c r="E17" s="142" t="n">
        <v>130</v>
      </c>
      <c r="F17" s="62" t="n">
        <f aca="false">D17/1000*E17</f>
        <v>0.975</v>
      </c>
      <c r="G17" s="35"/>
      <c r="H17" s="36"/>
      <c r="I17" s="136"/>
      <c r="J17" s="59"/>
      <c r="K17" s="48"/>
      <c r="L17" s="111"/>
      <c r="M17" s="55"/>
      <c r="N17" s="55"/>
      <c r="O17" s="55"/>
      <c r="P17" s="55"/>
      <c r="Q17" s="139"/>
      <c r="R17" s="7"/>
      <c r="S17" s="7"/>
      <c r="T17" s="140"/>
      <c r="U17" s="140"/>
      <c r="V17" s="140"/>
      <c r="W17" s="140"/>
    </row>
    <row r="18" s="83" customFormat="true" ht="12" hidden="false" customHeight="true" outlineLevel="0" collapsed="false">
      <c r="A18" s="31"/>
      <c r="B18" s="33" t="s">
        <v>36</v>
      </c>
      <c r="C18" s="33" t="n">
        <v>200</v>
      </c>
      <c r="D18" s="34"/>
      <c r="E18" s="42"/>
      <c r="F18" s="38"/>
      <c r="G18" s="39"/>
      <c r="H18" s="39" t="n">
        <f aca="false">SUM(F19:G20)</f>
        <v>1.3</v>
      </c>
      <c r="I18" s="136"/>
      <c r="J18" s="59"/>
      <c r="K18" s="48"/>
      <c r="L18" s="111"/>
      <c r="M18" s="55"/>
      <c r="N18" s="55"/>
      <c r="O18" s="55"/>
      <c r="P18" s="55"/>
      <c r="Q18" s="139"/>
      <c r="R18" s="7"/>
      <c r="S18" s="7"/>
      <c r="T18" s="140"/>
      <c r="U18" s="140"/>
      <c r="V18" s="140"/>
      <c r="W18" s="140"/>
    </row>
    <row r="19" s="83" customFormat="true" ht="12" hidden="false" customHeight="true" outlineLevel="0" collapsed="false">
      <c r="A19" s="31"/>
      <c r="B19" s="34" t="s">
        <v>37</v>
      </c>
      <c r="C19" s="34"/>
      <c r="D19" s="34" t="n">
        <v>1</v>
      </c>
      <c r="E19" s="58" t="n">
        <v>600</v>
      </c>
      <c r="F19" s="42" t="n">
        <f aca="false">D19*E19/1000</f>
        <v>0.6</v>
      </c>
      <c r="G19" s="42"/>
      <c r="H19" s="57"/>
      <c r="I19" s="136"/>
      <c r="J19" s="59"/>
      <c r="K19" s="48"/>
      <c r="L19" s="111"/>
      <c r="M19" s="55"/>
      <c r="N19" s="55"/>
      <c r="O19" s="55"/>
      <c r="P19" s="55"/>
      <c r="Q19" s="139"/>
      <c r="R19" s="7"/>
      <c r="S19" s="7"/>
      <c r="T19" s="140"/>
      <c r="U19" s="140"/>
      <c r="V19" s="140"/>
      <c r="W19" s="140"/>
    </row>
    <row r="20" s="83" customFormat="true" ht="12" hidden="false" customHeight="true" outlineLevel="0" collapsed="false">
      <c r="A20" s="31"/>
      <c r="B20" s="34" t="s">
        <v>20</v>
      </c>
      <c r="C20" s="34"/>
      <c r="D20" s="34" t="n">
        <v>10</v>
      </c>
      <c r="E20" s="42" t="n">
        <v>70</v>
      </c>
      <c r="F20" s="42" t="n">
        <f aca="false">E20/1000*D20</f>
        <v>0.7</v>
      </c>
      <c r="G20" s="13"/>
      <c r="H20" s="63"/>
      <c r="I20" s="136"/>
      <c r="J20" s="59"/>
      <c r="K20" s="48"/>
      <c r="L20" s="111"/>
      <c r="M20" s="55"/>
      <c r="N20" s="55"/>
      <c r="O20" s="55"/>
      <c r="P20" s="55"/>
      <c r="Q20" s="139"/>
      <c r="R20" s="7"/>
      <c r="S20" s="7"/>
      <c r="T20" s="140"/>
      <c r="U20" s="140"/>
      <c r="V20" s="140"/>
      <c r="W20" s="140"/>
    </row>
    <row r="21" s="83" customFormat="true" ht="12" hidden="false" customHeight="true" outlineLevel="0" collapsed="false">
      <c r="A21" s="31"/>
      <c r="B21" s="33" t="s">
        <v>35</v>
      </c>
      <c r="C21" s="33" t="n">
        <v>20</v>
      </c>
      <c r="D21" s="34" t="n">
        <v>20</v>
      </c>
      <c r="E21" s="42" t="n">
        <v>64</v>
      </c>
      <c r="F21" s="42" t="n">
        <f aca="false">D21*E21/1000</f>
        <v>1.28</v>
      </c>
      <c r="G21" s="39"/>
      <c r="H21" s="39" t="n">
        <f aca="false">SUM(F21:G21)</f>
        <v>1.28</v>
      </c>
      <c r="I21" s="136"/>
      <c r="J21" s="59"/>
      <c r="K21" s="48"/>
      <c r="L21" s="111"/>
      <c r="M21" s="55"/>
      <c r="N21" s="55"/>
      <c r="O21" s="55"/>
      <c r="P21" s="55"/>
      <c r="Q21" s="139"/>
      <c r="R21" s="7"/>
      <c r="S21" s="7"/>
      <c r="T21" s="140"/>
      <c r="U21" s="140"/>
      <c r="V21" s="140"/>
      <c r="W21" s="140"/>
    </row>
    <row r="22" s="83" customFormat="true" ht="12" hidden="false" customHeight="true" outlineLevel="0" collapsed="false">
      <c r="A22" s="31"/>
      <c r="B22" s="49" t="s">
        <v>27</v>
      </c>
      <c r="C22" s="57" t="n">
        <v>20</v>
      </c>
      <c r="D22" s="54" t="n">
        <v>20</v>
      </c>
      <c r="E22" s="42" t="n">
        <v>64</v>
      </c>
      <c r="F22" s="42" t="n">
        <f aca="false">D22*E22/1000</f>
        <v>1.28</v>
      </c>
      <c r="G22" s="39"/>
      <c r="H22" s="39" t="n">
        <f aca="false">SUM(F22:G22)</f>
        <v>1.28</v>
      </c>
      <c r="I22" s="136"/>
      <c r="J22" s="59"/>
      <c r="K22" s="48"/>
      <c r="L22" s="111"/>
      <c r="M22" s="55"/>
      <c r="N22" s="55"/>
      <c r="O22" s="55"/>
      <c r="P22" s="55"/>
      <c r="Q22" s="139"/>
      <c r="R22" s="7"/>
      <c r="S22" s="7"/>
      <c r="T22" s="140"/>
      <c r="U22" s="140"/>
      <c r="V22" s="140"/>
      <c r="W22" s="140"/>
    </row>
    <row r="23" s="6" customFormat="true" ht="12" hidden="false" customHeight="true" outlineLevel="0" collapsed="false">
      <c r="A23" s="31"/>
      <c r="B23" s="64" t="s">
        <v>38</v>
      </c>
      <c r="C23" s="69"/>
      <c r="D23" s="70"/>
      <c r="E23" s="143"/>
      <c r="F23" s="110" t="n">
        <f aca="false">SUM(F4:F22)</f>
        <v>41.3165</v>
      </c>
      <c r="G23" s="110"/>
      <c r="H23" s="110" t="n">
        <f aca="false">SUM(H3:H22)</f>
        <v>41.3165</v>
      </c>
      <c r="I23" s="136"/>
      <c r="J23" s="64" t="s">
        <v>38</v>
      </c>
      <c r="K23" s="69"/>
      <c r="L23" s="70"/>
      <c r="M23" s="143"/>
      <c r="N23" s="110" t="n">
        <f aca="false">SUM(N4:N22)</f>
        <v>15.775</v>
      </c>
      <c r="O23" s="110"/>
      <c r="P23" s="110" t="n">
        <f aca="false">SUM(P3:P22)</f>
        <v>15.775</v>
      </c>
      <c r="Q23" s="144"/>
      <c r="R23" s="73"/>
      <c r="S23" s="73"/>
      <c r="T23" s="73"/>
      <c r="U23" s="73"/>
      <c r="V23" s="73"/>
      <c r="W23" s="73"/>
    </row>
    <row r="24" s="100" customFormat="true" ht="29.25" hidden="false" customHeight="true" outlineLevel="0" collapsed="false">
      <c r="A24" s="31" t="s">
        <v>39</v>
      </c>
      <c r="B24" s="33" t="s">
        <v>55</v>
      </c>
      <c r="C24" s="33" t="n">
        <v>60</v>
      </c>
      <c r="D24" s="34"/>
      <c r="E24" s="35"/>
      <c r="F24" s="35"/>
      <c r="G24" s="35"/>
      <c r="H24" s="36" t="n">
        <f aca="false">SUM(F25:G26)</f>
        <v>2.658</v>
      </c>
      <c r="I24" s="136"/>
      <c r="J24" s="145" t="s">
        <v>99</v>
      </c>
      <c r="K24" s="57" t="n">
        <v>250</v>
      </c>
      <c r="L24" s="51"/>
      <c r="M24" s="42"/>
      <c r="N24" s="39"/>
      <c r="O24" s="39"/>
      <c r="P24" s="39" t="n">
        <f aca="false">SUM(N25:O30)</f>
        <v>11.3</v>
      </c>
      <c r="Q24" s="139"/>
      <c r="R24" s="7"/>
      <c r="S24" s="7"/>
      <c r="T24" s="146"/>
      <c r="U24" s="146"/>
      <c r="V24" s="146"/>
      <c r="W24" s="146"/>
    </row>
    <row r="25" s="100" customFormat="true" ht="12" hidden="false" customHeight="true" outlineLevel="0" collapsed="false">
      <c r="A25" s="31"/>
      <c r="B25" s="40" t="s">
        <v>57</v>
      </c>
      <c r="C25" s="34"/>
      <c r="D25" s="34" t="n">
        <v>73</v>
      </c>
      <c r="E25" s="35" t="n">
        <v>30</v>
      </c>
      <c r="F25" s="35" t="n">
        <f aca="false">D25/1000*E25</f>
        <v>2.19</v>
      </c>
      <c r="G25" s="13"/>
      <c r="H25" s="36"/>
      <c r="I25" s="136"/>
      <c r="J25" s="53" t="s">
        <v>42</v>
      </c>
      <c r="K25" s="54"/>
      <c r="L25" s="51" t="n">
        <v>16</v>
      </c>
      <c r="M25" s="42" t="n">
        <v>460</v>
      </c>
      <c r="N25" s="42" t="n">
        <f aca="false">L25*M25/1000</f>
        <v>7.36</v>
      </c>
      <c r="O25" s="48"/>
      <c r="P25" s="63"/>
      <c r="Q25" s="139"/>
      <c r="R25" s="7"/>
      <c r="S25" s="7"/>
      <c r="T25" s="146"/>
      <c r="U25" s="146"/>
      <c r="V25" s="146"/>
      <c r="W25" s="146"/>
    </row>
    <row r="26" s="100" customFormat="true" ht="12" hidden="false" customHeight="true" outlineLevel="0" collapsed="false">
      <c r="A26" s="31"/>
      <c r="B26" s="40" t="s">
        <v>21</v>
      </c>
      <c r="C26" s="34"/>
      <c r="D26" s="34" t="n">
        <v>3.6</v>
      </c>
      <c r="E26" s="35" t="n">
        <v>130</v>
      </c>
      <c r="F26" s="35" t="n">
        <f aca="false">D26/1000*E26</f>
        <v>0.468</v>
      </c>
      <c r="G26" s="13"/>
      <c r="H26" s="36"/>
      <c r="I26" s="136"/>
      <c r="J26" s="53" t="s">
        <v>45</v>
      </c>
      <c r="K26" s="54"/>
      <c r="L26" s="51" t="n">
        <v>71</v>
      </c>
      <c r="M26" s="42" t="n">
        <v>35</v>
      </c>
      <c r="N26" s="42" t="n">
        <f aca="false">L26*M26/1000</f>
        <v>2.485</v>
      </c>
      <c r="O26" s="48"/>
      <c r="P26" s="63"/>
      <c r="Q26" s="139"/>
      <c r="R26" s="7"/>
      <c r="S26" s="7"/>
      <c r="T26" s="146"/>
      <c r="U26" s="146"/>
      <c r="V26" s="146"/>
      <c r="W26" s="146"/>
    </row>
    <row r="27" s="100" customFormat="true" ht="12" hidden="false" customHeight="true" outlineLevel="0" collapsed="false">
      <c r="A27" s="31"/>
      <c r="B27" s="33" t="s">
        <v>100</v>
      </c>
      <c r="C27" s="33" t="n">
        <v>150</v>
      </c>
      <c r="D27" s="34"/>
      <c r="E27" s="42"/>
      <c r="F27" s="52"/>
      <c r="G27" s="52"/>
      <c r="H27" s="52" t="n">
        <f aca="false">SUM(F28:G30)</f>
        <v>7.095</v>
      </c>
      <c r="I27" s="136"/>
      <c r="J27" s="53" t="s">
        <v>31</v>
      </c>
      <c r="K27" s="54"/>
      <c r="L27" s="51" t="n">
        <v>12</v>
      </c>
      <c r="M27" s="42" t="n">
        <v>35</v>
      </c>
      <c r="N27" s="42" t="n">
        <f aca="false">L27*M27/1000</f>
        <v>0.42</v>
      </c>
      <c r="O27" s="48"/>
      <c r="P27" s="63"/>
      <c r="Q27" s="139"/>
      <c r="R27" s="7"/>
      <c r="S27" s="7"/>
      <c r="T27" s="146"/>
      <c r="U27" s="146"/>
      <c r="V27" s="146"/>
      <c r="W27" s="146"/>
    </row>
    <row r="28" s="100" customFormat="true" ht="12" hidden="false" customHeight="true" outlineLevel="0" collapsed="false">
      <c r="A28" s="31"/>
      <c r="B28" s="34" t="s">
        <v>101</v>
      </c>
      <c r="C28" s="34"/>
      <c r="D28" s="34" t="n">
        <v>32</v>
      </c>
      <c r="E28" s="42" t="n">
        <v>80</v>
      </c>
      <c r="F28" s="47" t="n">
        <f aca="false">D28*E28/1000</f>
        <v>2.56</v>
      </c>
      <c r="G28" s="47"/>
      <c r="H28" s="56"/>
      <c r="I28" s="136"/>
      <c r="J28" s="53" t="s">
        <v>33</v>
      </c>
      <c r="K28" s="54"/>
      <c r="L28" s="51" t="n">
        <v>12</v>
      </c>
      <c r="M28" s="42" t="n">
        <v>35</v>
      </c>
      <c r="N28" s="42" t="n">
        <f aca="false">L28*M28/1000</f>
        <v>0.42</v>
      </c>
      <c r="O28" s="48"/>
      <c r="P28" s="63"/>
      <c r="Q28" s="139"/>
      <c r="R28" s="7"/>
      <c r="S28" s="7"/>
      <c r="T28" s="146"/>
      <c r="U28" s="146"/>
      <c r="V28" s="146"/>
      <c r="W28" s="146"/>
    </row>
    <row r="29" s="100" customFormat="true" ht="12" hidden="false" customHeight="true" outlineLevel="0" collapsed="false">
      <c r="A29" s="31"/>
      <c r="B29" s="34" t="s">
        <v>18</v>
      </c>
      <c r="C29" s="34"/>
      <c r="D29" s="34" t="n">
        <v>2</v>
      </c>
      <c r="E29" s="42" t="n">
        <v>15</v>
      </c>
      <c r="F29" s="47" t="n">
        <f aca="false">D29*E29/1000</f>
        <v>0.03</v>
      </c>
      <c r="G29" s="47"/>
      <c r="H29" s="56"/>
      <c r="I29" s="136"/>
      <c r="J29" s="53" t="s">
        <v>18</v>
      </c>
      <c r="K29" s="54"/>
      <c r="L29" s="51" t="n">
        <v>1</v>
      </c>
      <c r="M29" s="42" t="n">
        <v>15</v>
      </c>
      <c r="N29" s="42" t="n">
        <f aca="false">L29*M29/1000</f>
        <v>0.015</v>
      </c>
      <c r="O29" s="42"/>
      <c r="P29" s="63"/>
      <c r="Q29" s="139"/>
      <c r="R29" s="7"/>
      <c r="S29" s="7"/>
      <c r="T29" s="146"/>
      <c r="U29" s="146"/>
      <c r="V29" s="146"/>
      <c r="W29" s="146"/>
    </row>
    <row r="30" s="100" customFormat="true" ht="12" hidden="false" customHeight="true" outlineLevel="0" collapsed="false">
      <c r="A30" s="31"/>
      <c r="B30" s="34" t="s">
        <v>22</v>
      </c>
      <c r="C30" s="34"/>
      <c r="D30" s="34" t="n">
        <v>5.3</v>
      </c>
      <c r="E30" s="42" t="n">
        <v>850</v>
      </c>
      <c r="F30" s="47" t="n">
        <f aca="false">D30*E30/1000</f>
        <v>4.505</v>
      </c>
      <c r="G30" s="13"/>
      <c r="H30" s="56"/>
      <c r="I30" s="136"/>
      <c r="J30" s="53" t="s">
        <v>102</v>
      </c>
      <c r="K30" s="54"/>
      <c r="L30" s="51" t="n">
        <v>10</v>
      </c>
      <c r="M30" s="42" t="n">
        <v>60</v>
      </c>
      <c r="N30" s="42" t="n">
        <f aca="false">L30*M30/1000</f>
        <v>0.6</v>
      </c>
      <c r="O30" s="42"/>
      <c r="P30" s="63"/>
      <c r="Q30" s="139"/>
      <c r="R30" s="7"/>
      <c r="S30" s="7"/>
      <c r="T30" s="146"/>
      <c r="U30" s="146"/>
      <c r="V30" s="146"/>
      <c r="W30" s="146"/>
    </row>
    <row r="31" s="45" customFormat="true" ht="12" hidden="false" customHeight="true" outlineLevel="0" collapsed="false">
      <c r="A31" s="31"/>
      <c r="B31" s="60" t="s">
        <v>47</v>
      </c>
      <c r="C31" s="33" t="s">
        <v>48</v>
      </c>
      <c r="D31" s="33"/>
      <c r="E31" s="36"/>
      <c r="F31" s="36"/>
      <c r="G31" s="55"/>
      <c r="H31" s="36" t="n">
        <f aca="false">SUM(F32:G43)</f>
        <v>28.207</v>
      </c>
      <c r="I31" s="136"/>
      <c r="J31" s="49" t="s">
        <v>23</v>
      </c>
      <c r="K31" s="50" t="n">
        <v>200</v>
      </c>
      <c r="L31" s="51"/>
      <c r="M31" s="47"/>
      <c r="N31" s="47"/>
      <c r="O31" s="52"/>
      <c r="P31" s="52" t="n">
        <f aca="false">SUM(N32:O33)</f>
        <v>3.45</v>
      </c>
      <c r="Q31" s="139"/>
      <c r="R31" s="7"/>
      <c r="S31" s="7"/>
      <c r="T31" s="147"/>
      <c r="U31" s="147"/>
      <c r="V31" s="147"/>
      <c r="W31" s="147"/>
    </row>
    <row r="32" s="45" customFormat="true" ht="12" hidden="false" customHeight="true" outlineLevel="0" collapsed="false">
      <c r="A32" s="31"/>
      <c r="B32" s="61" t="s">
        <v>49</v>
      </c>
      <c r="C32" s="34"/>
      <c r="D32" s="34" t="n">
        <v>50</v>
      </c>
      <c r="E32" s="35" t="n">
        <v>460</v>
      </c>
      <c r="F32" s="62" t="n">
        <f aca="false">D32*E32/1000</f>
        <v>23</v>
      </c>
      <c r="G32" s="13"/>
      <c r="H32" s="36"/>
      <c r="I32" s="136"/>
      <c r="J32" s="53" t="s">
        <v>25</v>
      </c>
      <c r="K32" s="54"/>
      <c r="L32" s="51" t="n">
        <v>15</v>
      </c>
      <c r="M32" s="47" t="n">
        <v>160</v>
      </c>
      <c r="N32" s="47" t="n">
        <f aca="false">L32*M32/1000</f>
        <v>2.4</v>
      </c>
      <c r="O32" s="55"/>
      <c r="P32" s="56"/>
      <c r="Q32" s="139"/>
      <c r="R32" s="7"/>
      <c r="S32" s="7"/>
      <c r="T32" s="147"/>
      <c r="U32" s="147"/>
      <c r="V32" s="147"/>
      <c r="W32" s="147"/>
    </row>
    <row r="33" s="45" customFormat="true" ht="12" hidden="false" customHeight="true" outlineLevel="0" collapsed="false">
      <c r="A33" s="31"/>
      <c r="B33" s="61" t="s">
        <v>21</v>
      </c>
      <c r="C33" s="34"/>
      <c r="D33" s="34" t="n">
        <v>5</v>
      </c>
      <c r="E33" s="78" t="n">
        <v>130</v>
      </c>
      <c r="F33" s="62" t="n">
        <f aca="false">D33/1000*E33</f>
        <v>0.65</v>
      </c>
      <c r="G33" s="36"/>
      <c r="H33" s="36"/>
      <c r="I33" s="136"/>
      <c r="J33" s="53" t="s">
        <v>20</v>
      </c>
      <c r="K33" s="54"/>
      <c r="L33" s="51" t="n">
        <v>15</v>
      </c>
      <c r="M33" s="47" t="n">
        <v>70</v>
      </c>
      <c r="N33" s="47" t="n">
        <f aca="false">L33*M33/1000</f>
        <v>1.05</v>
      </c>
      <c r="O33" s="48"/>
      <c r="P33" s="56"/>
      <c r="Q33" s="139"/>
      <c r="R33" s="7"/>
      <c r="S33" s="7"/>
      <c r="T33" s="147"/>
      <c r="U33" s="147"/>
      <c r="V33" s="147"/>
      <c r="W33" s="147"/>
    </row>
    <row r="34" s="45" customFormat="true" ht="12" hidden="false" customHeight="true" outlineLevel="0" collapsed="false">
      <c r="A34" s="31"/>
      <c r="B34" s="61" t="s">
        <v>32</v>
      </c>
      <c r="C34" s="34"/>
      <c r="D34" s="34" t="n">
        <v>5</v>
      </c>
      <c r="E34" s="35" t="n">
        <v>36</v>
      </c>
      <c r="F34" s="62" t="n">
        <f aca="false">D34/1000*E34</f>
        <v>0.18</v>
      </c>
      <c r="G34" s="36"/>
      <c r="H34" s="36"/>
      <c r="I34" s="136"/>
      <c r="J34" s="33" t="s">
        <v>35</v>
      </c>
      <c r="K34" s="33" t="n">
        <v>30</v>
      </c>
      <c r="L34" s="34" t="n">
        <v>30</v>
      </c>
      <c r="M34" s="42" t="n">
        <v>64</v>
      </c>
      <c r="N34" s="42" t="n">
        <f aca="false">L34*M34/1000</f>
        <v>1.92</v>
      </c>
      <c r="O34" s="39"/>
      <c r="P34" s="39" t="n">
        <f aca="false">SUM(N34:O34)</f>
        <v>1.92</v>
      </c>
      <c r="Q34" s="139"/>
      <c r="R34" s="7"/>
      <c r="S34" s="7"/>
      <c r="T34" s="147"/>
      <c r="U34" s="147"/>
      <c r="V34" s="147"/>
      <c r="W34" s="147"/>
    </row>
    <row r="35" s="45" customFormat="true" ht="12" hidden="false" customHeight="true" outlineLevel="0" collapsed="false">
      <c r="A35" s="31"/>
      <c r="B35" s="61" t="s">
        <v>33</v>
      </c>
      <c r="C35" s="34"/>
      <c r="D35" s="34" t="n">
        <v>5</v>
      </c>
      <c r="E35" s="35" t="n">
        <v>35</v>
      </c>
      <c r="F35" s="62" t="n">
        <f aca="false">D35/1000*E35</f>
        <v>0.175</v>
      </c>
      <c r="G35" s="13"/>
      <c r="H35" s="36"/>
      <c r="I35" s="136"/>
      <c r="J35" s="59"/>
      <c r="K35" s="48"/>
      <c r="L35" s="111"/>
      <c r="M35" s="55"/>
      <c r="N35" s="55"/>
      <c r="O35" s="55"/>
      <c r="P35" s="55"/>
      <c r="Q35" s="139"/>
      <c r="R35" s="7"/>
      <c r="S35" s="7"/>
      <c r="T35" s="147"/>
      <c r="U35" s="147"/>
      <c r="V35" s="147"/>
      <c r="W35" s="147"/>
    </row>
    <row r="36" s="45" customFormat="true" ht="12" hidden="false" customHeight="true" outlineLevel="0" collapsed="false">
      <c r="A36" s="31"/>
      <c r="B36" s="61" t="s">
        <v>50</v>
      </c>
      <c r="C36" s="34"/>
      <c r="D36" s="34" t="n">
        <v>8</v>
      </c>
      <c r="E36" s="35" t="n">
        <v>64</v>
      </c>
      <c r="F36" s="62" t="n">
        <f aca="false">D36*E36/1000</f>
        <v>0.512</v>
      </c>
      <c r="G36" s="36"/>
      <c r="H36" s="36"/>
      <c r="I36" s="136"/>
      <c r="J36" s="59"/>
      <c r="K36" s="48"/>
      <c r="L36" s="111"/>
      <c r="M36" s="55"/>
      <c r="N36" s="55"/>
      <c r="O36" s="55"/>
      <c r="P36" s="55"/>
      <c r="Q36" s="139"/>
      <c r="R36" s="7"/>
      <c r="S36" s="7"/>
      <c r="T36" s="147"/>
      <c r="U36" s="147"/>
      <c r="V36" s="147"/>
      <c r="W36" s="147"/>
    </row>
    <row r="37" s="45" customFormat="true" ht="12" hidden="false" customHeight="true" outlineLevel="0" collapsed="false">
      <c r="A37" s="31"/>
      <c r="B37" s="61" t="s">
        <v>18</v>
      </c>
      <c r="C37" s="34"/>
      <c r="D37" s="34" t="n">
        <v>1</v>
      </c>
      <c r="E37" s="35" t="n">
        <v>15</v>
      </c>
      <c r="F37" s="62" t="n">
        <f aca="false">D37/1000*E37</f>
        <v>0.015</v>
      </c>
      <c r="G37" s="36"/>
      <c r="H37" s="36"/>
      <c r="I37" s="136"/>
      <c r="J37" s="59"/>
      <c r="K37" s="48"/>
      <c r="L37" s="111"/>
      <c r="M37" s="55"/>
      <c r="N37" s="55"/>
      <c r="O37" s="55"/>
      <c r="P37" s="55"/>
      <c r="Q37" s="139"/>
      <c r="R37" s="7"/>
      <c r="S37" s="7"/>
      <c r="T37" s="147"/>
      <c r="U37" s="147"/>
      <c r="V37" s="147"/>
      <c r="W37" s="147"/>
    </row>
    <row r="38" s="45" customFormat="true" ht="12" hidden="false" customHeight="true" outlineLevel="0" collapsed="false">
      <c r="A38" s="31"/>
      <c r="B38" s="61" t="s">
        <v>51</v>
      </c>
      <c r="C38" s="34"/>
      <c r="D38" s="34" t="n">
        <v>11</v>
      </c>
      <c r="E38" s="35" t="n">
        <v>0</v>
      </c>
      <c r="F38" s="62" t="n">
        <f aca="false">D38/1000*E38</f>
        <v>0</v>
      </c>
      <c r="G38" s="36"/>
      <c r="H38" s="36"/>
      <c r="I38" s="136"/>
      <c r="J38" s="59"/>
      <c r="K38" s="48"/>
      <c r="L38" s="111"/>
      <c r="M38" s="55"/>
      <c r="N38" s="55"/>
      <c r="O38" s="55"/>
      <c r="P38" s="55"/>
      <c r="Q38" s="139"/>
      <c r="R38" s="7"/>
      <c r="S38" s="7"/>
      <c r="T38" s="147"/>
      <c r="U38" s="147"/>
      <c r="V38" s="147"/>
      <c r="W38" s="147"/>
    </row>
    <row r="39" s="45" customFormat="true" ht="12" hidden="false" customHeight="true" outlineLevel="0" collapsed="false">
      <c r="A39" s="31"/>
      <c r="B39" s="61" t="s">
        <v>52</v>
      </c>
      <c r="C39" s="34"/>
      <c r="D39" s="34" t="n">
        <v>12.5</v>
      </c>
      <c r="E39" s="35" t="n">
        <v>230</v>
      </c>
      <c r="F39" s="62" t="n">
        <f aca="false">D39/1000*E39</f>
        <v>2.875</v>
      </c>
      <c r="G39" s="36"/>
      <c r="H39" s="36"/>
      <c r="I39" s="136"/>
      <c r="J39" s="59"/>
      <c r="K39" s="48"/>
      <c r="L39" s="111"/>
      <c r="M39" s="55"/>
      <c r="N39" s="55"/>
      <c r="O39" s="55"/>
      <c r="P39" s="55"/>
      <c r="Q39" s="139"/>
      <c r="R39" s="7"/>
      <c r="S39" s="7"/>
      <c r="T39" s="147"/>
      <c r="U39" s="147"/>
      <c r="V39" s="147"/>
      <c r="W39" s="147"/>
    </row>
    <row r="40" s="45" customFormat="true" ht="12" hidden="false" customHeight="true" outlineLevel="0" collapsed="false">
      <c r="A40" s="31"/>
      <c r="B40" s="61" t="s">
        <v>32</v>
      </c>
      <c r="C40" s="34"/>
      <c r="D40" s="34" t="n">
        <v>3.75</v>
      </c>
      <c r="E40" s="35" t="n">
        <v>36</v>
      </c>
      <c r="F40" s="62" t="n">
        <f aca="false">D40/1000*E40</f>
        <v>0.135</v>
      </c>
      <c r="G40" s="36"/>
      <c r="H40" s="36"/>
      <c r="I40" s="136"/>
      <c r="J40" s="61"/>
      <c r="K40" s="61"/>
      <c r="L40" s="61"/>
      <c r="M40" s="55"/>
      <c r="N40" s="55"/>
      <c r="O40" s="55"/>
      <c r="P40" s="55"/>
      <c r="Q40" s="139"/>
      <c r="R40" s="7"/>
      <c r="S40" s="7"/>
      <c r="T40" s="147"/>
      <c r="U40" s="147"/>
      <c r="V40" s="147"/>
      <c r="W40" s="147"/>
    </row>
    <row r="41" s="45" customFormat="true" ht="12" hidden="false" customHeight="true" outlineLevel="0" collapsed="false">
      <c r="A41" s="31"/>
      <c r="B41" s="61" t="s">
        <v>34</v>
      </c>
      <c r="C41" s="34"/>
      <c r="D41" s="34" t="n">
        <v>5</v>
      </c>
      <c r="E41" s="35" t="n">
        <v>130</v>
      </c>
      <c r="F41" s="62" t="n">
        <f aca="false">D41/1000*E41</f>
        <v>0.65</v>
      </c>
      <c r="G41" s="36"/>
      <c r="H41" s="36"/>
      <c r="I41" s="136"/>
      <c r="J41" s="61"/>
      <c r="K41" s="61"/>
      <c r="L41" s="61"/>
      <c r="M41" s="55"/>
      <c r="N41" s="55"/>
      <c r="O41" s="55"/>
      <c r="P41" s="55"/>
      <c r="Q41" s="139"/>
      <c r="R41" s="7"/>
      <c r="S41" s="7"/>
      <c r="T41" s="147"/>
      <c r="U41" s="147"/>
      <c r="V41" s="147"/>
      <c r="W41" s="147"/>
    </row>
    <row r="42" s="45" customFormat="true" ht="12" hidden="false" customHeight="true" outlineLevel="0" collapsed="false">
      <c r="A42" s="31"/>
      <c r="B42" s="61" t="s">
        <v>18</v>
      </c>
      <c r="C42" s="34"/>
      <c r="D42" s="34" t="n">
        <v>1</v>
      </c>
      <c r="E42" s="35" t="n">
        <v>15</v>
      </c>
      <c r="F42" s="62" t="n">
        <f aca="false">D42/1000*E42</f>
        <v>0.015</v>
      </c>
      <c r="G42" s="36"/>
      <c r="H42" s="36"/>
      <c r="I42" s="136"/>
      <c r="J42" s="61"/>
      <c r="K42" s="61"/>
      <c r="L42" s="61"/>
      <c r="M42" s="55"/>
      <c r="N42" s="55"/>
      <c r="O42" s="55"/>
      <c r="P42" s="55"/>
      <c r="Q42" s="139"/>
      <c r="R42" s="7"/>
      <c r="S42" s="7"/>
      <c r="T42" s="147"/>
      <c r="U42" s="147"/>
      <c r="V42" s="147"/>
      <c r="W42" s="147"/>
    </row>
    <row r="43" s="45" customFormat="true" ht="12" hidden="false" customHeight="true" outlineLevel="0" collapsed="false">
      <c r="A43" s="31"/>
      <c r="B43" s="61" t="s">
        <v>53</v>
      </c>
      <c r="C43" s="34"/>
      <c r="D43" s="34" t="n">
        <v>37.5</v>
      </c>
      <c r="E43" s="35"/>
      <c r="F43" s="62" t="n">
        <f aca="false">D43/1000*E43</f>
        <v>0</v>
      </c>
      <c r="G43" s="36"/>
      <c r="H43" s="36"/>
      <c r="I43" s="136"/>
      <c r="J43" s="61"/>
      <c r="K43" s="61"/>
      <c r="L43" s="61"/>
      <c r="M43" s="55"/>
      <c r="N43" s="55"/>
      <c r="O43" s="55"/>
      <c r="P43" s="55"/>
      <c r="Q43" s="139"/>
      <c r="R43" s="7"/>
      <c r="S43" s="7"/>
      <c r="T43" s="147"/>
      <c r="U43" s="147"/>
      <c r="V43" s="147"/>
      <c r="W43" s="147"/>
    </row>
    <row r="44" s="45" customFormat="true" ht="12" hidden="false" customHeight="true" outlineLevel="0" collapsed="false">
      <c r="A44" s="31"/>
      <c r="B44" s="33" t="s">
        <v>80</v>
      </c>
      <c r="C44" s="33" t="s">
        <v>81</v>
      </c>
      <c r="D44" s="34"/>
      <c r="E44" s="47"/>
      <c r="F44" s="47"/>
      <c r="G44" s="52"/>
      <c r="H44" s="52" t="n">
        <f aca="false">SUM(F45:G47)</f>
        <v>2.74</v>
      </c>
      <c r="I44" s="136"/>
      <c r="J44" s="61"/>
      <c r="K44" s="61"/>
      <c r="L44" s="61"/>
      <c r="M44" s="55"/>
      <c r="N44" s="55"/>
      <c r="O44" s="55"/>
      <c r="P44" s="55"/>
      <c r="Q44" s="139"/>
      <c r="R44" s="7"/>
      <c r="S44" s="7"/>
      <c r="T44" s="147"/>
      <c r="U44" s="147"/>
      <c r="V44" s="147"/>
      <c r="W44" s="147"/>
    </row>
    <row r="45" s="45" customFormat="true" ht="12" hidden="false" customHeight="true" outlineLevel="0" collapsed="false">
      <c r="A45" s="31"/>
      <c r="B45" s="34" t="s">
        <v>83</v>
      </c>
      <c r="C45" s="120"/>
      <c r="D45" s="34" t="n">
        <v>1</v>
      </c>
      <c r="E45" s="47" t="n">
        <v>600</v>
      </c>
      <c r="F45" s="47" t="n">
        <f aca="false">D45*E45/1000</f>
        <v>0.6</v>
      </c>
      <c r="G45" s="47"/>
      <c r="H45" s="56"/>
      <c r="I45" s="136"/>
      <c r="J45" s="61"/>
      <c r="K45" s="61"/>
      <c r="L45" s="61"/>
      <c r="M45" s="55"/>
      <c r="N45" s="55"/>
      <c r="O45" s="55"/>
      <c r="P45" s="55"/>
      <c r="Q45" s="139"/>
      <c r="R45" s="7"/>
      <c r="S45" s="7"/>
      <c r="T45" s="147"/>
      <c r="U45" s="147"/>
      <c r="V45" s="147"/>
      <c r="W45" s="147"/>
    </row>
    <row r="46" s="45" customFormat="true" ht="12" hidden="false" customHeight="true" outlineLevel="0" collapsed="false">
      <c r="A46" s="31"/>
      <c r="B46" s="34" t="s">
        <v>20</v>
      </c>
      <c r="C46" s="34"/>
      <c r="D46" s="34" t="n">
        <v>10</v>
      </c>
      <c r="E46" s="47" t="n">
        <v>70</v>
      </c>
      <c r="F46" s="47" t="n">
        <f aca="false">D46*E46/1000</f>
        <v>0.7</v>
      </c>
      <c r="G46" s="55"/>
      <c r="H46" s="56"/>
      <c r="I46" s="136"/>
      <c r="J46" s="61"/>
      <c r="K46" s="61"/>
      <c r="L46" s="61"/>
      <c r="M46" s="55"/>
      <c r="N46" s="55"/>
      <c r="O46" s="55"/>
      <c r="P46" s="55"/>
      <c r="Q46" s="139"/>
      <c r="R46" s="7"/>
      <c r="S46" s="7"/>
      <c r="T46" s="147"/>
      <c r="U46" s="147"/>
      <c r="V46" s="147"/>
      <c r="W46" s="147"/>
    </row>
    <row r="47" s="45" customFormat="true" ht="12" hidden="false" customHeight="true" outlineLevel="0" collapsed="false">
      <c r="A47" s="31"/>
      <c r="B47" s="34" t="s">
        <v>84</v>
      </c>
      <c r="C47" s="34"/>
      <c r="D47" s="34" t="n">
        <v>8</v>
      </c>
      <c r="E47" s="47" t="n">
        <v>180</v>
      </c>
      <c r="F47" s="47" t="n">
        <f aca="false">D47/1000*E47</f>
        <v>1.44</v>
      </c>
      <c r="G47" s="55"/>
      <c r="H47" s="56"/>
      <c r="I47" s="136"/>
      <c r="J47" s="59"/>
      <c r="K47" s="48"/>
      <c r="L47" s="111"/>
      <c r="M47" s="55"/>
      <c r="N47" s="55"/>
      <c r="O47" s="55"/>
      <c r="P47" s="55"/>
      <c r="Q47" s="139"/>
      <c r="R47" s="7"/>
      <c r="S47" s="7"/>
      <c r="T47" s="147"/>
      <c r="U47" s="147"/>
      <c r="V47" s="147"/>
      <c r="W47" s="147"/>
    </row>
    <row r="48" s="45" customFormat="true" ht="12" hidden="false" customHeight="true" outlineLevel="0" collapsed="false">
      <c r="A48" s="31"/>
      <c r="B48" s="33" t="s">
        <v>35</v>
      </c>
      <c r="C48" s="33" t="n">
        <v>20</v>
      </c>
      <c r="D48" s="34" t="n">
        <v>20</v>
      </c>
      <c r="E48" s="42" t="n">
        <v>64</v>
      </c>
      <c r="F48" s="42" t="n">
        <f aca="false">D48*E48/1000</f>
        <v>1.28</v>
      </c>
      <c r="G48" s="39"/>
      <c r="H48" s="39" t="n">
        <f aca="false">SUM(F48:G48)</f>
        <v>1.28</v>
      </c>
      <c r="I48" s="136"/>
      <c r="J48" s="59"/>
      <c r="K48" s="48"/>
      <c r="L48" s="111"/>
      <c r="M48" s="55"/>
      <c r="N48" s="55"/>
      <c r="O48" s="55"/>
      <c r="P48" s="55"/>
      <c r="Q48" s="139"/>
      <c r="R48" s="7"/>
      <c r="S48" s="7"/>
      <c r="T48" s="147"/>
      <c r="U48" s="147"/>
      <c r="V48" s="147"/>
      <c r="W48" s="147"/>
    </row>
    <row r="49" s="45" customFormat="true" ht="12" hidden="false" customHeight="true" outlineLevel="0" collapsed="false">
      <c r="A49" s="31"/>
      <c r="B49" s="49" t="s">
        <v>27</v>
      </c>
      <c r="C49" s="57" t="n">
        <v>20</v>
      </c>
      <c r="D49" s="54" t="n">
        <v>20</v>
      </c>
      <c r="E49" s="42" t="n">
        <v>64</v>
      </c>
      <c r="F49" s="42" t="n">
        <f aca="false">D49*E49/1000</f>
        <v>1.28</v>
      </c>
      <c r="G49" s="39"/>
      <c r="H49" s="39" t="n">
        <f aca="false">SUM(F49:G49)</f>
        <v>1.28</v>
      </c>
      <c r="I49" s="136"/>
      <c r="J49" s="33"/>
      <c r="K49" s="33"/>
      <c r="L49" s="34"/>
      <c r="M49" s="42"/>
      <c r="N49" s="42"/>
      <c r="O49" s="39"/>
      <c r="P49" s="39"/>
      <c r="Q49" s="139"/>
      <c r="R49" s="7"/>
      <c r="S49" s="7"/>
      <c r="T49" s="147"/>
      <c r="U49" s="147"/>
      <c r="V49" s="147"/>
      <c r="W49" s="147"/>
    </row>
    <row r="50" s="6" customFormat="true" ht="12" hidden="false" customHeight="true" outlineLevel="0" collapsed="false">
      <c r="A50" s="31"/>
      <c r="B50" s="64" t="s">
        <v>38</v>
      </c>
      <c r="C50" s="69"/>
      <c r="D50" s="70"/>
      <c r="E50" s="143"/>
      <c r="F50" s="110" t="n">
        <f aca="false">SUM(F25:F49)</f>
        <v>43.26</v>
      </c>
      <c r="G50" s="110"/>
      <c r="H50" s="110" t="n">
        <f aca="false">SUM(H24:H49)</f>
        <v>43.26</v>
      </c>
      <c r="I50" s="136"/>
      <c r="J50" s="64" t="s">
        <v>38</v>
      </c>
      <c r="K50" s="69"/>
      <c r="L50" s="70"/>
      <c r="M50" s="143"/>
      <c r="N50" s="110" t="n">
        <f aca="false">SUM(N25:N49)</f>
        <v>16.67</v>
      </c>
      <c r="O50" s="110"/>
      <c r="P50" s="110" t="n">
        <f aca="false">SUM(P24:P49)</f>
        <v>16.67</v>
      </c>
      <c r="Q50" s="144"/>
      <c r="R50" s="73"/>
      <c r="S50" s="73"/>
      <c r="T50" s="73"/>
      <c r="U50" s="73"/>
      <c r="V50" s="73"/>
      <c r="W50" s="73"/>
    </row>
    <row r="51" s="45" customFormat="true" ht="13.5" hidden="false" customHeight="true" outlineLevel="0" collapsed="false">
      <c r="A51" s="31" t="s">
        <v>54</v>
      </c>
      <c r="B51" s="74" t="s">
        <v>40</v>
      </c>
      <c r="C51" s="16" t="n">
        <v>60</v>
      </c>
      <c r="D51" s="17"/>
      <c r="E51" s="35"/>
      <c r="F51" s="35"/>
      <c r="G51" s="35"/>
      <c r="H51" s="36" t="n">
        <f aca="false">SUM(F52:G53)</f>
        <v>2.73</v>
      </c>
      <c r="I51" s="136"/>
      <c r="J51" s="33" t="s">
        <v>56</v>
      </c>
      <c r="K51" s="33" t="s">
        <v>13</v>
      </c>
      <c r="L51" s="34"/>
      <c r="M51" s="47"/>
      <c r="N51" s="52"/>
      <c r="O51" s="52"/>
      <c r="P51" s="52" t="n">
        <f aca="false">SUM(N52:O57)</f>
        <v>12.115</v>
      </c>
      <c r="Q51" s="139"/>
      <c r="R51" s="7"/>
      <c r="S51" s="7"/>
      <c r="T51" s="147"/>
      <c r="U51" s="147"/>
      <c r="V51" s="147"/>
      <c r="W51" s="147"/>
    </row>
    <row r="52" s="45" customFormat="true" ht="13.5" hidden="false" customHeight="true" outlineLevel="0" collapsed="false">
      <c r="A52" s="31"/>
      <c r="B52" s="34" t="s">
        <v>16</v>
      </c>
      <c r="C52" s="34"/>
      <c r="D52" s="34" t="n">
        <v>72</v>
      </c>
      <c r="E52" s="35" t="n">
        <v>35</v>
      </c>
      <c r="F52" s="35" t="n">
        <f aca="false">D52/1000*E52</f>
        <v>2.52</v>
      </c>
      <c r="G52" s="13"/>
      <c r="H52" s="36"/>
      <c r="I52" s="136"/>
      <c r="J52" s="34" t="s">
        <v>58</v>
      </c>
      <c r="K52" s="34"/>
      <c r="L52" s="34" t="n">
        <v>30</v>
      </c>
      <c r="M52" s="47" t="n">
        <v>46</v>
      </c>
      <c r="N52" s="47" t="n">
        <f aca="false">L52*M52/1000</f>
        <v>1.38</v>
      </c>
      <c r="O52" s="47"/>
      <c r="P52" s="56"/>
      <c r="Q52" s="139"/>
      <c r="R52" s="7"/>
      <c r="S52" s="7"/>
      <c r="T52" s="147"/>
      <c r="U52" s="147"/>
      <c r="V52" s="147"/>
      <c r="W52" s="147"/>
    </row>
    <row r="53" s="45" customFormat="true" ht="12" hidden="false" customHeight="true" outlineLevel="0" collapsed="false">
      <c r="A53" s="31"/>
      <c r="B53" s="61" t="s">
        <v>20</v>
      </c>
      <c r="C53" s="61"/>
      <c r="D53" s="61" t="n">
        <v>3</v>
      </c>
      <c r="E53" s="35" t="n">
        <v>70</v>
      </c>
      <c r="F53" s="35" t="n">
        <f aca="false">D53/1000*E53</f>
        <v>0.21</v>
      </c>
      <c r="G53" s="13"/>
      <c r="H53" s="36"/>
      <c r="I53" s="136"/>
      <c r="J53" s="61" t="s">
        <v>17</v>
      </c>
      <c r="K53" s="61"/>
      <c r="L53" s="61" t="n">
        <v>65</v>
      </c>
      <c r="M53" s="47" t="n">
        <v>78</v>
      </c>
      <c r="N53" s="47" t="n">
        <f aca="false">L53*M53/1000</f>
        <v>5.07</v>
      </c>
      <c r="O53" s="47"/>
      <c r="P53" s="56"/>
      <c r="Q53" s="139"/>
      <c r="R53" s="7"/>
      <c r="S53" s="7"/>
      <c r="T53" s="147"/>
      <c r="U53" s="147"/>
      <c r="V53" s="147"/>
      <c r="W53" s="147"/>
    </row>
    <row r="54" s="45" customFormat="true" ht="12" hidden="false" customHeight="true" outlineLevel="0" collapsed="false">
      <c r="A54" s="31"/>
      <c r="B54" s="33" t="s">
        <v>89</v>
      </c>
      <c r="C54" s="33" t="s">
        <v>13</v>
      </c>
      <c r="D54" s="34"/>
      <c r="E54" s="47"/>
      <c r="F54" s="52"/>
      <c r="G54" s="52"/>
      <c r="H54" s="52" t="n">
        <f aca="false">SUM(F55:G58)</f>
        <v>12.1136</v>
      </c>
      <c r="I54" s="136"/>
      <c r="J54" s="61" t="s">
        <v>20</v>
      </c>
      <c r="K54" s="61"/>
      <c r="L54" s="61" t="n">
        <v>5</v>
      </c>
      <c r="M54" s="47" t="n">
        <v>70</v>
      </c>
      <c r="N54" s="47" t="n">
        <f aca="false">L54*M54/1000</f>
        <v>0.35</v>
      </c>
      <c r="O54" s="55"/>
      <c r="P54" s="56"/>
      <c r="Q54" s="139"/>
      <c r="R54" s="7"/>
      <c r="S54" s="7"/>
      <c r="T54" s="147"/>
      <c r="U54" s="147"/>
      <c r="V54" s="147"/>
      <c r="W54" s="147"/>
    </row>
    <row r="55" s="45" customFormat="true" ht="12" hidden="false" customHeight="true" outlineLevel="0" collapsed="false">
      <c r="A55" s="31"/>
      <c r="B55" s="34" t="s">
        <v>45</v>
      </c>
      <c r="C55" s="34"/>
      <c r="D55" s="34" t="n">
        <v>171</v>
      </c>
      <c r="E55" s="47" t="n">
        <v>35</v>
      </c>
      <c r="F55" s="47" t="n">
        <f aca="false">D55*E55/1000</f>
        <v>5.985</v>
      </c>
      <c r="G55" s="13"/>
      <c r="H55" s="56"/>
      <c r="I55" s="136"/>
      <c r="J55" s="61" t="s">
        <v>22</v>
      </c>
      <c r="K55" s="61"/>
      <c r="L55" s="61" t="n">
        <v>5</v>
      </c>
      <c r="M55" s="47" t="n">
        <v>850</v>
      </c>
      <c r="N55" s="47" t="n">
        <f aca="false">L55*M55/1000</f>
        <v>4.25</v>
      </c>
      <c r="O55" s="55"/>
      <c r="P55" s="56"/>
      <c r="Q55" s="139"/>
      <c r="R55" s="7"/>
      <c r="S55" s="7"/>
      <c r="T55" s="147"/>
      <c r="U55" s="147"/>
      <c r="V55" s="147"/>
      <c r="W55" s="147"/>
    </row>
    <row r="56" s="45" customFormat="true" ht="12" hidden="false" customHeight="true" outlineLevel="0" collapsed="false">
      <c r="A56" s="31"/>
      <c r="B56" s="34" t="s">
        <v>18</v>
      </c>
      <c r="C56" s="34"/>
      <c r="D56" s="34" t="n">
        <v>2</v>
      </c>
      <c r="E56" s="47" t="n">
        <v>15</v>
      </c>
      <c r="F56" s="47" t="n">
        <f aca="false">D56*E56/1000</f>
        <v>0.03</v>
      </c>
      <c r="G56" s="47"/>
      <c r="H56" s="56"/>
      <c r="I56" s="136"/>
      <c r="J56" s="61" t="s">
        <v>18</v>
      </c>
      <c r="K56" s="61"/>
      <c r="L56" s="61" t="n">
        <v>1</v>
      </c>
      <c r="M56" s="47" t="n">
        <v>15</v>
      </c>
      <c r="N56" s="47" t="n">
        <f aca="false">L56*M56/1000</f>
        <v>0.015</v>
      </c>
      <c r="O56" s="47"/>
      <c r="P56" s="56"/>
      <c r="Q56" s="139"/>
      <c r="R56" s="7"/>
      <c r="S56" s="7"/>
      <c r="T56" s="147"/>
      <c r="U56" s="147"/>
      <c r="V56" s="147"/>
      <c r="W56" s="147"/>
    </row>
    <row r="57" s="45" customFormat="true" ht="12" hidden="false" customHeight="true" outlineLevel="0" collapsed="false">
      <c r="A57" s="31"/>
      <c r="B57" s="34" t="s">
        <v>22</v>
      </c>
      <c r="C57" s="34"/>
      <c r="D57" s="34" t="n">
        <v>5</v>
      </c>
      <c r="E57" s="47" t="n">
        <v>850</v>
      </c>
      <c r="F57" s="47" t="n">
        <f aca="false">D57*E57/1000</f>
        <v>4.25</v>
      </c>
      <c r="G57" s="13"/>
      <c r="H57" s="56"/>
      <c r="I57" s="136"/>
      <c r="J57" s="53" t="s">
        <v>20</v>
      </c>
      <c r="K57" s="54"/>
      <c r="L57" s="51" t="n">
        <v>15</v>
      </c>
      <c r="M57" s="47" t="n">
        <v>70</v>
      </c>
      <c r="N57" s="79" t="n">
        <f aca="false">L57*M57/1000</f>
        <v>1.05</v>
      </c>
      <c r="O57" s="48"/>
      <c r="P57" s="56"/>
      <c r="Q57" s="139"/>
      <c r="R57" s="7"/>
      <c r="S57" s="7"/>
      <c r="T57" s="147"/>
      <c r="U57" s="147"/>
      <c r="V57" s="147"/>
      <c r="W57" s="147"/>
    </row>
    <row r="58" s="45" customFormat="true" ht="12" hidden="false" customHeight="true" outlineLevel="0" collapsed="false">
      <c r="A58" s="31"/>
      <c r="B58" s="34" t="s">
        <v>17</v>
      </c>
      <c r="C58" s="34"/>
      <c r="D58" s="34" t="n">
        <v>23.7</v>
      </c>
      <c r="E58" s="47" t="n">
        <v>78</v>
      </c>
      <c r="F58" s="47" t="n">
        <f aca="false">D58*E58/1000</f>
        <v>1.8486</v>
      </c>
      <c r="G58" s="47"/>
      <c r="H58" s="56"/>
      <c r="I58" s="136"/>
      <c r="J58" s="33" t="s">
        <v>36</v>
      </c>
      <c r="K58" s="33" t="n">
        <v>200</v>
      </c>
      <c r="L58" s="34"/>
      <c r="M58" s="47"/>
      <c r="N58" s="52"/>
      <c r="O58" s="52"/>
      <c r="P58" s="52" t="n">
        <f aca="false">SUM(N59:O60)</f>
        <v>1.3</v>
      </c>
      <c r="Q58" s="139"/>
      <c r="R58" s="7"/>
      <c r="S58" s="7"/>
      <c r="T58" s="147"/>
      <c r="U58" s="147"/>
      <c r="V58" s="147"/>
      <c r="W58" s="147"/>
    </row>
    <row r="59" s="45" customFormat="true" ht="12" hidden="false" customHeight="true" outlineLevel="0" collapsed="false">
      <c r="A59" s="31"/>
      <c r="B59" s="75" t="s">
        <v>103</v>
      </c>
      <c r="C59" s="33" t="n">
        <v>90</v>
      </c>
      <c r="D59" s="34"/>
      <c r="E59" s="35"/>
      <c r="F59" s="62"/>
      <c r="G59" s="35"/>
      <c r="H59" s="36" t="n">
        <f aca="false">SUM(F60:G65)</f>
        <v>41.39715</v>
      </c>
      <c r="I59" s="136"/>
      <c r="J59" s="34" t="s">
        <v>37</v>
      </c>
      <c r="K59" s="34"/>
      <c r="L59" s="34" t="n">
        <v>1</v>
      </c>
      <c r="M59" s="47" t="n">
        <v>600</v>
      </c>
      <c r="N59" s="47" t="n">
        <f aca="false">L59*M59/1000</f>
        <v>0.6</v>
      </c>
      <c r="O59" s="47"/>
      <c r="P59" s="56"/>
      <c r="Q59" s="139"/>
      <c r="R59" s="7"/>
      <c r="S59" s="7"/>
      <c r="T59" s="147"/>
      <c r="U59" s="147"/>
      <c r="V59" s="147"/>
      <c r="W59" s="147"/>
    </row>
    <row r="60" s="45" customFormat="true" ht="12" hidden="false" customHeight="true" outlineLevel="0" collapsed="false">
      <c r="A60" s="31"/>
      <c r="B60" s="61" t="s">
        <v>104</v>
      </c>
      <c r="C60" s="34"/>
      <c r="D60" s="34" t="n">
        <v>126</v>
      </c>
      <c r="E60" s="35" t="n">
        <v>290</v>
      </c>
      <c r="F60" s="62" t="n">
        <f aca="false">D60*E60/1000</f>
        <v>36.54</v>
      </c>
      <c r="G60" s="13"/>
      <c r="H60" s="36"/>
      <c r="I60" s="136"/>
      <c r="J60" s="34" t="s">
        <v>20</v>
      </c>
      <c r="K60" s="34"/>
      <c r="L60" s="34" t="n">
        <v>10</v>
      </c>
      <c r="M60" s="47" t="n">
        <v>70</v>
      </c>
      <c r="N60" s="47" t="n">
        <f aca="false">L60*M60/1000</f>
        <v>0.7</v>
      </c>
      <c r="O60" s="55"/>
      <c r="P60" s="56"/>
      <c r="Q60" s="139"/>
      <c r="R60" s="7"/>
      <c r="S60" s="7"/>
      <c r="T60" s="147"/>
      <c r="U60" s="147"/>
      <c r="V60" s="147"/>
      <c r="W60" s="147"/>
    </row>
    <row r="61" s="45" customFormat="true" ht="12" hidden="false" customHeight="true" outlineLevel="0" collapsed="false">
      <c r="A61" s="31"/>
      <c r="B61" s="61" t="s">
        <v>50</v>
      </c>
      <c r="C61" s="34"/>
      <c r="D61" s="34" t="n">
        <v>16.2</v>
      </c>
      <c r="E61" s="35" t="n">
        <v>64</v>
      </c>
      <c r="F61" s="62" t="n">
        <f aca="false">D61*E61/1000</f>
        <v>1.0368</v>
      </c>
      <c r="G61" s="35"/>
      <c r="H61" s="36"/>
      <c r="I61" s="136"/>
      <c r="J61" s="49" t="s">
        <v>27</v>
      </c>
      <c r="K61" s="57" t="n">
        <v>30</v>
      </c>
      <c r="L61" s="54" t="n">
        <v>30</v>
      </c>
      <c r="M61" s="42" t="n">
        <v>64</v>
      </c>
      <c r="N61" s="42" t="n">
        <f aca="false">L61*M61/1000</f>
        <v>1.92</v>
      </c>
      <c r="O61" s="39"/>
      <c r="P61" s="39" t="n">
        <f aca="false">SUM(N61:O61)</f>
        <v>1.92</v>
      </c>
      <c r="Q61" s="139"/>
      <c r="R61" s="7"/>
      <c r="S61" s="7"/>
      <c r="T61" s="147"/>
      <c r="U61" s="147"/>
      <c r="V61" s="147"/>
      <c r="W61" s="147"/>
    </row>
    <row r="62" s="45" customFormat="true" ht="12" hidden="false" customHeight="true" outlineLevel="0" collapsed="false">
      <c r="A62" s="31"/>
      <c r="B62" s="34" t="s">
        <v>17</v>
      </c>
      <c r="C62" s="34"/>
      <c r="D62" s="34" t="n">
        <v>23.4</v>
      </c>
      <c r="E62" s="35" t="n">
        <v>78</v>
      </c>
      <c r="F62" s="62" t="n">
        <f aca="false">D62/1000*E62</f>
        <v>1.8252</v>
      </c>
      <c r="G62" s="35"/>
      <c r="H62" s="36"/>
      <c r="I62" s="136"/>
      <c r="J62" s="59"/>
      <c r="K62" s="48"/>
      <c r="L62" s="111"/>
      <c r="M62" s="55"/>
      <c r="N62" s="55"/>
      <c r="O62" s="55"/>
      <c r="P62" s="55"/>
      <c r="Q62" s="139"/>
      <c r="R62" s="7"/>
      <c r="S62" s="7"/>
      <c r="T62" s="147"/>
      <c r="U62" s="147"/>
      <c r="V62" s="147"/>
      <c r="W62" s="147"/>
    </row>
    <row r="63" s="45" customFormat="true" ht="12" hidden="false" customHeight="true" outlineLevel="0" collapsed="false">
      <c r="A63" s="31"/>
      <c r="B63" s="61" t="s">
        <v>105</v>
      </c>
      <c r="C63" s="34"/>
      <c r="D63" s="34" t="n">
        <v>9</v>
      </c>
      <c r="E63" s="35" t="n">
        <v>90</v>
      </c>
      <c r="F63" s="35" t="n">
        <f aca="false">D63/1000*E63</f>
        <v>0.81</v>
      </c>
      <c r="G63" s="148"/>
      <c r="H63" s="36"/>
      <c r="I63" s="136"/>
      <c r="J63" s="59"/>
      <c r="K63" s="48"/>
      <c r="L63" s="111"/>
      <c r="M63" s="55"/>
      <c r="N63" s="55"/>
      <c r="O63" s="55"/>
      <c r="P63" s="55"/>
      <c r="Q63" s="139"/>
      <c r="R63" s="7"/>
      <c r="S63" s="7"/>
      <c r="T63" s="147"/>
      <c r="U63" s="147"/>
      <c r="V63" s="147"/>
      <c r="W63" s="147"/>
    </row>
    <row r="64" s="45" customFormat="true" ht="12" hidden="false" customHeight="true" outlineLevel="0" collapsed="false">
      <c r="A64" s="31"/>
      <c r="B64" s="61" t="s">
        <v>21</v>
      </c>
      <c r="C64" s="34"/>
      <c r="D64" s="34" t="n">
        <v>9</v>
      </c>
      <c r="E64" s="35" t="n">
        <v>130</v>
      </c>
      <c r="F64" s="35" t="n">
        <f aca="false">D64/1000*E64</f>
        <v>1.17</v>
      </c>
      <c r="G64" s="13"/>
      <c r="H64" s="36"/>
      <c r="I64" s="136"/>
      <c r="J64" s="59"/>
      <c r="K64" s="48"/>
      <c r="L64" s="111"/>
      <c r="M64" s="55"/>
      <c r="N64" s="55"/>
      <c r="O64" s="55"/>
      <c r="P64" s="55"/>
      <c r="Q64" s="139"/>
      <c r="R64" s="7"/>
      <c r="S64" s="7"/>
      <c r="T64" s="147"/>
      <c r="U64" s="147"/>
      <c r="V64" s="147"/>
      <c r="W64" s="147"/>
    </row>
    <row r="65" s="45" customFormat="true" ht="12" hidden="false" customHeight="true" outlineLevel="0" collapsed="false">
      <c r="A65" s="31"/>
      <c r="B65" s="61" t="s">
        <v>18</v>
      </c>
      <c r="C65" s="34"/>
      <c r="D65" s="34" t="n">
        <v>1.01</v>
      </c>
      <c r="E65" s="35" t="n">
        <v>15</v>
      </c>
      <c r="F65" s="62" t="n">
        <f aca="false">D65/1000*E65</f>
        <v>0.01515</v>
      </c>
      <c r="G65" s="35"/>
      <c r="H65" s="36"/>
      <c r="I65" s="136"/>
      <c r="J65" s="59"/>
      <c r="K65" s="48"/>
      <c r="L65" s="111"/>
      <c r="M65" s="55"/>
      <c r="N65" s="55"/>
      <c r="O65" s="55"/>
      <c r="P65" s="55"/>
      <c r="Q65" s="139"/>
      <c r="R65" s="7"/>
      <c r="S65" s="7"/>
      <c r="T65" s="147"/>
      <c r="U65" s="147"/>
      <c r="V65" s="147"/>
      <c r="W65" s="147"/>
    </row>
    <row r="66" s="45" customFormat="true" ht="12" hidden="false" customHeight="true" outlineLevel="0" collapsed="false">
      <c r="A66" s="31"/>
      <c r="B66" s="33" t="s">
        <v>36</v>
      </c>
      <c r="C66" s="33" t="n">
        <v>200</v>
      </c>
      <c r="D66" s="34"/>
      <c r="E66" s="42"/>
      <c r="F66" s="38"/>
      <c r="G66" s="39"/>
      <c r="H66" s="39" t="n">
        <f aca="false">SUM(F67:G68)</f>
        <v>1.3</v>
      </c>
      <c r="I66" s="136"/>
      <c r="J66" s="48"/>
      <c r="K66" s="48"/>
      <c r="L66" s="48"/>
      <c r="M66" s="48"/>
      <c r="N66" s="48"/>
      <c r="O66" s="48"/>
      <c r="P66" s="48"/>
      <c r="Q66" s="139"/>
      <c r="R66" s="7"/>
      <c r="S66" s="7"/>
      <c r="T66" s="147"/>
      <c r="U66" s="147"/>
      <c r="V66" s="147"/>
      <c r="W66" s="147"/>
    </row>
    <row r="67" s="45" customFormat="true" ht="12" hidden="false" customHeight="true" outlineLevel="0" collapsed="false">
      <c r="A67" s="31"/>
      <c r="B67" s="34" t="s">
        <v>37</v>
      </c>
      <c r="C67" s="34"/>
      <c r="D67" s="34" t="n">
        <v>1</v>
      </c>
      <c r="E67" s="58" t="n">
        <v>600</v>
      </c>
      <c r="F67" s="42" t="n">
        <f aca="false">D67*E67/1000</f>
        <v>0.6</v>
      </c>
      <c r="G67" s="42"/>
      <c r="H67" s="57"/>
      <c r="I67" s="136"/>
      <c r="J67" s="59"/>
      <c r="K67" s="48"/>
      <c r="L67" s="111"/>
      <c r="M67" s="55"/>
      <c r="N67" s="55"/>
      <c r="O67" s="55"/>
      <c r="P67" s="55"/>
      <c r="Q67" s="139"/>
      <c r="R67" s="7"/>
      <c r="S67" s="7"/>
      <c r="T67" s="147"/>
      <c r="U67" s="147"/>
      <c r="V67" s="147"/>
      <c r="W67" s="147"/>
    </row>
    <row r="68" s="45" customFormat="true" ht="12" hidden="false" customHeight="true" outlineLevel="0" collapsed="false">
      <c r="A68" s="31"/>
      <c r="B68" s="34" t="s">
        <v>20</v>
      </c>
      <c r="C68" s="34"/>
      <c r="D68" s="34" t="n">
        <v>10</v>
      </c>
      <c r="E68" s="42" t="n">
        <v>70</v>
      </c>
      <c r="F68" s="42" t="n">
        <f aca="false">E68/1000*D68</f>
        <v>0.7</v>
      </c>
      <c r="G68" s="13"/>
      <c r="H68" s="63"/>
      <c r="I68" s="136"/>
      <c r="J68" s="59"/>
      <c r="K68" s="48"/>
      <c r="L68" s="111"/>
      <c r="M68" s="55"/>
      <c r="N68" s="55"/>
      <c r="O68" s="55"/>
      <c r="P68" s="55"/>
      <c r="Q68" s="139"/>
      <c r="R68" s="7"/>
      <c r="S68" s="7"/>
      <c r="T68" s="147"/>
      <c r="U68" s="147"/>
      <c r="V68" s="147"/>
      <c r="W68" s="147"/>
    </row>
    <row r="69" s="45" customFormat="true" ht="12" hidden="false" customHeight="true" outlineLevel="0" collapsed="false">
      <c r="A69" s="31"/>
      <c r="B69" s="33" t="s">
        <v>35</v>
      </c>
      <c r="C69" s="33" t="n">
        <v>20</v>
      </c>
      <c r="D69" s="34" t="n">
        <v>20</v>
      </c>
      <c r="E69" s="42" t="n">
        <v>64</v>
      </c>
      <c r="F69" s="42" t="n">
        <f aca="false">D69*E69/1000</f>
        <v>1.28</v>
      </c>
      <c r="G69" s="39"/>
      <c r="H69" s="39" t="n">
        <f aca="false">SUM(F69:G69)</f>
        <v>1.28</v>
      </c>
      <c r="I69" s="136"/>
      <c r="J69" s="48"/>
      <c r="K69" s="48"/>
      <c r="L69" s="48"/>
      <c r="M69" s="48"/>
      <c r="N69" s="48"/>
      <c r="O69" s="48"/>
      <c r="P69" s="48"/>
      <c r="Q69" s="139"/>
      <c r="R69" s="7"/>
      <c r="S69" s="7"/>
      <c r="T69" s="147"/>
      <c r="U69" s="147"/>
      <c r="V69" s="147"/>
      <c r="W69" s="147"/>
    </row>
    <row r="70" s="45" customFormat="true" ht="12" hidden="false" customHeight="true" outlineLevel="0" collapsed="false">
      <c r="A70" s="31"/>
      <c r="B70" s="49" t="s">
        <v>27</v>
      </c>
      <c r="C70" s="57" t="n">
        <v>20</v>
      </c>
      <c r="D70" s="54" t="n">
        <v>20</v>
      </c>
      <c r="E70" s="42" t="n">
        <v>64</v>
      </c>
      <c r="F70" s="42" t="n">
        <f aca="false">D70*E70/1000</f>
        <v>1.28</v>
      </c>
      <c r="G70" s="39"/>
      <c r="H70" s="39" t="n">
        <f aca="false">SUM(F70:G70)</f>
        <v>1.28</v>
      </c>
      <c r="I70" s="43"/>
      <c r="J70" s="48"/>
      <c r="K70" s="48"/>
      <c r="L70" s="48"/>
      <c r="M70" s="48"/>
      <c r="N70" s="48"/>
      <c r="O70" s="48"/>
      <c r="P70" s="48"/>
      <c r="Q70" s="139"/>
      <c r="R70" s="7"/>
      <c r="S70" s="7"/>
      <c r="T70" s="147"/>
      <c r="U70" s="147"/>
      <c r="V70" s="147"/>
      <c r="W70" s="147"/>
    </row>
    <row r="71" s="6" customFormat="true" ht="12" hidden="false" customHeight="true" outlineLevel="0" collapsed="false">
      <c r="A71" s="31"/>
      <c r="B71" s="64" t="s">
        <v>38</v>
      </c>
      <c r="C71" s="69"/>
      <c r="D71" s="70"/>
      <c r="E71" s="143"/>
      <c r="F71" s="110" t="n">
        <f aca="false">SUM(F52:F70)</f>
        <v>60.10075</v>
      </c>
      <c r="G71" s="110"/>
      <c r="H71" s="110" t="n">
        <f aca="false">SUM(H51:H70)</f>
        <v>60.10075</v>
      </c>
      <c r="I71" s="136"/>
      <c r="J71" s="64" t="s">
        <v>38</v>
      </c>
      <c r="K71" s="69"/>
      <c r="L71" s="70"/>
      <c r="M71" s="143"/>
      <c r="N71" s="110" t="n">
        <f aca="false">SUM(N52:N70)</f>
        <v>15.335</v>
      </c>
      <c r="O71" s="110"/>
      <c r="P71" s="110" t="n">
        <f aca="false">SUM(P51:P70)</f>
        <v>15.335</v>
      </c>
      <c r="Q71" s="144"/>
      <c r="R71" s="73"/>
      <c r="S71" s="73"/>
      <c r="T71" s="73"/>
      <c r="U71" s="73"/>
      <c r="V71" s="73"/>
      <c r="W71" s="73"/>
    </row>
    <row r="72" s="149" customFormat="true" ht="12.75" hidden="false" customHeight="false" outlineLevel="0" collapsed="false">
      <c r="A72" s="16"/>
      <c r="B72" s="10" t="s">
        <v>106</v>
      </c>
      <c r="C72" s="16"/>
      <c r="D72" s="28"/>
      <c r="E72" s="28"/>
      <c r="F72" s="128"/>
      <c r="G72" s="128"/>
      <c r="H72" s="128"/>
      <c r="I72" s="41"/>
      <c r="J72" s="10" t="s">
        <v>107</v>
      </c>
      <c r="K72" s="16"/>
      <c r="L72" s="28"/>
      <c r="M72" s="28"/>
      <c r="N72" s="128"/>
      <c r="O72" s="128"/>
      <c r="P72" s="128"/>
      <c r="Q72" s="129"/>
      <c r="R72" s="130"/>
      <c r="S72" s="130"/>
    </row>
    <row r="73" s="45" customFormat="true" ht="12" hidden="false" customHeight="true" outlineLevel="0" collapsed="false">
      <c r="A73" s="150" t="s">
        <v>108</v>
      </c>
      <c r="B73" s="23" t="s">
        <v>9</v>
      </c>
      <c r="C73" s="28" t="s">
        <v>3</v>
      </c>
      <c r="D73" s="17" t="s">
        <v>4</v>
      </c>
      <c r="E73" s="132" t="s">
        <v>5</v>
      </c>
      <c r="F73" s="132" t="s">
        <v>6</v>
      </c>
      <c r="G73" s="132" t="s">
        <v>7</v>
      </c>
      <c r="H73" s="132" t="s">
        <v>8</v>
      </c>
      <c r="I73" s="136"/>
      <c r="J73" s="23" t="s">
        <v>9</v>
      </c>
      <c r="K73" s="28" t="s">
        <v>3</v>
      </c>
      <c r="L73" s="17" t="s">
        <v>4</v>
      </c>
      <c r="M73" s="132" t="s">
        <v>5</v>
      </c>
      <c r="N73" s="132"/>
      <c r="O73" s="132"/>
      <c r="P73" s="132"/>
      <c r="Q73" s="139"/>
      <c r="R73" s="7"/>
      <c r="S73" s="7"/>
      <c r="T73" s="147"/>
      <c r="U73" s="147"/>
      <c r="V73" s="147"/>
      <c r="W73" s="147"/>
    </row>
    <row r="74" s="45" customFormat="true" ht="12" hidden="false" customHeight="true" outlineLevel="0" collapsed="false">
      <c r="A74" s="150"/>
      <c r="B74" s="32" t="s">
        <v>11</v>
      </c>
      <c r="C74" s="33" t="n">
        <v>60</v>
      </c>
      <c r="D74" s="34"/>
      <c r="E74" s="35"/>
      <c r="F74" s="35"/>
      <c r="G74" s="35"/>
      <c r="H74" s="36" t="n">
        <f aca="false">SUM(F75:G80)</f>
        <v>2.5815</v>
      </c>
      <c r="I74" s="136"/>
      <c r="J74" s="60" t="s">
        <v>109</v>
      </c>
      <c r="K74" s="60" t="n">
        <v>250</v>
      </c>
      <c r="L74" s="89"/>
      <c r="M74" s="47"/>
      <c r="N74" s="52"/>
      <c r="O74" s="52"/>
      <c r="P74" s="52" t="n">
        <f aca="false">SUM(N75:O81)</f>
        <v>12.715</v>
      </c>
      <c r="Q74" s="133"/>
      <c r="R74" s="7"/>
      <c r="S74" s="7"/>
      <c r="T74" s="147"/>
      <c r="U74" s="147"/>
      <c r="V74" s="147"/>
      <c r="W74" s="147"/>
    </row>
    <row r="75" s="45" customFormat="true" ht="12" hidden="false" customHeight="true" outlineLevel="0" collapsed="false">
      <c r="A75" s="150"/>
      <c r="B75" s="40" t="s">
        <v>14</v>
      </c>
      <c r="C75" s="34"/>
      <c r="D75" s="34" t="n">
        <v>59</v>
      </c>
      <c r="E75" s="35" t="n">
        <v>30</v>
      </c>
      <c r="F75" s="35" t="n">
        <f aca="false">D75/1000*E75</f>
        <v>1.77</v>
      </c>
      <c r="G75" s="13"/>
      <c r="H75" s="36"/>
      <c r="I75" s="136"/>
      <c r="J75" s="34" t="s">
        <v>42</v>
      </c>
      <c r="K75" s="34"/>
      <c r="L75" s="34" t="n">
        <v>16</v>
      </c>
      <c r="M75" s="47" t="n">
        <v>460</v>
      </c>
      <c r="N75" s="47" t="n">
        <f aca="false">L75*M75/1000</f>
        <v>7.36</v>
      </c>
      <c r="O75" s="48"/>
      <c r="P75" s="56"/>
      <c r="Q75" s="133"/>
      <c r="R75" s="7"/>
      <c r="S75" s="7"/>
      <c r="T75" s="147"/>
      <c r="U75" s="147"/>
      <c r="V75" s="147"/>
      <c r="W75" s="147"/>
    </row>
    <row r="76" s="45" customFormat="true" ht="12" hidden="false" customHeight="true" outlineLevel="0" collapsed="false">
      <c r="A76" s="150"/>
      <c r="B76" s="40" t="s">
        <v>16</v>
      </c>
      <c r="C76" s="34"/>
      <c r="D76" s="34" t="n">
        <v>6</v>
      </c>
      <c r="E76" s="35" t="n">
        <v>35</v>
      </c>
      <c r="F76" s="35" t="n">
        <f aca="false">D76/1000*E76</f>
        <v>0.21</v>
      </c>
      <c r="G76" s="13"/>
      <c r="H76" s="36"/>
      <c r="I76" s="136"/>
      <c r="J76" s="34" t="s">
        <v>45</v>
      </c>
      <c r="K76" s="34"/>
      <c r="L76" s="34" t="n">
        <v>70</v>
      </c>
      <c r="M76" s="47" t="n">
        <v>35</v>
      </c>
      <c r="N76" s="47" t="n">
        <f aca="false">L76*M76/1000</f>
        <v>2.45</v>
      </c>
      <c r="O76" s="48"/>
      <c r="P76" s="56"/>
      <c r="Q76" s="133"/>
      <c r="R76" s="7"/>
      <c r="S76" s="7"/>
      <c r="T76" s="147"/>
      <c r="U76" s="147"/>
      <c r="V76" s="147"/>
      <c r="W76" s="147"/>
    </row>
    <row r="77" s="45" customFormat="true" ht="12" hidden="false" customHeight="true" outlineLevel="0" collapsed="false">
      <c r="A77" s="150"/>
      <c r="B77" s="40" t="s">
        <v>18</v>
      </c>
      <c r="C77" s="34"/>
      <c r="D77" s="34" t="n">
        <v>0.1</v>
      </c>
      <c r="E77" s="35" t="n">
        <v>15</v>
      </c>
      <c r="F77" s="35" t="n">
        <f aca="false">D77/1000*E77</f>
        <v>0.0015</v>
      </c>
      <c r="G77" s="35"/>
      <c r="H77" s="36"/>
      <c r="I77" s="136"/>
      <c r="J77" s="34" t="s">
        <v>33</v>
      </c>
      <c r="K77" s="34"/>
      <c r="L77" s="34" t="n">
        <v>12</v>
      </c>
      <c r="M77" s="47" t="n">
        <v>35</v>
      </c>
      <c r="N77" s="47" t="n">
        <f aca="false">L77*M77/1000</f>
        <v>0.42</v>
      </c>
      <c r="O77" s="48"/>
      <c r="P77" s="56"/>
      <c r="Q77" s="133"/>
      <c r="R77" s="7"/>
      <c r="S77" s="7"/>
      <c r="T77" s="147"/>
      <c r="U77" s="147"/>
      <c r="V77" s="147"/>
      <c r="W77" s="147"/>
    </row>
    <row r="78" s="45" customFormat="true" ht="12" hidden="false" customHeight="true" outlineLevel="0" collapsed="false">
      <c r="A78" s="150"/>
      <c r="B78" s="40" t="s">
        <v>19</v>
      </c>
      <c r="C78" s="34"/>
      <c r="D78" s="34" t="n">
        <v>6</v>
      </c>
      <c r="E78" s="35" t="n">
        <v>0</v>
      </c>
      <c r="F78" s="35" t="n">
        <f aca="false">D78/1000*E78</f>
        <v>0</v>
      </c>
      <c r="G78" s="13"/>
      <c r="H78" s="46"/>
      <c r="I78" s="136"/>
      <c r="J78" s="34" t="s">
        <v>31</v>
      </c>
      <c r="K78" s="34"/>
      <c r="L78" s="34" t="n">
        <v>12</v>
      </c>
      <c r="M78" s="76" t="n">
        <v>35</v>
      </c>
      <c r="N78" s="47" t="n">
        <f aca="false">L78*M78/1000</f>
        <v>0.42</v>
      </c>
      <c r="O78" s="48"/>
      <c r="P78" s="56"/>
      <c r="Q78" s="133"/>
      <c r="R78" s="7"/>
      <c r="S78" s="7"/>
      <c r="T78" s="147"/>
      <c r="U78" s="147"/>
      <c r="V78" s="147"/>
      <c r="W78" s="147"/>
    </row>
    <row r="79" s="45" customFormat="true" ht="12" hidden="false" customHeight="true" outlineLevel="0" collapsed="false">
      <c r="A79" s="150"/>
      <c r="B79" s="40" t="s">
        <v>21</v>
      </c>
      <c r="C79" s="34"/>
      <c r="D79" s="34" t="n">
        <v>3</v>
      </c>
      <c r="E79" s="35" t="n">
        <v>130</v>
      </c>
      <c r="F79" s="35" t="n">
        <f aca="false">D79/1000*E79</f>
        <v>0.39</v>
      </c>
      <c r="G79" s="35"/>
      <c r="H79" s="36"/>
      <c r="I79" s="136"/>
      <c r="J79" s="34" t="s">
        <v>21</v>
      </c>
      <c r="K79" s="34"/>
      <c r="L79" s="34" t="n">
        <v>5</v>
      </c>
      <c r="M79" s="47" t="n">
        <v>130</v>
      </c>
      <c r="N79" s="47" t="n">
        <f aca="false">L79*M79/1000</f>
        <v>0.65</v>
      </c>
      <c r="O79" s="56"/>
      <c r="P79" s="56"/>
      <c r="Q79" s="133"/>
      <c r="R79" s="7"/>
      <c r="S79" s="7"/>
      <c r="T79" s="147"/>
      <c r="U79" s="147"/>
      <c r="V79" s="147"/>
      <c r="W79" s="147"/>
    </row>
    <row r="80" s="45" customFormat="true" ht="12" hidden="false" customHeight="true" outlineLevel="0" collapsed="false">
      <c r="A80" s="150"/>
      <c r="B80" s="34" t="s">
        <v>20</v>
      </c>
      <c r="C80" s="34"/>
      <c r="D80" s="34" t="n">
        <v>3</v>
      </c>
      <c r="E80" s="42" t="n">
        <v>70</v>
      </c>
      <c r="F80" s="42" t="n">
        <f aca="false">D80/1000*E80</f>
        <v>0.21</v>
      </c>
      <c r="G80" s="42"/>
      <c r="H80" s="42"/>
      <c r="I80" s="136"/>
      <c r="J80" s="34" t="s">
        <v>18</v>
      </c>
      <c r="K80" s="34"/>
      <c r="L80" s="34" t="n">
        <v>1</v>
      </c>
      <c r="M80" s="47" t="n">
        <v>15</v>
      </c>
      <c r="N80" s="47" t="n">
        <f aca="false">L80*M80/1000</f>
        <v>0.015</v>
      </c>
      <c r="O80" s="47"/>
      <c r="P80" s="56"/>
      <c r="Q80" s="133"/>
      <c r="R80" s="7"/>
      <c r="S80" s="7"/>
      <c r="T80" s="147"/>
      <c r="U80" s="147"/>
      <c r="V80" s="147"/>
      <c r="W80" s="147"/>
    </row>
    <row r="81" s="45" customFormat="true" ht="12" hidden="false" customHeight="true" outlineLevel="0" collapsed="false">
      <c r="A81" s="150"/>
      <c r="B81" s="145" t="s">
        <v>110</v>
      </c>
      <c r="C81" s="151" t="s">
        <v>29</v>
      </c>
      <c r="D81" s="152"/>
      <c r="E81" s="47"/>
      <c r="F81" s="42"/>
      <c r="G81" s="39"/>
      <c r="H81" s="39" t="n">
        <f aca="false">SUM(F82:F88)</f>
        <v>30.344</v>
      </c>
      <c r="I81" s="136"/>
      <c r="J81" s="34" t="s">
        <v>111</v>
      </c>
      <c r="K81" s="34"/>
      <c r="L81" s="34" t="n">
        <v>20</v>
      </c>
      <c r="M81" s="47" t="n">
        <v>70</v>
      </c>
      <c r="N81" s="47" t="n">
        <f aca="false">L81*M81/1000</f>
        <v>1.4</v>
      </c>
      <c r="O81" s="47"/>
      <c r="P81" s="56"/>
      <c r="Q81" s="133"/>
      <c r="R81" s="7"/>
      <c r="S81" s="7"/>
      <c r="T81" s="147"/>
      <c r="U81" s="147"/>
      <c r="V81" s="147"/>
      <c r="W81" s="147"/>
    </row>
    <row r="82" s="45" customFormat="true" ht="12" hidden="false" customHeight="true" outlineLevel="0" collapsed="false">
      <c r="A82" s="150"/>
      <c r="B82" s="34" t="s">
        <v>112</v>
      </c>
      <c r="C82" s="34"/>
      <c r="D82" s="34" t="n">
        <v>80</v>
      </c>
      <c r="E82" s="47" t="n">
        <v>330</v>
      </c>
      <c r="F82" s="42" t="n">
        <f aca="false">D82/1000*E82</f>
        <v>26.4</v>
      </c>
      <c r="G82" s="26"/>
      <c r="H82" s="44"/>
      <c r="I82" s="136"/>
      <c r="J82" s="33" t="s">
        <v>36</v>
      </c>
      <c r="K82" s="33" t="n">
        <v>200</v>
      </c>
      <c r="L82" s="34"/>
      <c r="M82" s="42"/>
      <c r="N82" s="38"/>
      <c r="O82" s="39"/>
      <c r="P82" s="39" t="n">
        <f aca="false">SUM(N83:O84)</f>
        <v>1.3</v>
      </c>
      <c r="Q82" s="133"/>
      <c r="R82" s="7"/>
      <c r="S82" s="7"/>
      <c r="T82" s="147"/>
      <c r="U82" s="147"/>
      <c r="V82" s="147"/>
      <c r="W82" s="147"/>
    </row>
    <row r="83" s="45" customFormat="true" ht="12" hidden="false" customHeight="true" outlineLevel="0" collapsed="false">
      <c r="A83" s="150"/>
      <c r="B83" s="23" t="s">
        <v>21</v>
      </c>
      <c r="C83" s="24"/>
      <c r="D83" s="25" t="n">
        <v>2</v>
      </c>
      <c r="E83" s="132" t="n">
        <v>130</v>
      </c>
      <c r="F83" s="26" t="n">
        <f aca="false">D83/1000*E83</f>
        <v>0.26</v>
      </c>
      <c r="G83" s="26"/>
      <c r="H83" s="26"/>
      <c r="I83" s="136"/>
      <c r="J83" s="34" t="s">
        <v>37</v>
      </c>
      <c r="K83" s="34"/>
      <c r="L83" s="34" t="n">
        <v>1</v>
      </c>
      <c r="M83" s="58" t="n">
        <v>600</v>
      </c>
      <c r="N83" s="42" t="n">
        <f aca="false">L83*M83/1000</f>
        <v>0.6</v>
      </c>
      <c r="O83" s="42"/>
      <c r="P83" s="57"/>
      <c r="Q83" s="133"/>
      <c r="R83" s="7"/>
      <c r="S83" s="7"/>
      <c r="T83" s="147"/>
      <c r="U83" s="147"/>
      <c r="V83" s="147"/>
      <c r="W83" s="147"/>
    </row>
    <row r="84" s="45" customFormat="true" ht="12" hidden="false" customHeight="true" outlineLevel="0" collapsed="false">
      <c r="A84" s="150"/>
      <c r="B84" s="23" t="s">
        <v>18</v>
      </c>
      <c r="C84" s="24"/>
      <c r="D84" s="25" t="n">
        <v>1.6</v>
      </c>
      <c r="E84" s="26" t="n">
        <v>15</v>
      </c>
      <c r="F84" s="26" t="n">
        <f aca="false">D84/1000*E84</f>
        <v>0.024</v>
      </c>
      <c r="G84" s="26"/>
      <c r="H84" s="26"/>
      <c r="I84" s="136"/>
      <c r="J84" s="34" t="s">
        <v>20</v>
      </c>
      <c r="K84" s="34"/>
      <c r="L84" s="34" t="n">
        <v>10</v>
      </c>
      <c r="M84" s="42" t="n">
        <v>70</v>
      </c>
      <c r="N84" s="42" t="n">
        <f aca="false">M84/1000*L84</f>
        <v>0.7</v>
      </c>
      <c r="O84" s="13"/>
      <c r="P84" s="63"/>
      <c r="Q84" s="133"/>
      <c r="R84" s="7"/>
      <c r="S84" s="7"/>
      <c r="T84" s="147"/>
      <c r="U84" s="147"/>
      <c r="V84" s="147"/>
      <c r="W84" s="147"/>
    </row>
    <row r="85" s="45" customFormat="true" ht="24" hidden="false" customHeight="true" outlineLevel="0" collapsed="false">
      <c r="A85" s="150"/>
      <c r="B85" s="34" t="s">
        <v>52</v>
      </c>
      <c r="C85" s="34"/>
      <c r="D85" s="34" t="n">
        <v>12.5</v>
      </c>
      <c r="E85" s="47" t="n">
        <v>230</v>
      </c>
      <c r="F85" s="42" t="n">
        <f aca="false">D85/1000*E85</f>
        <v>2.875</v>
      </c>
      <c r="G85" s="26"/>
      <c r="H85" s="44"/>
      <c r="I85" s="136"/>
      <c r="J85" s="33" t="s">
        <v>35</v>
      </c>
      <c r="K85" s="33" t="n">
        <v>30</v>
      </c>
      <c r="L85" s="34" t="n">
        <v>30</v>
      </c>
      <c r="M85" s="42" t="n">
        <v>64</v>
      </c>
      <c r="N85" s="42" t="n">
        <f aca="false">L85*M85/1000</f>
        <v>1.92</v>
      </c>
      <c r="O85" s="39"/>
      <c r="P85" s="39" t="n">
        <f aca="false">SUM(N85:O85)</f>
        <v>1.92</v>
      </c>
      <c r="Q85" s="133"/>
      <c r="R85" s="7"/>
      <c r="S85" s="7"/>
      <c r="T85" s="147"/>
      <c r="U85" s="147"/>
      <c r="V85" s="147"/>
      <c r="W85" s="147"/>
    </row>
    <row r="86" s="45" customFormat="true" ht="16.5" hidden="false" customHeight="true" outlineLevel="0" collapsed="false">
      <c r="A86" s="150"/>
      <c r="B86" s="34" t="s">
        <v>32</v>
      </c>
      <c r="C86" s="34"/>
      <c r="D86" s="34" t="n">
        <v>3.75</v>
      </c>
      <c r="E86" s="47" t="n">
        <v>36</v>
      </c>
      <c r="F86" s="42" t="n">
        <f aca="false">D86/1000*E86</f>
        <v>0.135</v>
      </c>
      <c r="G86" s="26"/>
      <c r="H86" s="44"/>
      <c r="I86" s="136"/>
      <c r="J86" s="59"/>
      <c r="K86" s="48"/>
      <c r="L86" s="111"/>
      <c r="M86" s="55"/>
      <c r="N86" s="55"/>
      <c r="O86" s="55"/>
      <c r="P86" s="55"/>
      <c r="Q86" s="133"/>
      <c r="R86" s="7"/>
      <c r="S86" s="7"/>
      <c r="T86" s="147"/>
      <c r="U86" s="147"/>
      <c r="V86" s="147"/>
      <c r="W86" s="147"/>
    </row>
    <row r="87" s="45" customFormat="true" ht="13.5" hidden="false" customHeight="true" outlineLevel="0" collapsed="false">
      <c r="A87" s="150"/>
      <c r="B87" s="34" t="s">
        <v>98</v>
      </c>
      <c r="C87" s="34"/>
      <c r="D87" s="34" t="n">
        <v>5</v>
      </c>
      <c r="E87" s="47" t="n">
        <v>130</v>
      </c>
      <c r="F87" s="42" t="n">
        <f aca="false">D87/1000*E87</f>
        <v>0.65</v>
      </c>
      <c r="G87" s="26"/>
      <c r="H87" s="44"/>
      <c r="I87" s="136"/>
      <c r="J87" s="59"/>
      <c r="K87" s="48"/>
      <c r="L87" s="111"/>
      <c r="M87" s="55"/>
      <c r="N87" s="55"/>
      <c r="O87" s="55"/>
      <c r="P87" s="55"/>
      <c r="Q87" s="133"/>
      <c r="R87" s="7"/>
      <c r="S87" s="7"/>
      <c r="T87" s="147"/>
      <c r="U87" s="147"/>
      <c r="V87" s="147"/>
      <c r="W87" s="147"/>
    </row>
    <row r="88" s="45" customFormat="true" ht="12.75" hidden="false" customHeight="true" outlineLevel="0" collapsed="false">
      <c r="A88" s="150"/>
      <c r="B88" s="34" t="s">
        <v>53</v>
      </c>
      <c r="C88" s="34"/>
      <c r="D88" s="34" t="n">
        <v>37.5</v>
      </c>
      <c r="E88" s="47"/>
      <c r="F88" s="42" t="n">
        <f aca="false">D88/1000*E88</f>
        <v>0</v>
      </c>
      <c r="G88" s="26"/>
      <c r="H88" s="44"/>
      <c r="I88" s="136"/>
      <c r="J88" s="59"/>
      <c r="K88" s="48"/>
      <c r="L88" s="111"/>
      <c r="M88" s="55"/>
      <c r="N88" s="55"/>
      <c r="O88" s="55"/>
      <c r="P88" s="55"/>
      <c r="Q88" s="133"/>
      <c r="R88" s="7"/>
      <c r="S88" s="7"/>
      <c r="T88" s="147"/>
      <c r="U88" s="147"/>
      <c r="V88" s="147"/>
      <c r="W88" s="147"/>
    </row>
    <row r="89" s="45" customFormat="true" ht="12.75" hidden="false" customHeight="true" outlineLevel="0" collapsed="false">
      <c r="A89" s="150"/>
      <c r="B89" s="33" t="s">
        <v>24</v>
      </c>
      <c r="C89" s="33" t="s">
        <v>13</v>
      </c>
      <c r="D89" s="34"/>
      <c r="E89" s="37"/>
      <c r="F89" s="42"/>
      <c r="G89" s="39"/>
      <c r="H89" s="39" t="n">
        <f aca="false">SUM(F90:G92)</f>
        <v>7.415</v>
      </c>
      <c r="I89" s="136"/>
      <c r="J89" s="59"/>
      <c r="K89" s="48"/>
      <c r="L89" s="111"/>
      <c r="M89" s="55"/>
      <c r="N89" s="55"/>
      <c r="O89" s="55"/>
      <c r="P89" s="55"/>
      <c r="Q89" s="133"/>
      <c r="R89" s="7"/>
      <c r="S89" s="7"/>
      <c r="T89" s="147"/>
      <c r="U89" s="147"/>
      <c r="V89" s="147"/>
      <c r="W89" s="147"/>
    </row>
    <row r="90" s="45" customFormat="true" ht="12.75" hidden="false" customHeight="true" outlineLevel="0" collapsed="false">
      <c r="A90" s="150"/>
      <c r="B90" s="34" t="s">
        <v>26</v>
      </c>
      <c r="C90" s="34"/>
      <c r="D90" s="34" t="n">
        <v>52.5</v>
      </c>
      <c r="E90" s="42" t="n">
        <v>60</v>
      </c>
      <c r="F90" s="42" t="n">
        <f aca="false">D90*E90/1000</f>
        <v>3.15</v>
      </c>
      <c r="G90" s="42"/>
      <c r="H90" s="42"/>
      <c r="I90" s="136"/>
      <c r="J90" s="59"/>
      <c r="K90" s="48"/>
      <c r="L90" s="111"/>
      <c r="M90" s="55"/>
      <c r="N90" s="55"/>
      <c r="O90" s="55"/>
      <c r="P90" s="55"/>
      <c r="Q90" s="133"/>
      <c r="R90" s="7"/>
      <c r="S90" s="7"/>
      <c r="T90" s="147"/>
      <c r="U90" s="147"/>
      <c r="V90" s="147"/>
      <c r="W90" s="147"/>
    </row>
    <row r="91" s="45" customFormat="true" ht="12.75" hidden="false" customHeight="true" outlineLevel="0" collapsed="false">
      <c r="A91" s="150"/>
      <c r="B91" s="34" t="s">
        <v>18</v>
      </c>
      <c r="C91" s="34"/>
      <c r="D91" s="34" t="n">
        <v>1</v>
      </c>
      <c r="E91" s="42" t="n">
        <v>15</v>
      </c>
      <c r="F91" s="42" t="n">
        <f aca="false">D91*E91/1000</f>
        <v>0.015</v>
      </c>
      <c r="G91" s="42"/>
      <c r="H91" s="42"/>
      <c r="I91" s="136"/>
      <c r="J91" s="59"/>
      <c r="K91" s="48"/>
      <c r="L91" s="111"/>
      <c r="M91" s="55"/>
      <c r="N91" s="55"/>
      <c r="O91" s="55"/>
      <c r="P91" s="55"/>
      <c r="Q91" s="133"/>
      <c r="R91" s="7"/>
      <c r="S91" s="7"/>
      <c r="T91" s="147"/>
      <c r="U91" s="147"/>
      <c r="V91" s="147"/>
      <c r="W91" s="147"/>
    </row>
    <row r="92" s="45" customFormat="true" ht="12.75" hidden="false" customHeight="true" outlineLevel="0" collapsed="false">
      <c r="A92" s="150"/>
      <c r="B92" s="34" t="s">
        <v>22</v>
      </c>
      <c r="C92" s="34"/>
      <c r="D92" s="34" t="n">
        <v>5</v>
      </c>
      <c r="E92" s="58" t="n">
        <v>850</v>
      </c>
      <c r="F92" s="42" t="n">
        <f aca="false">D92*E92/1000</f>
        <v>4.25</v>
      </c>
      <c r="G92" s="13"/>
      <c r="H92" s="42"/>
      <c r="I92" s="136"/>
      <c r="J92" s="59"/>
      <c r="K92" s="48"/>
      <c r="L92" s="111"/>
      <c r="M92" s="55"/>
      <c r="N92" s="55"/>
      <c r="O92" s="55"/>
      <c r="P92" s="55"/>
      <c r="Q92" s="133"/>
      <c r="R92" s="7"/>
      <c r="S92" s="7"/>
      <c r="T92" s="147"/>
      <c r="U92" s="147"/>
      <c r="V92" s="147"/>
      <c r="W92" s="147"/>
    </row>
    <row r="93" s="45" customFormat="true" ht="12.75" hidden="false" customHeight="true" outlineLevel="0" collapsed="false">
      <c r="A93" s="150"/>
      <c r="B93" s="33" t="s">
        <v>113</v>
      </c>
      <c r="C93" s="33" t="n">
        <v>200</v>
      </c>
      <c r="D93" s="34"/>
      <c r="E93" s="58"/>
      <c r="F93" s="42" t="s">
        <v>82</v>
      </c>
      <c r="G93" s="42"/>
      <c r="H93" s="109" t="n">
        <f aca="false">SUM(F94:G97)</f>
        <v>5.278</v>
      </c>
      <c r="I93" s="136"/>
      <c r="J93" s="59"/>
      <c r="K93" s="48"/>
      <c r="L93" s="111"/>
      <c r="M93" s="55"/>
      <c r="N93" s="55"/>
      <c r="O93" s="55"/>
      <c r="P93" s="55"/>
      <c r="Q93" s="133"/>
      <c r="R93" s="7"/>
      <c r="S93" s="7"/>
      <c r="T93" s="147"/>
      <c r="U93" s="147"/>
      <c r="V93" s="147"/>
      <c r="W93" s="147"/>
    </row>
    <row r="94" s="45" customFormat="true" ht="12.75" hidden="false" customHeight="true" outlineLevel="0" collapsed="false">
      <c r="A94" s="150"/>
      <c r="B94" s="34" t="s">
        <v>114</v>
      </c>
      <c r="C94" s="3"/>
      <c r="D94" s="34" t="n">
        <v>1</v>
      </c>
      <c r="E94" s="42" t="n">
        <v>600</v>
      </c>
      <c r="F94" s="42" t="n">
        <f aca="false">D94/1000*E94</f>
        <v>0.6</v>
      </c>
      <c r="G94" s="39"/>
      <c r="H94" s="5"/>
      <c r="I94" s="136"/>
      <c r="J94" s="59"/>
      <c r="K94" s="48"/>
      <c r="L94" s="111"/>
      <c r="M94" s="55"/>
      <c r="N94" s="55"/>
      <c r="O94" s="55"/>
      <c r="P94" s="55"/>
      <c r="Q94" s="133"/>
      <c r="R94" s="7"/>
      <c r="S94" s="7"/>
      <c r="T94" s="147"/>
      <c r="U94" s="147"/>
      <c r="V94" s="147"/>
      <c r="W94" s="147"/>
    </row>
    <row r="95" s="45" customFormat="true" ht="12.75" hidden="false" customHeight="true" outlineLevel="0" collapsed="false">
      <c r="A95" s="150"/>
      <c r="B95" s="34" t="s">
        <v>17</v>
      </c>
      <c r="C95" s="34"/>
      <c r="D95" s="34" t="n">
        <v>51</v>
      </c>
      <c r="E95" s="42" t="n">
        <v>78</v>
      </c>
      <c r="F95" s="42" t="n">
        <f aca="false">D95/1000*E95</f>
        <v>3.978</v>
      </c>
      <c r="G95" s="42"/>
      <c r="H95" s="42"/>
      <c r="I95" s="136"/>
      <c r="J95" s="59"/>
      <c r="K95" s="48"/>
      <c r="L95" s="111"/>
      <c r="M95" s="55"/>
      <c r="N95" s="55"/>
      <c r="O95" s="55"/>
      <c r="P95" s="55"/>
      <c r="Q95" s="133"/>
      <c r="R95" s="7"/>
      <c r="S95" s="7"/>
      <c r="T95" s="147"/>
      <c r="U95" s="147"/>
      <c r="V95" s="147"/>
      <c r="W95" s="147"/>
    </row>
    <row r="96" s="45" customFormat="true" ht="12.75" hidden="false" customHeight="true" outlineLevel="0" collapsed="false">
      <c r="A96" s="150"/>
      <c r="B96" s="34" t="s">
        <v>20</v>
      </c>
      <c r="C96" s="34"/>
      <c r="D96" s="34" t="n">
        <v>10</v>
      </c>
      <c r="E96" s="42" t="n">
        <v>70</v>
      </c>
      <c r="F96" s="26" t="n">
        <f aca="false">D96/1000*E96</f>
        <v>0.7</v>
      </c>
      <c r="G96" s="42"/>
      <c r="H96" s="42"/>
      <c r="I96" s="136"/>
      <c r="J96" s="59"/>
      <c r="K96" s="48"/>
      <c r="L96" s="111"/>
      <c r="M96" s="55"/>
      <c r="N96" s="55"/>
      <c r="O96" s="55"/>
      <c r="P96" s="55"/>
      <c r="Q96" s="133"/>
      <c r="R96" s="7"/>
      <c r="S96" s="7"/>
      <c r="T96" s="147"/>
      <c r="U96" s="147"/>
      <c r="V96" s="147"/>
      <c r="W96" s="147"/>
    </row>
    <row r="97" s="45" customFormat="true" ht="12.75" hidden="false" customHeight="true" outlineLevel="0" collapsed="false">
      <c r="A97" s="150"/>
      <c r="B97" s="34" t="s">
        <v>19</v>
      </c>
      <c r="C97" s="34"/>
      <c r="D97" s="34" t="n">
        <v>100</v>
      </c>
      <c r="E97" s="42"/>
      <c r="F97" s="26" t="n">
        <f aca="false">D97/1000*E97</f>
        <v>0</v>
      </c>
      <c r="G97" s="39"/>
      <c r="H97" s="39"/>
      <c r="I97" s="136"/>
      <c r="J97" s="59"/>
      <c r="K97" s="48"/>
      <c r="L97" s="111"/>
      <c r="M97" s="55"/>
      <c r="N97" s="55"/>
      <c r="O97" s="55"/>
      <c r="P97" s="55"/>
      <c r="Q97" s="133"/>
      <c r="R97" s="7"/>
      <c r="S97" s="7"/>
      <c r="T97" s="147"/>
      <c r="U97" s="147"/>
      <c r="V97" s="147"/>
      <c r="W97" s="147"/>
    </row>
    <row r="98" s="45" customFormat="true" ht="12.75" hidden="false" customHeight="true" outlineLevel="0" collapsed="false">
      <c r="A98" s="150"/>
      <c r="B98" s="33" t="s">
        <v>35</v>
      </c>
      <c r="C98" s="33" t="n">
        <v>20</v>
      </c>
      <c r="D98" s="34" t="n">
        <v>20</v>
      </c>
      <c r="E98" s="42" t="n">
        <v>64</v>
      </c>
      <c r="F98" s="42" t="n">
        <f aca="false">D98*E98/1000</f>
        <v>1.28</v>
      </c>
      <c r="G98" s="39"/>
      <c r="H98" s="39" t="n">
        <f aca="false">SUM(F98:G98)</f>
        <v>1.28</v>
      </c>
      <c r="I98" s="136"/>
      <c r="J98" s="59"/>
      <c r="K98" s="48"/>
      <c r="L98" s="111"/>
      <c r="M98" s="55"/>
      <c r="N98" s="55"/>
      <c r="O98" s="55"/>
      <c r="P98" s="55"/>
      <c r="Q98" s="133"/>
      <c r="R98" s="7"/>
      <c r="S98" s="7"/>
      <c r="T98" s="147"/>
      <c r="U98" s="147"/>
      <c r="V98" s="147"/>
      <c r="W98" s="147"/>
    </row>
    <row r="99" s="45" customFormat="true" ht="12.75" hidden="false" customHeight="true" outlineLevel="0" collapsed="false">
      <c r="A99" s="150"/>
      <c r="B99" s="49" t="s">
        <v>27</v>
      </c>
      <c r="C99" s="57" t="n">
        <v>20</v>
      </c>
      <c r="D99" s="54" t="n">
        <v>20</v>
      </c>
      <c r="E99" s="42" t="n">
        <v>64</v>
      </c>
      <c r="F99" s="42" t="n">
        <f aca="false">D99*E99/1000</f>
        <v>1.28</v>
      </c>
      <c r="G99" s="39"/>
      <c r="H99" s="39" t="n">
        <f aca="false">SUM(F99:G99)</f>
        <v>1.28</v>
      </c>
      <c r="I99" s="136"/>
      <c r="J99" s="59"/>
      <c r="K99" s="48"/>
      <c r="L99" s="111"/>
      <c r="M99" s="55"/>
      <c r="N99" s="55"/>
      <c r="O99" s="55"/>
      <c r="P99" s="55"/>
      <c r="Q99" s="133"/>
      <c r="R99" s="7"/>
      <c r="S99" s="7"/>
      <c r="T99" s="147"/>
      <c r="U99" s="147"/>
      <c r="V99" s="147"/>
      <c r="W99" s="147"/>
    </row>
    <row r="100" s="6" customFormat="true" ht="12" hidden="false" customHeight="true" outlineLevel="0" collapsed="false">
      <c r="A100" s="153"/>
      <c r="B100" s="64" t="s">
        <v>38</v>
      </c>
      <c r="C100" s="69"/>
      <c r="D100" s="70"/>
      <c r="E100" s="143"/>
      <c r="F100" s="110" t="n">
        <f aca="false">SUM(F75:F99)</f>
        <v>48.1785</v>
      </c>
      <c r="G100" s="110"/>
      <c r="H100" s="110" t="n">
        <f aca="false">SUM(H74:H99)</f>
        <v>48.1785</v>
      </c>
      <c r="I100" s="136"/>
      <c r="J100" s="64" t="s">
        <v>38</v>
      </c>
      <c r="K100" s="69"/>
      <c r="L100" s="70"/>
      <c r="M100" s="143"/>
      <c r="N100" s="110" t="n">
        <f aca="false">SUM(N75:N99)</f>
        <v>15.935</v>
      </c>
      <c r="O100" s="110"/>
      <c r="P100" s="110" t="n">
        <f aca="false">SUM(P74:P99)</f>
        <v>15.935</v>
      </c>
      <c r="Q100" s="144"/>
      <c r="R100" s="73"/>
      <c r="S100" s="73"/>
      <c r="T100" s="73"/>
      <c r="U100" s="73"/>
      <c r="V100" s="73"/>
      <c r="W100" s="73"/>
    </row>
    <row r="101" s="45" customFormat="true" ht="24" hidden="false" customHeight="true" outlineLevel="0" collapsed="false">
      <c r="A101" s="31" t="s">
        <v>75</v>
      </c>
      <c r="B101" s="33" t="s">
        <v>65</v>
      </c>
      <c r="C101" s="33" t="n">
        <v>60</v>
      </c>
      <c r="D101" s="34"/>
      <c r="E101" s="35"/>
      <c r="F101" s="35"/>
      <c r="G101" s="35"/>
      <c r="H101" s="36" t="n">
        <f aca="false">SUM(F102:G106)</f>
        <v>6.6531</v>
      </c>
      <c r="I101" s="136"/>
      <c r="J101" s="33" t="s">
        <v>76</v>
      </c>
      <c r="K101" s="33" t="s">
        <v>13</v>
      </c>
      <c r="L101" s="34"/>
      <c r="M101" s="42"/>
      <c r="N101" s="39"/>
      <c r="O101" s="39"/>
      <c r="P101" s="39" t="n">
        <f aca="false">SUM(N102:O106)</f>
        <v>11.995</v>
      </c>
      <c r="Q101" s="139"/>
      <c r="R101" s="7"/>
      <c r="S101" s="7"/>
      <c r="T101" s="147"/>
      <c r="U101" s="147"/>
      <c r="V101" s="147"/>
      <c r="W101" s="147"/>
    </row>
    <row r="102" s="45" customFormat="true" ht="12" hidden="false" customHeight="true" outlineLevel="0" collapsed="false">
      <c r="A102" s="31"/>
      <c r="B102" s="34" t="s">
        <v>67</v>
      </c>
      <c r="C102" s="34"/>
      <c r="D102" s="34" t="n">
        <v>12.96</v>
      </c>
      <c r="E102" s="35" t="n">
        <v>30</v>
      </c>
      <c r="F102" s="35" t="n">
        <f aca="false">D102/1000*E102</f>
        <v>0.3888</v>
      </c>
      <c r="G102" s="13"/>
      <c r="H102" s="36"/>
      <c r="I102" s="136"/>
      <c r="J102" s="34" t="s">
        <v>77</v>
      </c>
      <c r="K102" s="34"/>
      <c r="L102" s="34" t="n">
        <v>33</v>
      </c>
      <c r="M102" s="42" t="n">
        <v>70</v>
      </c>
      <c r="N102" s="42" t="n">
        <f aca="false">L102*M102/1000</f>
        <v>2.31</v>
      </c>
      <c r="O102" s="42"/>
      <c r="P102" s="42"/>
      <c r="Q102" s="139"/>
      <c r="R102" s="7"/>
      <c r="S102" s="7"/>
      <c r="T102" s="147"/>
      <c r="U102" s="147"/>
      <c r="V102" s="147"/>
      <c r="W102" s="147"/>
    </row>
    <row r="103" s="45" customFormat="true" ht="15" hidden="false" customHeight="true" outlineLevel="0" collapsed="false">
      <c r="A103" s="31"/>
      <c r="B103" s="61" t="s">
        <v>31</v>
      </c>
      <c r="C103" s="61"/>
      <c r="D103" s="61" t="n">
        <v>9.78</v>
      </c>
      <c r="E103" s="35" t="n">
        <v>35</v>
      </c>
      <c r="F103" s="35" t="n">
        <f aca="false">D103/1000*E103</f>
        <v>0.3423</v>
      </c>
      <c r="G103" s="13"/>
      <c r="H103" s="36"/>
      <c r="I103" s="136"/>
      <c r="J103" s="34" t="s">
        <v>17</v>
      </c>
      <c r="K103" s="34"/>
      <c r="L103" s="34" t="n">
        <v>65</v>
      </c>
      <c r="M103" s="42" t="n">
        <v>78</v>
      </c>
      <c r="N103" s="42" t="n">
        <f aca="false">L103*M103/1000</f>
        <v>5.07</v>
      </c>
      <c r="O103" s="42"/>
      <c r="P103" s="42"/>
      <c r="Q103" s="139"/>
      <c r="R103" s="7"/>
      <c r="S103" s="7"/>
      <c r="T103" s="147"/>
      <c r="U103" s="147"/>
      <c r="V103" s="147"/>
      <c r="W103" s="147"/>
    </row>
    <row r="104" s="45" customFormat="true" ht="15" hidden="false" customHeight="true" outlineLevel="0" collapsed="false">
      <c r="A104" s="31"/>
      <c r="B104" s="61" t="s">
        <v>14</v>
      </c>
      <c r="C104" s="61"/>
      <c r="D104" s="61" t="n">
        <v>22.5</v>
      </c>
      <c r="E104" s="35" t="n">
        <v>30</v>
      </c>
      <c r="F104" s="35" t="n">
        <f aca="false">D104/1000*E104</f>
        <v>0.675</v>
      </c>
      <c r="G104" s="35"/>
      <c r="H104" s="36"/>
      <c r="I104" s="136"/>
      <c r="J104" s="34" t="s">
        <v>18</v>
      </c>
      <c r="K104" s="34"/>
      <c r="L104" s="34" t="n">
        <v>1</v>
      </c>
      <c r="M104" s="42" t="n">
        <v>15</v>
      </c>
      <c r="N104" s="42" t="n">
        <f aca="false">L104*M104/1000</f>
        <v>0.015</v>
      </c>
      <c r="O104" s="42"/>
      <c r="P104" s="42"/>
      <c r="Q104" s="139"/>
      <c r="R104" s="7"/>
      <c r="S104" s="7"/>
      <c r="T104" s="147"/>
      <c r="U104" s="147"/>
      <c r="V104" s="147"/>
      <c r="W104" s="147"/>
    </row>
    <row r="105" s="45" customFormat="true" ht="15" hidden="false" customHeight="true" outlineLevel="0" collapsed="false">
      <c r="A105" s="31"/>
      <c r="B105" s="61" t="s">
        <v>68</v>
      </c>
      <c r="C105" s="61"/>
      <c r="D105" s="61" t="n">
        <v>28.26</v>
      </c>
      <c r="E105" s="35" t="n">
        <v>110</v>
      </c>
      <c r="F105" s="35" t="n">
        <f aca="false">D105/1000*E105</f>
        <v>3.1086</v>
      </c>
      <c r="G105" s="13"/>
      <c r="H105" s="46"/>
      <c r="I105" s="136"/>
      <c r="J105" s="34" t="s">
        <v>20</v>
      </c>
      <c r="K105" s="34"/>
      <c r="L105" s="34" t="n">
        <v>5</v>
      </c>
      <c r="M105" s="42" t="n">
        <v>70</v>
      </c>
      <c r="N105" s="42" t="n">
        <f aca="false">L105*M105/1000</f>
        <v>0.35</v>
      </c>
      <c r="O105" s="48"/>
      <c r="P105" s="42"/>
      <c r="Q105" s="139"/>
      <c r="R105" s="7"/>
      <c r="S105" s="7"/>
      <c r="T105" s="147"/>
      <c r="U105" s="147"/>
      <c r="V105" s="147"/>
      <c r="W105" s="147"/>
    </row>
    <row r="106" s="45" customFormat="true" ht="15" hidden="false" customHeight="true" outlineLevel="0" collapsed="false">
      <c r="A106" s="31"/>
      <c r="B106" s="61" t="s">
        <v>69</v>
      </c>
      <c r="C106" s="61"/>
      <c r="D106" s="61" t="n">
        <v>11.88</v>
      </c>
      <c r="E106" s="35" t="n">
        <v>180</v>
      </c>
      <c r="F106" s="35" t="n">
        <f aca="false">D106/1000*E106</f>
        <v>2.1384</v>
      </c>
      <c r="G106" s="35"/>
      <c r="H106" s="36"/>
      <c r="I106" s="136"/>
      <c r="J106" s="34" t="s">
        <v>22</v>
      </c>
      <c r="K106" s="34"/>
      <c r="L106" s="34" t="n">
        <v>5</v>
      </c>
      <c r="M106" s="42" t="n">
        <v>850</v>
      </c>
      <c r="N106" s="42" t="n">
        <f aca="false">L106*M106/1000</f>
        <v>4.25</v>
      </c>
      <c r="O106" s="48"/>
      <c r="P106" s="42"/>
      <c r="Q106" s="139"/>
      <c r="R106" s="7"/>
      <c r="S106" s="7"/>
      <c r="T106" s="147"/>
      <c r="U106" s="147"/>
      <c r="V106" s="147"/>
      <c r="W106" s="147"/>
    </row>
    <row r="107" s="45" customFormat="true" ht="15" hidden="false" customHeight="true" outlineLevel="0" collapsed="false">
      <c r="A107" s="31"/>
      <c r="B107" s="75" t="s">
        <v>73</v>
      </c>
      <c r="C107" s="75" t="n">
        <v>150</v>
      </c>
      <c r="D107" s="102"/>
      <c r="E107" s="35"/>
      <c r="F107" s="35"/>
      <c r="G107" s="35"/>
      <c r="H107" s="36" t="n">
        <f aca="false">SUM(F108:G110)</f>
        <v>15.5425</v>
      </c>
      <c r="I107" s="136"/>
      <c r="J107" s="33" t="s">
        <v>36</v>
      </c>
      <c r="K107" s="33" t="n">
        <v>200</v>
      </c>
      <c r="L107" s="34"/>
      <c r="M107" s="42"/>
      <c r="N107" s="79"/>
      <c r="O107" s="39"/>
      <c r="P107" s="39" t="n">
        <f aca="false">SUM(N108:O109)</f>
        <v>1.3</v>
      </c>
      <c r="Q107" s="139"/>
      <c r="R107" s="7"/>
      <c r="S107" s="7"/>
      <c r="T107" s="147"/>
      <c r="U107" s="147"/>
      <c r="V107" s="147"/>
      <c r="W107" s="147"/>
    </row>
    <row r="108" s="45" customFormat="true" ht="15" hidden="false" customHeight="true" outlineLevel="0" collapsed="false">
      <c r="A108" s="31"/>
      <c r="B108" s="61" t="s">
        <v>74</v>
      </c>
      <c r="C108" s="61"/>
      <c r="D108" s="102" t="n">
        <v>54</v>
      </c>
      <c r="E108" s="35" t="n">
        <v>130</v>
      </c>
      <c r="F108" s="62" t="n">
        <f aca="false">D108/1000*E108</f>
        <v>7.02</v>
      </c>
      <c r="G108" s="103"/>
      <c r="H108" s="36"/>
      <c r="I108" s="136"/>
      <c r="J108" s="34" t="s">
        <v>37</v>
      </c>
      <c r="K108" s="34"/>
      <c r="L108" s="34" t="n">
        <v>1</v>
      </c>
      <c r="M108" s="58" t="n">
        <v>600</v>
      </c>
      <c r="N108" s="79" t="n">
        <f aca="false">L108*M108/1000</f>
        <v>0.6</v>
      </c>
      <c r="O108" s="42"/>
      <c r="P108" s="57"/>
      <c r="Q108" s="139"/>
      <c r="R108" s="7"/>
      <c r="S108" s="7"/>
      <c r="T108" s="147"/>
      <c r="U108" s="147"/>
      <c r="V108" s="147"/>
      <c r="W108" s="147"/>
    </row>
    <row r="109" s="45" customFormat="true" ht="15" hidden="false" customHeight="true" outlineLevel="0" collapsed="false">
      <c r="A109" s="31"/>
      <c r="B109" s="61" t="s">
        <v>18</v>
      </c>
      <c r="C109" s="61"/>
      <c r="D109" s="102" t="n">
        <v>1.5</v>
      </c>
      <c r="E109" s="35" t="n">
        <v>15</v>
      </c>
      <c r="F109" s="104" t="n">
        <f aca="false">D109/1000*E109</f>
        <v>0.0225</v>
      </c>
      <c r="G109" s="103"/>
      <c r="H109" s="105"/>
      <c r="I109" s="136"/>
      <c r="J109" s="34" t="s">
        <v>20</v>
      </c>
      <c r="K109" s="34"/>
      <c r="L109" s="34" t="n">
        <v>10</v>
      </c>
      <c r="M109" s="42" t="n">
        <v>70</v>
      </c>
      <c r="N109" s="79" t="n">
        <f aca="false">L109*M109/1000</f>
        <v>0.7</v>
      </c>
      <c r="O109" s="13"/>
      <c r="P109" s="63"/>
      <c r="Q109" s="139"/>
      <c r="R109" s="7"/>
      <c r="S109" s="7"/>
      <c r="T109" s="147"/>
      <c r="U109" s="147"/>
      <c r="V109" s="147"/>
      <c r="W109" s="147"/>
    </row>
    <row r="110" s="45" customFormat="true" ht="15" hidden="false" customHeight="true" outlineLevel="0" collapsed="false">
      <c r="A110" s="31"/>
      <c r="B110" s="61" t="s">
        <v>22</v>
      </c>
      <c r="C110" s="61"/>
      <c r="D110" s="102" t="n">
        <v>10</v>
      </c>
      <c r="E110" s="35" t="n">
        <v>850</v>
      </c>
      <c r="F110" s="104" t="n">
        <f aca="false">D110/1000*E110</f>
        <v>8.5</v>
      </c>
      <c r="G110" s="103"/>
      <c r="H110" s="105"/>
      <c r="I110" s="136"/>
      <c r="J110" s="49" t="s">
        <v>27</v>
      </c>
      <c r="K110" s="57" t="n">
        <v>30</v>
      </c>
      <c r="L110" s="54" t="n">
        <v>30</v>
      </c>
      <c r="M110" s="42" t="n">
        <v>64</v>
      </c>
      <c r="N110" s="42" t="n">
        <f aca="false">L110*M110/1000</f>
        <v>1.92</v>
      </c>
      <c r="O110" s="39"/>
      <c r="P110" s="39" t="n">
        <f aca="false">SUM(N110:O110)</f>
        <v>1.92</v>
      </c>
      <c r="Q110" s="139"/>
      <c r="R110" s="7"/>
      <c r="S110" s="7"/>
      <c r="T110" s="147"/>
      <c r="U110" s="147"/>
      <c r="V110" s="147"/>
      <c r="W110" s="147"/>
    </row>
    <row r="111" s="45" customFormat="true" ht="24.75" hidden="false" customHeight="true" outlineLevel="0" collapsed="false">
      <c r="A111" s="31"/>
      <c r="B111" s="33" t="s">
        <v>87</v>
      </c>
      <c r="C111" s="75" t="n">
        <v>90</v>
      </c>
      <c r="D111" s="61"/>
      <c r="E111" s="42"/>
      <c r="F111" s="39"/>
      <c r="G111" s="13"/>
      <c r="H111" s="39" t="n">
        <f aca="false">SUM(F112:G117)</f>
        <v>28.05675</v>
      </c>
      <c r="I111" s="136"/>
      <c r="J111" s="49"/>
      <c r="K111" s="57"/>
      <c r="L111" s="54"/>
      <c r="M111" s="42"/>
      <c r="N111" s="42"/>
      <c r="O111" s="39"/>
      <c r="P111" s="39"/>
      <c r="Q111" s="139"/>
      <c r="R111" s="7"/>
      <c r="S111" s="7"/>
      <c r="T111" s="147"/>
      <c r="U111" s="147"/>
      <c r="V111" s="147"/>
      <c r="W111" s="147"/>
    </row>
    <row r="112" s="45" customFormat="true" ht="15" hidden="false" customHeight="true" outlineLevel="0" collapsed="false">
      <c r="A112" s="31"/>
      <c r="B112" s="61" t="s">
        <v>88</v>
      </c>
      <c r="C112" s="35"/>
      <c r="D112" s="61" t="n">
        <v>77.6</v>
      </c>
      <c r="E112" s="47" t="n">
        <v>330</v>
      </c>
      <c r="F112" s="42" t="n">
        <f aca="false">D112*E112/1000</f>
        <v>25.608</v>
      </c>
      <c r="G112" s="13"/>
      <c r="H112" s="63"/>
      <c r="I112" s="136"/>
      <c r="J112" s="49"/>
      <c r="K112" s="57"/>
      <c r="L112" s="54"/>
      <c r="M112" s="42"/>
      <c r="N112" s="42"/>
      <c r="O112" s="39"/>
      <c r="P112" s="39"/>
      <c r="Q112" s="139"/>
      <c r="R112" s="7"/>
      <c r="S112" s="7"/>
      <c r="T112" s="147"/>
      <c r="U112" s="147"/>
      <c r="V112" s="147"/>
      <c r="W112" s="147"/>
    </row>
    <row r="113" s="45" customFormat="true" ht="15" hidden="false" customHeight="true" outlineLevel="0" collapsed="false">
      <c r="A113" s="31"/>
      <c r="B113" s="61" t="s">
        <v>50</v>
      </c>
      <c r="C113" s="35"/>
      <c r="D113" s="61" t="n">
        <v>14.4</v>
      </c>
      <c r="E113" s="42" t="n">
        <v>64</v>
      </c>
      <c r="F113" s="42" t="n">
        <f aca="false">D113*E113/1000</f>
        <v>0.9216</v>
      </c>
      <c r="G113" s="42"/>
      <c r="H113" s="42"/>
      <c r="I113" s="136"/>
      <c r="J113" s="49"/>
      <c r="K113" s="57"/>
      <c r="L113" s="54"/>
      <c r="M113" s="42"/>
      <c r="N113" s="42"/>
      <c r="O113" s="39"/>
      <c r="P113" s="39"/>
      <c r="Q113" s="139"/>
      <c r="R113" s="7"/>
      <c r="S113" s="7"/>
      <c r="T113" s="147"/>
      <c r="U113" s="147"/>
      <c r="V113" s="147"/>
      <c r="W113" s="147"/>
    </row>
    <row r="114" s="45" customFormat="true" ht="15" hidden="false" customHeight="true" outlineLevel="0" collapsed="false">
      <c r="A114" s="31"/>
      <c r="B114" s="61" t="s">
        <v>18</v>
      </c>
      <c r="C114" s="35"/>
      <c r="D114" s="61" t="n">
        <v>1.01</v>
      </c>
      <c r="E114" s="42" t="n">
        <v>15</v>
      </c>
      <c r="F114" s="42" t="n">
        <f aca="false">D114*E114/1000</f>
        <v>0.01515</v>
      </c>
      <c r="G114" s="42"/>
      <c r="H114" s="42"/>
      <c r="I114" s="136"/>
      <c r="J114" s="49"/>
      <c r="K114" s="57"/>
      <c r="L114" s="54"/>
      <c r="M114" s="42"/>
      <c r="N114" s="42"/>
      <c r="O114" s="39"/>
      <c r="P114" s="39"/>
      <c r="Q114" s="139"/>
      <c r="R114" s="7"/>
      <c r="S114" s="7"/>
      <c r="T114" s="147"/>
      <c r="U114" s="147"/>
      <c r="V114" s="147"/>
      <c r="W114" s="147"/>
    </row>
    <row r="115" s="45" customFormat="true" ht="15" hidden="false" customHeight="true" outlineLevel="0" collapsed="false">
      <c r="A115" s="31"/>
      <c r="B115" s="61" t="s">
        <v>21</v>
      </c>
      <c r="C115" s="35"/>
      <c r="D115" s="61" t="n">
        <v>5.4</v>
      </c>
      <c r="E115" s="42" t="n">
        <v>130</v>
      </c>
      <c r="F115" s="42" t="n">
        <f aca="false">D115*E115/1000</f>
        <v>0.702</v>
      </c>
      <c r="G115" s="42"/>
      <c r="H115" s="42"/>
      <c r="I115" s="136"/>
      <c r="J115" s="49"/>
      <c r="K115" s="57"/>
      <c r="L115" s="54"/>
      <c r="M115" s="42"/>
      <c r="N115" s="42"/>
      <c r="O115" s="39"/>
      <c r="P115" s="39"/>
      <c r="Q115" s="139"/>
      <c r="R115" s="7"/>
      <c r="S115" s="7"/>
      <c r="T115" s="147"/>
      <c r="U115" s="147"/>
      <c r="V115" s="147"/>
      <c r="W115" s="147"/>
    </row>
    <row r="116" s="45" customFormat="true" ht="15" hidden="false" customHeight="true" outlineLevel="0" collapsed="false">
      <c r="A116" s="31"/>
      <c r="B116" s="61" t="s">
        <v>71</v>
      </c>
      <c r="C116" s="35"/>
      <c r="D116" s="61" t="n">
        <v>9</v>
      </c>
      <c r="E116" s="42" t="n">
        <v>90</v>
      </c>
      <c r="F116" s="42" t="n">
        <f aca="false">D116*E116/1000</f>
        <v>0.81</v>
      </c>
      <c r="G116" s="42"/>
      <c r="H116" s="42"/>
      <c r="I116" s="136"/>
      <c r="J116" s="49"/>
      <c r="K116" s="57"/>
      <c r="L116" s="54"/>
      <c r="M116" s="42"/>
      <c r="N116" s="42"/>
      <c r="O116" s="39"/>
      <c r="P116" s="39"/>
      <c r="Q116" s="139"/>
      <c r="R116" s="7"/>
      <c r="S116" s="7"/>
      <c r="T116" s="147"/>
      <c r="U116" s="147"/>
      <c r="V116" s="147"/>
      <c r="W116" s="147"/>
    </row>
    <row r="117" s="45" customFormat="true" ht="15" hidden="false" customHeight="true" outlineLevel="0" collapsed="false">
      <c r="A117" s="31"/>
      <c r="B117" s="44" t="s">
        <v>72</v>
      </c>
      <c r="C117" s="44"/>
      <c r="D117" s="44" t="n">
        <v>21.6</v>
      </c>
      <c r="E117" s="44" t="n">
        <v>0</v>
      </c>
      <c r="F117" s="44" t="n">
        <f aca="false">D117/1000*E117</f>
        <v>0</v>
      </c>
      <c r="G117" s="44"/>
      <c r="H117" s="44"/>
      <c r="I117" s="136"/>
      <c r="J117" s="49"/>
      <c r="K117" s="57"/>
      <c r="L117" s="54"/>
      <c r="M117" s="42"/>
      <c r="N117" s="42"/>
      <c r="O117" s="39"/>
      <c r="P117" s="39"/>
      <c r="Q117" s="139"/>
      <c r="R117" s="7"/>
      <c r="S117" s="7"/>
      <c r="T117" s="147"/>
      <c r="U117" s="147"/>
      <c r="V117" s="147"/>
      <c r="W117" s="147"/>
    </row>
    <row r="118" s="45" customFormat="true" ht="15" hidden="false" customHeight="true" outlineLevel="0" collapsed="false">
      <c r="A118" s="31"/>
      <c r="B118" s="33" t="s">
        <v>80</v>
      </c>
      <c r="C118" s="33" t="s">
        <v>81</v>
      </c>
      <c r="D118" s="34"/>
      <c r="E118" s="58"/>
      <c r="F118" s="42" t="s">
        <v>82</v>
      </c>
      <c r="G118" s="42"/>
      <c r="H118" s="109" t="n">
        <f aca="false">SUM(F119:G121)</f>
        <v>2.74</v>
      </c>
      <c r="I118" s="136"/>
      <c r="J118" s="59"/>
      <c r="K118" s="48"/>
      <c r="L118" s="12"/>
      <c r="M118" s="13"/>
      <c r="N118" s="48"/>
      <c r="O118" s="48"/>
      <c r="P118" s="48"/>
      <c r="Q118" s="139"/>
      <c r="R118" s="7"/>
      <c r="S118" s="7"/>
      <c r="T118" s="147"/>
      <c r="U118" s="147"/>
      <c r="V118" s="147"/>
      <c r="W118" s="147"/>
    </row>
    <row r="119" s="45" customFormat="true" ht="15" hidden="false" customHeight="true" outlineLevel="0" collapsed="false">
      <c r="A119" s="31"/>
      <c r="B119" s="34" t="s">
        <v>83</v>
      </c>
      <c r="C119" s="154"/>
      <c r="D119" s="34" t="n">
        <v>1</v>
      </c>
      <c r="E119" s="42" t="n">
        <v>600</v>
      </c>
      <c r="F119" s="42" t="n">
        <f aca="false">D119/1000*E119</f>
        <v>0.6</v>
      </c>
      <c r="G119" s="39"/>
      <c r="H119" s="155"/>
      <c r="I119" s="136"/>
      <c r="J119" s="48"/>
      <c r="K119" s="48"/>
      <c r="L119" s="48"/>
      <c r="M119" s="48"/>
      <c r="N119" s="48"/>
      <c r="O119" s="48"/>
      <c r="P119" s="48"/>
      <c r="Q119" s="139"/>
      <c r="R119" s="7"/>
      <c r="S119" s="7"/>
      <c r="T119" s="147"/>
      <c r="U119" s="147"/>
      <c r="V119" s="147"/>
      <c r="W119" s="147"/>
    </row>
    <row r="120" s="45" customFormat="true" ht="15" hidden="false" customHeight="true" outlineLevel="0" collapsed="false">
      <c r="A120" s="31"/>
      <c r="B120" s="34" t="s">
        <v>20</v>
      </c>
      <c r="C120" s="34"/>
      <c r="D120" s="34" t="n">
        <v>10</v>
      </c>
      <c r="E120" s="42" t="n">
        <v>70</v>
      </c>
      <c r="F120" s="42" t="n">
        <f aca="false">D120/1000*E120</f>
        <v>0.7</v>
      </c>
      <c r="G120" s="42"/>
      <c r="H120" s="42"/>
      <c r="I120" s="136"/>
      <c r="J120" s="48"/>
      <c r="K120" s="48"/>
      <c r="L120" s="48"/>
      <c r="M120" s="48"/>
      <c r="N120" s="48"/>
      <c r="O120" s="48"/>
      <c r="P120" s="48"/>
      <c r="Q120" s="139"/>
      <c r="R120" s="7"/>
      <c r="S120" s="7"/>
      <c r="T120" s="147"/>
      <c r="U120" s="147"/>
      <c r="V120" s="147"/>
      <c r="W120" s="147"/>
    </row>
    <row r="121" s="45" customFormat="true" ht="15" hidden="false" customHeight="true" outlineLevel="0" collapsed="false">
      <c r="A121" s="31"/>
      <c r="B121" s="34" t="s">
        <v>84</v>
      </c>
      <c r="C121" s="34"/>
      <c r="D121" s="34" t="n">
        <v>8</v>
      </c>
      <c r="E121" s="42" t="n">
        <v>180</v>
      </c>
      <c r="F121" s="26" t="n">
        <f aca="false">D121/1000*E121</f>
        <v>1.44</v>
      </c>
      <c r="G121" s="42"/>
      <c r="H121" s="42"/>
      <c r="I121" s="136"/>
      <c r="J121" s="48"/>
      <c r="K121" s="48"/>
      <c r="L121" s="48"/>
      <c r="M121" s="48"/>
      <c r="N121" s="48"/>
      <c r="O121" s="48"/>
      <c r="P121" s="48"/>
      <c r="Q121" s="139"/>
      <c r="R121" s="7"/>
      <c r="S121" s="7"/>
      <c r="T121" s="147"/>
      <c r="U121" s="147"/>
      <c r="V121" s="147"/>
      <c r="W121" s="147"/>
    </row>
    <row r="122" s="45" customFormat="true" ht="12.75" hidden="false" customHeight="true" outlineLevel="0" collapsed="false">
      <c r="A122" s="31"/>
      <c r="B122" s="33" t="s">
        <v>35</v>
      </c>
      <c r="C122" s="33" t="n">
        <v>30</v>
      </c>
      <c r="D122" s="34" t="n">
        <v>30</v>
      </c>
      <c r="E122" s="42" t="n">
        <v>64</v>
      </c>
      <c r="F122" s="42" t="n">
        <f aca="false">D122*E122/1000</f>
        <v>1.92</v>
      </c>
      <c r="G122" s="39"/>
      <c r="H122" s="39" t="n">
        <f aca="false">SUM(F122:G122)</f>
        <v>1.92</v>
      </c>
      <c r="I122" s="136"/>
      <c r="J122" s="48"/>
      <c r="K122" s="48"/>
      <c r="L122" s="48"/>
      <c r="M122" s="48"/>
      <c r="N122" s="48"/>
      <c r="O122" s="48"/>
      <c r="P122" s="48"/>
      <c r="Q122" s="139"/>
      <c r="R122" s="7"/>
      <c r="S122" s="7"/>
      <c r="T122" s="147"/>
      <c r="U122" s="147"/>
      <c r="V122" s="147"/>
      <c r="W122" s="147"/>
    </row>
    <row r="123" s="45" customFormat="true" ht="25.5" hidden="false" customHeight="true" outlineLevel="0" collapsed="false">
      <c r="A123" s="31"/>
      <c r="B123" s="49" t="s">
        <v>27</v>
      </c>
      <c r="C123" s="57" t="n">
        <v>30</v>
      </c>
      <c r="D123" s="54" t="n">
        <v>30</v>
      </c>
      <c r="E123" s="42" t="n">
        <v>64</v>
      </c>
      <c r="F123" s="42" t="n">
        <f aca="false">D123*E123/1000</f>
        <v>1.92</v>
      </c>
      <c r="G123" s="39"/>
      <c r="H123" s="39" t="n">
        <f aca="false">SUM(F123:G123)</f>
        <v>1.92</v>
      </c>
      <c r="I123" s="136"/>
      <c r="J123" s="48"/>
      <c r="K123" s="48"/>
      <c r="L123" s="48"/>
      <c r="M123" s="48"/>
      <c r="N123" s="48"/>
      <c r="O123" s="48"/>
      <c r="P123" s="48"/>
      <c r="Q123" s="139"/>
      <c r="R123" s="7"/>
      <c r="S123" s="7"/>
      <c r="T123" s="147"/>
      <c r="U123" s="147"/>
      <c r="V123" s="147"/>
      <c r="W123" s="147"/>
    </row>
    <row r="124" s="6" customFormat="true" ht="12" hidden="false" customHeight="true" outlineLevel="0" collapsed="false">
      <c r="A124" s="31"/>
      <c r="B124" s="64" t="s">
        <v>38</v>
      </c>
      <c r="C124" s="69"/>
      <c r="D124" s="70"/>
      <c r="E124" s="143"/>
      <c r="F124" s="110" t="n">
        <f aca="false">SUM(F101:F123)</f>
        <v>56.83235</v>
      </c>
      <c r="G124" s="110"/>
      <c r="H124" s="110" t="n">
        <f aca="false">SUM(H101:H123)</f>
        <v>56.83235</v>
      </c>
      <c r="I124" s="106"/>
      <c r="J124" s="64" t="s">
        <v>38</v>
      </c>
      <c r="K124" s="69"/>
      <c r="L124" s="70"/>
      <c r="M124" s="143"/>
      <c r="N124" s="110" t="n">
        <f aca="false">SUM(N101:N123)</f>
        <v>15.215</v>
      </c>
      <c r="O124" s="110"/>
      <c r="P124" s="110" t="n">
        <f aca="false">SUM(P101:P123)</f>
        <v>15.215</v>
      </c>
      <c r="Q124" s="156"/>
      <c r="R124" s="73"/>
      <c r="S124" s="73"/>
      <c r="T124" s="73"/>
      <c r="U124" s="73"/>
      <c r="V124" s="73"/>
      <c r="W124" s="73"/>
    </row>
    <row r="125" s="45" customFormat="true" ht="15.75" hidden="false" customHeight="true" outlineLevel="0" collapsed="false">
      <c r="A125" s="31" t="s">
        <v>85</v>
      </c>
      <c r="B125" s="74" t="s">
        <v>40</v>
      </c>
      <c r="C125" s="16" t="n">
        <v>60</v>
      </c>
      <c r="D125" s="17"/>
      <c r="E125" s="35"/>
      <c r="F125" s="35"/>
      <c r="G125" s="35"/>
      <c r="H125" s="36" t="n">
        <f aca="false">SUM(F126:G127)</f>
        <v>2.73</v>
      </c>
      <c r="I125" s="106"/>
      <c r="J125" s="60" t="s">
        <v>66</v>
      </c>
      <c r="K125" s="60" t="n">
        <v>250</v>
      </c>
      <c r="L125" s="89"/>
      <c r="M125" s="47"/>
      <c r="N125" s="52"/>
      <c r="O125" s="52"/>
      <c r="P125" s="52" t="n">
        <f aca="false">SUM(N126:N133)</f>
        <v>13.84</v>
      </c>
      <c r="Q125" s="133"/>
      <c r="R125" s="7"/>
      <c r="S125" s="7"/>
      <c r="T125" s="147"/>
      <c r="U125" s="147"/>
      <c r="V125" s="147"/>
      <c r="W125" s="147"/>
    </row>
    <row r="126" s="45" customFormat="true" ht="11.25" hidden="false" customHeight="true" outlineLevel="0" collapsed="false">
      <c r="A126" s="31"/>
      <c r="B126" s="34" t="s">
        <v>16</v>
      </c>
      <c r="C126" s="34"/>
      <c r="D126" s="34" t="n">
        <v>72</v>
      </c>
      <c r="E126" s="35" t="n">
        <v>35</v>
      </c>
      <c r="F126" s="35" t="n">
        <f aca="false">D126/1000*E126</f>
        <v>2.52</v>
      </c>
      <c r="G126" s="13"/>
      <c r="H126" s="36"/>
      <c r="I126" s="106"/>
      <c r="J126" s="34" t="s">
        <v>30</v>
      </c>
      <c r="K126" s="34"/>
      <c r="L126" s="34" t="n">
        <v>16</v>
      </c>
      <c r="M126" s="47" t="n">
        <v>460</v>
      </c>
      <c r="N126" s="79" t="n">
        <f aca="false">L126*M126/1000</f>
        <v>7.36</v>
      </c>
      <c r="O126" s="96"/>
      <c r="P126" s="56"/>
      <c r="Q126" s="133"/>
      <c r="R126" s="7"/>
      <c r="S126" s="7"/>
      <c r="T126" s="147"/>
      <c r="U126" s="147"/>
      <c r="V126" s="147"/>
      <c r="W126" s="147"/>
    </row>
    <row r="127" s="45" customFormat="true" ht="14.25" hidden="false" customHeight="true" outlineLevel="0" collapsed="false">
      <c r="A127" s="31"/>
      <c r="B127" s="61" t="s">
        <v>20</v>
      </c>
      <c r="C127" s="61"/>
      <c r="D127" s="61" t="n">
        <v>3</v>
      </c>
      <c r="E127" s="35" t="n">
        <v>70</v>
      </c>
      <c r="F127" s="35" t="n">
        <f aca="false">D127/1000*E127</f>
        <v>0.21</v>
      </c>
      <c r="G127" s="13"/>
      <c r="H127" s="36"/>
      <c r="I127" s="106"/>
      <c r="J127" s="34" t="s">
        <v>14</v>
      </c>
      <c r="K127" s="34"/>
      <c r="L127" s="34" t="n">
        <v>45</v>
      </c>
      <c r="M127" s="47" t="n">
        <v>30</v>
      </c>
      <c r="N127" s="79" t="n">
        <f aca="false">L127*M127/1000</f>
        <v>1.35</v>
      </c>
      <c r="O127" s="55"/>
      <c r="P127" s="56"/>
      <c r="Q127" s="133"/>
      <c r="R127" s="7"/>
      <c r="S127" s="1"/>
    </row>
    <row r="128" s="45" customFormat="true" ht="16.5" hidden="false" customHeight="true" outlineLevel="0" collapsed="false">
      <c r="A128" s="31"/>
      <c r="B128" s="33" t="s">
        <v>44</v>
      </c>
      <c r="C128" s="33" t="n">
        <v>150</v>
      </c>
      <c r="D128" s="34"/>
      <c r="E128" s="42"/>
      <c r="F128" s="52"/>
      <c r="G128" s="52"/>
      <c r="H128" s="52" t="n">
        <f aca="false">SUM(F129:G131)</f>
        <v>7.9095</v>
      </c>
      <c r="I128" s="106"/>
      <c r="J128" s="34" t="s">
        <v>57</v>
      </c>
      <c r="K128" s="34"/>
      <c r="L128" s="34" t="n">
        <v>45</v>
      </c>
      <c r="M128" s="47" t="n">
        <v>30</v>
      </c>
      <c r="N128" s="79" t="n">
        <f aca="false">L128*M128/1000</f>
        <v>1.35</v>
      </c>
      <c r="O128" s="55"/>
      <c r="P128" s="56"/>
      <c r="Q128" s="133"/>
      <c r="R128" s="7"/>
      <c r="S128" s="7"/>
      <c r="T128" s="147"/>
      <c r="U128" s="147"/>
      <c r="V128" s="147"/>
      <c r="W128" s="147"/>
    </row>
    <row r="129" s="45" customFormat="true" ht="14.25" hidden="false" customHeight="true" outlineLevel="0" collapsed="false">
      <c r="A129" s="31"/>
      <c r="B129" s="34" t="s">
        <v>46</v>
      </c>
      <c r="C129" s="34"/>
      <c r="D129" s="34" t="n">
        <v>36.37</v>
      </c>
      <c r="E129" s="42" t="n">
        <v>100</v>
      </c>
      <c r="F129" s="47" t="n">
        <f aca="false">D129*E129/1000</f>
        <v>3.637</v>
      </c>
      <c r="G129" s="47"/>
      <c r="H129" s="56"/>
      <c r="I129" s="106"/>
      <c r="J129" s="34" t="s">
        <v>45</v>
      </c>
      <c r="K129" s="34"/>
      <c r="L129" s="34" t="n">
        <v>67</v>
      </c>
      <c r="M129" s="76" t="n">
        <v>35</v>
      </c>
      <c r="N129" s="79" t="n">
        <f aca="false">L129*M129/1000</f>
        <v>2.345</v>
      </c>
      <c r="O129" s="55"/>
      <c r="P129" s="56"/>
      <c r="Q129" s="133"/>
      <c r="R129" s="7"/>
      <c r="S129" s="7"/>
      <c r="T129" s="147"/>
      <c r="U129" s="147"/>
      <c r="V129" s="147"/>
      <c r="W129" s="147"/>
    </row>
    <row r="130" s="45" customFormat="true" ht="14.25" hidden="false" customHeight="true" outlineLevel="0" collapsed="false">
      <c r="A130" s="31"/>
      <c r="B130" s="34" t="s">
        <v>18</v>
      </c>
      <c r="C130" s="34"/>
      <c r="D130" s="34" t="n">
        <v>1.5</v>
      </c>
      <c r="E130" s="42" t="n">
        <v>15</v>
      </c>
      <c r="F130" s="47" t="n">
        <f aca="false">D130*E130/1000</f>
        <v>0.0225</v>
      </c>
      <c r="G130" s="47"/>
      <c r="H130" s="56"/>
      <c r="I130" s="106"/>
      <c r="J130" s="34" t="s">
        <v>31</v>
      </c>
      <c r="K130" s="34"/>
      <c r="L130" s="34" t="n">
        <v>12</v>
      </c>
      <c r="M130" s="47" t="n">
        <v>35</v>
      </c>
      <c r="N130" s="79" t="n">
        <f aca="false">L130*M130/1000</f>
        <v>0.42</v>
      </c>
      <c r="O130" s="55"/>
      <c r="P130" s="56"/>
      <c r="Q130" s="133"/>
      <c r="R130" s="7"/>
      <c r="S130" s="7"/>
      <c r="T130" s="147"/>
      <c r="U130" s="147"/>
      <c r="V130" s="147"/>
      <c r="W130" s="147"/>
    </row>
    <row r="131" s="45" customFormat="true" ht="14.25" hidden="false" customHeight="true" outlineLevel="0" collapsed="false">
      <c r="A131" s="31"/>
      <c r="B131" s="34" t="s">
        <v>22</v>
      </c>
      <c r="C131" s="34"/>
      <c r="D131" s="34" t="n">
        <v>5</v>
      </c>
      <c r="E131" s="42" t="n">
        <v>850</v>
      </c>
      <c r="F131" s="47" t="n">
        <f aca="false">D131*E131/1000</f>
        <v>4.25</v>
      </c>
      <c r="G131" s="13"/>
      <c r="H131" s="56"/>
      <c r="I131" s="106"/>
      <c r="J131" s="23" t="s">
        <v>21</v>
      </c>
      <c r="K131" s="44"/>
      <c r="L131" s="25" t="n">
        <v>5</v>
      </c>
      <c r="M131" s="26" t="n">
        <v>130</v>
      </c>
      <c r="N131" s="79" t="n">
        <f aca="false">L131*M131/1000</f>
        <v>0.65</v>
      </c>
      <c r="O131" s="55"/>
      <c r="P131" s="44"/>
      <c r="Q131" s="133"/>
      <c r="R131" s="7"/>
      <c r="S131" s="7"/>
      <c r="T131" s="147"/>
      <c r="U131" s="147"/>
      <c r="V131" s="147"/>
      <c r="W131" s="147"/>
    </row>
    <row r="132" s="45" customFormat="true" ht="14.25" hidden="false" customHeight="true" outlineLevel="0" collapsed="false">
      <c r="A132" s="31"/>
      <c r="B132" s="75" t="s">
        <v>70</v>
      </c>
      <c r="C132" s="75" t="n">
        <v>90</v>
      </c>
      <c r="D132" s="61"/>
      <c r="E132" s="42"/>
      <c r="F132" s="39"/>
      <c r="G132" s="13"/>
      <c r="H132" s="39" t="n">
        <f aca="false">SUM(F133:G138)</f>
        <v>43.96515</v>
      </c>
      <c r="I132" s="106"/>
      <c r="J132" s="34" t="s">
        <v>33</v>
      </c>
      <c r="K132" s="34"/>
      <c r="L132" s="34" t="n">
        <v>10</v>
      </c>
      <c r="M132" s="47" t="n">
        <v>35</v>
      </c>
      <c r="N132" s="79" t="n">
        <f aca="false">L132*M132/1000</f>
        <v>0.35</v>
      </c>
      <c r="O132" s="55"/>
      <c r="P132" s="56"/>
      <c r="Q132" s="133"/>
      <c r="R132" s="7"/>
      <c r="S132" s="7"/>
      <c r="T132" s="147"/>
      <c r="U132" s="147"/>
      <c r="V132" s="147"/>
      <c r="W132" s="147"/>
    </row>
    <row r="133" s="45" customFormat="true" ht="12" hidden="false" customHeight="true" outlineLevel="0" collapsed="false">
      <c r="A133" s="31"/>
      <c r="B133" s="61" t="s">
        <v>42</v>
      </c>
      <c r="C133" s="35"/>
      <c r="D133" s="61" t="n">
        <v>90</v>
      </c>
      <c r="E133" s="47" t="n">
        <v>460</v>
      </c>
      <c r="F133" s="42" t="n">
        <f aca="false">D133*E133/1000</f>
        <v>41.4</v>
      </c>
      <c r="G133" s="13"/>
      <c r="H133" s="63"/>
      <c r="I133" s="106"/>
      <c r="J133" s="34" t="s">
        <v>18</v>
      </c>
      <c r="K133" s="34"/>
      <c r="L133" s="34" t="n">
        <v>1</v>
      </c>
      <c r="M133" s="47" t="n">
        <v>15</v>
      </c>
      <c r="N133" s="79" t="n">
        <f aca="false">L133*M133/1000</f>
        <v>0.015</v>
      </c>
      <c r="O133" s="47"/>
      <c r="P133" s="56"/>
      <c r="Q133" s="133"/>
      <c r="R133" s="7"/>
      <c r="S133" s="7"/>
      <c r="T133" s="147"/>
      <c r="U133" s="147"/>
      <c r="V133" s="147"/>
      <c r="W133" s="147"/>
    </row>
    <row r="134" s="45" customFormat="true" ht="12" hidden="false" customHeight="true" outlineLevel="0" collapsed="false">
      <c r="A134" s="31"/>
      <c r="B134" s="61" t="s">
        <v>50</v>
      </c>
      <c r="C134" s="35"/>
      <c r="D134" s="61" t="n">
        <v>16.2</v>
      </c>
      <c r="E134" s="42" t="n">
        <v>64</v>
      </c>
      <c r="F134" s="42" t="n">
        <f aca="false">D134*E134/1000</f>
        <v>1.0368</v>
      </c>
      <c r="G134" s="42"/>
      <c r="H134" s="42"/>
      <c r="I134" s="106"/>
      <c r="J134" s="33" t="s">
        <v>36</v>
      </c>
      <c r="K134" s="33" t="n">
        <v>200</v>
      </c>
      <c r="L134" s="34"/>
      <c r="M134" s="42"/>
      <c r="N134" s="79"/>
      <c r="O134" s="39"/>
      <c r="P134" s="39" t="n">
        <f aca="false">SUM(N135:O136)</f>
        <v>1.3</v>
      </c>
      <c r="Q134" s="133"/>
      <c r="R134" s="7"/>
      <c r="S134" s="7"/>
      <c r="T134" s="147"/>
      <c r="U134" s="147"/>
      <c r="V134" s="147"/>
      <c r="W134" s="147"/>
    </row>
    <row r="135" s="45" customFormat="true" ht="12" hidden="false" customHeight="true" outlineLevel="0" collapsed="false">
      <c r="A135" s="31"/>
      <c r="B135" s="61" t="s">
        <v>18</v>
      </c>
      <c r="C135" s="35"/>
      <c r="D135" s="61" t="n">
        <v>1.09</v>
      </c>
      <c r="E135" s="42" t="n">
        <v>15</v>
      </c>
      <c r="F135" s="42" t="n">
        <f aca="false">D135*E135/1000</f>
        <v>0.01635</v>
      </c>
      <c r="G135" s="42"/>
      <c r="H135" s="42"/>
      <c r="I135" s="106"/>
      <c r="J135" s="34" t="s">
        <v>37</v>
      </c>
      <c r="K135" s="34"/>
      <c r="L135" s="34" t="n">
        <v>1</v>
      </c>
      <c r="M135" s="58" t="n">
        <v>600</v>
      </c>
      <c r="N135" s="79" t="n">
        <f aca="false">L135*M135/1000</f>
        <v>0.6</v>
      </c>
      <c r="O135" s="42"/>
      <c r="P135" s="57"/>
      <c r="Q135" s="133"/>
      <c r="R135" s="7"/>
      <c r="S135" s="7"/>
      <c r="T135" s="147"/>
      <c r="U135" s="147"/>
      <c r="V135" s="147"/>
      <c r="W135" s="147"/>
    </row>
    <row r="136" s="45" customFormat="true" ht="12" hidden="false" customHeight="true" outlineLevel="0" collapsed="false">
      <c r="A136" s="31"/>
      <c r="B136" s="61" t="s">
        <v>21</v>
      </c>
      <c r="C136" s="35"/>
      <c r="D136" s="61" t="n">
        <v>5.4</v>
      </c>
      <c r="E136" s="42" t="n">
        <v>130</v>
      </c>
      <c r="F136" s="42" t="n">
        <f aca="false">D136*E136/1000</f>
        <v>0.702</v>
      </c>
      <c r="G136" s="42"/>
      <c r="H136" s="42"/>
      <c r="I136" s="106"/>
      <c r="J136" s="34" t="s">
        <v>20</v>
      </c>
      <c r="K136" s="34"/>
      <c r="L136" s="34" t="n">
        <v>10</v>
      </c>
      <c r="M136" s="42" t="n">
        <v>70</v>
      </c>
      <c r="N136" s="79" t="n">
        <f aca="false">L136*M136/1000</f>
        <v>0.7</v>
      </c>
      <c r="O136" s="13"/>
      <c r="P136" s="63"/>
      <c r="Q136" s="133"/>
      <c r="R136" s="7"/>
      <c r="S136" s="7"/>
      <c r="T136" s="147"/>
      <c r="U136" s="147"/>
      <c r="V136" s="147"/>
      <c r="W136" s="147"/>
    </row>
    <row r="137" s="45" customFormat="true" ht="12" hidden="false" customHeight="true" outlineLevel="0" collapsed="false">
      <c r="A137" s="31"/>
      <c r="B137" s="61" t="s">
        <v>71</v>
      </c>
      <c r="C137" s="35"/>
      <c r="D137" s="61" t="n">
        <v>9</v>
      </c>
      <c r="E137" s="42" t="n">
        <v>90</v>
      </c>
      <c r="F137" s="42" t="n">
        <f aca="false">D137*E137/1000</f>
        <v>0.81</v>
      </c>
      <c r="G137" s="42"/>
      <c r="H137" s="42"/>
      <c r="I137" s="106"/>
      <c r="J137" s="33" t="s">
        <v>35</v>
      </c>
      <c r="K137" s="33" t="n">
        <v>30</v>
      </c>
      <c r="L137" s="34" t="n">
        <v>30</v>
      </c>
      <c r="M137" s="42" t="n">
        <v>64</v>
      </c>
      <c r="N137" s="42" t="n">
        <f aca="false">L137*M137/1000</f>
        <v>1.92</v>
      </c>
      <c r="O137" s="39"/>
      <c r="P137" s="39" t="n">
        <f aca="false">SUM(N137:O137)</f>
        <v>1.92</v>
      </c>
      <c r="Q137" s="133"/>
      <c r="R137" s="7"/>
      <c r="S137" s="7"/>
      <c r="T137" s="147"/>
      <c r="U137" s="147"/>
      <c r="V137" s="147"/>
      <c r="W137" s="147"/>
    </row>
    <row r="138" s="45" customFormat="true" ht="12" hidden="false" customHeight="true" outlineLevel="0" collapsed="false">
      <c r="A138" s="31"/>
      <c r="B138" s="44" t="s">
        <v>72</v>
      </c>
      <c r="C138" s="44"/>
      <c r="D138" s="44" t="n">
        <v>21.6</v>
      </c>
      <c r="E138" s="44"/>
      <c r="F138" s="44" t="n">
        <f aca="false">D138/1000*E138</f>
        <v>0</v>
      </c>
      <c r="G138" s="44"/>
      <c r="H138" s="44"/>
      <c r="I138" s="106"/>
      <c r="J138" s="48"/>
      <c r="K138" s="48"/>
      <c r="L138" s="48"/>
      <c r="M138" s="48"/>
      <c r="N138" s="48"/>
      <c r="O138" s="48"/>
      <c r="P138" s="48"/>
      <c r="Q138" s="133"/>
      <c r="R138" s="7"/>
      <c r="S138" s="7"/>
      <c r="T138" s="147"/>
      <c r="U138" s="147"/>
      <c r="V138" s="147"/>
      <c r="W138" s="147"/>
    </row>
    <row r="139" s="45" customFormat="true" ht="12" hidden="false" customHeight="true" outlineLevel="0" collapsed="false">
      <c r="A139" s="31"/>
      <c r="B139" s="33" t="s">
        <v>36</v>
      </c>
      <c r="C139" s="33" t="n">
        <v>200</v>
      </c>
      <c r="D139" s="34"/>
      <c r="E139" s="42"/>
      <c r="F139" s="38"/>
      <c r="G139" s="39"/>
      <c r="H139" s="39" t="n">
        <f aca="false">SUM(F140:G141)</f>
        <v>1.3</v>
      </c>
      <c r="I139" s="106"/>
      <c r="J139" s="48"/>
      <c r="K139" s="48"/>
      <c r="L139" s="48"/>
      <c r="M139" s="48"/>
      <c r="N139" s="48"/>
      <c r="O139" s="48"/>
      <c r="P139" s="48"/>
      <c r="Q139" s="133"/>
      <c r="R139" s="7"/>
      <c r="S139" s="7"/>
      <c r="T139" s="147"/>
      <c r="U139" s="147"/>
      <c r="V139" s="147"/>
      <c r="W139" s="147"/>
    </row>
    <row r="140" s="45" customFormat="true" ht="12" hidden="false" customHeight="true" outlineLevel="0" collapsed="false">
      <c r="A140" s="31"/>
      <c r="B140" s="34" t="s">
        <v>37</v>
      </c>
      <c r="C140" s="34"/>
      <c r="D140" s="34" t="n">
        <v>1</v>
      </c>
      <c r="E140" s="58" t="n">
        <v>600</v>
      </c>
      <c r="F140" s="42" t="n">
        <f aca="false">D140*E140/1000</f>
        <v>0.6</v>
      </c>
      <c r="G140" s="42"/>
      <c r="H140" s="57"/>
      <c r="I140" s="106"/>
      <c r="J140" s="48"/>
      <c r="K140" s="48"/>
      <c r="L140" s="48"/>
      <c r="M140" s="48"/>
      <c r="N140" s="48"/>
      <c r="O140" s="48"/>
      <c r="P140" s="48"/>
      <c r="Q140" s="133"/>
      <c r="R140" s="7"/>
      <c r="S140" s="7"/>
      <c r="T140" s="147"/>
      <c r="U140" s="147"/>
      <c r="V140" s="147"/>
      <c r="W140" s="147"/>
    </row>
    <row r="141" s="45" customFormat="true" ht="12" hidden="false" customHeight="true" outlineLevel="0" collapsed="false">
      <c r="A141" s="31"/>
      <c r="B141" s="34" t="s">
        <v>20</v>
      </c>
      <c r="C141" s="34"/>
      <c r="D141" s="34" t="n">
        <v>10</v>
      </c>
      <c r="E141" s="42" t="n">
        <v>70</v>
      </c>
      <c r="F141" s="42" t="n">
        <f aca="false">E141/1000*D141</f>
        <v>0.7</v>
      </c>
      <c r="G141" s="13"/>
      <c r="H141" s="63"/>
      <c r="I141" s="106"/>
      <c r="J141" s="48"/>
      <c r="K141" s="48"/>
      <c r="L141" s="48"/>
      <c r="M141" s="48"/>
      <c r="N141" s="48"/>
      <c r="O141" s="48"/>
      <c r="P141" s="48"/>
      <c r="Q141" s="133"/>
      <c r="R141" s="7"/>
      <c r="S141" s="7"/>
      <c r="T141" s="147"/>
      <c r="U141" s="147"/>
      <c r="V141" s="147"/>
      <c r="W141" s="147"/>
    </row>
    <row r="142" s="45" customFormat="true" ht="12" hidden="false" customHeight="true" outlineLevel="0" collapsed="false">
      <c r="A142" s="31"/>
      <c r="B142" s="33" t="s">
        <v>35</v>
      </c>
      <c r="C142" s="33" t="n">
        <v>20</v>
      </c>
      <c r="D142" s="34" t="n">
        <v>20</v>
      </c>
      <c r="E142" s="42" t="n">
        <v>64</v>
      </c>
      <c r="F142" s="42" t="n">
        <f aca="false">D142*E142/1000</f>
        <v>1.28</v>
      </c>
      <c r="G142" s="39"/>
      <c r="H142" s="39" t="n">
        <f aca="false">SUM(F142:G142)</f>
        <v>1.28</v>
      </c>
      <c r="I142" s="106"/>
      <c r="J142" s="49"/>
      <c r="K142" s="57"/>
      <c r="L142" s="54"/>
      <c r="M142" s="42"/>
      <c r="N142" s="42"/>
      <c r="O142" s="39"/>
      <c r="P142" s="39"/>
      <c r="Q142" s="133"/>
      <c r="R142" s="7"/>
      <c r="S142" s="7"/>
      <c r="T142" s="147"/>
      <c r="U142" s="147"/>
      <c r="V142" s="147"/>
      <c r="W142" s="147"/>
    </row>
    <row r="143" s="45" customFormat="true" ht="12" hidden="false" customHeight="true" outlineLevel="0" collapsed="false">
      <c r="A143" s="31"/>
      <c r="B143" s="49" t="s">
        <v>27</v>
      </c>
      <c r="C143" s="57" t="n">
        <v>20</v>
      </c>
      <c r="D143" s="54" t="n">
        <v>20</v>
      </c>
      <c r="E143" s="42" t="n">
        <v>64</v>
      </c>
      <c r="F143" s="42" t="n">
        <f aca="false">D143*E143/1000</f>
        <v>1.28</v>
      </c>
      <c r="G143" s="39"/>
      <c r="H143" s="39" t="n">
        <f aca="false">SUM(F143:G143)</f>
        <v>1.28</v>
      </c>
      <c r="I143" s="106"/>
      <c r="J143" s="59"/>
      <c r="K143" s="48"/>
      <c r="L143" s="111"/>
      <c r="M143" s="55"/>
      <c r="N143" s="55"/>
      <c r="O143" s="55"/>
      <c r="P143" s="55"/>
      <c r="Q143" s="133"/>
      <c r="R143" s="7"/>
      <c r="S143" s="7"/>
      <c r="T143" s="147"/>
      <c r="U143" s="147"/>
      <c r="V143" s="147"/>
      <c r="W143" s="147"/>
    </row>
    <row r="144" s="6" customFormat="true" ht="13.5" hidden="false" customHeight="true" outlineLevel="0" collapsed="false">
      <c r="A144" s="31"/>
      <c r="B144" s="64" t="s">
        <v>38</v>
      </c>
      <c r="C144" s="69"/>
      <c r="D144" s="70"/>
      <c r="E144" s="143"/>
      <c r="F144" s="110" t="n">
        <f aca="false">SUM(F126:F143)</f>
        <v>58.46465</v>
      </c>
      <c r="G144" s="110"/>
      <c r="H144" s="110" t="n">
        <f aca="false">SUM(H125:H143)</f>
        <v>58.46465</v>
      </c>
      <c r="I144" s="106"/>
      <c r="J144" s="64" t="s">
        <v>38</v>
      </c>
      <c r="K144" s="106"/>
      <c r="L144" s="157"/>
      <c r="M144" s="158"/>
      <c r="N144" s="110" t="n">
        <f aca="false">SUM(N126:N143)</f>
        <v>17.06</v>
      </c>
      <c r="O144" s="110"/>
      <c r="P144" s="110" t="n">
        <f aca="false">SUM(P125:P143)</f>
        <v>17.06</v>
      </c>
      <c r="Q144" s="156"/>
      <c r="R144" s="73"/>
      <c r="S144" s="73"/>
      <c r="T144" s="73"/>
      <c r="U144" s="73"/>
      <c r="V144" s="73"/>
      <c r="W144" s="73"/>
    </row>
    <row r="145" customFormat="false" ht="12" hidden="false" customHeight="true" outlineLevel="0" collapsed="false">
      <c r="A145" s="31"/>
      <c r="B145" s="33"/>
      <c r="C145" s="33"/>
      <c r="D145" s="34"/>
      <c r="E145" s="47"/>
      <c r="F145" s="52"/>
      <c r="G145" s="52"/>
      <c r="H145" s="52"/>
      <c r="I145" s="106"/>
      <c r="J145" s="159"/>
      <c r="K145" s="111"/>
      <c r="L145" s="122"/>
      <c r="M145" s="160"/>
      <c r="N145" s="161" t="n">
        <f aca="false">SUM(F23,N23,F50,N50,F71,N71,F100,N100,F124,N124,F144,N144)/6</f>
        <v>67.357125</v>
      </c>
      <c r="O145" s="161" t="n">
        <v>0</v>
      </c>
      <c r="P145" s="161" t="n">
        <f aca="false">N145</f>
        <v>67.357125</v>
      </c>
      <c r="Q145" s="133"/>
    </row>
    <row r="146" customFormat="false" ht="12" hidden="false" customHeight="true" outlineLevel="0" collapsed="false">
      <c r="A146" s="31"/>
      <c r="B146" s="34"/>
      <c r="C146" s="34"/>
      <c r="D146" s="34"/>
      <c r="E146" s="47"/>
      <c r="F146" s="47"/>
      <c r="G146" s="47"/>
      <c r="H146" s="56"/>
      <c r="I146" s="106"/>
      <c r="J146" s="159"/>
      <c r="K146" s="111"/>
      <c r="L146" s="122"/>
      <c r="M146" s="160"/>
      <c r="N146" s="161"/>
      <c r="O146" s="161"/>
      <c r="P146" s="161"/>
      <c r="Q146" s="133"/>
    </row>
    <row r="153" customFormat="false" ht="15" hidden="false" customHeight="false" outlineLevel="0" collapsed="false">
      <c r="X153" s="8" t="n">
        <v>25</v>
      </c>
    </row>
  </sheetData>
  <mergeCells count="15">
    <mergeCell ref="D1:E1"/>
    <mergeCell ref="L1:M1"/>
    <mergeCell ref="A3:A23"/>
    <mergeCell ref="A24:A50"/>
    <mergeCell ref="A51:A71"/>
    <mergeCell ref="A73:A99"/>
    <mergeCell ref="A101:A124"/>
    <mergeCell ref="A125:A146"/>
    <mergeCell ref="J145:J146"/>
    <mergeCell ref="K145:K146"/>
    <mergeCell ref="L145:L146"/>
    <mergeCell ref="M145:M146"/>
    <mergeCell ref="N145:N146"/>
    <mergeCell ref="O145:O146"/>
    <mergeCell ref="P145:P146"/>
  </mergeCells>
  <printOptions headings="false" gridLines="false" gridLinesSet="true" horizontalCentered="false" verticalCentered="false"/>
  <pageMargins left="0.236111111111111" right="0.236111111111111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6" activeCellId="0" sqref="F36:F37"/>
    </sheetView>
  </sheetViews>
  <sheetFormatPr defaultColWidth="8.96484375" defaultRowHeight="15" zeroHeight="false" outlineLevelRow="0" outlineLevelCol="0"/>
  <cols>
    <col collapsed="false" customWidth="true" hidden="false" outlineLevel="0" max="2" min="2" style="8" width="17.99"/>
    <col collapsed="false" customWidth="true" hidden="false" outlineLevel="0" max="8" min="3" style="8" width="8.7"/>
  </cols>
  <sheetData>
    <row r="1" customFormat="false" ht="15" hidden="false" customHeight="true" outlineLevel="0" collapsed="false">
      <c r="A1" s="162" t="s">
        <v>10</v>
      </c>
      <c r="B1" s="163" t="s">
        <v>115</v>
      </c>
      <c r="C1" s="164"/>
      <c r="D1" s="165"/>
      <c r="E1" s="166"/>
      <c r="F1" s="167"/>
      <c r="G1" s="167"/>
      <c r="H1" s="167"/>
    </row>
    <row r="2" customFormat="false" ht="15" hidden="false" customHeight="false" outlineLevel="0" collapsed="false">
      <c r="A2" s="162"/>
      <c r="B2" s="168" t="s">
        <v>9</v>
      </c>
      <c r="C2" s="28" t="s">
        <v>3</v>
      </c>
      <c r="D2" s="17" t="s">
        <v>4</v>
      </c>
      <c r="E2" s="18" t="s">
        <v>5</v>
      </c>
      <c r="F2" s="26" t="s">
        <v>6</v>
      </c>
      <c r="G2" s="26" t="s">
        <v>7</v>
      </c>
      <c r="H2" s="26" t="s">
        <v>8</v>
      </c>
    </row>
    <row r="3" customFormat="false" ht="15" hidden="false" customHeight="true" outlineLevel="0" collapsed="false">
      <c r="A3" s="162"/>
      <c r="B3" s="32" t="s">
        <v>116</v>
      </c>
      <c r="C3" s="33" t="n">
        <v>40</v>
      </c>
      <c r="D3" s="34"/>
      <c r="E3" s="37"/>
      <c r="F3" s="38"/>
      <c r="G3" s="39"/>
      <c r="H3" s="19" t="n">
        <f aca="false">SUM(F4:G4)</f>
        <v>6</v>
      </c>
    </row>
    <row r="4" customFormat="false" ht="15" hidden="false" customHeight="false" outlineLevel="0" collapsed="false">
      <c r="A4" s="162"/>
      <c r="B4" s="40" t="s">
        <v>117</v>
      </c>
      <c r="C4" s="34"/>
      <c r="D4" s="34" t="n">
        <v>40</v>
      </c>
      <c r="E4" s="42" t="n">
        <v>150</v>
      </c>
      <c r="F4" s="42" t="n">
        <f aca="false">D4*E4/1000</f>
        <v>6</v>
      </c>
      <c r="G4" s="169"/>
      <c r="H4" s="26"/>
    </row>
    <row r="5" customFormat="false" ht="15" hidden="false" customHeight="false" outlineLevel="0" collapsed="false">
      <c r="A5" s="162"/>
      <c r="B5" s="32" t="s">
        <v>118</v>
      </c>
      <c r="C5" s="33" t="n">
        <v>200</v>
      </c>
      <c r="D5" s="34"/>
      <c r="E5" s="42"/>
      <c r="F5" s="39"/>
      <c r="G5" s="39"/>
      <c r="H5" s="39" t="n">
        <f aca="false">SUM(F6:G7)</f>
        <v>3.67</v>
      </c>
    </row>
    <row r="6" customFormat="false" ht="15" hidden="false" customHeight="false" outlineLevel="0" collapsed="false">
      <c r="A6" s="162"/>
      <c r="B6" s="40" t="s">
        <v>119</v>
      </c>
      <c r="C6" s="34"/>
      <c r="D6" s="34" t="n">
        <v>25</v>
      </c>
      <c r="E6" s="42" t="n">
        <v>130</v>
      </c>
      <c r="F6" s="42" t="n">
        <f aca="false">D6/1000*E6</f>
        <v>3.25</v>
      </c>
      <c r="G6" s="42"/>
      <c r="H6" s="137"/>
    </row>
    <row r="7" customFormat="false" ht="15" hidden="false" customHeight="false" outlineLevel="0" collapsed="false">
      <c r="A7" s="162"/>
      <c r="B7" s="40" t="s">
        <v>20</v>
      </c>
      <c r="C7" s="34"/>
      <c r="D7" s="34" t="n">
        <v>6</v>
      </c>
      <c r="E7" s="42" t="n">
        <v>70</v>
      </c>
      <c r="F7" s="42" t="n">
        <f aca="false">D7*E7/1000</f>
        <v>0.42</v>
      </c>
      <c r="H7" s="108"/>
    </row>
    <row r="8" customFormat="false" ht="15.75" hidden="false" customHeight="false" outlineLevel="0" collapsed="false">
      <c r="A8" s="162"/>
      <c r="B8" s="170" t="s">
        <v>38</v>
      </c>
      <c r="C8" s="69"/>
      <c r="D8" s="70"/>
      <c r="E8" s="71"/>
      <c r="F8" s="72" t="n">
        <f aca="false">SUM(F4:F7)</f>
        <v>9.67</v>
      </c>
      <c r="G8" s="72"/>
      <c r="H8" s="72" t="n">
        <f aca="false">SUM(H3:H7)</f>
        <v>9.67</v>
      </c>
    </row>
    <row r="9" customFormat="false" ht="15" hidden="false" customHeight="false" outlineLevel="0" collapsed="false">
      <c r="A9" s="162" t="s">
        <v>39</v>
      </c>
      <c r="B9" s="171" t="s">
        <v>120</v>
      </c>
      <c r="C9" s="60" t="n">
        <v>40</v>
      </c>
      <c r="D9" s="89"/>
      <c r="E9" s="47"/>
      <c r="F9" s="52"/>
      <c r="G9" s="52"/>
      <c r="H9" s="52" t="n">
        <f aca="false">SUM(F10:G10)</f>
        <v>5.2</v>
      </c>
    </row>
    <row r="10" customFormat="false" ht="15" hidden="false" customHeight="false" outlineLevel="0" collapsed="false">
      <c r="A10" s="162"/>
      <c r="B10" s="40" t="s">
        <v>121</v>
      </c>
      <c r="C10" s="34"/>
      <c r="D10" s="34" t="n">
        <v>40</v>
      </c>
      <c r="E10" s="47" t="n">
        <v>130</v>
      </c>
      <c r="F10" s="172" t="n">
        <f aca="false">D10/1000*E10</f>
        <v>5.2</v>
      </c>
      <c r="G10" s="47"/>
      <c r="H10" s="56"/>
    </row>
    <row r="11" customFormat="false" ht="15" hidden="false" customHeight="false" outlineLevel="0" collapsed="false">
      <c r="A11" s="162"/>
      <c r="B11" s="49" t="s">
        <v>23</v>
      </c>
      <c r="C11" s="50" t="n">
        <v>200</v>
      </c>
      <c r="D11" s="51"/>
      <c r="E11" s="47"/>
      <c r="F11" s="47"/>
      <c r="G11" s="52"/>
      <c r="H11" s="52" t="n">
        <f aca="false">SUM(F12:G13)</f>
        <v>4.25</v>
      </c>
    </row>
    <row r="12" customFormat="false" ht="15" hidden="false" customHeight="false" outlineLevel="0" collapsed="false">
      <c r="A12" s="162"/>
      <c r="B12" s="53" t="s">
        <v>25</v>
      </c>
      <c r="C12" s="54"/>
      <c r="D12" s="51" t="n">
        <v>20</v>
      </c>
      <c r="E12" s="47" t="n">
        <v>160</v>
      </c>
      <c r="F12" s="47" t="n">
        <f aca="false">D12*E12/1000</f>
        <v>3.2</v>
      </c>
      <c r="G12" s="173"/>
      <c r="H12" s="56"/>
    </row>
    <row r="13" customFormat="false" ht="15" hidden="false" customHeight="false" outlineLevel="0" collapsed="false">
      <c r="A13" s="162"/>
      <c r="B13" s="53" t="s">
        <v>20</v>
      </c>
      <c r="C13" s="54"/>
      <c r="D13" s="51" t="n">
        <v>15</v>
      </c>
      <c r="E13" s="47" t="n">
        <v>70</v>
      </c>
      <c r="F13" s="47" t="n">
        <f aca="false">D13*E13/1000</f>
        <v>1.05</v>
      </c>
      <c r="G13" s="48"/>
      <c r="H13" s="56"/>
    </row>
    <row r="14" customFormat="false" ht="15.75" hidden="false" customHeight="false" outlineLevel="0" collapsed="false">
      <c r="A14" s="162"/>
      <c r="B14" s="170" t="s">
        <v>38</v>
      </c>
      <c r="C14" s="69"/>
      <c r="D14" s="70"/>
      <c r="E14" s="71"/>
      <c r="F14" s="72" t="n">
        <f aca="false">SUM(F10:F13)</f>
        <v>9.45</v>
      </c>
      <c r="G14" s="72"/>
      <c r="H14" s="72" t="n">
        <f aca="false">SUM(H9:H13)</f>
        <v>9.45</v>
      </c>
    </row>
    <row r="15" customFormat="false" ht="15" hidden="false" customHeight="false" outlineLevel="0" collapsed="false">
      <c r="A15" s="162" t="s">
        <v>54</v>
      </c>
      <c r="B15" s="145" t="s">
        <v>122</v>
      </c>
      <c r="C15" s="50" t="n">
        <v>40</v>
      </c>
      <c r="D15" s="51"/>
      <c r="E15" s="42"/>
      <c r="F15" s="39"/>
      <c r="G15" s="39"/>
      <c r="H15" s="39" t="n">
        <f aca="false">SUM(F16:G17)</f>
        <v>8.51</v>
      </c>
    </row>
    <row r="16" customFormat="false" ht="15" hidden="false" customHeight="false" outlineLevel="0" collapsed="false">
      <c r="A16" s="162"/>
      <c r="B16" s="53" t="s">
        <v>50</v>
      </c>
      <c r="C16" s="54"/>
      <c r="D16" s="51" t="n">
        <v>40</v>
      </c>
      <c r="E16" s="42" t="n">
        <v>64</v>
      </c>
      <c r="F16" s="42" t="n">
        <f aca="false">D16*E16/1000</f>
        <v>2.56</v>
      </c>
      <c r="G16" s="174"/>
      <c r="H16" s="63"/>
    </row>
    <row r="17" s="7" customFormat="true" ht="15" hidden="false" customHeight="false" outlineLevel="0" collapsed="false">
      <c r="A17" s="162"/>
      <c r="B17" s="40" t="s">
        <v>22</v>
      </c>
      <c r="C17" s="33"/>
      <c r="D17" s="34" t="n">
        <v>7</v>
      </c>
      <c r="E17" s="42" t="n">
        <v>850</v>
      </c>
      <c r="F17" s="42" t="n">
        <f aca="false">D17/1000*E17</f>
        <v>5.95</v>
      </c>
      <c r="G17" s="39"/>
      <c r="H17" s="39"/>
    </row>
    <row r="18" customFormat="false" ht="15" hidden="false" customHeight="false" outlineLevel="0" collapsed="false">
      <c r="A18" s="162"/>
      <c r="B18" s="32" t="s">
        <v>36</v>
      </c>
      <c r="C18" s="33" t="n">
        <v>200</v>
      </c>
      <c r="D18" s="34"/>
      <c r="E18" s="47"/>
      <c r="F18" s="38"/>
      <c r="G18" s="39"/>
      <c r="H18" s="39" t="n">
        <f aca="false">SUM(F19:G20)</f>
        <v>1.3</v>
      </c>
    </row>
    <row r="19" customFormat="false" ht="15" hidden="false" customHeight="false" outlineLevel="0" collapsed="false">
      <c r="A19" s="162"/>
      <c r="B19" s="40" t="s">
        <v>37</v>
      </c>
      <c r="C19" s="34"/>
      <c r="D19" s="34" t="n">
        <v>1</v>
      </c>
      <c r="E19" s="76" t="n">
        <v>600</v>
      </c>
      <c r="F19" s="42" t="n">
        <f aca="false">D19*E19/1000</f>
        <v>0.6</v>
      </c>
      <c r="G19" s="42"/>
      <c r="H19" s="57"/>
    </row>
    <row r="20" customFormat="false" ht="15" hidden="false" customHeight="false" outlineLevel="0" collapsed="false">
      <c r="A20" s="162"/>
      <c r="B20" s="40" t="s">
        <v>20</v>
      </c>
      <c r="C20" s="34"/>
      <c r="D20" s="34" t="n">
        <v>10</v>
      </c>
      <c r="E20" s="47" t="n">
        <v>70</v>
      </c>
      <c r="F20" s="42" t="n">
        <f aca="false">E20/1000*D20</f>
        <v>0.7</v>
      </c>
      <c r="H20" s="63"/>
    </row>
    <row r="21" customFormat="false" ht="15.75" hidden="false" customHeight="false" outlineLevel="0" collapsed="false">
      <c r="A21" s="162"/>
      <c r="B21" s="170" t="s">
        <v>38</v>
      </c>
      <c r="C21" s="80"/>
      <c r="D21" s="81"/>
      <c r="E21" s="82"/>
      <c r="F21" s="68" t="n">
        <f aca="false">SUM(F15:F20)</f>
        <v>9.81</v>
      </c>
      <c r="G21" s="68" t="n">
        <f aca="false">SUM(G15:G17)</f>
        <v>0</v>
      </c>
      <c r="H21" s="68" t="n">
        <f aca="false">SUM(H15:H20)</f>
        <v>9.81</v>
      </c>
    </row>
    <row r="22" customFormat="false" ht="15" hidden="false" customHeight="false" outlineLevel="0" collapsed="false">
      <c r="A22" s="175" t="s">
        <v>64</v>
      </c>
      <c r="B22" s="176" t="s">
        <v>123</v>
      </c>
      <c r="C22" s="164"/>
      <c r="D22" s="165"/>
      <c r="E22" s="18"/>
      <c r="F22" s="19"/>
      <c r="G22" s="19"/>
      <c r="H22" s="19"/>
    </row>
    <row r="23" customFormat="false" ht="15" hidden="false" customHeight="false" outlineLevel="0" collapsed="false">
      <c r="A23" s="175"/>
      <c r="B23" s="23" t="s">
        <v>9</v>
      </c>
      <c r="C23" s="28" t="s">
        <v>3</v>
      </c>
      <c r="D23" s="17" t="s">
        <v>4</v>
      </c>
      <c r="E23" s="18" t="s">
        <v>5</v>
      </c>
      <c r="F23" s="26" t="s">
        <v>6</v>
      </c>
      <c r="G23" s="26" t="s">
        <v>7</v>
      </c>
      <c r="H23" s="26" t="s">
        <v>8</v>
      </c>
    </row>
    <row r="24" customFormat="false" ht="15" hidden="false" customHeight="false" outlineLevel="0" collapsed="false">
      <c r="A24" s="175"/>
      <c r="B24" s="32" t="s">
        <v>116</v>
      </c>
      <c r="C24" s="33" t="n">
        <v>40</v>
      </c>
      <c r="D24" s="34"/>
      <c r="E24" s="37"/>
      <c r="F24" s="38"/>
      <c r="G24" s="39"/>
      <c r="H24" s="19" t="n">
        <f aca="false">SUM(F25:G26)</f>
        <v>6</v>
      </c>
    </row>
    <row r="25" customFormat="false" ht="15" hidden="false" customHeight="false" outlineLevel="0" collapsed="false">
      <c r="A25" s="175"/>
      <c r="B25" s="40" t="s">
        <v>117</v>
      </c>
      <c r="C25" s="34"/>
      <c r="D25" s="34" t="n">
        <v>40</v>
      </c>
      <c r="E25" s="42" t="n">
        <v>150</v>
      </c>
      <c r="F25" s="42" t="n">
        <f aca="false">D25*E25/1000</f>
        <v>6</v>
      </c>
      <c r="G25" s="169"/>
      <c r="H25" s="26"/>
    </row>
    <row r="26" customFormat="false" ht="15" hidden="false" customHeight="false" outlineLevel="0" collapsed="false">
      <c r="A26" s="175"/>
      <c r="B26" s="32" t="s">
        <v>36</v>
      </c>
      <c r="C26" s="33" t="n">
        <v>200</v>
      </c>
      <c r="D26" s="34"/>
      <c r="E26" s="47"/>
      <c r="F26" s="38"/>
      <c r="G26" s="39"/>
      <c r="H26" s="39" t="n">
        <f aca="false">SUM(F27:G28)</f>
        <v>1.3</v>
      </c>
    </row>
    <row r="27" customFormat="false" ht="15" hidden="false" customHeight="false" outlineLevel="0" collapsed="false">
      <c r="A27" s="175"/>
      <c r="B27" s="40" t="s">
        <v>37</v>
      </c>
      <c r="C27" s="34"/>
      <c r="D27" s="34" t="n">
        <v>1</v>
      </c>
      <c r="E27" s="76" t="n">
        <v>600</v>
      </c>
      <c r="F27" s="42" t="n">
        <f aca="false">D27*E27/1000</f>
        <v>0.6</v>
      </c>
      <c r="G27" s="42"/>
      <c r="H27" s="57"/>
    </row>
    <row r="28" customFormat="false" ht="15" hidden="false" customHeight="false" outlineLevel="0" collapsed="false">
      <c r="A28" s="175"/>
      <c r="B28" s="40" t="s">
        <v>20</v>
      </c>
      <c r="C28" s="34"/>
      <c r="D28" s="34" t="n">
        <v>10</v>
      </c>
      <c r="E28" s="47" t="n">
        <v>70</v>
      </c>
      <c r="F28" s="42" t="n">
        <f aca="false">E28/1000*D28</f>
        <v>0.7</v>
      </c>
      <c r="H28" s="63"/>
    </row>
    <row r="29" customFormat="false" ht="15.75" hidden="false" customHeight="false" outlineLevel="0" collapsed="false">
      <c r="A29" s="175"/>
      <c r="B29" s="64" t="s">
        <v>38</v>
      </c>
      <c r="C29" s="69"/>
      <c r="D29" s="70"/>
      <c r="E29" s="71"/>
      <c r="F29" s="72" t="n">
        <f aca="false">SUM(F25:F28)</f>
        <v>7.3</v>
      </c>
      <c r="G29" s="72"/>
      <c r="H29" s="72" t="n">
        <f aca="false">SUM(H24:H28)</f>
        <v>7.3</v>
      </c>
    </row>
    <row r="30" customFormat="false" ht="15" hidden="false" customHeight="false" outlineLevel="0" collapsed="false">
      <c r="A30" s="162" t="s">
        <v>75</v>
      </c>
      <c r="B30" s="171" t="s">
        <v>120</v>
      </c>
      <c r="C30" s="60" t="n">
        <v>40</v>
      </c>
      <c r="D30" s="89"/>
      <c r="E30" s="47"/>
      <c r="F30" s="52"/>
      <c r="G30" s="52"/>
      <c r="H30" s="52" t="n">
        <f aca="false">SUM(F31:G31)</f>
        <v>5.2</v>
      </c>
    </row>
    <row r="31" customFormat="false" ht="15" hidden="false" customHeight="false" outlineLevel="0" collapsed="false">
      <c r="A31" s="162"/>
      <c r="B31" s="40" t="s">
        <v>121</v>
      </c>
      <c r="C31" s="34"/>
      <c r="D31" s="34" t="n">
        <v>40</v>
      </c>
      <c r="E31" s="47" t="n">
        <v>130</v>
      </c>
      <c r="F31" s="172" t="n">
        <f aca="false">D31/1000*E31</f>
        <v>5.2</v>
      </c>
      <c r="G31" s="47"/>
      <c r="H31" s="56"/>
    </row>
    <row r="32" customFormat="false" ht="15" hidden="false" customHeight="false" outlineLevel="0" collapsed="false">
      <c r="A32" s="162"/>
      <c r="B32" s="49" t="s">
        <v>23</v>
      </c>
      <c r="C32" s="50" t="n">
        <v>200</v>
      </c>
      <c r="D32" s="51"/>
      <c r="E32" s="47"/>
      <c r="F32" s="47"/>
      <c r="G32" s="52"/>
      <c r="H32" s="52" t="n">
        <f aca="false">SUM(F33:G34)</f>
        <v>4.25</v>
      </c>
    </row>
    <row r="33" customFormat="false" ht="15" hidden="false" customHeight="false" outlineLevel="0" collapsed="false">
      <c r="A33" s="162"/>
      <c r="B33" s="53" t="s">
        <v>25</v>
      </c>
      <c r="C33" s="54"/>
      <c r="D33" s="51" t="n">
        <v>20</v>
      </c>
      <c r="E33" s="47" t="n">
        <v>160</v>
      </c>
      <c r="F33" s="47" t="n">
        <f aca="false">D33*E33/1000</f>
        <v>3.2</v>
      </c>
      <c r="G33" s="173"/>
      <c r="H33" s="56"/>
    </row>
    <row r="34" customFormat="false" ht="15" hidden="false" customHeight="true" outlineLevel="0" collapsed="false">
      <c r="A34" s="162"/>
      <c r="B34" s="53" t="s">
        <v>20</v>
      </c>
      <c r="C34" s="54"/>
      <c r="D34" s="51" t="n">
        <v>15</v>
      </c>
      <c r="E34" s="47" t="n">
        <v>70</v>
      </c>
      <c r="F34" s="47" t="n">
        <f aca="false">D34*E34/1000</f>
        <v>1.05</v>
      </c>
      <c r="G34" s="48"/>
      <c r="H34" s="56"/>
    </row>
    <row r="35" customFormat="false" ht="15.75" hidden="false" customHeight="false" outlineLevel="0" collapsed="false">
      <c r="A35" s="162"/>
      <c r="B35" s="170" t="s">
        <v>38</v>
      </c>
      <c r="C35" s="80"/>
      <c r="D35" s="81"/>
      <c r="E35" s="82"/>
      <c r="F35" s="68" t="n">
        <f aca="false">SUM(F30:F34)</f>
        <v>9.45</v>
      </c>
      <c r="G35" s="68" t="n">
        <f aca="false">SUM(G30:G34)</f>
        <v>0</v>
      </c>
      <c r="H35" s="68" t="n">
        <f aca="false">SUM(H30:H34)</f>
        <v>9.45</v>
      </c>
    </row>
    <row r="36" customFormat="false" ht="15" hidden="false" customHeight="false" outlineLevel="0" collapsed="false">
      <c r="B36" s="177" t="s">
        <v>124</v>
      </c>
      <c r="C36" s="178"/>
      <c r="D36" s="179"/>
      <c r="E36" s="180"/>
      <c r="F36" s="181" t="n">
        <f aca="false">SUM(F8,F14,F21,F29,F35)/5</f>
        <v>9.136</v>
      </c>
      <c r="G36" s="181"/>
      <c r="H36" s="181" t="n">
        <f aca="false">SUM(H8,H14,H21,H29,H35)/5</f>
        <v>9.136</v>
      </c>
    </row>
    <row r="37" customFormat="false" ht="15" hidden="false" customHeight="false" outlineLevel="0" collapsed="false">
      <c r="B37" s="177"/>
      <c r="C37" s="178"/>
      <c r="D37" s="179"/>
      <c r="E37" s="180"/>
      <c r="F37" s="181"/>
      <c r="G37" s="181"/>
      <c r="H37" s="181"/>
    </row>
    <row r="51" customFormat="false" ht="15" hidden="false" customHeight="true" outlineLevel="0" collapsed="false"/>
    <row r="83" customFormat="false" ht="15" hidden="false" customHeight="true" outlineLevel="0" collapsed="false"/>
    <row r="101" customFormat="false" ht="15" hidden="false" customHeight="true" outlineLevel="0" collapsed="false"/>
  </sheetData>
  <mergeCells count="12">
    <mergeCell ref="A1:A8"/>
    <mergeCell ref="A9:A14"/>
    <mergeCell ref="A15:A21"/>
    <mergeCell ref="A22:A29"/>
    <mergeCell ref="A30:A35"/>
    <mergeCell ref="B36:B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8" width="17.99"/>
    <col collapsed="false" customWidth="true" hidden="false" outlineLevel="0" max="8" min="3" style="8" width="8.7"/>
  </cols>
  <sheetData>
    <row r="1" customFormat="false" ht="15" hidden="false" customHeight="true" outlineLevel="0" collapsed="false">
      <c r="A1" s="162" t="s">
        <v>10</v>
      </c>
      <c r="B1" s="163" t="s">
        <v>115</v>
      </c>
      <c r="C1" s="164"/>
      <c r="D1" s="165"/>
      <c r="E1" s="166"/>
      <c r="F1" s="167"/>
      <c r="G1" s="167"/>
      <c r="H1" s="167"/>
    </row>
    <row r="2" customFormat="false" ht="15" hidden="false" customHeight="false" outlineLevel="0" collapsed="false">
      <c r="A2" s="162"/>
      <c r="B2" s="168" t="s">
        <v>9</v>
      </c>
      <c r="C2" s="28" t="s">
        <v>3</v>
      </c>
      <c r="D2" s="17" t="s">
        <v>4</v>
      </c>
      <c r="E2" s="18" t="s">
        <v>5</v>
      </c>
      <c r="F2" s="26" t="s">
        <v>6</v>
      </c>
      <c r="G2" s="26" t="s">
        <v>7</v>
      </c>
      <c r="H2" s="26" t="s">
        <v>8</v>
      </c>
    </row>
    <row r="3" customFormat="false" ht="15" hidden="false" customHeight="true" outlineLevel="0" collapsed="false">
      <c r="A3" s="162"/>
      <c r="B3" s="32" t="s">
        <v>116</v>
      </c>
      <c r="C3" s="33" t="n">
        <v>40</v>
      </c>
      <c r="D3" s="34"/>
      <c r="E3" s="37"/>
      <c r="F3" s="38"/>
      <c r="G3" s="39"/>
      <c r="H3" s="19" t="n">
        <f aca="false">SUM(F4:G4)</f>
        <v>6</v>
      </c>
    </row>
    <row r="4" customFormat="false" ht="15" hidden="false" customHeight="false" outlineLevel="0" collapsed="false">
      <c r="A4" s="162"/>
      <c r="B4" s="40" t="s">
        <v>117</v>
      </c>
      <c r="C4" s="34"/>
      <c r="D4" s="34" t="n">
        <v>40</v>
      </c>
      <c r="E4" s="42" t="n">
        <v>150</v>
      </c>
      <c r="F4" s="42" t="n">
        <f aca="false">D4*E4/1000</f>
        <v>6</v>
      </c>
      <c r="G4" s="169"/>
      <c r="H4" s="26"/>
    </row>
    <row r="5" customFormat="false" ht="15" hidden="false" customHeight="false" outlineLevel="0" collapsed="false">
      <c r="A5" s="162"/>
      <c r="B5" s="32" t="s">
        <v>118</v>
      </c>
      <c r="C5" s="33" t="n">
        <v>200</v>
      </c>
      <c r="D5" s="34"/>
      <c r="E5" s="42"/>
      <c r="F5" s="39"/>
      <c r="G5" s="39"/>
      <c r="H5" s="39" t="n">
        <f aca="false">SUM(F6:G7)</f>
        <v>3.67</v>
      </c>
    </row>
    <row r="6" customFormat="false" ht="15" hidden="false" customHeight="false" outlineLevel="0" collapsed="false">
      <c r="A6" s="162"/>
      <c r="B6" s="40" t="s">
        <v>119</v>
      </c>
      <c r="C6" s="34"/>
      <c r="D6" s="34" t="n">
        <v>25</v>
      </c>
      <c r="E6" s="42" t="n">
        <v>130</v>
      </c>
      <c r="F6" s="42" t="n">
        <f aca="false">D6/1000*E6</f>
        <v>3.25</v>
      </c>
      <c r="G6" s="42"/>
      <c r="H6" s="137"/>
    </row>
    <row r="7" customFormat="false" ht="15" hidden="false" customHeight="false" outlineLevel="0" collapsed="false">
      <c r="A7" s="162"/>
      <c r="B7" s="40" t="s">
        <v>20</v>
      </c>
      <c r="C7" s="34"/>
      <c r="D7" s="34" t="n">
        <v>6</v>
      </c>
      <c r="E7" s="42" t="n">
        <v>70</v>
      </c>
      <c r="F7" s="42" t="n">
        <f aca="false">D7*E7/1000</f>
        <v>0.42</v>
      </c>
      <c r="H7" s="108"/>
    </row>
    <row r="8" customFormat="false" ht="15.75" hidden="false" customHeight="false" outlineLevel="0" collapsed="false">
      <c r="A8" s="162"/>
      <c r="B8" s="170" t="s">
        <v>38</v>
      </c>
      <c r="C8" s="69"/>
      <c r="D8" s="70"/>
      <c r="E8" s="71"/>
      <c r="F8" s="72" t="n">
        <f aca="false">SUM(F4:F7)</f>
        <v>9.67</v>
      </c>
      <c r="G8" s="72"/>
      <c r="H8" s="72" t="n">
        <f aca="false">SUM(H3:H7)</f>
        <v>9.67</v>
      </c>
    </row>
    <row r="9" customFormat="false" ht="15" hidden="false" customHeight="false" outlineLevel="0" collapsed="false">
      <c r="A9" s="162" t="s">
        <v>39</v>
      </c>
      <c r="B9" s="171" t="s">
        <v>120</v>
      </c>
      <c r="C9" s="60" t="n">
        <v>40</v>
      </c>
      <c r="D9" s="89"/>
      <c r="E9" s="47"/>
      <c r="F9" s="52"/>
      <c r="G9" s="52"/>
      <c r="H9" s="52" t="n">
        <f aca="false">SUM(F10:G10)</f>
        <v>5.2</v>
      </c>
    </row>
    <row r="10" customFormat="false" ht="15" hidden="false" customHeight="false" outlineLevel="0" collapsed="false">
      <c r="A10" s="162"/>
      <c r="B10" s="40" t="s">
        <v>121</v>
      </c>
      <c r="C10" s="34"/>
      <c r="D10" s="34" t="n">
        <v>40</v>
      </c>
      <c r="E10" s="47" t="n">
        <v>130</v>
      </c>
      <c r="F10" s="172" t="n">
        <f aca="false">D10/1000*E10</f>
        <v>5.2</v>
      </c>
      <c r="G10" s="47"/>
      <c r="H10" s="56"/>
    </row>
    <row r="11" customFormat="false" ht="15" hidden="false" customHeight="false" outlineLevel="0" collapsed="false">
      <c r="A11" s="162"/>
      <c r="B11" s="49" t="s">
        <v>23</v>
      </c>
      <c r="C11" s="50" t="n">
        <v>200</v>
      </c>
      <c r="D11" s="51"/>
      <c r="E11" s="47"/>
      <c r="F11" s="47"/>
      <c r="G11" s="52"/>
      <c r="H11" s="52" t="n">
        <f aca="false">SUM(F12:G13)</f>
        <v>4.25</v>
      </c>
    </row>
    <row r="12" customFormat="false" ht="15" hidden="false" customHeight="false" outlineLevel="0" collapsed="false">
      <c r="A12" s="162"/>
      <c r="B12" s="53" t="s">
        <v>25</v>
      </c>
      <c r="C12" s="54"/>
      <c r="D12" s="51" t="n">
        <v>20</v>
      </c>
      <c r="E12" s="47" t="n">
        <v>160</v>
      </c>
      <c r="F12" s="47" t="n">
        <f aca="false">D12*E12/1000</f>
        <v>3.2</v>
      </c>
      <c r="G12" s="173"/>
      <c r="H12" s="56"/>
    </row>
    <row r="13" customFormat="false" ht="15" hidden="false" customHeight="false" outlineLevel="0" collapsed="false">
      <c r="A13" s="162"/>
      <c r="B13" s="53" t="s">
        <v>20</v>
      </c>
      <c r="C13" s="54"/>
      <c r="D13" s="51" t="n">
        <v>15</v>
      </c>
      <c r="E13" s="47" t="n">
        <v>70</v>
      </c>
      <c r="F13" s="47" t="n">
        <f aca="false">D13*E13/1000</f>
        <v>1.05</v>
      </c>
      <c r="G13" s="48"/>
      <c r="H13" s="56"/>
    </row>
    <row r="14" customFormat="false" ht="15.75" hidden="false" customHeight="false" outlineLevel="0" collapsed="false">
      <c r="A14" s="162"/>
      <c r="B14" s="170" t="s">
        <v>38</v>
      </c>
      <c r="C14" s="69"/>
      <c r="D14" s="70"/>
      <c r="E14" s="71"/>
      <c r="F14" s="72" t="n">
        <f aca="false">SUM(F10:F13)</f>
        <v>9.45</v>
      </c>
      <c r="G14" s="72"/>
      <c r="H14" s="72" t="n">
        <f aca="false">SUM(H9:H13)</f>
        <v>9.45</v>
      </c>
    </row>
    <row r="15" customFormat="false" ht="15" hidden="false" customHeight="false" outlineLevel="0" collapsed="false">
      <c r="A15" s="162" t="s">
        <v>54</v>
      </c>
      <c r="B15" s="145" t="s">
        <v>122</v>
      </c>
      <c r="C15" s="50" t="n">
        <v>40</v>
      </c>
      <c r="D15" s="51"/>
      <c r="E15" s="42"/>
      <c r="F15" s="39"/>
      <c r="G15" s="39"/>
      <c r="H15" s="39" t="n">
        <f aca="false">SUM(F16:G17)</f>
        <v>8.51</v>
      </c>
    </row>
    <row r="16" customFormat="false" ht="15" hidden="false" customHeight="false" outlineLevel="0" collapsed="false">
      <c r="A16" s="162"/>
      <c r="B16" s="53" t="s">
        <v>50</v>
      </c>
      <c r="C16" s="54"/>
      <c r="D16" s="51" t="n">
        <v>40</v>
      </c>
      <c r="E16" s="42" t="n">
        <v>64</v>
      </c>
      <c r="F16" s="42" t="n">
        <f aca="false">D16*E16/1000</f>
        <v>2.56</v>
      </c>
      <c r="G16" s="174"/>
      <c r="H16" s="63"/>
    </row>
    <row r="17" s="7" customFormat="true" ht="15" hidden="false" customHeight="false" outlineLevel="0" collapsed="false">
      <c r="A17" s="162"/>
      <c r="B17" s="40" t="s">
        <v>22</v>
      </c>
      <c r="C17" s="33"/>
      <c r="D17" s="34" t="n">
        <v>7</v>
      </c>
      <c r="E17" s="42" t="n">
        <v>850</v>
      </c>
      <c r="F17" s="42" t="n">
        <f aca="false">D17/1000*E17</f>
        <v>5.95</v>
      </c>
      <c r="G17" s="39"/>
      <c r="H17" s="39"/>
    </row>
    <row r="18" customFormat="false" ht="15" hidden="false" customHeight="false" outlineLevel="0" collapsed="false">
      <c r="A18" s="162"/>
      <c r="B18" s="32" t="s">
        <v>36</v>
      </c>
      <c r="C18" s="33" t="n">
        <v>200</v>
      </c>
      <c r="D18" s="34"/>
      <c r="E18" s="47"/>
      <c r="F18" s="38"/>
      <c r="G18" s="39"/>
      <c r="H18" s="39" t="n">
        <f aca="false">SUM(F19:G20)</f>
        <v>1.3</v>
      </c>
    </row>
    <row r="19" customFormat="false" ht="15" hidden="false" customHeight="false" outlineLevel="0" collapsed="false">
      <c r="A19" s="162"/>
      <c r="B19" s="40" t="s">
        <v>37</v>
      </c>
      <c r="C19" s="34"/>
      <c r="D19" s="34" t="n">
        <v>1</v>
      </c>
      <c r="E19" s="76" t="n">
        <v>600</v>
      </c>
      <c r="F19" s="42" t="n">
        <f aca="false">D19*E19/1000</f>
        <v>0.6</v>
      </c>
      <c r="G19" s="42"/>
      <c r="H19" s="57"/>
    </row>
    <row r="20" customFormat="false" ht="15" hidden="false" customHeight="false" outlineLevel="0" collapsed="false">
      <c r="A20" s="162"/>
      <c r="B20" s="40" t="s">
        <v>20</v>
      </c>
      <c r="C20" s="34"/>
      <c r="D20" s="34" t="n">
        <v>10</v>
      </c>
      <c r="E20" s="47" t="n">
        <v>70</v>
      </c>
      <c r="F20" s="42" t="n">
        <f aca="false">E20/1000*D20</f>
        <v>0.7</v>
      </c>
      <c r="H20" s="63"/>
    </row>
    <row r="21" customFormat="false" ht="15.75" hidden="false" customHeight="false" outlineLevel="0" collapsed="false">
      <c r="A21" s="162"/>
      <c r="B21" s="170" t="s">
        <v>38</v>
      </c>
      <c r="C21" s="80"/>
      <c r="D21" s="81"/>
      <c r="E21" s="82"/>
      <c r="F21" s="68" t="n">
        <f aca="false">SUM(F15:F20)</f>
        <v>9.81</v>
      </c>
      <c r="G21" s="68" t="n">
        <f aca="false">SUM(G15:G17)</f>
        <v>0</v>
      </c>
      <c r="H21" s="68" t="n">
        <f aca="false">SUM(H15:H20)</f>
        <v>9.81</v>
      </c>
    </row>
    <row r="22" customFormat="false" ht="15" hidden="false" customHeight="false" outlineLevel="0" collapsed="false">
      <c r="A22" s="175" t="s">
        <v>64</v>
      </c>
      <c r="B22" s="176" t="s">
        <v>123</v>
      </c>
      <c r="C22" s="164"/>
      <c r="D22" s="165"/>
      <c r="E22" s="18"/>
      <c r="F22" s="19"/>
      <c r="G22" s="19"/>
      <c r="H22" s="19"/>
    </row>
    <row r="23" customFormat="false" ht="15" hidden="false" customHeight="false" outlineLevel="0" collapsed="false">
      <c r="A23" s="175"/>
      <c r="B23" s="23" t="s">
        <v>9</v>
      </c>
      <c r="C23" s="28" t="s">
        <v>3</v>
      </c>
      <c r="D23" s="17" t="s">
        <v>4</v>
      </c>
      <c r="E23" s="18" t="s">
        <v>5</v>
      </c>
      <c r="F23" s="26" t="s">
        <v>6</v>
      </c>
      <c r="G23" s="26" t="s">
        <v>7</v>
      </c>
      <c r="H23" s="26" t="s">
        <v>8</v>
      </c>
    </row>
    <row r="24" customFormat="false" ht="15" hidden="false" customHeight="false" outlineLevel="0" collapsed="false">
      <c r="A24" s="175"/>
      <c r="B24" s="32" t="s">
        <v>116</v>
      </c>
      <c r="C24" s="33" t="n">
        <v>40</v>
      </c>
      <c r="D24" s="34"/>
      <c r="E24" s="37"/>
      <c r="F24" s="38"/>
      <c r="G24" s="39"/>
      <c r="H24" s="19" t="n">
        <f aca="false">SUM(F25:G26)</f>
        <v>6</v>
      </c>
    </row>
    <row r="25" customFormat="false" ht="15" hidden="false" customHeight="false" outlineLevel="0" collapsed="false">
      <c r="A25" s="175"/>
      <c r="B25" s="40" t="s">
        <v>117</v>
      </c>
      <c r="C25" s="34"/>
      <c r="D25" s="34" t="n">
        <v>40</v>
      </c>
      <c r="E25" s="42" t="n">
        <v>150</v>
      </c>
      <c r="F25" s="42" t="n">
        <f aca="false">D25*E25/1000</f>
        <v>6</v>
      </c>
      <c r="G25" s="169"/>
      <c r="H25" s="26"/>
    </row>
    <row r="26" customFormat="false" ht="15" hidden="false" customHeight="false" outlineLevel="0" collapsed="false">
      <c r="A26" s="175"/>
      <c r="B26" s="32" t="s">
        <v>36</v>
      </c>
      <c r="C26" s="33" t="n">
        <v>200</v>
      </c>
      <c r="D26" s="34"/>
      <c r="E26" s="47"/>
      <c r="F26" s="38"/>
      <c r="G26" s="39"/>
      <c r="H26" s="39" t="n">
        <f aca="false">SUM(F27:G28)</f>
        <v>1.3</v>
      </c>
    </row>
    <row r="27" customFormat="false" ht="15" hidden="false" customHeight="false" outlineLevel="0" collapsed="false">
      <c r="A27" s="175"/>
      <c r="B27" s="40" t="s">
        <v>37</v>
      </c>
      <c r="C27" s="34"/>
      <c r="D27" s="34" t="n">
        <v>1</v>
      </c>
      <c r="E27" s="76" t="n">
        <v>600</v>
      </c>
      <c r="F27" s="42" t="n">
        <f aca="false">D27*E27/1000</f>
        <v>0.6</v>
      </c>
      <c r="G27" s="42"/>
      <c r="H27" s="57"/>
    </row>
    <row r="28" customFormat="false" ht="15" hidden="false" customHeight="false" outlineLevel="0" collapsed="false">
      <c r="A28" s="175"/>
      <c r="B28" s="40" t="s">
        <v>20</v>
      </c>
      <c r="C28" s="34"/>
      <c r="D28" s="34" t="n">
        <v>10</v>
      </c>
      <c r="E28" s="47" t="n">
        <v>70</v>
      </c>
      <c r="F28" s="42" t="n">
        <f aca="false">E28/1000*D28</f>
        <v>0.7</v>
      </c>
      <c r="H28" s="63"/>
    </row>
    <row r="29" customFormat="false" ht="15.75" hidden="false" customHeight="false" outlineLevel="0" collapsed="false">
      <c r="A29" s="175"/>
      <c r="B29" s="64" t="s">
        <v>38</v>
      </c>
      <c r="C29" s="69"/>
      <c r="D29" s="70"/>
      <c r="E29" s="71"/>
      <c r="F29" s="72" t="n">
        <f aca="false">SUM(F25:F28)</f>
        <v>7.3</v>
      </c>
      <c r="G29" s="72"/>
      <c r="H29" s="72" t="n">
        <f aca="false">SUM(H24:H28)</f>
        <v>7.3</v>
      </c>
    </row>
    <row r="30" customFormat="false" ht="15" hidden="false" customHeight="false" outlineLevel="0" collapsed="false">
      <c r="A30" s="162" t="s">
        <v>75</v>
      </c>
      <c r="B30" s="171" t="s">
        <v>120</v>
      </c>
      <c r="C30" s="60" t="n">
        <v>40</v>
      </c>
      <c r="D30" s="89"/>
      <c r="E30" s="47"/>
      <c r="F30" s="52"/>
      <c r="G30" s="52"/>
      <c r="H30" s="52" t="n">
        <f aca="false">SUM(F31:G31)</f>
        <v>5.2</v>
      </c>
    </row>
    <row r="31" customFormat="false" ht="15" hidden="false" customHeight="false" outlineLevel="0" collapsed="false">
      <c r="A31" s="162"/>
      <c r="B31" s="40" t="s">
        <v>121</v>
      </c>
      <c r="C31" s="34"/>
      <c r="D31" s="34" t="n">
        <v>40</v>
      </c>
      <c r="E31" s="47" t="n">
        <v>130</v>
      </c>
      <c r="F31" s="172" t="n">
        <f aca="false">D31/1000*E31</f>
        <v>5.2</v>
      </c>
      <c r="G31" s="47"/>
      <c r="H31" s="56"/>
    </row>
    <row r="32" customFormat="false" ht="15" hidden="false" customHeight="false" outlineLevel="0" collapsed="false">
      <c r="A32" s="162"/>
      <c r="B32" s="49" t="s">
        <v>23</v>
      </c>
      <c r="C32" s="50" t="n">
        <v>200</v>
      </c>
      <c r="D32" s="51"/>
      <c r="E32" s="47"/>
      <c r="F32" s="47"/>
      <c r="G32" s="52"/>
      <c r="H32" s="52" t="n">
        <f aca="false">SUM(F33:G34)</f>
        <v>4.25</v>
      </c>
    </row>
    <row r="33" customFormat="false" ht="15" hidden="false" customHeight="false" outlineLevel="0" collapsed="false">
      <c r="A33" s="162"/>
      <c r="B33" s="53" t="s">
        <v>25</v>
      </c>
      <c r="C33" s="54"/>
      <c r="D33" s="51" t="n">
        <v>20</v>
      </c>
      <c r="E33" s="47" t="n">
        <v>160</v>
      </c>
      <c r="F33" s="47" t="n">
        <f aca="false">D33*E33/1000</f>
        <v>3.2</v>
      </c>
      <c r="G33" s="173"/>
      <c r="H33" s="56"/>
    </row>
    <row r="34" customFormat="false" ht="15" hidden="false" customHeight="true" outlineLevel="0" collapsed="false">
      <c r="A34" s="162"/>
      <c r="B34" s="53" t="s">
        <v>20</v>
      </c>
      <c r="C34" s="54"/>
      <c r="D34" s="51" t="n">
        <v>15</v>
      </c>
      <c r="E34" s="47" t="n">
        <v>70</v>
      </c>
      <c r="F34" s="47" t="n">
        <f aca="false">D34*E34/1000</f>
        <v>1.05</v>
      </c>
      <c r="G34" s="48"/>
      <c r="H34" s="56"/>
    </row>
    <row r="35" customFormat="false" ht="15.75" hidden="false" customHeight="false" outlineLevel="0" collapsed="false">
      <c r="A35" s="162"/>
      <c r="B35" s="170" t="s">
        <v>38</v>
      </c>
      <c r="C35" s="80"/>
      <c r="D35" s="81"/>
      <c r="E35" s="82"/>
      <c r="F35" s="68" t="n">
        <f aca="false">SUM(F30:F34)</f>
        <v>9.45</v>
      </c>
      <c r="G35" s="68" t="n">
        <f aca="false">SUM(G30:G34)</f>
        <v>0</v>
      </c>
      <c r="H35" s="68" t="n">
        <f aca="false">SUM(H30:H34)</f>
        <v>9.45</v>
      </c>
    </row>
    <row r="36" customFormat="false" ht="15" hidden="false" customHeight="false" outlineLevel="0" collapsed="false">
      <c r="B36" s="177" t="s">
        <v>124</v>
      </c>
      <c r="C36" s="178"/>
      <c r="D36" s="179"/>
      <c r="E36" s="180"/>
      <c r="F36" s="181" t="n">
        <f aca="false">SUM(F8,F14,F21,F29,F35)/5</f>
        <v>9.136</v>
      </c>
      <c r="G36" s="181"/>
      <c r="H36" s="181" t="n">
        <f aca="false">SUM(H8,H14,H21,H29,H35)/5</f>
        <v>9.136</v>
      </c>
    </row>
    <row r="37" customFormat="false" ht="15" hidden="false" customHeight="false" outlineLevel="0" collapsed="false">
      <c r="B37" s="177"/>
      <c r="C37" s="178"/>
      <c r="D37" s="179"/>
      <c r="E37" s="180"/>
      <c r="F37" s="181"/>
      <c r="G37" s="181"/>
      <c r="H37" s="181"/>
    </row>
    <row r="51" customFormat="false" ht="15" hidden="false" customHeight="true" outlineLevel="0" collapsed="false"/>
    <row r="83" customFormat="false" ht="15" hidden="false" customHeight="true" outlineLevel="0" collapsed="false"/>
    <row r="101" customFormat="false" ht="15" hidden="false" customHeight="true" outlineLevel="0" collapsed="false"/>
  </sheetData>
  <mergeCells count="12">
    <mergeCell ref="A1:A8"/>
    <mergeCell ref="A9:A14"/>
    <mergeCell ref="A15:A21"/>
    <mergeCell ref="A22:A29"/>
    <mergeCell ref="A30:A35"/>
    <mergeCell ref="B36:B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9:34:56Z</dcterms:created>
  <dc:creator>админ</dc:creator>
  <dc:description/>
  <dc:language>en-US</dc:language>
  <cp:lastModifiedBy>Stan</cp:lastModifiedBy>
  <cp:lastPrinted>2024-10-31T10:10:59Z</cp:lastPrinted>
  <dcterms:modified xsi:type="dcterms:W3CDTF">2025-01-10T09:39:07Z</dcterms:modified>
  <cp:revision>0</cp:revision>
  <dc:subject/>
  <dc:title/>
</cp:coreProperties>
</file>