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2" activeTab="3"/>
  </bookViews>
  <sheets>
    <sheet name="Лист1" sheetId="1" state="hidden" r:id="rId2"/>
    <sheet name="Лист2" sheetId="2" state="hidden" r:id="rId3"/>
    <sheet name="1 нед 2025 5-11кл село " sheetId="3" state="visible" r:id="rId4"/>
    <sheet name="2 нед 2025 5-11кл село" sheetId="4" state="visible" r:id="rId5"/>
  </sheets>
  <definedNames>
    <definedName function="false" hidden="false" localSheetId="2" name="_xlnm.Print_Area" vbProcedure="false">'1 нед 2025 5-11кл село '!$A$1:$Q$132</definedName>
    <definedName function="false" hidden="false" localSheetId="3" name="_xlnm.Print_Area" vbProcedure="false">'2 нед 2025 5-11кл село'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0">
  <si>
    <t xml:space="preserve">1 неделя (первое питание) 5-11 классы сельских школ</t>
  </si>
  <si>
    <t xml:space="preserve">1 неделя (второе питание)  5-11 классы сельских школ</t>
  </si>
  <si>
    <t xml:space="preserve">понедельник</t>
  </si>
  <si>
    <t xml:space="preserve">наименование бллюда</t>
  </si>
  <si>
    <t xml:space="preserve">выход</t>
  </si>
  <si>
    <t xml:space="preserve">г</t>
  </si>
  <si>
    <t xml:space="preserve">цена за кг</t>
  </si>
  <si>
    <t xml:space="preserve">бюджет</t>
  </si>
  <si>
    <t xml:space="preserve">вн.бюд</t>
  </si>
  <si>
    <t xml:space="preserve">сумма</t>
  </si>
  <si>
    <t xml:space="preserve">наименование блюда</t>
  </si>
  <si>
    <t xml:space="preserve">Каша рисовая</t>
  </si>
  <si>
    <t xml:space="preserve">200/7</t>
  </si>
  <si>
    <t xml:space="preserve">Салат из белокочанной капусты</t>
  </si>
  <si>
    <t xml:space="preserve">крупа рисовая</t>
  </si>
  <si>
    <t xml:space="preserve">капуста</t>
  </si>
  <si>
    <t xml:space="preserve">молоко</t>
  </si>
  <si>
    <t xml:space="preserve">морковь </t>
  </si>
  <si>
    <t xml:space="preserve">соль</t>
  </si>
  <si>
    <t xml:space="preserve">сахар</t>
  </si>
  <si>
    <t xml:space="preserve">вода</t>
  </si>
  <si>
    <t xml:space="preserve">масло сливочное</t>
  </si>
  <si>
    <t xml:space="preserve">масло растительное</t>
  </si>
  <si>
    <t xml:space="preserve">Чай с сахаром</t>
  </si>
  <si>
    <t xml:space="preserve">заварка</t>
  </si>
  <si>
    <t xml:space="preserve">Котлета из говядины</t>
  </si>
  <si>
    <t xml:space="preserve">мясо говяжье</t>
  </si>
  <si>
    <t xml:space="preserve"> Хлеб пшеничный</t>
  </si>
  <si>
    <t xml:space="preserve">хлеб пшеничный</t>
  </si>
  <si>
    <t xml:space="preserve">сухари панировочные</t>
  </si>
  <si>
    <t xml:space="preserve">Макароны отварные</t>
  </si>
  <si>
    <t xml:space="preserve">200/10</t>
  </si>
  <si>
    <t xml:space="preserve">макароны </t>
  </si>
  <si>
    <t xml:space="preserve"> Компот из с/ф</t>
  </si>
  <si>
    <t xml:space="preserve">компотная смесь</t>
  </si>
  <si>
    <t xml:space="preserve">Хлеб дарницкий</t>
  </si>
  <si>
    <t xml:space="preserve">всего</t>
  </si>
  <si>
    <t xml:space="preserve">вторник</t>
  </si>
  <si>
    <t xml:space="preserve">Салат из моркови с сахаром</t>
  </si>
  <si>
    <t xml:space="preserve">Суп картофельный с геркулесом</t>
  </si>
  <si>
    <t xml:space="preserve">крупа овсяная</t>
  </si>
  <si>
    <t xml:space="preserve">Каша вязкая гречневая</t>
  </si>
  <si>
    <t xml:space="preserve">картофель</t>
  </si>
  <si>
    <t xml:space="preserve">крупа гречневая</t>
  </si>
  <si>
    <t xml:space="preserve">лук</t>
  </si>
  <si>
    <t xml:space="preserve">морковь</t>
  </si>
  <si>
    <t xml:space="preserve">Фрикадельки в соусе</t>
  </si>
  <si>
    <t xml:space="preserve">55/50</t>
  </si>
  <si>
    <t xml:space="preserve">мясо говядины</t>
  </si>
  <si>
    <t xml:space="preserve">мука пшеничная</t>
  </si>
  <si>
    <t xml:space="preserve">вода или молоко</t>
  </si>
  <si>
    <t xml:space="preserve">сметана</t>
  </si>
  <si>
    <t xml:space="preserve">томатная паста </t>
  </si>
  <si>
    <t xml:space="preserve">вода </t>
  </si>
  <si>
    <t xml:space="preserve">среда</t>
  </si>
  <si>
    <t xml:space="preserve">Каша пшеничная</t>
  </si>
  <si>
    <t xml:space="preserve">200/6</t>
  </si>
  <si>
    <t xml:space="preserve">Салат из свеклы отварной</t>
  </si>
  <si>
    <t xml:space="preserve">крупа пшеничная</t>
  </si>
  <si>
    <t xml:space="preserve">свекла </t>
  </si>
  <si>
    <t xml:space="preserve">Рагу из птицы</t>
  </si>
  <si>
    <t xml:space="preserve">200/50</t>
  </si>
  <si>
    <t xml:space="preserve">куриная грудка</t>
  </si>
  <si>
    <t xml:space="preserve">томатная паста</t>
  </si>
  <si>
    <t xml:space="preserve">мука пшеничная </t>
  </si>
  <si>
    <t xml:space="preserve">четверг</t>
  </si>
  <si>
    <t xml:space="preserve">1 неделя (первое питание)</t>
  </si>
  <si>
    <t xml:space="preserve">1 неделя (второе питание)</t>
  </si>
  <si>
    <t xml:space="preserve">Борщ с мясом</t>
  </si>
  <si>
    <t xml:space="preserve">мясо</t>
  </si>
  <si>
    <t xml:space="preserve">свекла</t>
  </si>
  <si>
    <t xml:space="preserve">Рис отварной</t>
  </si>
  <si>
    <t xml:space="preserve">рис </t>
  </si>
  <si>
    <t xml:space="preserve">пятница</t>
  </si>
  <si>
    <t xml:space="preserve">Каша манная</t>
  </si>
  <si>
    <t xml:space="preserve">крупа манная</t>
  </si>
  <si>
    <t xml:space="preserve">Пельмени мясные отварные</t>
  </si>
  <si>
    <t xml:space="preserve">пельмени</t>
  </si>
  <si>
    <t xml:space="preserve"> Компот из смеси сухофруктов</t>
  </si>
  <si>
    <t xml:space="preserve">суббота</t>
  </si>
  <si>
    <t xml:space="preserve"> Щи с мясом</t>
  </si>
  <si>
    <t xml:space="preserve">Картофельное пюре</t>
  </si>
  <si>
    <t xml:space="preserve">Хлеб ржаной (ржано-пшеничный)</t>
  </si>
  <si>
    <t xml:space="preserve">с овощами</t>
  </si>
  <si>
    <t xml:space="preserve">без овощей</t>
  </si>
  <si>
    <t xml:space="preserve">овощи</t>
  </si>
  <si>
    <t xml:space="preserve">2 неделя (первое питание) 5-11 классы сельских школ</t>
  </si>
  <si>
    <t xml:space="preserve">2 неделя (второе питание) 5-11 классы сельских школ</t>
  </si>
  <si>
    <t xml:space="preserve">день</t>
  </si>
  <si>
    <t xml:space="preserve">Каша пшенная</t>
  </si>
  <si>
    <t xml:space="preserve">крупа пшено</t>
  </si>
  <si>
    <t xml:space="preserve">Плов с птицей</t>
  </si>
  <si>
    <t xml:space="preserve">грудка куриная</t>
  </si>
  <si>
    <t xml:space="preserve">Суп с макаронными изделиями</t>
  </si>
  <si>
    <t xml:space="preserve">макаронные изделия</t>
  </si>
  <si>
    <t xml:space="preserve">вода и молоко</t>
  </si>
  <si>
    <t xml:space="preserve">Каша полбяная вязкая</t>
  </si>
  <si>
    <t xml:space="preserve">крупа полбяная</t>
  </si>
  <si>
    <t xml:space="preserve">Котлеты рыбные</t>
  </si>
  <si>
    <t xml:space="preserve">рыба </t>
  </si>
  <si>
    <t xml:space="preserve">сухари</t>
  </si>
  <si>
    <t xml:space="preserve">2 неделя (первое питание)</t>
  </si>
  <si>
    <t xml:space="preserve">2 неделя (второе питание)</t>
  </si>
  <si>
    <t xml:space="preserve">Суп гороховый с мясом</t>
  </si>
  <si>
    <t xml:space="preserve">горох</t>
  </si>
  <si>
    <t xml:space="preserve">Птица тушенная в соусе</t>
  </si>
  <si>
    <t xml:space="preserve">50/50</t>
  </si>
  <si>
    <t xml:space="preserve">куриная грудка </t>
  </si>
  <si>
    <t xml:space="preserve">Котлеты рубленные из бройлер-цыплят</t>
  </si>
  <si>
    <t xml:space="preserve">молоко или 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&quot;р.&quot;"/>
    <numFmt numFmtId="168" formatCode="General"/>
    <numFmt numFmtId="169" formatCode="0.00"/>
    <numFmt numFmtId="170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R117" activeCellId="0" sqref="R117"/>
    </sheetView>
  </sheetViews>
  <sheetFormatPr defaultColWidth="4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28"/>
    <col collapsed="false" customWidth="true" hidden="false" outlineLevel="0" max="3" min="3" style="3" width="6.56"/>
    <col collapsed="false" customWidth="true" hidden="false" outlineLevel="0" max="4" min="4" style="4" width="6.99"/>
    <col collapsed="false" customWidth="true" hidden="false" outlineLevel="0" max="5" min="5" style="5" width="10.13"/>
    <col collapsed="false" customWidth="true" hidden="false" outlineLevel="0" max="6" min="6" style="5" width="11.99"/>
    <col collapsed="false" customWidth="true" hidden="false" outlineLevel="0" max="7" min="7" style="5" width="6.7"/>
    <col collapsed="false" customWidth="true" hidden="false" outlineLevel="0" max="8" min="8" style="5" width="7.56"/>
    <col collapsed="false" customWidth="true" hidden="false" outlineLevel="0" max="9" min="9" style="6" width="1.41"/>
    <col collapsed="false" customWidth="true" hidden="false" outlineLevel="0" max="10" min="10" style="2" width="23.85"/>
    <col collapsed="false" customWidth="true" hidden="false" outlineLevel="0" max="11" min="11" style="1" width="6.56"/>
    <col collapsed="false" customWidth="true" hidden="false" outlineLevel="0" max="12" min="12" style="4" width="4.85"/>
    <col collapsed="false" customWidth="true" hidden="false" outlineLevel="0" max="13" min="13" style="5" width="10.13"/>
    <col collapsed="false" customWidth="true" hidden="false" outlineLevel="0" max="14" min="14" style="1" width="8.99"/>
    <col collapsed="false" customWidth="true" hidden="false" outlineLevel="0" max="15" min="15" style="1" width="13.85"/>
    <col collapsed="false" customWidth="true" hidden="false" outlineLevel="0" max="16" min="16" style="1" width="8.99"/>
    <col collapsed="false" customWidth="true" hidden="false" outlineLevel="0" max="17" min="17" style="6" width="1.41"/>
    <col collapsed="false" customWidth="true" hidden="false" outlineLevel="0" max="104" min="25" style="1" width="8.7"/>
    <col collapsed="false" customWidth="false" hidden="false" outlineLevel="0" max="257" min="105" style="1" width="45.42"/>
  </cols>
  <sheetData>
    <row r="1" s="12" customFormat="true" ht="12" hidden="false" customHeight="true" outlineLevel="0" collapsed="false">
      <c r="A1" s="7"/>
      <c r="B1" s="8" t="s">
        <v>0</v>
      </c>
      <c r="C1" s="9"/>
      <c r="D1" s="10"/>
      <c r="E1" s="11"/>
      <c r="G1" s="13"/>
      <c r="H1" s="13"/>
      <c r="I1" s="14"/>
      <c r="J1" s="8" t="s">
        <v>1</v>
      </c>
      <c r="K1" s="15"/>
      <c r="L1" s="16"/>
      <c r="M1" s="17"/>
      <c r="N1" s="18"/>
      <c r="O1" s="18"/>
      <c r="P1" s="18"/>
      <c r="Q1" s="14"/>
    </row>
    <row r="2" s="30" customFormat="true" ht="12" hidden="false" customHeight="true" outlineLevel="0" collapsed="false">
      <c r="A2" s="19" t="s">
        <v>2</v>
      </c>
      <c r="B2" s="20" t="s">
        <v>3</v>
      </c>
      <c r="C2" s="21" t="s">
        <v>4</v>
      </c>
      <c r="D2" s="22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4"/>
      <c r="J2" s="25" t="s">
        <v>10</v>
      </c>
      <c r="K2" s="26" t="s">
        <v>4</v>
      </c>
      <c r="L2" s="27" t="s">
        <v>5</v>
      </c>
      <c r="M2" s="28" t="s">
        <v>6</v>
      </c>
      <c r="N2" s="29" t="s">
        <v>7</v>
      </c>
      <c r="O2" s="23" t="s">
        <v>8</v>
      </c>
      <c r="P2" s="29" t="s">
        <v>9</v>
      </c>
      <c r="Q2" s="24"/>
    </row>
    <row r="3" s="37" customFormat="true" ht="12" hidden="false" customHeight="true" outlineLevel="0" collapsed="false">
      <c r="A3" s="19"/>
      <c r="B3" s="31" t="s">
        <v>11</v>
      </c>
      <c r="C3" s="31" t="s">
        <v>12</v>
      </c>
      <c r="D3" s="32"/>
      <c r="E3" s="33"/>
      <c r="F3" s="34"/>
      <c r="G3" s="34"/>
      <c r="H3" s="34" t="n">
        <f aca="false">SUM(F4:G8)</f>
        <v>18.4795</v>
      </c>
      <c r="I3" s="24"/>
      <c r="J3" s="35" t="s">
        <v>13</v>
      </c>
      <c r="K3" s="36" t="n">
        <v>100</v>
      </c>
      <c r="L3" s="27"/>
      <c r="M3" s="33"/>
      <c r="N3" s="34"/>
      <c r="O3" s="34"/>
      <c r="P3" s="34" t="n">
        <f aca="false">SUM(N4:O9)</f>
        <v>4.3023</v>
      </c>
      <c r="Q3" s="24"/>
    </row>
    <row r="4" s="37" customFormat="true" ht="12" hidden="false" customHeight="true" outlineLevel="0" collapsed="false">
      <c r="A4" s="19"/>
      <c r="B4" s="32" t="s">
        <v>14</v>
      </c>
      <c r="C4" s="32"/>
      <c r="D4" s="32" t="n">
        <v>45</v>
      </c>
      <c r="E4" s="29" t="n">
        <v>130</v>
      </c>
      <c r="F4" s="38"/>
      <c r="G4" s="39" t="n">
        <f aca="false">D4*E4/1000</f>
        <v>5.85</v>
      </c>
      <c r="H4" s="33"/>
      <c r="I4" s="24"/>
      <c r="J4" s="40" t="s">
        <v>15</v>
      </c>
      <c r="K4" s="41"/>
      <c r="L4" s="27" t="n">
        <v>98.33</v>
      </c>
      <c r="M4" s="29" t="n">
        <v>30</v>
      </c>
      <c r="N4" s="42"/>
      <c r="O4" s="43" t="n">
        <f aca="false">L4*M4/1000</f>
        <v>2.9499</v>
      </c>
      <c r="P4" s="33"/>
      <c r="Q4" s="24"/>
    </row>
    <row r="5" s="37" customFormat="true" ht="12" hidden="false" customHeight="true" outlineLevel="0" collapsed="false">
      <c r="A5" s="19"/>
      <c r="B5" s="32" t="s">
        <v>16</v>
      </c>
      <c r="C5" s="32"/>
      <c r="D5" s="32" t="n">
        <v>80</v>
      </c>
      <c r="E5" s="29" t="n">
        <v>78</v>
      </c>
      <c r="F5" s="38"/>
      <c r="G5" s="39" t="n">
        <f aca="false">D5*E5/1000</f>
        <v>6.24</v>
      </c>
      <c r="H5" s="33"/>
      <c r="I5" s="24"/>
      <c r="J5" s="40" t="s">
        <v>17</v>
      </c>
      <c r="K5" s="41"/>
      <c r="L5" s="27" t="n">
        <v>10</v>
      </c>
      <c r="M5" s="29" t="n">
        <v>35</v>
      </c>
      <c r="N5" s="44"/>
      <c r="O5" s="43" t="n">
        <f aca="false">L5*M5/1000</f>
        <v>0.35</v>
      </c>
      <c r="P5" s="33"/>
      <c r="Q5" s="24"/>
    </row>
    <row r="6" s="48" customFormat="true" ht="12" hidden="false" customHeight="true" outlineLevel="0" collapsed="false">
      <c r="A6" s="19"/>
      <c r="B6" s="32" t="s">
        <v>18</v>
      </c>
      <c r="C6" s="32"/>
      <c r="D6" s="32" t="n">
        <v>1.3</v>
      </c>
      <c r="E6" s="29" t="n">
        <v>15</v>
      </c>
      <c r="F6" s="39" t="n">
        <f aca="false">D6*E6/1000</f>
        <v>0.0195</v>
      </c>
      <c r="G6" s="33"/>
      <c r="H6" s="33"/>
      <c r="I6" s="45"/>
      <c r="J6" s="40" t="s">
        <v>18</v>
      </c>
      <c r="K6" s="41"/>
      <c r="L6" s="46" t="n">
        <v>0.16</v>
      </c>
      <c r="M6" s="29" t="n">
        <v>15</v>
      </c>
      <c r="N6" s="47" t="n">
        <f aca="false">L6*M6/1000</f>
        <v>0.0024</v>
      </c>
      <c r="O6" s="44"/>
      <c r="P6" s="33"/>
      <c r="Q6" s="45"/>
    </row>
    <row r="7" s="51" customFormat="true" ht="12" hidden="false" customHeight="true" outlineLevel="0" collapsed="false">
      <c r="A7" s="19"/>
      <c r="B7" s="32" t="s">
        <v>19</v>
      </c>
      <c r="C7" s="32"/>
      <c r="D7" s="32" t="n">
        <v>6</v>
      </c>
      <c r="E7" s="29" t="n">
        <v>70</v>
      </c>
      <c r="F7" s="38"/>
      <c r="G7" s="39" t="n">
        <f aca="false">D7*E7/1000</f>
        <v>0.42</v>
      </c>
      <c r="H7" s="33"/>
      <c r="I7" s="49"/>
      <c r="J7" s="40" t="s">
        <v>20</v>
      </c>
      <c r="K7" s="41"/>
      <c r="L7" s="27" t="n">
        <v>10</v>
      </c>
      <c r="M7" s="29" t="n">
        <v>0</v>
      </c>
      <c r="N7" s="47" t="n">
        <f aca="false">L7*M7/1000</f>
        <v>0</v>
      </c>
      <c r="O7" s="44"/>
      <c r="P7" s="33"/>
      <c r="Q7" s="49"/>
      <c r="R7" s="50"/>
      <c r="S7" s="50"/>
      <c r="T7" s="50"/>
      <c r="U7" s="50"/>
      <c r="V7" s="50"/>
      <c r="W7" s="50"/>
      <c r="X7" s="50"/>
    </row>
    <row r="8" s="51" customFormat="true" ht="12" hidden="false" customHeight="true" outlineLevel="0" collapsed="false">
      <c r="A8" s="19"/>
      <c r="B8" s="32" t="s">
        <v>21</v>
      </c>
      <c r="C8" s="32"/>
      <c r="D8" s="32" t="n">
        <v>7</v>
      </c>
      <c r="E8" s="29" t="n">
        <v>850</v>
      </c>
      <c r="F8" s="38"/>
      <c r="G8" s="39" t="n">
        <f aca="false">D8*E8/1000</f>
        <v>5.95</v>
      </c>
      <c r="H8" s="33"/>
      <c r="I8" s="49"/>
      <c r="J8" s="40" t="s">
        <v>22</v>
      </c>
      <c r="K8" s="41"/>
      <c r="L8" s="27" t="n">
        <v>5</v>
      </c>
      <c r="M8" s="29" t="n">
        <v>130</v>
      </c>
      <c r="N8" s="47" t="n">
        <f aca="false">L8*M8/1000</f>
        <v>0.65</v>
      </c>
      <c r="O8" s="33"/>
      <c r="P8" s="33"/>
      <c r="Q8" s="49"/>
      <c r="R8" s="50"/>
      <c r="S8" s="50"/>
      <c r="T8" s="50"/>
      <c r="U8" s="50"/>
      <c r="V8" s="50"/>
      <c r="W8" s="50"/>
      <c r="X8" s="50"/>
    </row>
    <row r="9" s="51" customFormat="true" ht="12" hidden="false" customHeight="true" outlineLevel="0" collapsed="false">
      <c r="A9" s="19"/>
      <c r="B9" s="31" t="s">
        <v>23</v>
      </c>
      <c r="C9" s="31" t="n">
        <v>200</v>
      </c>
      <c r="D9" s="32"/>
      <c r="E9" s="52"/>
      <c r="F9" s="53"/>
      <c r="G9" s="54"/>
      <c r="H9" s="54" t="n">
        <f aca="false">SUM(F10:G11)</f>
        <v>1.3</v>
      </c>
      <c r="I9" s="49"/>
      <c r="J9" s="40" t="s">
        <v>19</v>
      </c>
      <c r="K9" s="41"/>
      <c r="L9" s="27" t="n">
        <v>5</v>
      </c>
      <c r="M9" s="29" t="n">
        <v>70</v>
      </c>
      <c r="N9" s="50"/>
      <c r="O9" s="47" t="n">
        <f aca="false">L9*M9/1000</f>
        <v>0.35</v>
      </c>
      <c r="P9" s="33"/>
      <c r="Q9" s="49"/>
      <c r="R9" s="50"/>
      <c r="S9" s="50"/>
      <c r="T9" s="50"/>
      <c r="U9" s="50"/>
      <c r="V9" s="50"/>
      <c r="W9" s="50"/>
      <c r="X9" s="50"/>
    </row>
    <row r="10" s="51" customFormat="true" ht="12" hidden="false" customHeight="true" outlineLevel="0" collapsed="false">
      <c r="A10" s="19"/>
      <c r="B10" s="32" t="s">
        <v>24</v>
      </c>
      <c r="C10" s="32"/>
      <c r="D10" s="32" t="n">
        <v>1</v>
      </c>
      <c r="E10" s="55" t="n">
        <v>600</v>
      </c>
      <c r="F10" s="53" t="n">
        <f aca="false">D10*E10/1000</f>
        <v>0.6</v>
      </c>
      <c r="G10" s="56"/>
      <c r="H10" s="57"/>
      <c r="I10" s="49"/>
      <c r="J10" s="58" t="s">
        <v>25</v>
      </c>
      <c r="K10" s="57" t="n">
        <v>60</v>
      </c>
      <c r="L10" s="44"/>
      <c r="M10" s="56"/>
      <c r="N10" s="29"/>
      <c r="O10" s="56"/>
      <c r="P10" s="54" t="n">
        <f aca="false">SUM(N11:O16)</f>
        <v>28.399</v>
      </c>
      <c r="Q10" s="49"/>
      <c r="R10" s="50"/>
      <c r="S10" s="50"/>
      <c r="T10" s="50"/>
      <c r="U10" s="50"/>
      <c r="V10" s="50"/>
      <c r="W10" s="50"/>
      <c r="X10" s="50"/>
    </row>
    <row r="11" s="51" customFormat="true" ht="12" hidden="false" customHeight="true" outlineLevel="0" collapsed="false">
      <c r="A11" s="19"/>
      <c r="B11" s="32" t="s">
        <v>19</v>
      </c>
      <c r="C11" s="32"/>
      <c r="D11" s="32" t="n">
        <v>10</v>
      </c>
      <c r="E11" s="52" t="n">
        <v>70</v>
      </c>
      <c r="F11" s="59"/>
      <c r="G11" s="53" t="n">
        <f aca="false">D11*E11/1000</f>
        <v>0.7</v>
      </c>
      <c r="H11" s="60"/>
      <c r="I11" s="49"/>
      <c r="J11" s="61" t="s">
        <v>26</v>
      </c>
      <c r="K11" s="57"/>
      <c r="L11" s="62" t="n">
        <v>56</v>
      </c>
      <c r="M11" s="56" t="n">
        <v>460</v>
      </c>
      <c r="N11" s="48"/>
      <c r="O11" s="29" t="n">
        <f aca="false">L11*M11/1000</f>
        <v>25.76</v>
      </c>
      <c r="P11" s="57"/>
      <c r="Q11" s="49"/>
      <c r="R11" s="50"/>
      <c r="S11" s="50"/>
      <c r="T11" s="50"/>
      <c r="U11" s="50"/>
      <c r="V11" s="50"/>
      <c r="W11" s="50"/>
      <c r="X11" s="50"/>
    </row>
    <row r="12" s="51" customFormat="true" ht="12" hidden="false" customHeight="true" outlineLevel="0" collapsed="false">
      <c r="A12" s="19"/>
      <c r="B12" s="58" t="s">
        <v>27</v>
      </c>
      <c r="C12" s="57" t="n">
        <v>50</v>
      </c>
      <c r="D12" s="63" t="n">
        <v>50</v>
      </c>
      <c r="E12" s="52" t="n">
        <v>64</v>
      </c>
      <c r="F12" s="33" t="n">
        <f aca="false">D12*E12/1000</f>
        <v>3.2</v>
      </c>
      <c r="G12" s="52"/>
      <c r="H12" s="64" t="n">
        <f aca="false">F12</f>
        <v>3.2</v>
      </c>
      <c r="I12" s="49"/>
      <c r="J12" s="61" t="s">
        <v>28</v>
      </c>
      <c r="K12" s="57"/>
      <c r="L12" s="62" t="n">
        <v>10</v>
      </c>
      <c r="M12" s="52" t="n">
        <v>64</v>
      </c>
      <c r="N12" s="29" t="n">
        <f aca="false">L12*M12/1000</f>
        <v>0.64</v>
      </c>
      <c r="O12" s="54"/>
      <c r="P12" s="54"/>
      <c r="Q12" s="49"/>
      <c r="R12" s="50"/>
      <c r="S12" s="50"/>
      <c r="T12" s="50"/>
      <c r="U12" s="50"/>
      <c r="V12" s="50"/>
      <c r="W12" s="50"/>
      <c r="X12" s="50"/>
    </row>
    <row r="13" s="51" customFormat="true" ht="12" hidden="false" customHeight="true" outlineLevel="0" collapsed="false">
      <c r="A13" s="19"/>
      <c r="B13" s="65"/>
      <c r="C13" s="66"/>
      <c r="D13" s="67"/>
      <c r="E13" s="38"/>
      <c r="F13" s="38"/>
      <c r="G13" s="38"/>
      <c r="H13" s="38"/>
      <c r="I13" s="49"/>
      <c r="J13" s="61" t="s">
        <v>18</v>
      </c>
      <c r="K13" s="57"/>
      <c r="L13" s="62" t="n">
        <v>1</v>
      </c>
      <c r="M13" s="56" t="n">
        <v>15</v>
      </c>
      <c r="N13" s="29" t="n">
        <f aca="false">L13*M13/1000</f>
        <v>0.015</v>
      </c>
      <c r="O13" s="54"/>
      <c r="P13" s="54"/>
      <c r="Q13" s="49"/>
      <c r="R13" s="50"/>
      <c r="S13" s="50"/>
      <c r="T13" s="50"/>
      <c r="U13" s="50"/>
      <c r="V13" s="50"/>
      <c r="W13" s="50"/>
      <c r="X13" s="50"/>
    </row>
    <row r="14" s="51" customFormat="true" ht="14.25" hidden="false" customHeight="true" outlineLevel="0" collapsed="false">
      <c r="A14" s="19"/>
      <c r="B14" s="31"/>
      <c r="C14" s="31"/>
      <c r="D14" s="32"/>
      <c r="E14" s="52"/>
      <c r="F14" s="39"/>
      <c r="G14" s="54"/>
      <c r="H14" s="54"/>
      <c r="I14" s="49"/>
      <c r="J14" s="61" t="s">
        <v>22</v>
      </c>
      <c r="K14" s="57"/>
      <c r="L14" s="62" t="n">
        <v>4</v>
      </c>
      <c r="M14" s="56" t="n">
        <v>130</v>
      </c>
      <c r="N14" s="29" t="n">
        <f aca="false">L14*M14/1000</f>
        <v>0.52</v>
      </c>
      <c r="O14" s="54"/>
      <c r="P14" s="54"/>
      <c r="Q14" s="49"/>
      <c r="R14" s="50"/>
      <c r="S14" s="50"/>
      <c r="T14" s="50"/>
      <c r="U14" s="50"/>
      <c r="V14" s="50"/>
      <c r="W14" s="50"/>
      <c r="X14" s="50"/>
    </row>
    <row r="15" s="51" customFormat="true" ht="14.25" hidden="false" customHeight="true" outlineLevel="0" collapsed="false">
      <c r="A15" s="19"/>
      <c r="B15" s="65"/>
      <c r="C15" s="66"/>
      <c r="D15" s="67"/>
      <c r="E15" s="38"/>
      <c r="F15" s="38"/>
      <c r="G15" s="38"/>
      <c r="H15" s="38"/>
      <c r="I15" s="49"/>
      <c r="J15" s="61" t="s">
        <v>16</v>
      </c>
      <c r="K15" s="57"/>
      <c r="L15" s="62" t="n">
        <v>13</v>
      </c>
      <c r="M15" s="56" t="n">
        <v>78</v>
      </c>
      <c r="N15" s="59"/>
      <c r="O15" s="29" t="n">
        <f aca="false">L15*M15/1000</f>
        <v>1.014</v>
      </c>
      <c r="P15" s="54"/>
      <c r="Q15" s="49"/>
      <c r="R15" s="50"/>
      <c r="S15" s="50"/>
      <c r="T15" s="50"/>
      <c r="U15" s="50"/>
      <c r="V15" s="50"/>
      <c r="W15" s="50"/>
      <c r="X15" s="50"/>
    </row>
    <row r="16" s="51" customFormat="true" ht="14.25" hidden="false" customHeight="true" outlineLevel="0" collapsed="false">
      <c r="A16" s="19"/>
      <c r="B16" s="65"/>
      <c r="C16" s="66"/>
      <c r="D16" s="67"/>
      <c r="E16" s="38"/>
      <c r="F16" s="38"/>
      <c r="G16" s="38"/>
      <c r="H16" s="38"/>
      <c r="I16" s="49"/>
      <c r="J16" s="61" t="s">
        <v>29</v>
      </c>
      <c r="K16" s="57"/>
      <c r="L16" s="62" t="n">
        <v>5</v>
      </c>
      <c r="M16" s="56" t="n">
        <v>90</v>
      </c>
      <c r="N16" s="29" t="n">
        <f aca="false">L16*M16/1000</f>
        <v>0.45</v>
      </c>
      <c r="O16" s="54"/>
      <c r="P16" s="54"/>
      <c r="Q16" s="49"/>
      <c r="R16" s="50"/>
      <c r="S16" s="50"/>
      <c r="T16" s="50"/>
      <c r="U16" s="50"/>
      <c r="V16" s="50"/>
      <c r="W16" s="50"/>
      <c r="X16" s="50"/>
    </row>
    <row r="17" s="51" customFormat="true" ht="14.25" hidden="false" customHeight="true" outlineLevel="0" collapsed="false">
      <c r="A17" s="19"/>
      <c r="B17" s="65"/>
      <c r="C17" s="66"/>
      <c r="D17" s="67"/>
      <c r="E17" s="38"/>
      <c r="F17" s="38"/>
      <c r="G17" s="38"/>
      <c r="H17" s="38"/>
      <c r="I17" s="49"/>
      <c r="J17" s="31" t="s">
        <v>30</v>
      </c>
      <c r="K17" s="31" t="s">
        <v>31</v>
      </c>
      <c r="L17" s="32"/>
      <c r="M17" s="52"/>
      <c r="N17" s="39"/>
      <c r="O17" s="64"/>
      <c r="P17" s="64" t="n">
        <f aca="false">SUM(N18:O20)</f>
        <v>12.775</v>
      </c>
      <c r="Q17" s="49"/>
      <c r="R17" s="50"/>
      <c r="S17" s="50"/>
      <c r="T17" s="50"/>
      <c r="U17" s="50"/>
      <c r="V17" s="50"/>
      <c r="W17" s="50"/>
      <c r="X17" s="50"/>
    </row>
    <row r="18" s="51" customFormat="true" ht="14.25" hidden="false" customHeight="true" outlineLevel="0" collapsed="false">
      <c r="A18" s="19"/>
      <c r="B18" s="65"/>
      <c r="C18" s="66"/>
      <c r="D18" s="67"/>
      <c r="E18" s="38"/>
      <c r="F18" s="38"/>
      <c r="G18" s="38"/>
      <c r="H18" s="38"/>
      <c r="I18" s="49"/>
      <c r="J18" s="32" t="s">
        <v>32</v>
      </c>
      <c r="K18" s="32"/>
      <c r="L18" s="32" t="n">
        <v>71</v>
      </c>
      <c r="M18" s="52" t="n">
        <v>60</v>
      </c>
      <c r="N18" s="68"/>
      <c r="O18" s="39" t="n">
        <f aca="false">L18*M18/1000</f>
        <v>4.26</v>
      </c>
      <c r="P18" s="69"/>
      <c r="Q18" s="49"/>
      <c r="R18" s="50"/>
      <c r="S18" s="50"/>
      <c r="T18" s="50"/>
      <c r="U18" s="50"/>
      <c r="V18" s="50"/>
      <c r="W18" s="50"/>
      <c r="X18" s="50"/>
    </row>
    <row r="19" s="51" customFormat="true" ht="14.25" hidden="false" customHeight="true" outlineLevel="0" collapsed="false">
      <c r="A19" s="19"/>
      <c r="B19" s="65"/>
      <c r="C19" s="66"/>
      <c r="D19" s="67"/>
      <c r="E19" s="38"/>
      <c r="F19" s="38"/>
      <c r="G19" s="38"/>
      <c r="H19" s="38"/>
      <c r="I19" s="49"/>
      <c r="J19" s="32" t="s">
        <v>18</v>
      </c>
      <c r="K19" s="32"/>
      <c r="L19" s="32" t="n">
        <v>1</v>
      </c>
      <c r="M19" s="52" t="n">
        <v>15</v>
      </c>
      <c r="N19" s="39" t="n">
        <f aca="false">L19*M19/1000</f>
        <v>0.015</v>
      </c>
      <c r="O19" s="52"/>
      <c r="P19" s="69"/>
      <c r="Q19" s="49"/>
      <c r="R19" s="50"/>
      <c r="S19" s="50"/>
      <c r="T19" s="50"/>
      <c r="U19" s="50"/>
      <c r="V19" s="50"/>
      <c r="W19" s="50"/>
      <c r="X19" s="50"/>
    </row>
    <row r="20" s="51" customFormat="true" ht="14.25" hidden="false" customHeight="true" outlineLevel="0" collapsed="false">
      <c r="A20" s="19"/>
      <c r="B20" s="65"/>
      <c r="C20" s="66"/>
      <c r="D20" s="67"/>
      <c r="E20" s="38"/>
      <c r="F20" s="38"/>
      <c r="G20" s="38"/>
      <c r="H20" s="38"/>
      <c r="I20" s="49"/>
      <c r="J20" s="32" t="s">
        <v>21</v>
      </c>
      <c r="K20" s="32"/>
      <c r="L20" s="32" t="n">
        <v>10</v>
      </c>
      <c r="M20" s="52" t="n">
        <v>850</v>
      </c>
      <c r="N20" s="68"/>
      <c r="O20" s="39" t="n">
        <f aca="false">L20*M20/1000</f>
        <v>8.5</v>
      </c>
      <c r="P20" s="69"/>
      <c r="Q20" s="49"/>
      <c r="R20" s="50"/>
      <c r="S20" s="50"/>
      <c r="T20" s="50"/>
      <c r="U20" s="50"/>
      <c r="V20" s="50"/>
      <c r="W20" s="50"/>
      <c r="X20" s="50"/>
    </row>
    <row r="21" s="51" customFormat="true" ht="14.25" hidden="false" customHeight="true" outlineLevel="0" collapsed="false">
      <c r="A21" s="19"/>
      <c r="B21" s="65"/>
      <c r="C21" s="66"/>
      <c r="D21" s="67"/>
      <c r="E21" s="38"/>
      <c r="F21" s="38"/>
      <c r="G21" s="38"/>
      <c r="H21" s="38"/>
      <c r="I21" s="49"/>
      <c r="J21" s="58" t="s">
        <v>33</v>
      </c>
      <c r="K21" s="70" t="n">
        <v>200</v>
      </c>
      <c r="L21" s="71"/>
      <c r="M21" s="56"/>
      <c r="N21" s="29"/>
      <c r="O21" s="56"/>
      <c r="P21" s="54" t="n">
        <f aca="false">SUM(N22:O23)</f>
        <v>3.45</v>
      </c>
      <c r="Q21" s="49"/>
      <c r="R21" s="50"/>
      <c r="S21" s="50"/>
      <c r="T21" s="50"/>
      <c r="U21" s="50"/>
      <c r="V21" s="50"/>
      <c r="W21" s="50"/>
      <c r="X21" s="50"/>
    </row>
    <row r="22" s="51" customFormat="true" ht="12" hidden="false" customHeight="true" outlineLevel="0" collapsed="false">
      <c r="A22" s="19"/>
      <c r="B22" s="65"/>
      <c r="C22" s="66"/>
      <c r="D22" s="67"/>
      <c r="E22" s="38"/>
      <c r="F22" s="38"/>
      <c r="G22" s="38"/>
      <c r="H22" s="38"/>
      <c r="I22" s="49"/>
      <c r="J22" s="61" t="s">
        <v>34</v>
      </c>
      <c r="K22" s="63"/>
      <c r="L22" s="71" t="n">
        <v>15</v>
      </c>
      <c r="M22" s="72" t="n">
        <v>160</v>
      </c>
      <c r="N22" s="68"/>
      <c r="O22" s="29" t="n">
        <f aca="false">L22*M22/1000</f>
        <v>2.4</v>
      </c>
      <c r="P22" s="60"/>
      <c r="Q22" s="49"/>
      <c r="R22" s="50"/>
      <c r="S22" s="50"/>
      <c r="T22" s="50"/>
      <c r="U22" s="50"/>
      <c r="V22" s="50"/>
      <c r="W22" s="50"/>
      <c r="X22" s="50"/>
    </row>
    <row r="23" s="51" customFormat="true" ht="12" hidden="false" customHeight="true" outlineLevel="0" collapsed="false">
      <c r="A23" s="19"/>
      <c r="B23" s="65"/>
      <c r="C23" s="66"/>
      <c r="D23" s="67"/>
      <c r="E23" s="38"/>
      <c r="F23" s="38"/>
      <c r="G23" s="38"/>
      <c r="H23" s="38"/>
      <c r="I23" s="49"/>
      <c r="J23" s="61" t="s">
        <v>19</v>
      </c>
      <c r="K23" s="63"/>
      <c r="L23" s="71" t="n">
        <v>15</v>
      </c>
      <c r="M23" s="52" t="n">
        <v>70</v>
      </c>
      <c r="N23" s="68"/>
      <c r="O23" s="29" t="n">
        <f aca="false">L23*M23/1000</f>
        <v>1.05</v>
      </c>
      <c r="P23" s="64"/>
      <c r="Q23" s="49"/>
      <c r="R23" s="50"/>
      <c r="S23" s="50"/>
      <c r="T23" s="50"/>
      <c r="U23" s="50"/>
      <c r="V23" s="50"/>
      <c r="W23" s="50"/>
      <c r="X23" s="50"/>
    </row>
    <row r="24" s="48" customFormat="true" ht="12" hidden="false" customHeight="true" outlineLevel="0" collapsed="false">
      <c r="A24" s="19"/>
      <c r="B24" s="44"/>
      <c r="C24" s="44"/>
      <c r="D24" s="44"/>
      <c r="E24" s="44"/>
      <c r="F24" s="44"/>
      <c r="G24" s="44"/>
      <c r="H24" s="44"/>
      <c r="I24" s="45"/>
      <c r="J24" s="31" t="s">
        <v>35</v>
      </c>
      <c r="K24" s="31" t="n">
        <v>20</v>
      </c>
      <c r="L24" s="32" t="n">
        <v>20</v>
      </c>
      <c r="M24" s="52" t="n">
        <v>64</v>
      </c>
      <c r="N24" s="39" t="n">
        <f aca="false">L24*M24/1000</f>
        <v>1.28</v>
      </c>
      <c r="O24" s="54"/>
      <c r="P24" s="54" t="n">
        <f aca="false">N24</f>
        <v>1.28</v>
      </c>
      <c r="Q24" s="45"/>
    </row>
    <row r="25" s="48" customFormat="true" ht="12" hidden="false" customHeight="true" outlineLevel="0" collapsed="false">
      <c r="A25" s="19"/>
      <c r="B25" s="44"/>
      <c r="C25" s="44"/>
      <c r="D25" s="44"/>
      <c r="E25" s="44"/>
      <c r="F25" s="44"/>
      <c r="G25" s="44"/>
      <c r="H25" s="44"/>
      <c r="I25" s="45"/>
      <c r="J25" s="58" t="s">
        <v>27</v>
      </c>
      <c r="K25" s="57" t="n">
        <v>30</v>
      </c>
      <c r="L25" s="63" t="n">
        <v>30</v>
      </c>
      <c r="M25" s="73" t="n">
        <v>64</v>
      </c>
      <c r="N25" s="39" t="n">
        <f aca="false">L25*M25/1000</f>
        <v>1.92</v>
      </c>
      <c r="O25" s="74"/>
      <c r="P25" s="54" t="n">
        <f aca="false">N25</f>
        <v>1.92</v>
      </c>
      <c r="Q25" s="45"/>
    </row>
    <row r="26" customFormat="false" ht="12" hidden="false" customHeight="true" outlineLevel="0" collapsed="false">
      <c r="A26" s="19"/>
      <c r="B26" s="75" t="s">
        <v>36</v>
      </c>
      <c r="C26" s="76"/>
      <c r="D26" s="77"/>
      <c r="E26" s="78"/>
      <c r="F26" s="79" t="n">
        <f aca="false">SUM(F3:F25)</f>
        <v>3.8195</v>
      </c>
      <c r="G26" s="79" t="n">
        <f aca="false">SUM(G3:G25)</f>
        <v>19.16</v>
      </c>
      <c r="H26" s="79" t="n">
        <f aca="false">SUM(H3:H25)</f>
        <v>22.9795</v>
      </c>
      <c r="I26" s="49"/>
      <c r="J26" s="75" t="s">
        <v>36</v>
      </c>
      <c r="K26" s="80"/>
      <c r="L26" s="81"/>
      <c r="M26" s="82"/>
      <c r="N26" s="83" t="n">
        <f aca="false">SUM(N4:N25)</f>
        <v>5.4924</v>
      </c>
      <c r="O26" s="83" t="n">
        <f aca="false">SUM(O4:O25)</f>
        <v>46.6339</v>
      </c>
      <c r="P26" s="83" t="n">
        <f aca="false">SUM(P3:P25)</f>
        <v>52.1263</v>
      </c>
      <c r="Q26" s="49"/>
    </row>
    <row r="27" s="48" customFormat="true" ht="23.25" hidden="false" customHeight="true" outlineLevel="0" collapsed="false">
      <c r="A27" s="19" t="s">
        <v>37</v>
      </c>
      <c r="B27" s="84" t="s">
        <v>38</v>
      </c>
      <c r="C27" s="36" t="n">
        <v>100</v>
      </c>
      <c r="D27" s="27"/>
      <c r="E27" s="52"/>
      <c r="F27" s="64"/>
      <c r="G27" s="64"/>
      <c r="H27" s="64" t="n">
        <f aca="false">SUM(F28:G29)</f>
        <v>4.55</v>
      </c>
      <c r="I27" s="45"/>
      <c r="J27" s="31" t="s">
        <v>39</v>
      </c>
      <c r="K27" s="85" t="n">
        <v>250</v>
      </c>
      <c r="L27" s="86"/>
      <c r="M27" s="52"/>
      <c r="N27" s="64"/>
      <c r="O27" s="64"/>
      <c r="P27" s="64" t="n">
        <f aca="false">SUM(N28:O34)</f>
        <v>11.465</v>
      </c>
      <c r="Q27" s="45"/>
    </row>
    <row r="28" s="48" customFormat="true" ht="15" hidden="false" customHeight="true" outlineLevel="0" collapsed="false">
      <c r="A28" s="19"/>
      <c r="B28" s="32" t="s">
        <v>17</v>
      </c>
      <c r="C28" s="32"/>
      <c r="D28" s="32" t="n">
        <v>120</v>
      </c>
      <c r="E28" s="52" t="n">
        <v>35</v>
      </c>
      <c r="F28" s="42"/>
      <c r="G28" s="39" t="n">
        <f aca="false">D28*E28/1000</f>
        <v>4.2</v>
      </c>
      <c r="H28" s="52"/>
      <c r="I28" s="45"/>
      <c r="J28" s="86" t="s">
        <v>26</v>
      </c>
      <c r="K28" s="86"/>
      <c r="L28" s="86" t="n">
        <v>16</v>
      </c>
      <c r="M28" s="56" t="n">
        <v>460</v>
      </c>
      <c r="N28" s="44"/>
      <c r="O28" s="39" t="n">
        <f aca="false">L28*M28/1000</f>
        <v>7.36</v>
      </c>
      <c r="P28" s="69"/>
      <c r="Q28" s="45"/>
    </row>
    <row r="29" s="48" customFormat="true" ht="15" hidden="false" customHeight="true" outlineLevel="0" collapsed="false">
      <c r="A29" s="19"/>
      <c r="B29" s="86" t="s">
        <v>19</v>
      </c>
      <c r="C29" s="86"/>
      <c r="D29" s="86" t="n">
        <v>5</v>
      </c>
      <c r="E29" s="52" t="n">
        <v>70</v>
      </c>
      <c r="F29" s="38"/>
      <c r="G29" s="39" t="n">
        <f aca="false">D29*E29/1000</f>
        <v>0.35</v>
      </c>
      <c r="H29" s="52"/>
      <c r="I29" s="45"/>
      <c r="J29" s="86" t="s">
        <v>40</v>
      </c>
      <c r="K29" s="86"/>
      <c r="L29" s="86" t="n">
        <v>10</v>
      </c>
      <c r="M29" s="56" t="n">
        <v>80</v>
      </c>
      <c r="N29" s="39" t="n">
        <f aca="false">L29*M29/1000</f>
        <v>0.8</v>
      </c>
      <c r="O29" s="42"/>
      <c r="P29" s="69"/>
      <c r="Q29" s="45"/>
    </row>
    <row r="30" s="48" customFormat="true" ht="15" hidden="false" customHeight="true" outlineLevel="0" collapsed="false">
      <c r="A30" s="19"/>
      <c r="B30" s="31" t="s">
        <v>41</v>
      </c>
      <c r="C30" s="31" t="s">
        <v>12</v>
      </c>
      <c r="D30" s="32"/>
      <c r="E30" s="56"/>
      <c r="F30" s="29"/>
      <c r="G30" s="56"/>
      <c r="H30" s="54" t="n">
        <f aca="false">SUM(F31:G33)</f>
        <v>10.78</v>
      </c>
      <c r="I30" s="45"/>
      <c r="J30" s="86" t="s">
        <v>42</v>
      </c>
      <c r="K30" s="86"/>
      <c r="L30" s="86" t="n">
        <v>70</v>
      </c>
      <c r="M30" s="56" t="n">
        <v>35</v>
      </c>
      <c r="N30" s="68"/>
      <c r="O30" s="39" t="n">
        <f aca="false">L30*M30/1000</f>
        <v>2.45</v>
      </c>
      <c r="P30" s="54"/>
      <c r="Q30" s="45"/>
    </row>
    <row r="31" s="48" customFormat="true" ht="15" hidden="false" customHeight="true" outlineLevel="0" collapsed="false">
      <c r="A31" s="19"/>
      <c r="B31" s="32" t="s">
        <v>43</v>
      </c>
      <c r="C31" s="32"/>
      <c r="D31" s="32" t="n">
        <v>48</v>
      </c>
      <c r="E31" s="56" t="n">
        <v>100</v>
      </c>
      <c r="G31" s="29" t="n">
        <f aca="false">D31*E31/1000</f>
        <v>4.8</v>
      </c>
      <c r="H31" s="54"/>
      <c r="I31" s="45"/>
      <c r="J31" s="86" t="s">
        <v>44</v>
      </c>
      <c r="K31" s="86"/>
      <c r="L31" s="86" t="n">
        <v>12</v>
      </c>
      <c r="M31" s="56" t="n">
        <v>35</v>
      </c>
      <c r="N31" s="68"/>
      <c r="O31" s="39" t="n">
        <f aca="false">L31*M31/1000</f>
        <v>0.42</v>
      </c>
      <c r="P31" s="56"/>
      <c r="Q31" s="45"/>
    </row>
    <row r="32" s="48" customFormat="true" ht="15" hidden="false" customHeight="true" outlineLevel="0" collapsed="false">
      <c r="A32" s="19"/>
      <c r="B32" s="32" t="s">
        <v>18</v>
      </c>
      <c r="C32" s="32"/>
      <c r="D32" s="32" t="n">
        <v>2</v>
      </c>
      <c r="E32" s="56" t="n">
        <v>15</v>
      </c>
      <c r="F32" s="29" t="n">
        <f aca="false">D32*E32/1000</f>
        <v>0.03</v>
      </c>
      <c r="G32" s="56"/>
      <c r="H32" s="54"/>
      <c r="I32" s="45"/>
      <c r="J32" s="86" t="s">
        <v>45</v>
      </c>
      <c r="K32" s="86"/>
      <c r="L32" s="86" t="n">
        <v>12</v>
      </c>
      <c r="M32" s="56" t="n">
        <v>35</v>
      </c>
      <c r="N32" s="68"/>
      <c r="O32" s="39" t="n">
        <f aca="false">L32*M32/1000</f>
        <v>0.42</v>
      </c>
      <c r="P32" s="56"/>
      <c r="Q32" s="45"/>
    </row>
    <row r="33" s="48" customFormat="true" ht="15" hidden="false" customHeight="true" outlineLevel="0" collapsed="false">
      <c r="A33" s="19"/>
      <c r="B33" s="32" t="s">
        <v>21</v>
      </c>
      <c r="C33" s="32"/>
      <c r="D33" s="32" t="n">
        <v>7</v>
      </c>
      <c r="E33" s="56" t="n">
        <v>850</v>
      </c>
      <c r="G33" s="29" t="n">
        <f aca="false">D33*E33/1000</f>
        <v>5.95</v>
      </c>
      <c r="H33" s="54"/>
      <c r="I33" s="45"/>
      <c r="J33" s="86" t="s">
        <v>22</v>
      </c>
      <c r="K33" s="86"/>
      <c r="L33" s="86" t="n">
        <v>0</v>
      </c>
      <c r="M33" s="72" t="n">
        <v>130</v>
      </c>
      <c r="N33" s="39" t="n">
        <f aca="false">L33*M33/1000</f>
        <v>0</v>
      </c>
      <c r="O33" s="56"/>
      <c r="P33" s="56"/>
      <c r="Q33" s="45"/>
    </row>
    <row r="34" s="48" customFormat="true" ht="15" hidden="false" customHeight="true" outlineLevel="0" collapsed="false">
      <c r="A34" s="19"/>
      <c r="B34" s="87" t="s">
        <v>46</v>
      </c>
      <c r="C34" s="31" t="s">
        <v>47</v>
      </c>
      <c r="D34" s="31"/>
      <c r="E34" s="88"/>
      <c r="F34" s="39"/>
      <c r="G34" s="44"/>
      <c r="H34" s="64" t="n">
        <f aca="false">SUM(F35:G46)</f>
        <v>28.207</v>
      </c>
      <c r="I34" s="45"/>
      <c r="J34" s="86" t="s">
        <v>18</v>
      </c>
      <c r="K34" s="86"/>
      <c r="L34" s="86" t="n">
        <v>1</v>
      </c>
      <c r="M34" s="56" t="n">
        <v>15</v>
      </c>
      <c r="N34" s="39" t="n">
        <f aca="false">L34*M34/1000</f>
        <v>0.015</v>
      </c>
      <c r="O34" s="44"/>
      <c r="P34" s="64"/>
      <c r="Q34" s="45"/>
    </row>
    <row r="35" s="48" customFormat="true" ht="15" hidden="false" customHeight="true" outlineLevel="0" collapsed="false">
      <c r="A35" s="19"/>
      <c r="B35" s="86" t="s">
        <v>48</v>
      </c>
      <c r="C35" s="32"/>
      <c r="D35" s="32" t="n">
        <v>50</v>
      </c>
      <c r="E35" s="89" t="n">
        <v>460</v>
      </c>
      <c r="F35" s="68"/>
      <c r="G35" s="90" t="n">
        <f aca="false">D35*E35/1000</f>
        <v>23</v>
      </c>
      <c r="H35" s="64"/>
      <c r="I35" s="45"/>
      <c r="J35" s="31" t="s">
        <v>23</v>
      </c>
      <c r="K35" s="31" t="n">
        <v>200</v>
      </c>
      <c r="L35" s="32"/>
      <c r="M35" s="91"/>
      <c r="N35" s="39"/>
      <c r="O35" s="52"/>
      <c r="P35" s="64" t="n">
        <f aca="false">SUM(N36:O37)</f>
        <v>1.3</v>
      </c>
      <c r="Q35" s="45"/>
    </row>
    <row r="36" s="48" customFormat="true" ht="15" hidden="false" customHeight="true" outlineLevel="0" collapsed="false">
      <c r="A36" s="19"/>
      <c r="B36" s="86" t="s">
        <v>22</v>
      </c>
      <c r="C36" s="32"/>
      <c r="D36" s="32" t="n">
        <v>5</v>
      </c>
      <c r="E36" s="33" t="n">
        <v>130</v>
      </c>
      <c r="F36" s="39" t="n">
        <f aca="false">D36*E36/1000</f>
        <v>0.65</v>
      </c>
      <c r="G36" s="52"/>
      <c r="H36" s="64"/>
      <c r="I36" s="45"/>
      <c r="J36" s="32" t="s">
        <v>24</v>
      </c>
      <c r="K36" s="32"/>
      <c r="L36" s="32" t="n">
        <v>1</v>
      </c>
      <c r="M36" s="91" t="n">
        <v>600</v>
      </c>
      <c r="N36" s="39" t="n">
        <f aca="false">L36*M36/1000</f>
        <v>0.6</v>
      </c>
      <c r="O36" s="52"/>
      <c r="P36" s="64"/>
      <c r="Q36" s="45"/>
    </row>
    <row r="37" s="48" customFormat="true" ht="15" hidden="false" customHeight="true" outlineLevel="0" collapsed="false">
      <c r="A37" s="19"/>
      <c r="B37" s="86" t="s">
        <v>49</v>
      </c>
      <c r="C37" s="32"/>
      <c r="D37" s="32" t="n">
        <v>5</v>
      </c>
      <c r="E37" s="89" t="n">
        <v>36</v>
      </c>
      <c r="F37" s="39" t="n">
        <f aca="false">D37*E37/1000</f>
        <v>0.18</v>
      </c>
      <c r="G37" s="52"/>
      <c r="H37" s="64"/>
      <c r="I37" s="45"/>
      <c r="J37" s="32" t="s">
        <v>19</v>
      </c>
      <c r="K37" s="32"/>
      <c r="L37" s="32" t="n">
        <v>10</v>
      </c>
      <c r="M37" s="91" t="n">
        <v>70</v>
      </c>
      <c r="N37" s="44"/>
      <c r="O37" s="39" t="n">
        <f aca="false">L37*M37/1000</f>
        <v>0.7</v>
      </c>
      <c r="P37" s="64"/>
      <c r="Q37" s="45"/>
    </row>
    <row r="38" s="48" customFormat="true" ht="15" hidden="false" customHeight="true" outlineLevel="0" collapsed="false">
      <c r="A38" s="19"/>
      <c r="B38" s="86" t="s">
        <v>44</v>
      </c>
      <c r="C38" s="32"/>
      <c r="D38" s="32" t="n">
        <v>5</v>
      </c>
      <c r="E38" s="89" t="n">
        <v>35</v>
      </c>
      <c r="F38" s="68"/>
      <c r="G38" s="39" t="n">
        <f aca="false">D38*E38/1000</f>
        <v>0.175</v>
      </c>
      <c r="H38" s="64"/>
      <c r="I38" s="45"/>
      <c r="J38" s="31" t="s">
        <v>35</v>
      </c>
      <c r="K38" s="31" t="n">
        <v>50</v>
      </c>
      <c r="L38" s="32" t="n">
        <v>50</v>
      </c>
      <c r="M38" s="91" t="n">
        <v>64</v>
      </c>
      <c r="N38" s="39" t="n">
        <f aca="false">L38*M38/1000</f>
        <v>3.2</v>
      </c>
      <c r="O38" s="52"/>
      <c r="P38" s="64" t="n">
        <f aca="false">N38</f>
        <v>3.2</v>
      </c>
      <c r="Q38" s="45"/>
    </row>
    <row r="39" s="48" customFormat="true" ht="15" hidden="false" customHeight="true" outlineLevel="0" collapsed="false">
      <c r="A39" s="19"/>
      <c r="B39" s="86" t="s">
        <v>28</v>
      </c>
      <c r="C39" s="32"/>
      <c r="D39" s="32" t="n">
        <v>8</v>
      </c>
      <c r="E39" s="89" t="n">
        <v>64</v>
      </c>
      <c r="F39" s="39" t="n">
        <f aca="false">D39*E39/1000</f>
        <v>0.512</v>
      </c>
      <c r="G39" s="52"/>
      <c r="H39" s="64"/>
      <c r="I39" s="45"/>
      <c r="J39" s="32"/>
      <c r="K39" s="32"/>
      <c r="L39" s="32"/>
      <c r="M39" s="52"/>
      <c r="N39" s="44"/>
      <c r="O39" s="52"/>
      <c r="P39" s="54"/>
      <c r="Q39" s="45"/>
    </row>
    <row r="40" s="48" customFormat="true" ht="15" hidden="false" customHeight="true" outlineLevel="0" collapsed="false">
      <c r="A40" s="19"/>
      <c r="B40" s="86" t="s">
        <v>18</v>
      </c>
      <c r="C40" s="32"/>
      <c r="D40" s="32" t="n">
        <v>1</v>
      </c>
      <c r="E40" s="89" t="n">
        <v>15</v>
      </c>
      <c r="F40" s="39" t="n">
        <f aca="false">D40*E40/1000</f>
        <v>0.015</v>
      </c>
      <c r="G40" s="52"/>
      <c r="H40" s="64"/>
      <c r="I40" s="45"/>
      <c r="J40" s="32"/>
      <c r="K40" s="32"/>
      <c r="L40" s="32"/>
      <c r="M40" s="52"/>
      <c r="N40" s="52"/>
      <c r="O40" s="56"/>
      <c r="P40" s="57"/>
      <c r="Q40" s="45"/>
    </row>
    <row r="41" s="50" customFormat="true" ht="12" hidden="false" customHeight="true" outlineLevel="0" collapsed="false">
      <c r="A41" s="19"/>
      <c r="B41" s="86" t="s">
        <v>50</v>
      </c>
      <c r="C41" s="32"/>
      <c r="D41" s="32" t="n">
        <v>11</v>
      </c>
      <c r="E41" s="89"/>
      <c r="F41" s="39" t="n">
        <f aca="false">D41*E41/1000</f>
        <v>0</v>
      </c>
      <c r="G41" s="52"/>
      <c r="H41" s="64"/>
      <c r="I41" s="49"/>
      <c r="J41" s="65"/>
      <c r="K41" s="68"/>
      <c r="L41" s="67"/>
      <c r="M41" s="38"/>
      <c r="N41" s="68"/>
      <c r="O41" s="68"/>
      <c r="P41" s="68"/>
      <c r="Q41" s="49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</row>
    <row r="42" s="50" customFormat="true" ht="12" hidden="false" customHeight="true" outlineLevel="0" collapsed="false">
      <c r="A42" s="19"/>
      <c r="B42" s="86" t="s">
        <v>51</v>
      </c>
      <c r="C42" s="32"/>
      <c r="D42" s="32" t="n">
        <v>12.5</v>
      </c>
      <c r="E42" s="89" t="n">
        <v>230</v>
      </c>
      <c r="F42" s="68"/>
      <c r="G42" s="39" t="n">
        <f aca="false">D42*E42/1000</f>
        <v>2.875</v>
      </c>
      <c r="H42" s="64"/>
      <c r="I42" s="49"/>
      <c r="J42" s="65"/>
      <c r="K42" s="68"/>
      <c r="L42" s="67"/>
      <c r="M42" s="38"/>
      <c r="N42" s="68"/>
      <c r="O42" s="68"/>
      <c r="P42" s="68"/>
      <c r="Q42" s="49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</row>
    <row r="43" s="50" customFormat="true" ht="12" hidden="false" customHeight="true" outlineLevel="0" collapsed="false">
      <c r="A43" s="19"/>
      <c r="B43" s="86" t="s">
        <v>49</v>
      </c>
      <c r="C43" s="32"/>
      <c r="D43" s="32" t="n">
        <v>3.75</v>
      </c>
      <c r="E43" s="89" t="n">
        <v>36</v>
      </c>
      <c r="F43" s="39" t="n">
        <f aca="false">D43*E43/1000</f>
        <v>0.135</v>
      </c>
      <c r="G43" s="52"/>
      <c r="H43" s="64"/>
      <c r="I43" s="49"/>
      <c r="J43" s="65"/>
      <c r="K43" s="68"/>
      <c r="L43" s="67"/>
      <c r="M43" s="38"/>
      <c r="N43" s="68"/>
      <c r="O43" s="68"/>
      <c r="P43" s="68"/>
      <c r="Q43" s="49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</row>
    <row r="44" s="48" customFormat="true" ht="12" hidden="false" customHeight="true" outlineLevel="0" collapsed="false">
      <c r="A44" s="19"/>
      <c r="B44" s="86" t="s">
        <v>52</v>
      </c>
      <c r="C44" s="32"/>
      <c r="D44" s="32" t="n">
        <v>5</v>
      </c>
      <c r="E44" s="89" t="n">
        <v>130</v>
      </c>
      <c r="F44" s="68"/>
      <c r="G44" s="39" t="n">
        <f aca="false">D44*E44/1000</f>
        <v>0.65</v>
      </c>
      <c r="H44" s="64"/>
      <c r="I44" s="45"/>
      <c r="J44" s="44"/>
      <c r="K44" s="44"/>
      <c r="L44" s="44"/>
      <c r="M44" s="44"/>
      <c r="N44" s="44"/>
      <c r="O44" s="44"/>
      <c r="P44" s="44"/>
      <c r="Q44" s="45"/>
    </row>
    <row r="45" s="50" customFormat="true" ht="12" hidden="false" customHeight="true" outlineLevel="0" collapsed="false">
      <c r="A45" s="19"/>
      <c r="B45" s="86" t="s">
        <v>18</v>
      </c>
      <c r="C45" s="32"/>
      <c r="D45" s="32" t="n">
        <v>1</v>
      </c>
      <c r="E45" s="89" t="n">
        <v>15</v>
      </c>
      <c r="F45" s="39" t="n">
        <f aca="false">D45*E45/1000</f>
        <v>0.015</v>
      </c>
      <c r="G45" s="52"/>
      <c r="H45" s="64"/>
      <c r="I45" s="49"/>
      <c r="J45" s="65"/>
      <c r="K45" s="68"/>
      <c r="L45" s="67"/>
      <c r="M45" s="38"/>
      <c r="N45" s="68"/>
      <c r="O45" s="68"/>
      <c r="P45" s="68"/>
      <c r="Q45" s="49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</row>
    <row r="46" s="50" customFormat="true" ht="12" hidden="false" customHeight="true" outlineLevel="0" collapsed="false">
      <c r="A46" s="19"/>
      <c r="B46" s="86" t="s">
        <v>53</v>
      </c>
      <c r="C46" s="32"/>
      <c r="D46" s="32" t="n">
        <v>37.5</v>
      </c>
      <c r="E46" s="89"/>
      <c r="F46" s="39" t="n">
        <f aca="false">D46*E46/1000</f>
        <v>0</v>
      </c>
      <c r="G46" s="52"/>
      <c r="H46" s="64"/>
      <c r="I46" s="49"/>
      <c r="J46" s="65"/>
      <c r="K46" s="68"/>
      <c r="L46" s="67"/>
      <c r="M46" s="38"/>
      <c r="N46" s="68"/>
      <c r="O46" s="68"/>
      <c r="P46" s="68"/>
      <c r="Q46" s="49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</row>
    <row r="47" s="50" customFormat="true" ht="12" hidden="false" customHeight="true" outlineLevel="0" collapsed="false">
      <c r="A47" s="19"/>
      <c r="B47" s="31" t="s">
        <v>35</v>
      </c>
      <c r="C47" s="31" t="n">
        <v>20</v>
      </c>
      <c r="D47" s="32" t="n">
        <v>20</v>
      </c>
      <c r="E47" s="92" t="n">
        <v>64</v>
      </c>
      <c r="F47" s="39" t="n">
        <f aca="false">D47*E47/1000</f>
        <v>1.28</v>
      </c>
      <c r="G47" s="74"/>
      <c r="H47" s="54" t="n">
        <f aca="false">F47</f>
        <v>1.28</v>
      </c>
      <c r="I47" s="49"/>
      <c r="J47" s="65"/>
      <c r="K47" s="68"/>
      <c r="L47" s="67"/>
      <c r="M47" s="38"/>
      <c r="N47" s="68"/>
      <c r="O47" s="68"/>
      <c r="P47" s="68"/>
      <c r="Q47" s="49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</row>
    <row r="48" s="50" customFormat="true" ht="12" hidden="false" customHeight="true" outlineLevel="0" collapsed="false">
      <c r="A48" s="19"/>
      <c r="B48" s="57" t="s">
        <v>27</v>
      </c>
      <c r="C48" s="57" t="n">
        <v>30</v>
      </c>
      <c r="D48" s="63" t="n">
        <v>30</v>
      </c>
      <c r="E48" s="73" t="n">
        <v>64</v>
      </c>
      <c r="F48" s="39" t="n">
        <f aca="false">D48*E48/1000</f>
        <v>1.92</v>
      </c>
      <c r="G48" s="74"/>
      <c r="H48" s="54" t="n">
        <f aca="false">F48</f>
        <v>1.92</v>
      </c>
      <c r="I48" s="49"/>
      <c r="J48" s="65"/>
      <c r="K48" s="68"/>
      <c r="L48" s="67"/>
      <c r="M48" s="38"/>
      <c r="N48" s="68"/>
      <c r="O48" s="68"/>
      <c r="P48" s="68"/>
      <c r="Q48" s="49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</row>
    <row r="49" s="50" customFormat="true" ht="12" hidden="false" customHeight="true" outlineLevel="0" collapsed="false">
      <c r="A49" s="19"/>
      <c r="B49" s="31" t="s">
        <v>23</v>
      </c>
      <c r="C49" s="31" t="n">
        <v>200</v>
      </c>
      <c r="D49" s="32"/>
      <c r="E49" s="92"/>
      <c r="F49" s="39"/>
      <c r="G49" s="74"/>
      <c r="H49" s="54" t="n">
        <f aca="false">SUM(F50:G51)</f>
        <v>1.3</v>
      </c>
      <c r="I49" s="49"/>
      <c r="J49" s="65"/>
      <c r="K49" s="68"/>
      <c r="L49" s="67"/>
      <c r="M49" s="38"/>
      <c r="N49" s="68"/>
      <c r="O49" s="68"/>
      <c r="P49" s="68"/>
      <c r="Q49" s="49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</row>
    <row r="50" s="50" customFormat="true" ht="12" hidden="false" customHeight="true" outlineLevel="0" collapsed="false">
      <c r="A50" s="19"/>
      <c r="B50" s="32" t="s">
        <v>24</v>
      </c>
      <c r="C50" s="32"/>
      <c r="D50" s="32" t="n">
        <v>1</v>
      </c>
      <c r="E50" s="93" t="n">
        <v>600</v>
      </c>
      <c r="F50" s="39" t="n">
        <f aca="false">D50*E50/1000</f>
        <v>0.6</v>
      </c>
      <c r="G50" s="94"/>
      <c r="H50" s="57"/>
      <c r="I50" s="49"/>
      <c r="J50" s="65"/>
      <c r="K50" s="68"/>
      <c r="L50" s="67"/>
      <c r="M50" s="38"/>
      <c r="N50" s="68"/>
      <c r="O50" s="68"/>
      <c r="P50" s="68"/>
      <c r="Q50" s="49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</row>
    <row r="51" s="50" customFormat="true" ht="12" hidden="false" customHeight="true" outlineLevel="0" collapsed="false">
      <c r="A51" s="19"/>
      <c r="B51" s="32" t="s">
        <v>19</v>
      </c>
      <c r="C51" s="32"/>
      <c r="D51" s="32" t="n">
        <v>10</v>
      </c>
      <c r="E51" s="52" t="n">
        <v>70</v>
      </c>
      <c r="F51" s="38"/>
      <c r="G51" s="39" t="n">
        <f aca="false">D51*E51/1000</f>
        <v>0.7</v>
      </c>
      <c r="H51" s="60"/>
      <c r="I51" s="49"/>
      <c r="J51" s="65"/>
      <c r="K51" s="68"/>
      <c r="L51" s="67"/>
      <c r="M51" s="38"/>
      <c r="N51" s="68"/>
      <c r="O51" s="68"/>
      <c r="P51" s="68"/>
      <c r="Q51" s="49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</row>
    <row r="52" customFormat="false" ht="12" hidden="false" customHeight="true" outlineLevel="0" collapsed="false">
      <c r="A52" s="19"/>
      <c r="B52" s="75" t="s">
        <v>36</v>
      </c>
      <c r="C52" s="95"/>
      <c r="D52" s="96"/>
      <c r="E52" s="97"/>
      <c r="F52" s="79" t="n">
        <f aca="false">SUM(F28:F51)</f>
        <v>5.337</v>
      </c>
      <c r="G52" s="79" t="n">
        <f aca="false">SUM(G28:G51)</f>
        <v>42.7</v>
      </c>
      <c r="H52" s="79" t="n">
        <f aca="false">SUM(H27:H51)</f>
        <v>48.037</v>
      </c>
      <c r="I52" s="49"/>
      <c r="J52" s="75" t="s">
        <v>36</v>
      </c>
      <c r="K52" s="80"/>
      <c r="L52" s="81"/>
      <c r="M52" s="82"/>
      <c r="N52" s="83" t="n">
        <f aca="false">SUM(N28:N51)</f>
        <v>4.615</v>
      </c>
      <c r="O52" s="83" t="n">
        <f aca="false">SUM(O28:O51)</f>
        <v>11.35</v>
      </c>
      <c r="P52" s="83" t="n">
        <f aca="false">SUM(P27:P51)</f>
        <v>15.965</v>
      </c>
      <c r="Q52" s="49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8" customFormat="true" ht="12" hidden="false" customHeight="true" outlineLevel="0" collapsed="false">
      <c r="A53" s="19" t="s">
        <v>54</v>
      </c>
      <c r="B53" s="58" t="s">
        <v>55</v>
      </c>
      <c r="C53" s="57" t="s">
        <v>56</v>
      </c>
      <c r="D53" s="71"/>
      <c r="E53" s="56"/>
      <c r="F53" s="54"/>
      <c r="G53" s="54"/>
      <c r="H53" s="54" t="n">
        <f aca="false">SUM(F54:G58)</f>
        <v>14.0875</v>
      </c>
      <c r="I53" s="45"/>
      <c r="J53" s="98" t="s">
        <v>57</v>
      </c>
      <c r="K53" s="31" t="n">
        <v>100</v>
      </c>
      <c r="L53" s="32"/>
      <c r="M53" s="52"/>
      <c r="N53" s="64"/>
      <c r="O53" s="64"/>
      <c r="P53" s="64" t="n">
        <f aca="false">SUM(N54:O55)</f>
        <v>4.82</v>
      </c>
      <c r="Q53" s="45"/>
    </row>
    <row r="54" s="50" customFormat="true" ht="12" hidden="false" customHeight="true" outlineLevel="0" collapsed="false">
      <c r="A54" s="19"/>
      <c r="B54" s="61" t="s">
        <v>58</v>
      </c>
      <c r="C54" s="63"/>
      <c r="D54" s="71" t="n">
        <v>40</v>
      </c>
      <c r="E54" s="56" t="n">
        <v>46</v>
      </c>
      <c r="F54" s="38"/>
      <c r="G54" s="41" t="n">
        <f aca="false">D54*E54/1000</f>
        <v>1.84</v>
      </c>
      <c r="H54" s="60"/>
      <c r="I54" s="49"/>
      <c r="J54" s="99" t="s">
        <v>59</v>
      </c>
      <c r="K54" s="32"/>
      <c r="L54" s="32" t="n">
        <v>126</v>
      </c>
      <c r="M54" s="56" t="n">
        <v>30</v>
      </c>
      <c r="N54" s="59"/>
      <c r="O54" s="39" t="n">
        <f aca="false">L54*M54/1000</f>
        <v>3.78</v>
      </c>
      <c r="P54" s="52"/>
      <c r="Q54" s="49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</row>
    <row r="55" s="50" customFormat="true" ht="12" hidden="false" customHeight="true" outlineLevel="0" collapsed="false">
      <c r="A55" s="19"/>
      <c r="B55" s="61" t="s">
        <v>16</v>
      </c>
      <c r="C55" s="63"/>
      <c r="D55" s="71" t="n">
        <v>86</v>
      </c>
      <c r="E55" s="56" t="n">
        <v>78</v>
      </c>
      <c r="F55" s="38"/>
      <c r="G55" s="41" t="n">
        <f aca="false">D55*E55/1000</f>
        <v>6.708</v>
      </c>
      <c r="H55" s="60"/>
      <c r="I55" s="49"/>
      <c r="J55" s="100" t="s">
        <v>22</v>
      </c>
      <c r="K55" s="86"/>
      <c r="L55" s="86" t="n">
        <v>8</v>
      </c>
      <c r="M55" s="56" t="n">
        <v>130</v>
      </c>
      <c r="N55" s="39" t="n">
        <f aca="false">L55*M55/1000</f>
        <v>1.04</v>
      </c>
      <c r="O55" s="39"/>
      <c r="P55" s="52"/>
      <c r="Q55" s="49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</row>
    <row r="56" s="50" customFormat="true" ht="12" hidden="false" customHeight="true" outlineLevel="0" collapsed="false">
      <c r="A56" s="19"/>
      <c r="B56" s="61" t="s">
        <v>19</v>
      </c>
      <c r="C56" s="63"/>
      <c r="D56" s="71" t="n">
        <v>6</v>
      </c>
      <c r="E56" s="56" t="n">
        <v>70</v>
      </c>
      <c r="F56" s="38"/>
      <c r="G56" s="41" t="n">
        <f aca="false">D56*E56/1000</f>
        <v>0.42</v>
      </c>
      <c r="H56" s="60"/>
      <c r="I56" s="49"/>
      <c r="J56" s="31" t="s">
        <v>60</v>
      </c>
      <c r="K56" s="31" t="s">
        <v>61</v>
      </c>
      <c r="L56" s="32"/>
      <c r="M56" s="52"/>
      <c r="N56" s="52"/>
      <c r="O56" s="33"/>
      <c r="P56" s="64" t="n">
        <f aca="false">SUM(N57:O64)</f>
        <v>34.7601</v>
      </c>
      <c r="Q56" s="49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</row>
    <row r="57" s="50" customFormat="true" ht="12" hidden="false" customHeight="true" outlineLevel="0" collapsed="false">
      <c r="A57" s="19"/>
      <c r="B57" s="61" t="s">
        <v>21</v>
      </c>
      <c r="C57" s="63"/>
      <c r="D57" s="71" t="n">
        <v>6</v>
      </c>
      <c r="E57" s="56" t="n">
        <v>850</v>
      </c>
      <c r="F57" s="38"/>
      <c r="G57" s="41" t="n">
        <f aca="false">D57*E57/1000</f>
        <v>5.1</v>
      </c>
      <c r="H57" s="60"/>
      <c r="I57" s="49"/>
      <c r="J57" s="32" t="s">
        <v>62</v>
      </c>
      <c r="K57" s="32"/>
      <c r="L57" s="32" t="n">
        <v>75</v>
      </c>
      <c r="M57" s="52" t="n">
        <v>330</v>
      </c>
      <c r="N57" s="51"/>
      <c r="O57" s="52" t="n">
        <f aca="false">L57*M57/1000</f>
        <v>24.75</v>
      </c>
      <c r="P57" s="52"/>
      <c r="Q57" s="49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</row>
    <row r="58" s="50" customFormat="true" ht="12" hidden="false" customHeight="true" outlineLevel="0" collapsed="false">
      <c r="A58" s="19"/>
      <c r="B58" s="61" t="s">
        <v>18</v>
      </c>
      <c r="C58" s="63"/>
      <c r="D58" s="71" t="n">
        <v>1.3</v>
      </c>
      <c r="E58" s="56" t="n">
        <v>15</v>
      </c>
      <c r="F58" s="41" t="n">
        <f aca="false">D58*E58/1000</f>
        <v>0.0195</v>
      </c>
      <c r="G58" s="56"/>
      <c r="H58" s="60"/>
      <c r="I58" s="49"/>
      <c r="J58" s="99" t="s">
        <v>42</v>
      </c>
      <c r="K58" s="32"/>
      <c r="L58" s="32" t="n">
        <v>171</v>
      </c>
      <c r="M58" s="52" t="n">
        <v>35</v>
      </c>
      <c r="N58" s="44"/>
      <c r="O58" s="52" t="n">
        <f aca="false">L58*M58/1000</f>
        <v>5.985</v>
      </c>
      <c r="P58" s="52"/>
      <c r="Q58" s="49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</row>
    <row r="59" s="50" customFormat="true" ht="12" hidden="false" customHeight="true" outlineLevel="0" collapsed="false">
      <c r="A59" s="19"/>
      <c r="B59" s="31" t="s">
        <v>23</v>
      </c>
      <c r="C59" s="31" t="n">
        <v>200</v>
      </c>
      <c r="D59" s="32"/>
      <c r="E59" s="52"/>
      <c r="F59" s="41"/>
      <c r="G59" s="54"/>
      <c r="H59" s="54" t="n">
        <f aca="false">SUM(F60:G61)</f>
        <v>1.3</v>
      </c>
      <c r="I59" s="49"/>
      <c r="J59" s="99" t="s">
        <v>45</v>
      </c>
      <c r="K59" s="32"/>
      <c r="L59" s="32" t="n">
        <v>38</v>
      </c>
      <c r="M59" s="55" t="n">
        <v>35</v>
      </c>
      <c r="N59" s="44"/>
      <c r="O59" s="52" t="n">
        <f aca="false">L59*M59/1000</f>
        <v>1.33</v>
      </c>
      <c r="P59" s="52"/>
      <c r="Q59" s="49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</row>
    <row r="60" s="50" customFormat="true" ht="12" hidden="false" customHeight="true" outlineLevel="0" collapsed="false">
      <c r="A60" s="19"/>
      <c r="B60" s="32" t="s">
        <v>24</v>
      </c>
      <c r="C60" s="32"/>
      <c r="D60" s="32" t="n">
        <v>1</v>
      </c>
      <c r="E60" s="55" t="n">
        <v>600</v>
      </c>
      <c r="F60" s="41" t="n">
        <f aca="false">D60*E60/1000</f>
        <v>0.6</v>
      </c>
      <c r="G60" s="56"/>
      <c r="H60" s="57"/>
      <c r="I60" s="49"/>
      <c r="J60" s="99" t="s">
        <v>44</v>
      </c>
      <c r="K60" s="32"/>
      <c r="L60" s="32" t="n">
        <v>19</v>
      </c>
      <c r="M60" s="52" t="n">
        <v>35</v>
      </c>
      <c r="N60" s="44"/>
      <c r="O60" s="52" t="n">
        <f aca="false">L60*M60/1000</f>
        <v>0.665</v>
      </c>
      <c r="P60" s="54"/>
      <c r="Q60" s="49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</row>
    <row r="61" s="50" customFormat="true" ht="12" hidden="false" customHeight="true" outlineLevel="0" collapsed="false">
      <c r="A61" s="19"/>
      <c r="B61" s="32" t="s">
        <v>19</v>
      </c>
      <c r="C61" s="32"/>
      <c r="D61" s="32" t="n">
        <v>10</v>
      </c>
      <c r="E61" s="52" t="n">
        <v>70</v>
      </c>
      <c r="F61" s="59"/>
      <c r="G61" s="41" t="n">
        <f aca="false">D61*E61/1000</f>
        <v>0.7</v>
      </c>
      <c r="H61" s="60"/>
      <c r="I61" s="49"/>
      <c r="J61" s="99" t="s">
        <v>18</v>
      </c>
      <c r="K61" s="32"/>
      <c r="L61" s="32" t="n">
        <v>1.5</v>
      </c>
      <c r="M61" s="52" t="n">
        <v>15</v>
      </c>
      <c r="N61" s="52" t="n">
        <f aca="false">L61*M61/1000</f>
        <v>0.0225</v>
      </c>
      <c r="O61" s="56"/>
      <c r="P61" s="57"/>
      <c r="Q61" s="49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</row>
    <row r="62" s="50" customFormat="true" ht="12" hidden="false" customHeight="true" outlineLevel="0" collapsed="false">
      <c r="A62" s="19"/>
      <c r="B62" s="58" t="s">
        <v>27</v>
      </c>
      <c r="C62" s="57" t="n">
        <v>50</v>
      </c>
      <c r="D62" s="63" t="n">
        <v>50</v>
      </c>
      <c r="E62" s="52" t="n">
        <v>64</v>
      </c>
      <c r="F62" s="41" t="n">
        <f aca="false">D62*E62/1000</f>
        <v>3.2</v>
      </c>
      <c r="G62" s="54"/>
      <c r="H62" s="54" t="n">
        <f aca="false">F62</f>
        <v>3.2</v>
      </c>
      <c r="I62" s="49"/>
      <c r="J62" s="99" t="s">
        <v>22</v>
      </c>
      <c r="K62" s="32"/>
      <c r="L62" s="32" t="n">
        <v>6</v>
      </c>
      <c r="M62" s="29" t="n">
        <v>130</v>
      </c>
      <c r="N62" s="52" t="n">
        <f aca="false">L62*M62/1000</f>
        <v>0.78</v>
      </c>
      <c r="O62" s="29"/>
      <c r="P62" s="60"/>
      <c r="Q62" s="49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</row>
    <row r="63" s="50" customFormat="true" ht="12" hidden="false" customHeight="true" outlineLevel="0" collapsed="false">
      <c r="A63" s="19"/>
      <c r="B63" s="61"/>
      <c r="C63" s="57"/>
      <c r="D63" s="62"/>
      <c r="E63" s="56"/>
      <c r="F63" s="29"/>
      <c r="G63" s="54"/>
      <c r="H63" s="54"/>
      <c r="I63" s="49"/>
      <c r="J63" s="99" t="s">
        <v>63</v>
      </c>
      <c r="K63" s="32"/>
      <c r="L63" s="32" t="n">
        <v>9</v>
      </c>
      <c r="M63" s="29" t="n">
        <v>130</v>
      </c>
      <c r="N63" s="51"/>
      <c r="O63" s="52" t="n">
        <f aca="false">L63*M63/1000</f>
        <v>1.17</v>
      </c>
      <c r="P63" s="54"/>
      <c r="Q63" s="49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</row>
    <row r="64" s="50" customFormat="true" ht="12" hidden="false" customHeight="true" outlineLevel="0" collapsed="false">
      <c r="A64" s="19"/>
      <c r="B64" s="61"/>
      <c r="C64" s="57"/>
      <c r="D64" s="62"/>
      <c r="E64" s="56"/>
      <c r="F64" s="29"/>
      <c r="G64" s="54"/>
      <c r="H64" s="54"/>
      <c r="I64" s="49"/>
      <c r="J64" s="99" t="s">
        <v>64</v>
      </c>
      <c r="K64" s="32"/>
      <c r="L64" s="32" t="n">
        <v>1.6</v>
      </c>
      <c r="M64" s="29" t="n">
        <v>36</v>
      </c>
      <c r="N64" s="52" t="n">
        <f aca="false">L64*M64/1000</f>
        <v>0.0576</v>
      </c>
      <c r="O64" s="41"/>
      <c r="P64" s="41"/>
      <c r="Q64" s="49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</row>
    <row r="65" s="50" customFormat="true" ht="12" hidden="false" customHeight="true" outlineLevel="0" collapsed="false">
      <c r="A65" s="19"/>
      <c r="B65" s="61"/>
      <c r="C65" s="57"/>
      <c r="D65" s="62"/>
      <c r="E65" s="56"/>
      <c r="F65" s="29"/>
      <c r="G65" s="54"/>
      <c r="H65" s="54"/>
      <c r="I65" s="49"/>
      <c r="J65" s="31" t="s">
        <v>23</v>
      </c>
      <c r="K65" s="31" t="n">
        <v>200</v>
      </c>
      <c r="L65" s="32"/>
      <c r="M65" s="52"/>
      <c r="N65" s="41"/>
      <c r="O65" s="54"/>
      <c r="P65" s="54" t="n">
        <f aca="false">SUM(N66:O67)</f>
        <v>1.3</v>
      </c>
      <c r="Q65" s="49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</row>
    <row r="66" s="50" customFormat="true" ht="12" hidden="false" customHeight="true" outlineLevel="0" collapsed="false">
      <c r="A66" s="19"/>
      <c r="B66" s="61"/>
      <c r="C66" s="57"/>
      <c r="D66" s="62"/>
      <c r="E66" s="56"/>
      <c r="F66" s="29"/>
      <c r="G66" s="54"/>
      <c r="H66" s="54"/>
      <c r="I66" s="49"/>
      <c r="J66" s="32" t="s">
        <v>24</v>
      </c>
      <c r="K66" s="32"/>
      <c r="L66" s="32" t="n">
        <v>1</v>
      </c>
      <c r="M66" s="55" t="n">
        <v>600</v>
      </c>
      <c r="N66" s="41" t="n">
        <f aca="false">L66*M66/1000</f>
        <v>0.6</v>
      </c>
      <c r="O66" s="56"/>
      <c r="P66" s="57"/>
      <c r="Q66" s="49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</row>
    <row r="67" s="50" customFormat="true" ht="12" hidden="false" customHeight="true" outlineLevel="0" collapsed="false">
      <c r="A67" s="19"/>
      <c r="B67" s="31"/>
      <c r="C67" s="31"/>
      <c r="D67" s="32"/>
      <c r="E67" s="38"/>
      <c r="F67" s="29"/>
      <c r="G67" s="29"/>
      <c r="H67" s="101"/>
      <c r="I67" s="49"/>
      <c r="J67" s="32" t="s">
        <v>19</v>
      </c>
      <c r="K67" s="32"/>
      <c r="L67" s="32" t="n">
        <v>10</v>
      </c>
      <c r="M67" s="52" t="n">
        <v>70</v>
      </c>
      <c r="N67" s="51"/>
      <c r="O67" s="41" t="n">
        <f aca="false">L67*M67/1000</f>
        <v>0.7</v>
      </c>
      <c r="P67" s="60"/>
      <c r="Q67" s="49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</row>
    <row r="68" s="50" customFormat="true" ht="12" hidden="false" customHeight="true" outlineLevel="0" collapsed="false">
      <c r="A68" s="19"/>
      <c r="B68" s="32"/>
      <c r="C68" s="32"/>
      <c r="D68" s="32"/>
      <c r="E68" s="29"/>
      <c r="F68" s="29"/>
      <c r="G68" s="29"/>
      <c r="H68" s="101"/>
      <c r="I68" s="49"/>
      <c r="J68" s="31" t="s">
        <v>35</v>
      </c>
      <c r="K68" s="31" t="n">
        <v>20</v>
      </c>
      <c r="L68" s="32" t="n">
        <v>20</v>
      </c>
      <c r="M68" s="92" t="n">
        <v>64</v>
      </c>
      <c r="N68" s="39" t="n">
        <f aca="false">L68*M68/1000</f>
        <v>1.28</v>
      </c>
      <c r="O68" s="74"/>
      <c r="P68" s="54" t="n">
        <f aca="false">N68</f>
        <v>1.28</v>
      </c>
      <c r="Q68" s="49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</row>
    <row r="69" s="48" customFormat="true" ht="12" hidden="false" customHeight="true" outlineLevel="0" collapsed="false">
      <c r="A69" s="19"/>
      <c r="B69" s="32"/>
      <c r="C69" s="32"/>
      <c r="D69" s="32"/>
      <c r="E69" s="72"/>
      <c r="F69" s="29"/>
      <c r="G69" s="36"/>
      <c r="H69" s="36"/>
      <c r="I69" s="45"/>
      <c r="J69" s="58" t="s">
        <v>27</v>
      </c>
      <c r="K69" s="57" t="n">
        <v>30</v>
      </c>
      <c r="L69" s="63" t="n">
        <v>30</v>
      </c>
      <c r="M69" s="73" t="n">
        <v>64</v>
      </c>
      <c r="N69" s="39" t="n">
        <f aca="false">L69*M69/1000</f>
        <v>1.92</v>
      </c>
      <c r="O69" s="74"/>
      <c r="P69" s="54" t="n">
        <f aca="false">N69</f>
        <v>1.92</v>
      </c>
      <c r="Q69" s="45"/>
    </row>
    <row r="70" customFormat="false" ht="12" hidden="false" customHeight="true" outlineLevel="0" collapsed="false">
      <c r="A70" s="19"/>
      <c r="B70" s="75" t="s">
        <v>36</v>
      </c>
      <c r="C70" s="80"/>
      <c r="D70" s="81"/>
      <c r="E70" s="82"/>
      <c r="F70" s="83" t="n">
        <f aca="false">SUM(F53:F69)</f>
        <v>3.8195</v>
      </c>
      <c r="G70" s="83" t="n">
        <f aca="false">SUM(G54:G69)</f>
        <v>14.768</v>
      </c>
      <c r="H70" s="83" t="n">
        <f aca="false">SUM(H53:H69)</f>
        <v>18.5875</v>
      </c>
      <c r="I70" s="49"/>
      <c r="J70" s="75" t="s">
        <v>36</v>
      </c>
      <c r="K70" s="95"/>
      <c r="L70" s="96"/>
      <c r="M70" s="97"/>
      <c r="N70" s="79" t="n">
        <f aca="false">SUM(N54:N69)</f>
        <v>5.7001</v>
      </c>
      <c r="O70" s="79" t="n">
        <f aca="false">SUM(O54:O69)</f>
        <v>38.38</v>
      </c>
      <c r="P70" s="79" t="n">
        <f aca="false">SUM(P53:P69)</f>
        <v>44.0801</v>
      </c>
      <c r="Q70" s="49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2" customFormat="true" ht="12" hidden="false" customHeight="true" outlineLevel="0" collapsed="false">
      <c r="A71" s="102" t="s">
        <v>65</v>
      </c>
      <c r="B71" s="103" t="s">
        <v>66</v>
      </c>
      <c r="C71" s="104"/>
      <c r="D71" s="105"/>
      <c r="E71" s="29"/>
      <c r="F71" s="101"/>
      <c r="G71" s="101"/>
      <c r="H71" s="101"/>
      <c r="I71" s="45"/>
      <c r="J71" s="103" t="s">
        <v>67</v>
      </c>
      <c r="K71" s="36"/>
      <c r="L71" s="27"/>
      <c r="M71" s="28"/>
      <c r="N71" s="101"/>
      <c r="O71" s="101"/>
      <c r="P71" s="101"/>
      <c r="Q71" s="45"/>
    </row>
    <row r="72" s="30" customFormat="true" ht="12" hidden="false" customHeight="true" outlineLevel="0" collapsed="false">
      <c r="A72" s="102"/>
      <c r="B72" s="40" t="s">
        <v>3</v>
      </c>
      <c r="C72" s="106" t="s">
        <v>4</v>
      </c>
      <c r="D72" s="105" t="s">
        <v>5</v>
      </c>
      <c r="E72" s="29" t="s">
        <v>6</v>
      </c>
      <c r="F72" s="29" t="s">
        <v>7</v>
      </c>
      <c r="G72" s="29" t="s">
        <v>8</v>
      </c>
      <c r="H72" s="29" t="s">
        <v>9</v>
      </c>
      <c r="I72" s="49"/>
      <c r="J72" s="25" t="s">
        <v>10</v>
      </c>
      <c r="K72" s="26" t="s">
        <v>4</v>
      </c>
      <c r="L72" s="27" t="s">
        <v>5</v>
      </c>
      <c r="M72" s="28" t="s">
        <v>6</v>
      </c>
      <c r="N72" s="29" t="s">
        <v>7</v>
      </c>
      <c r="O72" s="29" t="s">
        <v>8</v>
      </c>
      <c r="P72" s="29" t="s">
        <v>9</v>
      </c>
      <c r="Q72" s="49"/>
    </row>
    <row r="73" s="37" customFormat="true" ht="15" hidden="false" customHeight="true" outlineLevel="0" collapsed="false">
      <c r="A73" s="102"/>
      <c r="B73" s="35" t="s">
        <v>13</v>
      </c>
      <c r="C73" s="36" t="n">
        <v>100</v>
      </c>
      <c r="D73" s="27"/>
      <c r="E73" s="33"/>
      <c r="F73" s="34"/>
      <c r="G73" s="34"/>
      <c r="H73" s="34" t="n">
        <f aca="false">SUM(F74:G79)</f>
        <v>4.3023</v>
      </c>
      <c r="I73" s="49"/>
      <c r="J73" s="87" t="s">
        <v>68</v>
      </c>
      <c r="K73" s="87" t="n">
        <v>250</v>
      </c>
      <c r="L73" s="107"/>
      <c r="M73" s="38"/>
      <c r="N73" s="54"/>
      <c r="O73" s="54"/>
      <c r="P73" s="54" t="n">
        <f aca="false">SUM(N74:O81)</f>
        <v>13.19</v>
      </c>
      <c r="Q73" s="49"/>
    </row>
    <row r="74" s="37" customFormat="true" ht="12" hidden="false" customHeight="true" outlineLevel="0" collapsed="false">
      <c r="A74" s="102"/>
      <c r="B74" s="40" t="s">
        <v>15</v>
      </c>
      <c r="C74" s="41"/>
      <c r="D74" s="27" t="n">
        <v>98.33</v>
      </c>
      <c r="E74" s="29" t="n">
        <v>30</v>
      </c>
      <c r="F74" s="42"/>
      <c r="G74" s="43" t="n">
        <f aca="false">D74*E74/1000</f>
        <v>2.9499</v>
      </c>
      <c r="H74" s="33"/>
      <c r="I74" s="49"/>
      <c r="J74" s="32" t="s">
        <v>69</v>
      </c>
      <c r="K74" s="32"/>
      <c r="L74" s="32" t="n">
        <v>16</v>
      </c>
      <c r="M74" s="29" t="n">
        <v>460</v>
      </c>
      <c r="N74" s="51"/>
      <c r="O74" s="60" t="n">
        <f aca="false">L74*M74/1000</f>
        <v>7.36</v>
      </c>
      <c r="P74" s="60"/>
      <c r="Q74" s="49"/>
    </row>
    <row r="75" s="37" customFormat="true" ht="12" hidden="false" customHeight="true" outlineLevel="0" collapsed="false">
      <c r="A75" s="102"/>
      <c r="B75" s="40" t="s">
        <v>17</v>
      </c>
      <c r="C75" s="41"/>
      <c r="D75" s="27" t="n">
        <v>10</v>
      </c>
      <c r="E75" s="29" t="n">
        <v>35</v>
      </c>
      <c r="F75" s="108"/>
      <c r="G75" s="43" t="n">
        <f aca="false">D75*E75/1000</f>
        <v>0.35</v>
      </c>
      <c r="H75" s="33"/>
      <c r="I75" s="49"/>
      <c r="J75" s="32" t="s">
        <v>15</v>
      </c>
      <c r="K75" s="32"/>
      <c r="L75" s="32" t="n">
        <v>45</v>
      </c>
      <c r="M75" s="29" t="n">
        <v>30</v>
      </c>
      <c r="N75" s="68"/>
      <c r="O75" s="60" t="n">
        <f aca="false">L75*M75/1000</f>
        <v>1.35</v>
      </c>
      <c r="P75" s="60"/>
      <c r="Q75" s="49"/>
    </row>
    <row r="76" s="37" customFormat="true" ht="12" hidden="false" customHeight="true" outlineLevel="0" collapsed="false">
      <c r="A76" s="102"/>
      <c r="B76" s="40" t="s">
        <v>18</v>
      </c>
      <c r="C76" s="41"/>
      <c r="D76" s="46" t="n">
        <v>0.16</v>
      </c>
      <c r="E76" s="29" t="n">
        <v>15</v>
      </c>
      <c r="F76" s="47" t="n">
        <f aca="false">D76*E76/1000</f>
        <v>0.0024</v>
      </c>
      <c r="G76" s="108"/>
      <c r="H76" s="33"/>
      <c r="I76" s="49"/>
      <c r="J76" s="32" t="s">
        <v>70</v>
      </c>
      <c r="K76" s="32"/>
      <c r="L76" s="32" t="n">
        <v>45</v>
      </c>
      <c r="M76" s="29" t="n">
        <v>30</v>
      </c>
      <c r="N76" s="68"/>
      <c r="O76" s="60" t="n">
        <f aca="false">L76*M76/1000</f>
        <v>1.35</v>
      </c>
      <c r="P76" s="60"/>
      <c r="Q76" s="49"/>
    </row>
    <row r="77" s="37" customFormat="true" ht="12" hidden="false" customHeight="true" outlineLevel="0" collapsed="false">
      <c r="A77" s="102"/>
      <c r="B77" s="40" t="s">
        <v>20</v>
      </c>
      <c r="C77" s="41"/>
      <c r="D77" s="27" t="n">
        <v>10</v>
      </c>
      <c r="E77" s="29" t="n">
        <v>0</v>
      </c>
      <c r="F77" s="47" t="n">
        <f aca="false">D77*E77/1000</f>
        <v>0</v>
      </c>
      <c r="G77" s="108"/>
      <c r="H77" s="33"/>
      <c r="I77" s="49"/>
      <c r="J77" s="32" t="s">
        <v>42</v>
      </c>
      <c r="K77" s="32"/>
      <c r="L77" s="32" t="n">
        <v>67</v>
      </c>
      <c r="M77" s="29" t="n">
        <v>35</v>
      </c>
      <c r="N77" s="68"/>
      <c r="O77" s="60" t="n">
        <f aca="false">L77*M77/1000</f>
        <v>2.345</v>
      </c>
      <c r="P77" s="60"/>
      <c r="Q77" s="49"/>
    </row>
    <row r="78" s="37" customFormat="true" ht="12" hidden="false" customHeight="true" outlineLevel="0" collapsed="false">
      <c r="A78" s="102"/>
      <c r="B78" s="40" t="s">
        <v>22</v>
      </c>
      <c r="C78" s="41"/>
      <c r="D78" s="27" t="n">
        <v>5</v>
      </c>
      <c r="E78" s="29" t="n">
        <v>130</v>
      </c>
      <c r="F78" s="47" t="n">
        <f aca="false">D78*E78/1000</f>
        <v>0.65</v>
      </c>
      <c r="G78" s="33"/>
      <c r="H78" s="33"/>
      <c r="I78" s="49"/>
      <c r="J78" s="32" t="s">
        <v>45</v>
      </c>
      <c r="K78" s="32"/>
      <c r="L78" s="32" t="n">
        <v>12</v>
      </c>
      <c r="M78" s="29" t="n">
        <v>35</v>
      </c>
      <c r="N78" s="68"/>
      <c r="O78" s="60" t="n">
        <f aca="false">L78*M78/1000</f>
        <v>0.42</v>
      </c>
      <c r="P78" s="60"/>
      <c r="Q78" s="49"/>
    </row>
    <row r="79" s="37" customFormat="true" ht="12" hidden="false" customHeight="true" outlineLevel="0" collapsed="false">
      <c r="A79" s="102"/>
      <c r="B79" s="40" t="s">
        <v>19</v>
      </c>
      <c r="C79" s="41"/>
      <c r="D79" s="27" t="n">
        <v>5</v>
      </c>
      <c r="E79" s="29" t="n">
        <v>70</v>
      </c>
      <c r="F79" s="42"/>
      <c r="G79" s="47" t="n">
        <f aca="false">D79*E79/1000</f>
        <v>0.35</v>
      </c>
      <c r="H79" s="33"/>
      <c r="I79" s="49"/>
      <c r="J79" s="25" t="s">
        <v>22</v>
      </c>
      <c r="K79" s="41"/>
      <c r="L79" s="105" t="n">
        <v>0</v>
      </c>
      <c r="M79" s="29" t="n">
        <v>130</v>
      </c>
      <c r="N79" s="60" t="n">
        <f aca="false">L79*M79/1000</f>
        <v>0</v>
      </c>
      <c r="O79" s="56"/>
      <c r="P79" s="60"/>
      <c r="Q79" s="49"/>
    </row>
    <row r="80" s="37" customFormat="true" ht="12" hidden="false" customHeight="true" outlineLevel="0" collapsed="false">
      <c r="A80" s="102"/>
      <c r="B80" s="85" t="s">
        <v>71</v>
      </c>
      <c r="C80" s="85" t="n">
        <v>200</v>
      </c>
      <c r="D80" s="86"/>
      <c r="E80" s="109"/>
      <c r="F80" s="39"/>
      <c r="G80" s="89"/>
      <c r="H80" s="88" t="n">
        <f aca="false">SUM(F81:G83)</f>
        <v>17.875</v>
      </c>
      <c r="I80" s="49"/>
      <c r="J80" s="32" t="s">
        <v>44</v>
      </c>
      <c r="K80" s="32"/>
      <c r="L80" s="32" t="n">
        <v>10</v>
      </c>
      <c r="M80" s="29" t="n">
        <v>35</v>
      </c>
      <c r="N80" s="51"/>
      <c r="O80" s="60" t="n">
        <f aca="false">L80*M80/1000</f>
        <v>0.35</v>
      </c>
      <c r="P80" s="60"/>
      <c r="Q80" s="49"/>
    </row>
    <row r="81" s="37" customFormat="true" ht="12" hidden="false" customHeight="true" outlineLevel="0" collapsed="false">
      <c r="A81" s="102"/>
      <c r="B81" s="86" t="s">
        <v>72</v>
      </c>
      <c r="C81" s="86"/>
      <c r="D81" s="86" t="n">
        <v>72</v>
      </c>
      <c r="E81" s="109" t="n">
        <v>130</v>
      </c>
      <c r="F81" s="38"/>
      <c r="G81" s="39" t="n">
        <f aca="false">D81*E81/1000</f>
        <v>9.36</v>
      </c>
      <c r="H81" s="88"/>
      <c r="I81" s="49"/>
      <c r="J81" s="32" t="s">
        <v>18</v>
      </c>
      <c r="K81" s="32"/>
      <c r="L81" s="32" t="n">
        <v>1</v>
      </c>
      <c r="M81" s="29" t="n">
        <v>15</v>
      </c>
      <c r="N81" s="60" t="n">
        <f aca="false">L81*M81/1000</f>
        <v>0.015</v>
      </c>
      <c r="O81" s="110"/>
      <c r="P81" s="41"/>
      <c r="Q81" s="49"/>
    </row>
    <row r="82" s="37" customFormat="true" ht="12" hidden="false" customHeight="true" outlineLevel="0" collapsed="false">
      <c r="A82" s="102"/>
      <c r="B82" s="86" t="s">
        <v>21</v>
      </c>
      <c r="C82" s="86"/>
      <c r="D82" s="86" t="n">
        <v>10</v>
      </c>
      <c r="E82" s="109" t="n">
        <v>850</v>
      </c>
      <c r="F82" s="38"/>
      <c r="G82" s="39" t="n">
        <f aca="false">D82*E82/1000</f>
        <v>8.5</v>
      </c>
      <c r="H82" s="88"/>
      <c r="I82" s="49"/>
      <c r="J82" s="31" t="s">
        <v>35</v>
      </c>
      <c r="K82" s="31" t="n">
        <v>50</v>
      </c>
      <c r="L82" s="32" t="n">
        <v>50</v>
      </c>
      <c r="M82" s="56" t="n">
        <v>64</v>
      </c>
      <c r="N82" s="60" t="n">
        <f aca="false">L82*M82/1000</f>
        <v>3.2</v>
      </c>
      <c r="O82" s="56"/>
      <c r="P82" s="57" t="n">
        <f aca="false">N82</f>
        <v>3.2</v>
      </c>
      <c r="Q82" s="49"/>
    </row>
    <row r="83" s="37" customFormat="true" ht="12" hidden="false" customHeight="true" outlineLevel="0" collapsed="false">
      <c r="A83" s="102"/>
      <c r="B83" s="86" t="s">
        <v>18</v>
      </c>
      <c r="C83" s="86"/>
      <c r="D83" s="86" t="n">
        <v>1</v>
      </c>
      <c r="E83" s="111" t="n">
        <v>15</v>
      </c>
      <c r="F83" s="39" t="n">
        <f aca="false">D83*E83/1000</f>
        <v>0.015</v>
      </c>
      <c r="G83" s="112"/>
      <c r="H83" s="88"/>
      <c r="I83" s="49"/>
      <c r="J83" s="31" t="s">
        <v>23</v>
      </c>
      <c r="K83" s="31" t="n">
        <v>200</v>
      </c>
      <c r="L83" s="32"/>
      <c r="M83" s="91"/>
      <c r="N83" s="60"/>
      <c r="O83" s="54"/>
      <c r="P83" s="54" t="n">
        <f aca="false">SUM(N84:O85)</f>
        <v>1.3</v>
      </c>
      <c r="Q83" s="49"/>
    </row>
    <row r="84" s="37" customFormat="true" ht="12" hidden="false" customHeight="true" outlineLevel="0" collapsed="false">
      <c r="A84" s="102"/>
      <c r="B84" s="58" t="s">
        <v>25</v>
      </c>
      <c r="C84" s="57" t="n">
        <v>60</v>
      </c>
      <c r="D84" s="44"/>
      <c r="E84" s="56"/>
      <c r="F84" s="29"/>
      <c r="G84" s="56"/>
      <c r="H84" s="54" t="n">
        <f aca="false">SUM(F85:G90)</f>
        <v>28.399</v>
      </c>
      <c r="I84" s="49"/>
      <c r="J84" s="32" t="s">
        <v>24</v>
      </c>
      <c r="K84" s="32"/>
      <c r="L84" s="32" t="n">
        <v>1</v>
      </c>
      <c r="M84" s="91" t="n">
        <v>600</v>
      </c>
      <c r="N84" s="60" t="n">
        <f aca="false">L84*M84/1000</f>
        <v>0.6</v>
      </c>
      <c r="O84" s="48"/>
      <c r="P84" s="54"/>
      <c r="Q84" s="49"/>
    </row>
    <row r="85" s="37" customFormat="true" ht="12" hidden="false" customHeight="true" outlineLevel="0" collapsed="false">
      <c r="A85" s="102"/>
      <c r="B85" s="61" t="s">
        <v>26</v>
      </c>
      <c r="C85" s="57"/>
      <c r="D85" s="62" t="n">
        <v>56</v>
      </c>
      <c r="E85" s="56" t="n">
        <v>460</v>
      </c>
      <c r="F85" s="108"/>
      <c r="G85" s="29" t="n">
        <f aca="false">D85*E85/1000</f>
        <v>25.76</v>
      </c>
      <c r="H85" s="57"/>
      <c r="I85" s="49"/>
      <c r="J85" s="32" t="s">
        <v>19</v>
      </c>
      <c r="K85" s="32"/>
      <c r="L85" s="32" t="n">
        <v>10</v>
      </c>
      <c r="M85" s="113" t="n">
        <v>70</v>
      </c>
      <c r="N85" s="48"/>
      <c r="O85" s="60" t="n">
        <f aca="false">L85*M85/1000</f>
        <v>0.7</v>
      </c>
      <c r="P85" s="57"/>
      <c r="Q85" s="49"/>
    </row>
    <row r="86" s="37" customFormat="true" ht="12" hidden="false" customHeight="true" outlineLevel="0" collapsed="false">
      <c r="A86" s="102"/>
      <c r="B86" s="61" t="s">
        <v>28</v>
      </c>
      <c r="C86" s="57"/>
      <c r="D86" s="62" t="n">
        <v>10</v>
      </c>
      <c r="E86" s="52" t="n">
        <v>64</v>
      </c>
      <c r="F86" s="29" t="n">
        <f aca="false">D86*E86/1000</f>
        <v>0.64</v>
      </c>
      <c r="G86" s="54"/>
      <c r="H86" s="54"/>
      <c r="I86" s="49"/>
      <c r="J86" s="61"/>
      <c r="K86" s="57"/>
      <c r="L86" s="62"/>
      <c r="M86" s="56"/>
      <c r="N86" s="108"/>
      <c r="O86" s="29"/>
      <c r="P86" s="57"/>
      <c r="Q86" s="49"/>
    </row>
    <row r="87" s="37" customFormat="true" ht="12" hidden="false" customHeight="true" outlineLevel="0" collapsed="false">
      <c r="A87" s="102"/>
      <c r="B87" s="61" t="s">
        <v>18</v>
      </c>
      <c r="C87" s="57"/>
      <c r="D87" s="62" t="n">
        <v>1</v>
      </c>
      <c r="E87" s="56" t="n">
        <v>15</v>
      </c>
      <c r="F87" s="29" t="n">
        <f aca="false">D87*E87/1000</f>
        <v>0.015</v>
      </c>
      <c r="G87" s="54"/>
      <c r="H87" s="54"/>
      <c r="I87" s="49"/>
      <c r="J87" s="61"/>
      <c r="K87" s="57"/>
      <c r="L87" s="62"/>
      <c r="M87" s="52"/>
      <c r="N87" s="29"/>
      <c r="O87" s="54"/>
      <c r="P87" s="54"/>
      <c r="Q87" s="49"/>
    </row>
    <row r="88" s="37" customFormat="true" ht="12" hidden="false" customHeight="true" outlineLevel="0" collapsed="false">
      <c r="A88" s="102"/>
      <c r="B88" s="61" t="s">
        <v>22</v>
      </c>
      <c r="C88" s="57"/>
      <c r="D88" s="62" t="n">
        <v>4</v>
      </c>
      <c r="E88" s="56" t="n">
        <v>130</v>
      </c>
      <c r="F88" s="29" t="n">
        <f aca="false">D88*E88/1000</f>
        <v>0.52</v>
      </c>
      <c r="G88" s="54"/>
      <c r="H88" s="54"/>
      <c r="I88" s="49"/>
      <c r="J88" s="61"/>
      <c r="K88" s="57"/>
      <c r="L88" s="62"/>
      <c r="M88" s="56"/>
      <c r="N88" s="29"/>
      <c r="O88" s="54"/>
      <c r="P88" s="54"/>
      <c r="Q88" s="49"/>
    </row>
    <row r="89" s="37" customFormat="true" ht="12" hidden="false" customHeight="true" outlineLevel="0" collapsed="false">
      <c r="A89" s="102"/>
      <c r="B89" s="61" t="s">
        <v>16</v>
      </c>
      <c r="C89" s="57"/>
      <c r="D89" s="62" t="n">
        <v>13</v>
      </c>
      <c r="E89" s="56" t="n">
        <v>78</v>
      </c>
      <c r="F89" s="108"/>
      <c r="G89" s="29" t="n">
        <f aca="false">D89*E89/1000</f>
        <v>1.014</v>
      </c>
      <c r="H89" s="54"/>
      <c r="I89" s="49"/>
      <c r="J89" s="61"/>
      <c r="K89" s="57"/>
      <c r="L89" s="62"/>
      <c r="M89" s="56"/>
      <c r="N89" s="29"/>
      <c r="O89" s="54"/>
      <c r="P89" s="54"/>
      <c r="Q89" s="49"/>
    </row>
    <row r="90" s="37" customFormat="true" ht="12" hidden="false" customHeight="true" outlineLevel="0" collapsed="false">
      <c r="A90" s="102"/>
      <c r="B90" s="61" t="s">
        <v>29</v>
      </c>
      <c r="C90" s="57"/>
      <c r="D90" s="62" t="n">
        <v>5</v>
      </c>
      <c r="E90" s="56" t="n">
        <v>90</v>
      </c>
      <c r="F90" s="29" t="n">
        <f aca="false">D90*E90/1000</f>
        <v>0.45</v>
      </c>
      <c r="G90" s="54"/>
      <c r="H90" s="54"/>
      <c r="I90" s="49"/>
      <c r="J90" s="61"/>
      <c r="K90" s="57"/>
      <c r="L90" s="62"/>
      <c r="M90" s="56"/>
      <c r="N90" s="108"/>
      <c r="O90" s="29"/>
      <c r="P90" s="54"/>
      <c r="Q90" s="49"/>
    </row>
    <row r="91" s="37" customFormat="true" ht="12" hidden="false" customHeight="true" outlineLevel="0" collapsed="false">
      <c r="A91" s="102"/>
      <c r="B91" s="31" t="s">
        <v>23</v>
      </c>
      <c r="C91" s="31" t="n">
        <v>200</v>
      </c>
      <c r="D91" s="32"/>
      <c r="E91" s="56"/>
      <c r="F91" s="39"/>
      <c r="G91" s="112"/>
      <c r="H91" s="88" t="n">
        <f aca="false">SUM(F92:G93)</f>
        <v>1.3</v>
      </c>
      <c r="I91" s="49"/>
      <c r="J91" s="61"/>
      <c r="K91" s="57"/>
      <c r="L91" s="62"/>
      <c r="M91" s="56"/>
      <c r="N91" s="29"/>
      <c r="O91" s="54"/>
      <c r="P91" s="54"/>
      <c r="Q91" s="49"/>
    </row>
    <row r="92" s="37" customFormat="true" ht="12" hidden="false" customHeight="true" outlineLevel="0" collapsed="false">
      <c r="A92" s="102"/>
      <c r="B92" s="32" t="s">
        <v>24</v>
      </c>
      <c r="C92" s="32"/>
      <c r="D92" s="32" t="n">
        <v>1</v>
      </c>
      <c r="E92" s="56" t="n">
        <v>600</v>
      </c>
      <c r="F92" s="39" t="n">
        <f aca="false">D92*E92/1000</f>
        <v>0.6</v>
      </c>
      <c r="G92" s="112"/>
      <c r="H92" s="88"/>
      <c r="I92" s="49"/>
      <c r="J92" s="58"/>
      <c r="K92" s="70"/>
      <c r="L92" s="71"/>
      <c r="M92" s="89"/>
      <c r="N92" s="39"/>
      <c r="O92" s="29"/>
      <c r="P92" s="36"/>
      <c r="Q92" s="49"/>
    </row>
    <row r="93" s="48" customFormat="true" ht="12" hidden="false" customHeight="true" outlineLevel="0" collapsed="false">
      <c r="A93" s="102"/>
      <c r="B93" s="32" t="s">
        <v>19</v>
      </c>
      <c r="C93" s="32"/>
      <c r="D93" s="32" t="n">
        <v>10</v>
      </c>
      <c r="E93" s="56" t="n">
        <v>70</v>
      </c>
      <c r="G93" s="39" t="n">
        <f aca="false">D93*E93/1000</f>
        <v>0.7</v>
      </c>
      <c r="H93" s="54"/>
      <c r="I93" s="45"/>
      <c r="J93" s="61"/>
      <c r="K93" s="63"/>
      <c r="L93" s="71"/>
      <c r="M93" s="89"/>
      <c r="N93" s="44"/>
      <c r="O93" s="39"/>
      <c r="P93" s="114"/>
      <c r="Q93" s="45"/>
    </row>
    <row r="94" s="50" customFormat="true" ht="12" hidden="false" customHeight="true" outlineLevel="0" collapsed="false">
      <c r="A94" s="102"/>
      <c r="B94" s="31" t="s">
        <v>35</v>
      </c>
      <c r="C94" s="31" t="n">
        <v>20</v>
      </c>
      <c r="D94" s="32" t="n">
        <v>20</v>
      </c>
      <c r="E94" s="91" t="n">
        <v>64</v>
      </c>
      <c r="F94" s="39" t="n">
        <f aca="false">D94*E94/1000</f>
        <v>1.28</v>
      </c>
      <c r="G94" s="56"/>
      <c r="H94" s="57" t="n">
        <f aca="false">F94</f>
        <v>1.28</v>
      </c>
      <c r="I94" s="49"/>
      <c r="J94" s="61"/>
      <c r="K94" s="63"/>
      <c r="L94" s="71"/>
      <c r="M94" s="52"/>
      <c r="N94" s="68"/>
      <c r="O94" s="39"/>
      <c r="P94" s="114"/>
      <c r="Q94" s="49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</row>
    <row r="95" s="50" customFormat="true" ht="12" hidden="false" customHeight="true" outlineLevel="0" collapsed="false">
      <c r="A95" s="102"/>
      <c r="B95" s="58" t="s">
        <v>27</v>
      </c>
      <c r="C95" s="57" t="n">
        <v>30</v>
      </c>
      <c r="D95" s="63" t="n">
        <v>30</v>
      </c>
      <c r="E95" s="91" t="n">
        <v>64</v>
      </c>
      <c r="F95" s="39" t="n">
        <f aca="false">D95*E95/1000</f>
        <v>1.92</v>
      </c>
      <c r="G95" s="56"/>
      <c r="H95" s="57" t="n">
        <f aca="false">F95</f>
        <v>1.92</v>
      </c>
      <c r="I95" s="49"/>
      <c r="J95" s="31"/>
      <c r="K95" s="31"/>
      <c r="L95" s="32"/>
      <c r="M95" s="52"/>
      <c r="N95" s="39"/>
      <c r="O95" s="89"/>
      <c r="P95" s="88"/>
      <c r="Q95" s="49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</row>
    <row r="96" customFormat="false" ht="12" hidden="false" customHeight="true" outlineLevel="0" collapsed="false">
      <c r="A96" s="115"/>
      <c r="B96" s="116" t="s">
        <v>36</v>
      </c>
      <c r="C96" s="117"/>
      <c r="D96" s="118"/>
      <c r="E96" s="119"/>
      <c r="F96" s="120" t="n">
        <f aca="false">SUM(F74:F95)</f>
        <v>6.0924</v>
      </c>
      <c r="G96" s="120" t="n">
        <f aca="false">SUM(G74:G95)</f>
        <v>48.9839</v>
      </c>
      <c r="H96" s="120" t="n">
        <f aca="false">SUM(H73:H95)</f>
        <v>55.0763</v>
      </c>
      <c r="I96" s="49"/>
      <c r="J96" s="75" t="s">
        <v>36</v>
      </c>
      <c r="K96" s="80"/>
      <c r="L96" s="81"/>
      <c r="M96" s="82"/>
      <c r="N96" s="83" t="n">
        <f aca="false">SUM(N74:N95)</f>
        <v>3.815</v>
      </c>
      <c r="O96" s="83" t="n">
        <f aca="false">SUM(O74:O95)</f>
        <v>13.875</v>
      </c>
      <c r="P96" s="83" t="n">
        <f aca="false">SUM(P73:P95)</f>
        <v>17.69</v>
      </c>
      <c r="Q96" s="49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0" customFormat="true" ht="12" hidden="false" customHeight="true" outlineLevel="0" collapsed="false">
      <c r="A97" s="19" t="s">
        <v>73</v>
      </c>
      <c r="B97" s="31" t="s">
        <v>74</v>
      </c>
      <c r="C97" s="31" t="s">
        <v>12</v>
      </c>
      <c r="D97" s="32"/>
      <c r="E97" s="56"/>
      <c r="F97" s="54"/>
      <c r="G97" s="54"/>
      <c r="H97" s="54" t="n">
        <f aca="false">SUM(F98:G102)</f>
        <v>16.2475</v>
      </c>
      <c r="I97" s="121"/>
      <c r="J97" s="35" t="s">
        <v>13</v>
      </c>
      <c r="K97" s="36" t="n">
        <v>100</v>
      </c>
      <c r="L97" s="27"/>
      <c r="M97" s="33"/>
      <c r="N97" s="34"/>
      <c r="O97" s="34"/>
      <c r="P97" s="34" t="n">
        <f aca="false">SUM(N98:O103)</f>
        <v>4.3023</v>
      </c>
      <c r="Q97" s="12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</row>
    <row r="98" s="50" customFormat="true" ht="12" hidden="false" customHeight="true" outlineLevel="0" collapsed="false">
      <c r="A98" s="19"/>
      <c r="B98" s="32" t="s">
        <v>75</v>
      </c>
      <c r="C98" s="32"/>
      <c r="D98" s="32" t="n">
        <v>44</v>
      </c>
      <c r="E98" s="52" t="n">
        <v>70</v>
      </c>
      <c r="F98" s="108"/>
      <c r="G98" s="108" t="n">
        <f aca="false">D98*E98/1000</f>
        <v>3.08</v>
      </c>
      <c r="H98" s="56"/>
      <c r="I98" s="121"/>
      <c r="J98" s="40" t="s">
        <v>15</v>
      </c>
      <c r="K98" s="41"/>
      <c r="L98" s="27" t="n">
        <v>98.33</v>
      </c>
      <c r="M98" s="29" t="n">
        <v>30</v>
      </c>
      <c r="N98" s="42"/>
      <c r="O98" s="43" t="n">
        <f aca="false">L98*M98/1000</f>
        <v>2.9499</v>
      </c>
      <c r="P98" s="33"/>
      <c r="Q98" s="12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</row>
    <row r="99" s="50" customFormat="true" ht="12" hidden="false" customHeight="true" outlineLevel="0" collapsed="false">
      <c r="A99" s="19"/>
      <c r="B99" s="32" t="s">
        <v>16</v>
      </c>
      <c r="C99" s="32"/>
      <c r="D99" s="32" t="n">
        <v>86</v>
      </c>
      <c r="E99" s="52" t="n">
        <v>78</v>
      </c>
      <c r="F99" s="108"/>
      <c r="G99" s="108" t="n">
        <f aca="false">D99*E99/1000</f>
        <v>6.708</v>
      </c>
      <c r="H99" s="56"/>
      <c r="I99" s="121"/>
      <c r="J99" s="40" t="s">
        <v>17</v>
      </c>
      <c r="K99" s="41"/>
      <c r="L99" s="27" t="n">
        <v>10</v>
      </c>
      <c r="M99" s="29" t="n">
        <v>35</v>
      </c>
      <c r="N99" s="44"/>
      <c r="O99" s="43" t="n">
        <f aca="false">L99*M99/1000</f>
        <v>0.35</v>
      </c>
      <c r="P99" s="33"/>
      <c r="Q99" s="12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</row>
    <row r="100" s="50" customFormat="true" ht="12" hidden="false" customHeight="true" outlineLevel="0" collapsed="false">
      <c r="A100" s="19"/>
      <c r="B100" s="32" t="s">
        <v>18</v>
      </c>
      <c r="C100" s="32"/>
      <c r="D100" s="32" t="n">
        <v>1.3</v>
      </c>
      <c r="E100" s="52" t="n">
        <v>15</v>
      </c>
      <c r="F100" s="108" t="n">
        <f aca="false">D100*E100/1000</f>
        <v>0.0195</v>
      </c>
      <c r="G100" s="56"/>
      <c r="H100" s="56"/>
      <c r="I100" s="121"/>
      <c r="J100" s="40" t="s">
        <v>18</v>
      </c>
      <c r="K100" s="41"/>
      <c r="L100" s="46" t="n">
        <v>0.16</v>
      </c>
      <c r="M100" s="29" t="n">
        <v>15</v>
      </c>
      <c r="N100" s="47" t="n">
        <f aca="false">L100*M100/1000</f>
        <v>0.0024</v>
      </c>
      <c r="O100" s="44"/>
      <c r="P100" s="33"/>
      <c r="Q100" s="12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</row>
    <row r="101" s="50" customFormat="true" ht="12" hidden="false" customHeight="true" outlineLevel="0" collapsed="false">
      <c r="A101" s="19"/>
      <c r="B101" s="32" t="s">
        <v>19</v>
      </c>
      <c r="C101" s="32"/>
      <c r="D101" s="32" t="n">
        <v>7</v>
      </c>
      <c r="E101" s="52" t="n">
        <v>70</v>
      </c>
      <c r="F101" s="108"/>
      <c r="G101" s="108" t="n">
        <f aca="false">D101*E101/1000</f>
        <v>0.49</v>
      </c>
      <c r="H101" s="56"/>
      <c r="I101" s="121"/>
      <c r="J101" s="40" t="s">
        <v>20</v>
      </c>
      <c r="K101" s="41"/>
      <c r="L101" s="27" t="n">
        <v>10</v>
      </c>
      <c r="M101" s="29" t="n">
        <v>0</v>
      </c>
      <c r="N101" s="47" t="n">
        <f aca="false">L101*M101/1000</f>
        <v>0</v>
      </c>
      <c r="O101" s="44"/>
      <c r="P101" s="33"/>
      <c r="Q101" s="12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</row>
    <row r="102" s="50" customFormat="true" ht="12" hidden="false" customHeight="true" outlineLevel="0" collapsed="false">
      <c r="A102" s="19"/>
      <c r="B102" s="32" t="s">
        <v>21</v>
      </c>
      <c r="C102" s="32"/>
      <c r="D102" s="32" t="n">
        <v>7</v>
      </c>
      <c r="E102" s="52" t="n">
        <v>850</v>
      </c>
      <c r="F102" s="108"/>
      <c r="G102" s="108" t="n">
        <f aca="false">D102*E102/1000</f>
        <v>5.95</v>
      </c>
      <c r="H102" s="56"/>
      <c r="I102" s="121"/>
      <c r="J102" s="40" t="s">
        <v>22</v>
      </c>
      <c r="K102" s="41"/>
      <c r="L102" s="27" t="n">
        <v>5</v>
      </c>
      <c r="M102" s="29" t="n">
        <v>130</v>
      </c>
      <c r="N102" s="47" t="n">
        <f aca="false">L102*M102/1000</f>
        <v>0.65</v>
      </c>
      <c r="O102" s="33"/>
      <c r="P102" s="33"/>
      <c r="Q102" s="12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</row>
    <row r="103" s="50" customFormat="true" ht="12" hidden="false" customHeight="true" outlineLevel="0" collapsed="false">
      <c r="A103" s="19"/>
      <c r="B103" s="31" t="s">
        <v>23</v>
      </c>
      <c r="C103" s="31" t="n">
        <v>200</v>
      </c>
      <c r="D103" s="32"/>
      <c r="E103" s="52"/>
      <c r="F103" s="41"/>
      <c r="G103" s="54"/>
      <c r="H103" s="54" t="n">
        <f aca="false">SUM(F104:G105)</f>
        <v>1.3</v>
      </c>
      <c r="I103" s="121"/>
      <c r="J103" s="40" t="s">
        <v>19</v>
      </c>
      <c r="K103" s="41"/>
      <c r="L103" s="27" t="n">
        <v>5</v>
      </c>
      <c r="M103" s="29" t="n">
        <v>70</v>
      </c>
      <c r="O103" s="47" t="n">
        <f aca="false">L103*M103/1000</f>
        <v>0.35</v>
      </c>
      <c r="P103" s="33"/>
      <c r="Q103" s="12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</row>
    <row r="104" s="50" customFormat="true" ht="12" hidden="false" customHeight="true" outlineLevel="0" collapsed="false">
      <c r="A104" s="19"/>
      <c r="B104" s="32" t="s">
        <v>24</v>
      </c>
      <c r="C104" s="32"/>
      <c r="D104" s="32" t="n">
        <v>1</v>
      </c>
      <c r="E104" s="55" t="n">
        <v>600</v>
      </c>
      <c r="F104" s="41" t="n">
        <f aca="false">D104*E104/1000</f>
        <v>0.6</v>
      </c>
      <c r="G104" s="56"/>
      <c r="H104" s="57"/>
      <c r="I104" s="121"/>
      <c r="J104" s="85" t="s">
        <v>76</v>
      </c>
      <c r="K104" s="31" t="n">
        <v>200</v>
      </c>
      <c r="L104" s="32"/>
      <c r="M104" s="91"/>
      <c r="N104" s="56"/>
      <c r="O104" s="122"/>
      <c r="P104" s="54" t="n">
        <f aca="false">SUM(N105:O107)</f>
        <v>84.93</v>
      </c>
      <c r="Q104" s="12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</row>
    <row r="105" s="50" customFormat="true" ht="12" hidden="false" customHeight="true" outlineLevel="0" collapsed="false">
      <c r="A105" s="19"/>
      <c r="B105" s="32" t="s">
        <v>19</v>
      </c>
      <c r="C105" s="32"/>
      <c r="D105" s="32" t="n">
        <v>10</v>
      </c>
      <c r="E105" s="52" t="n">
        <v>70</v>
      </c>
      <c r="F105" s="41" t="n">
        <f aca="false">D105*E105/1000</f>
        <v>0.7</v>
      </c>
      <c r="H105" s="60"/>
      <c r="I105" s="121"/>
      <c r="J105" s="32" t="s">
        <v>77</v>
      </c>
      <c r="K105" s="32"/>
      <c r="L105" s="32" t="n">
        <v>163</v>
      </c>
      <c r="M105" s="55" t="n">
        <v>500</v>
      </c>
      <c r="O105" s="56" t="n">
        <f aca="false">L105*M105/1000</f>
        <v>81.5</v>
      </c>
      <c r="P105" s="123"/>
      <c r="Q105" s="12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</row>
    <row r="106" s="50" customFormat="true" ht="12" hidden="false" customHeight="true" outlineLevel="0" collapsed="false">
      <c r="A106" s="19"/>
      <c r="B106" s="58" t="s">
        <v>27</v>
      </c>
      <c r="C106" s="57" t="n">
        <v>50</v>
      </c>
      <c r="D106" s="63" t="n">
        <v>50</v>
      </c>
      <c r="E106" s="52" t="n">
        <v>64</v>
      </c>
      <c r="F106" s="41" t="n">
        <f aca="false">D106*E106/1000</f>
        <v>3.2</v>
      </c>
      <c r="G106" s="54"/>
      <c r="H106" s="54" t="n">
        <f aca="false">F106</f>
        <v>3.2</v>
      </c>
      <c r="I106" s="121"/>
      <c r="J106" s="86" t="s">
        <v>18</v>
      </c>
      <c r="K106" s="85"/>
      <c r="L106" s="86" t="n">
        <v>2</v>
      </c>
      <c r="M106" s="56" t="n">
        <v>15</v>
      </c>
      <c r="N106" s="56" t="n">
        <f aca="false">L106*M106/1000</f>
        <v>0.03</v>
      </c>
      <c r="O106" s="38"/>
      <c r="P106" s="54"/>
      <c r="Q106" s="12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</row>
    <row r="107" s="50" customFormat="true" ht="12" hidden="false" customHeight="true" outlineLevel="0" collapsed="false">
      <c r="A107" s="19"/>
      <c r="B107" s="42"/>
      <c r="C107" s="42"/>
      <c r="D107" s="42"/>
      <c r="E107" s="42"/>
      <c r="F107" s="42"/>
      <c r="G107" s="42"/>
      <c r="H107" s="42"/>
      <c r="I107" s="124"/>
      <c r="J107" s="86" t="s">
        <v>21</v>
      </c>
      <c r="K107" s="85"/>
      <c r="L107" s="86" t="n">
        <v>4</v>
      </c>
      <c r="M107" s="56" t="n">
        <v>850</v>
      </c>
      <c r="O107" s="56" t="n">
        <f aca="false">L107*M107/1000</f>
        <v>3.4</v>
      </c>
      <c r="P107" s="54"/>
      <c r="Q107" s="12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</row>
    <row r="108" s="50" customFormat="true" ht="12" hidden="false" customHeight="true" outlineLevel="0" collapsed="false">
      <c r="A108" s="19"/>
      <c r="B108" s="42"/>
      <c r="C108" s="42"/>
      <c r="D108" s="42"/>
      <c r="E108" s="42"/>
      <c r="F108" s="42"/>
      <c r="G108" s="42"/>
      <c r="H108" s="42"/>
      <c r="I108" s="121"/>
      <c r="J108" s="58" t="s">
        <v>78</v>
      </c>
      <c r="K108" s="70" t="n">
        <v>200</v>
      </c>
      <c r="L108" s="71"/>
      <c r="M108" s="52"/>
      <c r="N108" s="52"/>
      <c r="O108" s="64"/>
      <c r="P108" s="64" t="n">
        <f aca="false">SUM(O109:O110)</f>
        <v>3.45</v>
      </c>
      <c r="Q108" s="12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</row>
    <row r="109" s="50" customFormat="true" ht="12" hidden="false" customHeight="true" outlineLevel="0" collapsed="false">
      <c r="A109" s="19"/>
      <c r="B109" s="42"/>
      <c r="C109" s="42"/>
      <c r="D109" s="42"/>
      <c r="E109" s="42"/>
      <c r="F109" s="42"/>
      <c r="G109" s="42"/>
      <c r="H109" s="42"/>
      <c r="I109" s="121"/>
      <c r="J109" s="61" t="s">
        <v>34</v>
      </c>
      <c r="K109" s="63"/>
      <c r="L109" s="71" t="n">
        <v>15</v>
      </c>
      <c r="M109" s="52" t="n">
        <v>160</v>
      </c>
      <c r="N109" s="42"/>
      <c r="O109" s="52" t="n">
        <f aca="false">L109*M109/1000</f>
        <v>2.4</v>
      </c>
      <c r="P109" s="69"/>
      <c r="Q109" s="12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</row>
    <row r="110" s="50" customFormat="true" ht="12" hidden="false" customHeight="true" outlineLevel="0" collapsed="false">
      <c r="A110" s="19"/>
      <c r="B110" s="42"/>
      <c r="C110" s="42"/>
      <c r="D110" s="42"/>
      <c r="E110" s="42"/>
      <c r="F110" s="42"/>
      <c r="G110" s="42"/>
      <c r="H110" s="42"/>
      <c r="I110" s="121"/>
      <c r="J110" s="61" t="s">
        <v>19</v>
      </c>
      <c r="K110" s="63"/>
      <c r="L110" s="71" t="n">
        <v>15</v>
      </c>
      <c r="M110" s="52" t="n">
        <v>70</v>
      </c>
      <c r="N110" s="42"/>
      <c r="O110" s="52" t="n">
        <f aca="false">L110*M110/1000</f>
        <v>1.05</v>
      </c>
      <c r="P110" s="69"/>
      <c r="Q110" s="12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</row>
    <row r="111" s="50" customFormat="true" ht="12" hidden="false" customHeight="true" outlineLevel="0" collapsed="false">
      <c r="A111" s="19"/>
      <c r="B111" s="42"/>
      <c r="C111" s="42"/>
      <c r="D111" s="42"/>
      <c r="E111" s="42"/>
      <c r="F111" s="42"/>
      <c r="G111" s="42"/>
      <c r="H111" s="42"/>
      <c r="I111" s="121"/>
      <c r="J111" s="31" t="s">
        <v>35</v>
      </c>
      <c r="K111" s="31" t="n">
        <v>20</v>
      </c>
      <c r="L111" s="32" t="n">
        <v>20</v>
      </c>
      <c r="M111" s="92" t="n">
        <v>64</v>
      </c>
      <c r="N111" s="39" t="n">
        <f aca="false">L111*M111/1000</f>
        <v>1.28</v>
      </c>
      <c r="O111" s="74"/>
      <c r="P111" s="54" t="n">
        <f aca="false">N111</f>
        <v>1.28</v>
      </c>
      <c r="Q111" s="12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</row>
    <row r="112" s="50" customFormat="true" ht="12" hidden="false" customHeight="true" outlineLevel="0" collapsed="false">
      <c r="A112" s="19"/>
      <c r="B112" s="42"/>
      <c r="C112" s="42"/>
      <c r="D112" s="42"/>
      <c r="E112" s="42"/>
      <c r="F112" s="42"/>
      <c r="G112" s="42"/>
      <c r="H112" s="42"/>
      <c r="I112" s="121"/>
      <c r="J112" s="58" t="s">
        <v>27</v>
      </c>
      <c r="K112" s="57" t="n">
        <v>30</v>
      </c>
      <c r="L112" s="63" t="n">
        <v>30</v>
      </c>
      <c r="M112" s="73" t="n">
        <v>64</v>
      </c>
      <c r="N112" s="39" t="n">
        <f aca="false">L112*M112/1000</f>
        <v>1.92</v>
      </c>
      <c r="O112" s="74"/>
      <c r="P112" s="54" t="n">
        <f aca="false">N112</f>
        <v>1.92</v>
      </c>
      <c r="Q112" s="12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</row>
    <row r="113" customFormat="false" ht="12" hidden="false" customHeight="true" outlineLevel="0" collapsed="false">
      <c r="A113" s="19"/>
      <c r="B113" s="75" t="s">
        <v>36</v>
      </c>
      <c r="C113" s="80"/>
      <c r="D113" s="81"/>
      <c r="E113" s="82"/>
      <c r="F113" s="83" t="n">
        <f aca="false">SUM(F98:F106)</f>
        <v>4.5195</v>
      </c>
      <c r="G113" s="83" t="n">
        <f aca="false">SUM(G98:G106)</f>
        <v>16.228</v>
      </c>
      <c r="H113" s="83" t="n">
        <f aca="false">SUM(H97:H106)</f>
        <v>20.7475</v>
      </c>
      <c r="I113" s="121"/>
      <c r="J113" s="75" t="s">
        <v>36</v>
      </c>
      <c r="K113" s="95"/>
      <c r="L113" s="96"/>
      <c r="M113" s="97"/>
      <c r="N113" s="79" t="n">
        <f aca="false">SUM(N98:N112)</f>
        <v>3.8824</v>
      </c>
      <c r="O113" s="79" t="n">
        <f aca="false">SUM(O98:O112)</f>
        <v>91.9999</v>
      </c>
      <c r="P113" s="79" t="n">
        <f aca="false">SUM(P97:P112)</f>
        <v>95.8823</v>
      </c>
      <c r="Q113" s="121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50" customFormat="true" ht="14.25" hidden="false" customHeight="true" outlineLevel="0" collapsed="false">
      <c r="A114" s="125" t="s">
        <v>79</v>
      </c>
      <c r="B114" s="84" t="s">
        <v>38</v>
      </c>
      <c r="C114" s="36" t="n">
        <v>100</v>
      </c>
      <c r="D114" s="27"/>
      <c r="E114" s="52"/>
      <c r="F114" s="64"/>
      <c r="G114" s="64"/>
      <c r="H114" s="64" t="n">
        <f aca="false">SUM(F115:G116)</f>
        <v>4.55</v>
      </c>
      <c r="I114" s="121"/>
      <c r="J114" s="58" t="s">
        <v>80</v>
      </c>
      <c r="K114" s="57" t="n">
        <v>250</v>
      </c>
      <c r="L114" s="71"/>
      <c r="M114" s="52"/>
      <c r="N114" s="64"/>
      <c r="O114" s="64"/>
      <c r="P114" s="64" t="n">
        <f aca="false">SUM(N115:O121)</f>
        <v>12.755</v>
      </c>
      <c r="Q114" s="12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</row>
    <row r="115" s="50" customFormat="true" ht="14.25" hidden="false" customHeight="true" outlineLevel="0" collapsed="false">
      <c r="A115" s="125"/>
      <c r="B115" s="32" t="s">
        <v>17</v>
      </c>
      <c r="C115" s="32"/>
      <c r="D115" s="32" t="n">
        <v>120</v>
      </c>
      <c r="E115" s="52" t="n">
        <v>35</v>
      </c>
      <c r="F115" s="42"/>
      <c r="G115" s="39" t="n">
        <f aca="false">D115*E115/1000</f>
        <v>4.2</v>
      </c>
      <c r="H115" s="52"/>
      <c r="I115" s="121"/>
      <c r="J115" s="61" t="s">
        <v>26</v>
      </c>
      <c r="K115" s="63"/>
      <c r="L115" s="71" t="n">
        <v>16</v>
      </c>
      <c r="M115" s="56" t="n">
        <v>460</v>
      </c>
      <c r="N115" s="126"/>
      <c r="O115" s="39" t="n">
        <f aca="false">L115*M115/1000</f>
        <v>7.36</v>
      </c>
      <c r="P115" s="69"/>
      <c r="Q115" s="12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</row>
    <row r="116" s="50" customFormat="true" ht="13.5" hidden="false" customHeight="true" outlineLevel="0" collapsed="false">
      <c r="A116" s="125"/>
      <c r="B116" s="86" t="s">
        <v>19</v>
      </c>
      <c r="C116" s="86"/>
      <c r="D116" s="86" t="n">
        <v>5</v>
      </c>
      <c r="E116" s="52" t="n">
        <v>70</v>
      </c>
      <c r="F116" s="38"/>
      <c r="G116" s="39" t="n">
        <f aca="false">D116*E116/1000</f>
        <v>0.35</v>
      </c>
      <c r="H116" s="52"/>
      <c r="I116" s="121"/>
      <c r="J116" s="61" t="s">
        <v>42</v>
      </c>
      <c r="K116" s="63"/>
      <c r="L116" s="71" t="n">
        <v>71</v>
      </c>
      <c r="M116" s="56" t="n">
        <v>35</v>
      </c>
      <c r="N116" s="127"/>
      <c r="O116" s="39" t="n">
        <f aca="false">L116*M116/1000</f>
        <v>2.485</v>
      </c>
      <c r="P116" s="69"/>
      <c r="Q116" s="12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</row>
    <row r="117" s="50" customFormat="true" ht="12.75" hidden="false" customHeight="true" outlineLevel="0" collapsed="false">
      <c r="A117" s="125"/>
      <c r="B117" s="98" t="s">
        <v>81</v>
      </c>
      <c r="C117" s="31" t="s">
        <v>12</v>
      </c>
      <c r="D117" s="32"/>
      <c r="E117" s="52"/>
      <c r="F117" s="39"/>
      <c r="G117" s="64"/>
      <c r="H117" s="64" t="n">
        <f aca="false">SUM(F118:G121)</f>
        <v>19.38</v>
      </c>
      <c r="I117" s="121"/>
      <c r="J117" s="61" t="s">
        <v>15</v>
      </c>
      <c r="K117" s="63"/>
      <c r="L117" s="71" t="n">
        <v>65</v>
      </c>
      <c r="M117" s="89" t="n">
        <v>30</v>
      </c>
      <c r="N117" s="127"/>
      <c r="O117" s="39" t="n">
        <f aca="false">L117*M117/1000</f>
        <v>1.95</v>
      </c>
      <c r="P117" s="88"/>
      <c r="Q117" s="12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</row>
    <row r="118" s="50" customFormat="true" ht="15" hidden="false" customHeight="true" outlineLevel="0" collapsed="false">
      <c r="A118" s="125"/>
      <c r="B118" s="99" t="s">
        <v>42</v>
      </c>
      <c r="C118" s="32"/>
      <c r="D118" s="32" t="n">
        <v>316</v>
      </c>
      <c r="E118" s="52" t="n">
        <v>35</v>
      </c>
      <c r="G118" s="39" t="n">
        <f aca="false">D118*E118/1000</f>
        <v>11.06</v>
      </c>
      <c r="H118" s="52"/>
      <c r="I118" s="121"/>
      <c r="J118" s="61" t="s">
        <v>45</v>
      </c>
      <c r="K118" s="63"/>
      <c r="L118" s="71" t="n">
        <v>15</v>
      </c>
      <c r="M118" s="89" t="n">
        <v>35</v>
      </c>
      <c r="N118" s="127"/>
      <c r="O118" s="39" t="n">
        <f aca="false">L118*M118/1000</f>
        <v>0.525</v>
      </c>
      <c r="P118" s="88"/>
      <c r="Q118" s="12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</row>
    <row r="119" s="50" customFormat="true" ht="14.25" hidden="false" customHeight="true" outlineLevel="0" collapsed="false">
      <c r="A119" s="125"/>
      <c r="B119" s="99" t="s">
        <v>18</v>
      </c>
      <c r="C119" s="32"/>
      <c r="D119" s="32" t="n">
        <v>2</v>
      </c>
      <c r="E119" s="52" t="n">
        <v>15</v>
      </c>
      <c r="F119" s="39" t="n">
        <f aca="false">D119*E119/1000</f>
        <v>0.03</v>
      </c>
      <c r="G119" s="52"/>
      <c r="H119" s="52"/>
      <c r="I119" s="121"/>
      <c r="J119" s="61" t="s">
        <v>44</v>
      </c>
      <c r="K119" s="63"/>
      <c r="L119" s="71" t="n">
        <v>12</v>
      </c>
      <c r="M119" s="89" t="n">
        <v>35</v>
      </c>
      <c r="N119" s="127"/>
      <c r="O119" s="39" t="n">
        <f aca="false">L119*M119/1000</f>
        <v>0.42</v>
      </c>
      <c r="P119" s="88"/>
      <c r="Q119" s="12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</row>
    <row r="120" s="50" customFormat="true" ht="15.75" hidden="false" customHeight="true" outlineLevel="0" collapsed="false">
      <c r="A120" s="125"/>
      <c r="B120" s="99" t="s">
        <v>21</v>
      </c>
      <c r="C120" s="32"/>
      <c r="D120" s="32" t="n">
        <v>7</v>
      </c>
      <c r="E120" s="52" t="n">
        <v>850</v>
      </c>
      <c r="F120" s="42"/>
      <c r="G120" s="39" t="n">
        <f aca="false">D120*E120/1000</f>
        <v>5.95</v>
      </c>
      <c r="H120" s="52"/>
      <c r="I120" s="121"/>
      <c r="J120" s="25" t="s">
        <v>22</v>
      </c>
      <c r="K120" s="41"/>
      <c r="L120" s="105" t="n">
        <v>0</v>
      </c>
      <c r="M120" s="89" t="n">
        <v>130</v>
      </c>
      <c r="N120" s="39" t="n">
        <f aca="false">L120*M120/1000</f>
        <v>0</v>
      </c>
      <c r="O120" s="112"/>
      <c r="P120" s="88"/>
      <c r="Q120" s="12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</row>
    <row r="121" s="50" customFormat="true" ht="12" hidden="false" customHeight="true" outlineLevel="0" collapsed="false">
      <c r="A121" s="125"/>
      <c r="B121" s="99" t="s">
        <v>16</v>
      </c>
      <c r="C121" s="32"/>
      <c r="D121" s="32" t="n">
        <v>30</v>
      </c>
      <c r="E121" s="52" t="n">
        <v>78</v>
      </c>
      <c r="F121" s="42"/>
      <c r="G121" s="39" t="n">
        <f aca="false">D121*E121/1000</f>
        <v>2.34</v>
      </c>
      <c r="H121" s="52"/>
      <c r="I121" s="121"/>
      <c r="J121" s="61" t="s">
        <v>18</v>
      </c>
      <c r="K121" s="63"/>
      <c r="L121" s="71" t="n">
        <v>1</v>
      </c>
      <c r="M121" s="89" t="n">
        <v>15</v>
      </c>
      <c r="N121" s="39" t="n">
        <f aca="false">L121*M121/1000</f>
        <v>0.015</v>
      </c>
      <c r="O121" s="112"/>
      <c r="P121" s="88"/>
      <c r="Q121" s="12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</row>
    <row r="122" s="50" customFormat="true" ht="12" hidden="false" customHeight="true" outlineLevel="0" collapsed="false">
      <c r="A122" s="125"/>
      <c r="B122" s="31" t="s">
        <v>23</v>
      </c>
      <c r="C122" s="31" t="n">
        <v>200</v>
      </c>
      <c r="D122" s="32"/>
      <c r="E122" s="52"/>
      <c r="F122" s="60"/>
      <c r="G122" s="54"/>
      <c r="H122" s="54" t="n">
        <f aca="false">SUM(F123:G124)</f>
        <v>1.3</v>
      </c>
      <c r="I122" s="121"/>
      <c r="J122" s="58" t="s">
        <v>78</v>
      </c>
      <c r="K122" s="70" t="n">
        <v>200</v>
      </c>
      <c r="L122" s="71"/>
      <c r="M122" s="52"/>
      <c r="N122" s="52"/>
      <c r="O122" s="64"/>
      <c r="P122" s="64" t="n">
        <f aca="false">SUM(O123:O124)</f>
        <v>3.45</v>
      </c>
      <c r="Q122" s="12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</row>
    <row r="123" s="50" customFormat="true" ht="12" hidden="false" customHeight="true" outlineLevel="0" collapsed="false">
      <c r="A123" s="125"/>
      <c r="B123" s="32" t="s">
        <v>24</v>
      </c>
      <c r="C123" s="32"/>
      <c r="D123" s="32" t="n">
        <v>1</v>
      </c>
      <c r="E123" s="55" t="n">
        <v>600</v>
      </c>
      <c r="F123" s="60" t="n">
        <f aca="false">D123*E123/1000</f>
        <v>0.6</v>
      </c>
      <c r="G123" s="56"/>
      <c r="H123" s="57"/>
      <c r="I123" s="121"/>
      <c r="J123" s="61" t="s">
        <v>34</v>
      </c>
      <c r="K123" s="63"/>
      <c r="L123" s="71" t="n">
        <v>15</v>
      </c>
      <c r="M123" s="52" t="n">
        <v>160</v>
      </c>
      <c r="N123" s="42"/>
      <c r="O123" s="52" t="n">
        <f aca="false">L123*M123/1000</f>
        <v>2.4</v>
      </c>
      <c r="P123" s="69"/>
      <c r="Q123" s="12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</row>
    <row r="124" s="128" customFormat="true" ht="12" hidden="false" customHeight="true" outlineLevel="0" collapsed="false">
      <c r="A124" s="125"/>
      <c r="B124" s="32" t="s">
        <v>19</v>
      </c>
      <c r="C124" s="32"/>
      <c r="D124" s="32" t="n">
        <v>10</v>
      </c>
      <c r="E124" s="52" t="n">
        <v>70</v>
      </c>
      <c r="G124" s="60" t="n">
        <f aca="false">D124*E124/1000</f>
        <v>0.7</v>
      </c>
      <c r="H124" s="60"/>
      <c r="I124" s="129"/>
      <c r="J124" s="61" t="s">
        <v>19</v>
      </c>
      <c r="K124" s="63"/>
      <c r="L124" s="71" t="n">
        <v>15</v>
      </c>
      <c r="M124" s="52" t="n">
        <v>70</v>
      </c>
      <c r="N124" s="122"/>
      <c r="O124" s="52" t="n">
        <f aca="false">L124*M124/1000</f>
        <v>1.05</v>
      </c>
      <c r="P124" s="69"/>
      <c r="Q124" s="129"/>
    </row>
    <row r="125" s="128" customFormat="true" ht="12" hidden="false" customHeight="true" outlineLevel="0" collapsed="false">
      <c r="A125" s="125"/>
      <c r="B125" s="31" t="s">
        <v>35</v>
      </c>
      <c r="C125" s="31" t="n">
        <v>20</v>
      </c>
      <c r="D125" s="32" t="n">
        <v>20</v>
      </c>
      <c r="E125" s="52" t="n">
        <v>64</v>
      </c>
      <c r="F125" s="60" t="n">
        <f aca="false">D125*E125/1000</f>
        <v>1.28</v>
      </c>
      <c r="G125" s="54"/>
      <c r="H125" s="54" t="n">
        <f aca="false">F125</f>
        <v>1.28</v>
      </c>
      <c r="I125" s="129"/>
      <c r="J125" s="31" t="s">
        <v>82</v>
      </c>
      <c r="K125" s="31" t="n">
        <v>50</v>
      </c>
      <c r="L125" s="32" t="n">
        <v>50</v>
      </c>
      <c r="M125" s="89" t="n">
        <v>64</v>
      </c>
      <c r="N125" s="39" t="n">
        <f aca="false">L125*M125/1000</f>
        <v>3.2</v>
      </c>
      <c r="O125" s="130"/>
      <c r="P125" s="88" t="n">
        <f aca="false">N125</f>
        <v>3.2</v>
      </c>
      <c r="Q125" s="129"/>
    </row>
    <row r="126" s="128" customFormat="true" ht="12" hidden="false" customHeight="true" outlineLevel="0" collapsed="false">
      <c r="A126" s="125"/>
      <c r="B126" s="58" t="s">
        <v>27</v>
      </c>
      <c r="C126" s="57" t="n">
        <v>30</v>
      </c>
      <c r="D126" s="63" t="n">
        <v>30</v>
      </c>
      <c r="E126" s="52" t="n">
        <v>64</v>
      </c>
      <c r="F126" s="60" t="n">
        <f aca="false">D126*E126/1000</f>
        <v>1.92</v>
      </c>
      <c r="G126" s="54"/>
      <c r="H126" s="54" t="n">
        <f aca="false">F126</f>
        <v>1.92</v>
      </c>
      <c r="I126" s="129"/>
      <c r="J126" s="58"/>
      <c r="K126" s="57"/>
      <c r="L126" s="63"/>
      <c r="M126" s="52"/>
      <c r="N126" s="60"/>
      <c r="O126" s="54"/>
      <c r="P126" s="54"/>
      <c r="Q126" s="129"/>
    </row>
    <row r="127" customFormat="false" ht="12" hidden="false" customHeight="true" outlineLevel="0" collapsed="false">
      <c r="A127" s="125"/>
      <c r="B127" s="75" t="s">
        <v>36</v>
      </c>
      <c r="C127" s="95"/>
      <c r="D127" s="96"/>
      <c r="E127" s="97"/>
      <c r="F127" s="79" t="n">
        <f aca="false">SUM(F115:F126)</f>
        <v>3.83</v>
      </c>
      <c r="G127" s="79" t="n">
        <f aca="false">SUM(G115:G126)</f>
        <v>24.6</v>
      </c>
      <c r="H127" s="79" t="n">
        <f aca="false">SUM(H114:H126)</f>
        <v>28.43</v>
      </c>
      <c r="I127" s="121"/>
      <c r="J127" s="75" t="s">
        <v>36</v>
      </c>
      <c r="K127" s="95"/>
      <c r="L127" s="96"/>
      <c r="M127" s="97"/>
      <c r="N127" s="79" t="n">
        <f aca="false">SUM(N115:N126)</f>
        <v>3.215</v>
      </c>
      <c r="O127" s="79" t="n">
        <f aca="false">SUM(O115:O126)</f>
        <v>16.19</v>
      </c>
      <c r="P127" s="79" t="n">
        <f aca="false">SUM(P114:P126)</f>
        <v>19.405</v>
      </c>
      <c r="Q127" s="121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115"/>
      <c r="B128" s="131"/>
      <c r="C128" s="132"/>
      <c r="D128" s="133"/>
      <c r="E128" s="59"/>
      <c r="F128" s="59"/>
      <c r="G128" s="59"/>
      <c r="H128" s="59"/>
      <c r="I128" s="134"/>
      <c r="J128" s="135" t="s">
        <v>83</v>
      </c>
      <c r="K128" s="136"/>
      <c r="L128" s="137"/>
      <c r="M128" s="138"/>
      <c r="N128" s="139" t="n">
        <f aca="false">(F26+F52+F70+F96+F113+F127+N26+N52+N70+N96+N113+N127)/6</f>
        <v>9.02296666666667</v>
      </c>
      <c r="O128" s="139" t="n">
        <f aca="false">(G26+G52+G70++G96+G113+G127+O26+O52+O70+O96+O113+O127)/6</f>
        <v>64.1447833333333</v>
      </c>
      <c r="P128" s="140" t="n">
        <f aca="false">(H127+P113+H113+H96+P96+H70+P70+H52+P52+H26+P26+P127)/6</f>
        <v>73.16775</v>
      </c>
      <c r="Q128" s="121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115"/>
      <c r="B129" s="131"/>
      <c r="C129" s="132"/>
      <c r="D129" s="133"/>
      <c r="E129" s="59"/>
      <c r="F129" s="59"/>
      <c r="G129" s="59"/>
      <c r="H129" s="59"/>
      <c r="I129" s="134"/>
      <c r="J129" s="135"/>
      <c r="K129" s="136"/>
      <c r="L129" s="137"/>
      <c r="M129" s="138"/>
      <c r="N129" s="139"/>
      <c r="O129" s="139"/>
      <c r="P129" s="140"/>
      <c r="Q129" s="121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115"/>
      <c r="B130" s="1"/>
      <c r="C130" s="1"/>
      <c r="D130" s="1"/>
      <c r="E130" s="1"/>
      <c r="F130" s="1"/>
      <c r="G130" s="1"/>
      <c r="H130" s="1"/>
      <c r="I130" s="134"/>
      <c r="J130" s="141" t="s">
        <v>84</v>
      </c>
      <c r="K130" s="142"/>
      <c r="L130" s="143"/>
      <c r="M130" s="144"/>
      <c r="N130" s="145"/>
      <c r="O130" s="145"/>
      <c r="P130" s="145" t="n">
        <f aca="false">P128-O132</f>
        <v>63.9294666666667</v>
      </c>
      <c r="Q130" s="121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115"/>
      <c r="B131" s="1"/>
      <c r="C131" s="1"/>
      <c r="D131" s="1"/>
      <c r="E131" s="1"/>
      <c r="F131" s="1"/>
      <c r="G131" s="1"/>
      <c r="H131" s="1"/>
      <c r="I131" s="134"/>
      <c r="J131" s="141"/>
      <c r="K131" s="142"/>
      <c r="L131" s="143"/>
      <c r="M131" s="144"/>
      <c r="N131" s="145"/>
      <c r="O131" s="145"/>
      <c r="P131" s="145"/>
      <c r="Q131" s="121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J132" s="141" t="s">
        <v>85</v>
      </c>
      <c r="K132" s="146"/>
      <c r="L132" s="147"/>
      <c r="M132" s="148"/>
      <c r="N132" s="146"/>
      <c r="O132" s="149" t="n">
        <f aca="false">SUM(O4,O5,G28,G38,O30,O31,O32,O54,O58,O59,O60,G74,G75,O75,O76,O77,O78,O98,O99,G115,G118,O116,O117,O118,O119)/6</f>
        <v>9.23828333333333</v>
      </c>
      <c r="P132" s="15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</row>
  </sheetData>
  <mergeCells count="20">
    <mergeCell ref="A2:A26"/>
    <mergeCell ref="A27:A52"/>
    <mergeCell ref="A53:A70"/>
    <mergeCell ref="A71:A95"/>
    <mergeCell ref="A97:A113"/>
    <mergeCell ref="A114:A127"/>
    <mergeCell ref="J128:J129"/>
    <mergeCell ref="K128:K129"/>
    <mergeCell ref="L128:L129"/>
    <mergeCell ref="M128:M129"/>
    <mergeCell ref="N128:N129"/>
    <mergeCell ref="O128:O129"/>
    <mergeCell ref="P128:P129"/>
    <mergeCell ref="J130:J131"/>
    <mergeCell ref="K130:K131"/>
    <mergeCell ref="L130:L131"/>
    <mergeCell ref="M130:M131"/>
    <mergeCell ref="N130:N131"/>
    <mergeCell ref="O130:O131"/>
    <mergeCell ref="P130:P131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131" activeCellId="0" sqref="E131"/>
    </sheetView>
  </sheetViews>
  <sheetFormatPr defaultColWidth="45.41796875" defaultRowHeight="1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2" width="24.99"/>
    <col collapsed="false" customWidth="true" hidden="false" outlineLevel="0" max="3" min="3" style="1" width="6.56"/>
    <col collapsed="false" customWidth="true" hidden="false" outlineLevel="0" max="4" min="4" style="151" width="4.85"/>
    <col collapsed="false" customWidth="true" hidden="false" outlineLevel="0" max="5" min="5" style="152" width="8.7"/>
    <col collapsed="false" customWidth="true" hidden="false" outlineLevel="0" max="6" min="6" style="152" width="8.85"/>
    <col collapsed="false" customWidth="true" hidden="false" outlineLevel="0" max="7" min="7" style="152" width="6.7"/>
    <col collapsed="false" customWidth="true" hidden="false" outlineLevel="0" max="8" min="8" style="152" width="9.28"/>
    <col collapsed="false" customWidth="true" hidden="false" outlineLevel="0" max="9" min="9" style="6" width="1.85"/>
    <col collapsed="false" customWidth="true" hidden="false" outlineLevel="0" max="10" min="10" style="2" width="23.28"/>
    <col collapsed="false" customWidth="true" hidden="false" outlineLevel="0" max="11" min="11" style="1" width="6.56"/>
    <col collapsed="false" customWidth="true" hidden="false" outlineLevel="0" max="12" min="12" style="153" width="5.71"/>
    <col collapsed="false" customWidth="true" hidden="false" outlineLevel="0" max="13" min="13" style="152" width="10.13"/>
    <col collapsed="false" customWidth="true" hidden="false" outlineLevel="0" max="15" min="14" style="152" width="13.41"/>
    <col collapsed="false" customWidth="true" hidden="false" outlineLevel="0" max="16" min="16" style="152" width="8.99"/>
    <col collapsed="false" customWidth="true" hidden="false" outlineLevel="0" max="17" min="17" style="6" width="1.85"/>
    <col collapsed="false" customWidth="true" hidden="false" outlineLevel="0" max="60" min="25" style="1" width="9.14"/>
    <col collapsed="false" customWidth="false" hidden="false" outlineLevel="0" max="257" min="61" style="1" width="45.42"/>
  </cols>
  <sheetData>
    <row r="1" s="160" customFormat="true" ht="12.75" hidden="false" customHeight="false" outlineLevel="0" collapsed="false">
      <c r="A1" s="36"/>
      <c r="B1" s="103" t="s">
        <v>86</v>
      </c>
      <c r="C1" s="36"/>
      <c r="D1" s="154"/>
      <c r="E1" s="155"/>
      <c r="F1" s="34"/>
      <c r="G1" s="34"/>
      <c r="H1" s="34"/>
      <c r="I1" s="45"/>
      <c r="J1" s="8" t="s">
        <v>87</v>
      </c>
      <c r="K1" s="15"/>
      <c r="L1" s="156"/>
      <c r="M1" s="157"/>
      <c r="N1" s="158"/>
      <c r="O1" s="158"/>
      <c r="P1" s="158"/>
      <c r="Q1" s="159"/>
    </row>
    <row r="2" customFormat="false" ht="12" hidden="false" customHeight="true" outlineLevel="0" collapsed="false">
      <c r="A2" s="161" t="s">
        <v>88</v>
      </c>
      <c r="B2" s="25" t="s">
        <v>10</v>
      </c>
      <c r="C2" s="26" t="s">
        <v>4</v>
      </c>
      <c r="D2" s="27" t="s">
        <v>5</v>
      </c>
      <c r="E2" s="33" t="s">
        <v>6</v>
      </c>
      <c r="F2" s="23" t="s">
        <v>7</v>
      </c>
      <c r="G2" s="23" t="s">
        <v>8</v>
      </c>
      <c r="H2" s="33" t="s">
        <v>9</v>
      </c>
      <c r="I2" s="121"/>
      <c r="J2" s="25" t="s">
        <v>10</v>
      </c>
      <c r="K2" s="26" t="s">
        <v>4</v>
      </c>
      <c r="L2" s="27" t="s">
        <v>5</v>
      </c>
      <c r="M2" s="33" t="s">
        <v>6</v>
      </c>
      <c r="N2" s="17" t="s">
        <v>7</v>
      </c>
      <c r="O2" s="17" t="s">
        <v>8</v>
      </c>
      <c r="P2" s="33" t="s">
        <v>9</v>
      </c>
      <c r="Q2" s="162"/>
    </row>
    <row r="3" s="51" customFormat="true" ht="12" hidden="false" customHeight="true" outlineLevel="0" collapsed="false">
      <c r="A3" s="163" t="s">
        <v>2</v>
      </c>
      <c r="B3" s="31" t="s">
        <v>89</v>
      </c>
      <c r="C3" s="31" t="s">
        <v>12</v>
      </c>
      <c r="D3" s="32"/>
      <c r="E3" s="56"/>
      <c r="F3" s="54"/>
      <c r="G3" s="54"/>
      <c r="H3" s="54" t="n">
        <f aca="false">SUM(F4:G8)</f>
        <v>16.8775</v>
      </c>
      <c r="I3" s="121"/>
      <c r="J3" s="35" t="s">
        <v>13</v>
      </c>
      <c r="K3" s="36" t="n">
        <v>100</v>
      </c>
      <c r="L3" s="27"/>
      <c r="M3" s="33"/>
      <c r="N3" s="34"/>
      <c r="O3" s="34"/>
      <c r="P3" s="34" t="n">
        <f aca="false">SUM(N4:O9)</f>
        <v>4.3023</v>
      </c>
      <c r="Q3" s="162"/>
      <c r="R3" s="50"/>
      <c r="S3" s="50"/>
      <c r="T3" s="50"/>
      <c r="U3" s="50"/>
      <c r="V3" s="50"/>
      <c r="W3" s="50"/>
      <c r="X3" s="50"/>
    </row>
    <row r="4" s="51" customFormat="true" ht="12" hidden="false" customHeight="true" outlineLevel="0" collapsed="false">
      <c r="A4" s="163"/>
      <c r="B4" s="32" t="s">
        <v>90</v>
      </c>
      <c r="C4" s="32"/>
      <c r="D4" s="32" t="n">
        <v>54</v>
      </c>
      <c r="E4" s="52" t="n">
        <v>70</v>
      </c>
      <c r="F4" s="127"/>
      <c r="G4" s="108" t="n">
        <f aca="false">D4*E4/1000</f>
        <v>3.78</v>
      </c>
      <c r="H4" s="56"/>
      <c r="I4" s="121"/>
      <c r="J4" s="40" t="s">
        <v>15</v>
      </c>
      <c r="K4" s="41"/>
      <c r="L4" s="27" t="n">
        <v>98.33</v>
      </c>
      <c r="M4" s="29" t="n">
        <v>30</v>
      </c>
      <c r="N4" s="42"/>
      <c r="O4" s="43" t="n">
        <f aca="false">L4*M4/1000</f>
        <v>2.9499</v>
      </c>
      <c r="P4" s="33"/>
      <c r="Q4" s="162"/>
      <c r="R4" s="50"/>
      <c r="S4" s="50"/>
      <c r="T4" s="50"/>
      <c r="U4" s="50"/>
      <c r="V4" s="50"/>
      <c r="W4" s="50"/>
      <c r="X4" s="50"/>
    </row>
    <row r="5" s="51" customFormat="true" ht="12" hidden="false" customHeight="true" outlineLevel="0" collapsed="false">
      <c r="A5" s="163"/>
      <c r="B5" s="32" t="s">
        <v>16</v>
      </c>
      <c r="C5" s="32"/>
      <c r="D5" s="32" t="n">
        <v>86</v>
      </c>
      <c r="E5" s="52" t="n">
        <v>78</v>
      </c>
      <c r="F5" s="127"/>
      <c r="G5" s="108" t="n">
        <f aca="false">D5*E5/1000</f>
        <v>6.708</v>
      </c>
      <c r="H5" s="56"/>
      <c r="I5" s="121"/>
      <c r="J5" s="40" t="s">
        <v>17</v>
      </c>
      <c r="K5" s="41"/>
      <c r="L5" s="27" t="n">
        <v>10</v>
      </c>
      <c r="M5" s="29" t="n">
        <v>35</v>
      </c>
      <c r="N5" s="126"/>
      <c r="O5" s="43" t="n">
        <f aca="false">L5*M5/1000</f>
        <v>0.35</v>
      </c>
      <c r="P5" s="33"/>
      <c r="Q5" s="162"/>
      <c r="R5" s="50"/>
      <c r="S5" s="50"/>
      <c r="T5" s="50"/>
      <c r="U5" s="50"/>
      <c r="V5" s="50"/>
      <c r="W5" s="50"/>
      <c r="X5" s="50"/>
    </row>
    <row r="6" s="51" customFormat="true" ht="12" hidden="false" customHeight="true" outlineLevel="0" collapsed="false">
      <c r="A6" s="163"/>
      <c r="B6" s="32" t="s">
        <v>18</v>
      </c>
      <c r="C6" s="32"/>
      <c r="D6" s="32" t="n">
        <v>1.3</v>
      </c>
      <c r="E6" s="52" t="n">
        <v>15</v>
      </c>
      <c r="F6" s="108" t="n">
        <f aca="false">D6*E6/1000</f>
        <v>0.0195</v>
      </c>
      <c r="G6" s="56"/>
      <c r="H6" s="56"/>
      <c r="I6" s="121"/>
      <c r="J6" s="40" t="s">
        <v>18</v>
      </c>
      <c r="K6" s="41"/>
      <c r="L6" s="46" t="n">
        <v>0.16</v>
      </c>
      <c r="M6" s="29" t="n">
        <v>15</v>
      </c>
      <c r="N6" s="47" t="n">
        <f aca="false">L6*M6/1000</f>
        <v>0.0024</v>
      </c>
      <c r="O6" s="127"/>
      <c r="P6" s="33"/>
      <c r="Q6" s="162"/>
      <c r="R6" s="50"/>
      <c r="S6" s="50"/>
      <c r="T6" s="50"/>
      <c r="U6" s="50"/>
      <c r="V6" s="50"/>
      <c r="W6" s="50"/>
      <c r="X6" s="50"/>
    </row>
    <row r="7" s="51" customFormat="true" ht="12" hidden="false" customHeight="true" outlineLevel="0" collapsed="false">
      <c r="A7" s="163"/>
      <c r="B7" s="32" t="s">
        <v>19</v>
      </c>
      <c r="C7" s="32"/>
      <c r="D7" s="32" t="n">
        <v>6</v>
      </c>
      <c r="E7" s="52" t="n">
        <v>70</v>
      </c>
      <c r="G7" s="108" t="n">
        <f aca="false">D7*E7/1000</f>
        <v>0.42</v>
      </c>
      <c r="H7" s="56"/>
      <c r="I7" s="121"/>
      <c r="J7" s="40" t="s">
        <v>20</v>
      </c>
      <c r="K7" s="41"/>
      <c r="L7" s="27" t="n">
        <v>10</v>
      </c>
      <c r="M7" s="29" t="n">
        <v>0</v>
      </c>
      <c r="N7" s="47" t="n">
        <f aca="false">L7*M7/1000</f>
        <v>0</v>
      </c>
      <c r="O7" s="127"/>
      <c r="P7" s="33"/>
      <c r="Q7" s="162"/>
      <c r="R7" s="50"/>
      <c r="S7" s="50"/>
      <c r="T7" s="50"/>
      <c r="U7" s="50"/>
      <c r="V7" s="50"/>
      <c r="W7" s="50"/>
      <c r="X7" s="50"/>
    </row>
    <row r="8" s="51" customFormat="true" ht="12" hidden="false" customHeight="true" outlineLevel="0" collapsed="false">
      <c r="A8" s="163"/>
      <c r="B8" s="32" t="s">
        <v>21</v>
      </c>
      <c r="C8" s="32"/>
      <c r="D8" s="32" t="n">
        <v>7</v>
      </c>
      <c r="E8" s="52" t="n">
        <v>850</v>
      </c>
      <c r="F8" s="127"/>
      <c r="G8" s="108" t="n">
        <f aca="false">D8*E8/1000</f>
        <v>5.95</v>
      </c>
      <c r="H8" s="56"/>
      <c r="I8" s="121"/>
      <c r="J8" s="40" t="s">
        <v>22</v>
      </c>
      <c r="K8" s="41"/>
      <c r="L8" s="27" t="n">
        <v>5</v>
      </c>
      <c r="M8" s="29" t="n">
        <v>130</v>
      </c>
      <c r="N8" s="47" t="n">
        <f aca="false">L8*M8/1000</f>
        <v>0.65</v>
      </c>
      <c r="O8" s="33"/>
      <c r="P8" s="33"/>
      <c r="Q8" s="162"/>
      <c r="R8" s="50"/>
      <c r="S8" s="50"/>
      <c r="T8" s="50"/>
      <c r="U8" s="50"/>
      <c r="V8" s="50"/>
      <c r="W8" s="50"/>
      <c r="X8" s="50"/>
    </row>
    <row r="9" s="51" customFormat="true" ht="12" hidden="false" customHeight="true" outlineLevel="0" collapsed="false">
      <c r="A9" s="163"/>
      <c r="B9" s="31" t="s">
        <v>23</v>
      </c>
      <c r="C9" s="31" t="n">
        <v>200</v>
      </c>
      <c r="D9" s="32"/>
      <c r="E9" s="52"/>
      <c r="F9" s="29"/>
      <c r="G9" s="56"/>
      <c r="H9" s="54" t="n">
        <f aca="false">SUM(F10:G11)</f>
        <v>1.3</v>
      </c>
      <c r="I9" s="121"/>
      <c r="J9" s="40" t="s">
        <v>19</v>
      </c>
      <c r="K9" s="41"/>
      <c r="L9" s="27" t="n">
        <v>5</v>
      </c>
      <c r="M9" s="29" t="n">
        <v>70</v>
      </c>
      <c r="N9" s="50"/>
      <c r="O9" s="47" t="n">
        <f aca="false">L9*M9/1000</f>
        <v>0.35</v>
      </c>
      <c r="P9" s="33"/>
      <c r="Q9" s="162"/>
      <c r="R9" s="50"/>
      <c r="S9" s="50"/>
      <c r="T9" s="50"/>
      <c r="U9" s="50"/>
      <c r="V9" s="50"/>
      <c r="W9" s="50"/>
      <c r="X9" s="50"/>
    </row>
    <row r="10" s="51" customFormat="true" ht="12" hidden="false" customHeight="true" outlineLevel="0" collapsed="false">
      <c r="A10" s="163"/>
      <c r="B10" s="32" t="s">
        <v>24</v>
      </c>
      <c r="C10" s="32"/>
      <c r="D10" s="32" t="n">
        <v>1</v>
      </c>
      <c r="E10" s="55" t="n">
        <v>600</v>
      </c>
      <c r="F10" s="29" t="n">
        <f aca="false">D10*E10/1000</f>
        <v>0.6</v>
      </c>
      <c r="G10" s="56"/>
      <c r="H10" s="57"/>
      <c r="I10" s="121"/>
      <c r="J10" s="164" t="s">
        <v>91</v>
      </c>
      <c r="K10" s="31" t="s">
        <v>61</v>
      </c>
      <c r="L10" s="32"/>
      <c r="M10" s="29"/>
      <c r="N10" s="39"/>
      <c r="O10" s="33"/>
      <c r="P10" s="34" t="n">
        <f aca="false">SUM(N11:O17)</f>
        <v>38.2495</v>
      </c>
      <c r="Q10" s="162"/>
      <c r="R10" s="50"/>
      <c r="S10" s="50"/>
      <c r="T10" s="50"/>
      <c r="U10" s="50"/>
      <c r="V10" s="50"/>
      <c r="W10" s="50"/>
      <c r="X10" s="50"/>
    </row>
    <row r="11" s="51" customFormat="true" ht="12" hidden="false" customHeight="true" outlineLevel="0" collapsed="false">
      <c r="A11" s="163"/>
      <c r="B11" s="32" t="s">
        <v>19</v>
      </c>
      <c r="C11" s="32"/>
      <c r="D11" s="32" t="n">
        <v>10</v>
      </c>
      <c r="E11" s="52" t="n">
        <v>70</v>
      </c>
      <c r="F11" s="126"/>
      <c r="G11" s="29" t="n">
        <f aca="false">D11*E11/1000</f>
        <v>0.7</v>
      </c>
      <c r="H11" s="57"/>
      <c r="I11" s="121"/>
      <c r="J11" s="107" t="s">
        <v>92</v>
      </c>
      <c r="K11" s="31"/>
      <c r="L11" s="32" t="n">
        <v>75</v>
      </c>
      <c r="M11" s="89" t="n">
        <v>330</v>
      </c>
      <c r="N11" s="127"/>
      <c r="O11" s="39" t="n">
        <f aca="false">L11*M11/1000</f>
        <v>24.75</v>
      </c>
      <c r="P11" s="34"/>
      <c r="Q11" s="162"/>
      <c r="R11" s="50"/>
      <c r="S11" s="50"/>
      <c r="T11" s="50"/>
      <c r="U11" s="50"/>
      <c r="V11" s="50"/>
      <c r="W11" s="50"/>
      <c r="X11" s="50"/>
    </row>
    <row r="12" s="51" customFormat="true" ht="12" hidden="false" customHeight="true" outlineLevel="0" collapsed="false">
      <c r="A12" s="163"/>
      <c r="B12" s="58" t="s">
        <v>27</v>
      </c>
      <c r="C12" s="57" t="n">
        <v>50</v>
      </c>
      <c r="D12" s="63" t="n">
        <v>50</v>
      </c>
      <c r="E12" s="52" t="n">
        <v>64</v>
      </c>
      <c r="F12" s="29" t="n">
        <f aca="false">D12*E12/1000</f>
        <v>3.2</v>
      </c>
      <c r="G12" s="56"/>
      <c r="H12" s="54" t="n">
        <f aca="false">F12</f>
        <v>3.2</v>
      </c>
      <c r="I12" s="121"/>
      <c r="J12" s="86" t="s">
        <v>72</v>
      </c>
      <c r="K12" s="32"/>
      <c r="L12" s="32" t="n">
        <v>70</v>
      </c>
      <c r="M12" s="89" t="n">
        <v>130</v>
      </c>
      <c r="N12" s="127"/>
      <c r="O12" s="39" t="n">
        <f aca="false">L12*M12/1000</f>
        <v>9.1</v>
      </c>
      <c r="P12" s="64"/>
      <c r="Q12" s="162"/>
      <c r="R12" s="50"/>
      <c r="S12" s="50"/>
      <c r="T12" s="50"/>
      <c r="U12" s="50"/>
      <c r="V12" s="50"/>
      <c r="W12" s="50"/>
      <c r="X12" s="50"/>
    </row>
    <row r="13" s="51" customFormat="true" ht="12" hidden="false" customHeight="true" outlineLevel="0" collapsed="false">
      <c r="A13" s="163"/>
      <c r="B13" s="65"/>
      <c r="C13" s="68"/>
      <c r="D13" s="165"/>
      <c r="E13" s="127"/>
      <c r="F13" s="166"/>
      <c r="G13" s="54"/>
      <c r="H13" s="54"/>
      <c r="I13" s="121"/>
      <c r="J13" s="86" t="s">
        <v>44</v>
      </c>
      <c r="K13" s="32"/>
      <c r="L13" s="32" t="n">
        <v>16</v>
      </c>
      <c r="M13" s="33" t="n">
        <v>35</v>
      </c>
      <c r="N13" s="127"/>
      <c r="O13" s="39" t="n">
        <f aca="false">L13*M13/1000</f>
        <v>0.56</v>
      </c>
      <c r="P13" s="64"/>
      <c r="Q13" s="162"/>
      <c r="R13" s="50"/>
      <c r="S13" s="50"/>
      <c r="T13" s="50"/>
      <c r="U13" s="50"/>
      <c r="V13" s="50"/>
      <c r="W13" s="50"/>
      <c r="X13" s="50"/>
    </row>
    <row r="14" s="51" customFormat="true" ht="12" hidden="false" customHeight="true" outlineLevel="0" collapsed="false">
      <c r="A14" s="163"/>
      <c r="B14" s="68"/>
      <c r="C14" s="68"/>
      <c r="D14" s="68"/>
      <c r="E14" s="52"/>
      <c r="F14" s="56"/>
      <c r="G14" s="126"/>
      <c r="H14" s="54"/>
      <c r="I14" s="121"/>
      <c r="J14" s="86" t="s">
        <v>45</v>
      </c>
      <c r="K14" s="32"/>
      <c r="L14" s="32" t="n">
        <v>20</v>
      </c>
      <c r="M14" s="89" t="n">
        <v>35</v>
      </c>
      <c r="N14" s="167"/>
      <c r="O14" s="39" t="n">
        <f aca="false">L14*M14/1000</f>
        <v>0.7</v>
      </c>
      <c r="P14" s="64"/>
      <c r="Q14" s="162"/>
      <c r="R14" s="50"/>
      <c r="S14" s="50"/>
      <c r="T14" s="50"/>
      <c r="U14" s="50"/>
      <c r="V14" s="50"/>
      <c r="W14" s="50"/>
      <c r="X14" s="50"/>
    </row>
    <row r="15" s="168" customFormat="true" ht="12.75" hidden="false" customHeight="true" outlineLevel="0" collapsed="false">
      <c r="A15" s="163"/>
      <c r="B15" s="167"/>
      <c r="C15" s="167"/>
      <c r="D15" s="167"/>
      <c r="E15" s="167"/>
      <c r="F15" s="167"/>
      <c r="G15" s="167"/>
      <c r="H15" s="167"/>
      <c r="I15" s="45"/>
      <c r="J15" s="86" t="s">
        <v>18</v>
      </c>
      <c r="K15" s="32"/>
      <c r="L15" s="32" t="n">
        <v>1.3</v>
      </c>
      <c r="M15" s="89" t="n">
        <v>15</v>
      </c>
      <c r="N15" s="39" t="n">
        <f aca="false">L15*M15/1000</f>
        <v>0.0195</v>
      </c>
      <c r="O15" s="52"/>
      <c r="P15" s="64"/>
      <c r="Q15" s="159"/>
    </row>
    <row r="16" s="168" customFormat="true" ht="12" hidden="false" customHeight="true" outlineLevel="0" collapsed="false">
      <c r="A16" s="163"/>
      <c r="B16" s="167"/>
      <c r="C16" s="167"/>
      <c r="D16" s="167"/>
      <c r="E16" s="167"/>
      <c r="F16" s="167"/>
      <c r="G16" s="167"/>
      <c r="H16" s="167"/>
      <c r="I16" s="45"/>
      <c r="J16" s="86" t="s">
        <v>22</v>
      </c>
      <c r="K16" s="32"/>
      <c r="L16" s="32" t="n">
        <v>14</v>
      </c>
      <c r="M16" s="89" t="n">
        <v>130</v>
      </c>
      <c r="N16" s="39" t="n">
        <f aca="false">L16*M16/1000</f>
        <v>1.82</v>
      </c>
      <c r="O16" s="112"/>
      <c r="P16" s="64"/>
      <c r="Q16" s="159"/>
    </row>
    <row r="17" s="168" customFormat="true" ht="12" hidden="false" customHeight="true" outlineLevel="0" collapsed="false">
      <c r="A17" s="163"/>
      <c r="B17" s="167"/>
      <c r="C17" s="167"/>
      <c r="D17" s="167"/>
      <c r="E17" s="167"/>
      <c r="F17" s="167"/>
      <c r="G17" s="167"/>
      <c r="H17" s="167"/>
      <c r="I17" s="45"/>
      <c r="J17" s="86" t="s">
        <v>63</v>
      </c>
      <c r="K17" s="32"/>
      <c r="L17" s="32" t="n">
        <v>10</v>
      </c>
      <c r="M17" s="89" t="n">
        <v>130</v>
      </c>
      <c r="O17" s="39" t="n">
        <f aca="false">L17*M17/1000</f>
        <v>1.3</v>
      </c>
      <c r="P17" s="64"/>
      <c r="Q17" s="159"/>
    </row>
    <row r="18" s="168" customFormat="true" ht="12" hidden="false" customHeight="true" outlineLevel="0" collapsed="false">
      <c r="A18" s="163"/>
      <c r="B18" s="167"/>
      <c r="C18" s="167"/>
      <c r="D18" s="167"/>
      <c r="E18" s="167"/>
      <c r="F18" s="167"/>
      <c r="G18" s="167"/>
      <c r="H18" s="167"/>
      <c r="I18" s="45"/>
      <c r="J18" s="31" t="s">
        <v>23</v>
      </c>
      <c r="K18" s="31" t="n">
        <v>200</v>
      </c>
      <c r="L18" s="32"/>
      <c r="M18" s="52"/>
      <c r="N18" s="39"/>
      <c r="O18" s="52"/>
      <c r="P18" s="64" t="n">
        <f aca="false">SUM(N19:O20)</f>
        <v>1.3</v>
      </c>
      <c r="Q18" s="159"/>
    </row>
    <row r="19" s="168" customFormat="true" ht="13.5" hidden="false" customHeight="true" outlineLevel="0" collapsed="false">
      <c r="A19" s="163"/>
      <c r="B19" s="167"/>
      <c r="C19" s="167"/>
      <c r="D19" s="167"/>
      <c r="E19" s="167"/>
      <c r="F19" s="167"/>
      <c r="G19" s="167"/>
      <c r="H19" s="167"/>
      <c r="I19" s="45"/>
      <c r="J19" s="32" t="s">
        <v>24</v>
      </c>
      <c r="K19" s="32"/>
      <c r="L19" s="32" t="n">
        <v>1</v>
      </c>
      <c r="M19" s="52" t="n">
        <v>600</v>
      </c>
      <c r="N19" s="39" t="n">
        <f aca="false">L19*M19/1000</f>
        <v>0.6</v>
      </c>
      <c r="O19" s="52"/>
      <c r="P19" s="64"/>
      <c r="Q19" s="159"/>
    </row>
    <row r="20" s="51" customFormat="true" ht="12" hidden="false" customHeight="true" outlineLevel="0" collapsed="false">
      <c r="A20" s="163"/>
      <c r="B20" s="65"/>
      <c r="C20" s="68"/>
      <c r="D20" s="165"/>
      <c r="E20" s="127"/>
      <c r="F20" s="127"/>
      <c r="G20" s="127"/>
      <c r="H20" s="127"/>
      <c r="I20" s="169"/>
      <c r="J20" s="32" t="s">
        <v>19</v>
      </c>
      <c r="K20" s="32"/>
      <c r="L20" s="32" t="n">
        <v>10</v>
      </c>
      <c r="M20" s="55" t="n">
        <v>70</v>
      </c>
      <c r="N20" s="126"/>
      <c r="O20" s="39" t="n">
        <f aca="false">L20*M20/1000</f>
        <v>0.7</v>
      </c>
      <c r="P20" s="54"/>
      <c r="Q20" s="170"/>
      <c r="R20" s="50"/>
      <c r="S20" s="50"/>
      <c r="T20" s="50"/>
      <c r="U20" s="50"/>
      <c r="V20" s="50"/>
      <c r="W20" s="50"/>
      <c r="X20" s="50"/>
    </row>
    <row r="21" s="51" customFormat="true" ht="12" hidden="false" customHeight="true" outlineLevel="0" collapsed="false">
      <c r="A21" s="163"/>
      <c r="B21" s="65"/>
      <c r="C21" s="68"/>
      <c r="D21" s="165"/>
      <c r="E21" s="127"/>
      <c r="F21" s="127"/>
      <c r="G21" s="127"/>
      <c r="H21" s="127"/>
      <c r="I21" s="169"/>
      <c r="J21" s="31" t="s">
        <v>35</v>
      </c>
      <c r="K21" s="31" t="n">
        <v>20</v>
      </c>
      <c r="L21" s="32" t="n">
        <v>20</v>
      </c>
      <c r="M21" s="52" t="n">
        <v>64</v>
      </c>
      <c r="N21" s="39" t="n">
        <f aca="false">L21*M21/1000</f>
        <v>1.28</v>
      </c>
      <c r="O21" s="56"/>
      <c r="P21" s="57" t="n">
        <f aca="false">N21</f>
        <v>1.28</v>
      </c>
      <c r="Q21" s="170"/>
      <c r="R21" s="50"/>
      <c r="S21" s="50"/>
      <c r="T21" s="50"/>
      <c r="U21" s="50"/>
      <c r="V21" s="50"/>
      <c r="W21" s="50"/>
      <c r="X21" s="50"/>
    </row>
    <row r="22" s="51" customFormat="true" ht="12" hidden="false" customHeight="true" outlineLevel="0" collapsed="false">
      <c r="A22" s="163"/>
      <c r="B22" s="65"/>
      <c r="C22" s="68"/>
      <c r="D22" s="165"/>
      <c r="E22" s="127"/>
      <c r="F22" s="127"/>
      <c r="G22" s="127"/>
      <c r="H22" s="127"/>
      <c r="I22" s="169"/>
      <c r="J22" s="58" t="s">
        <v>27</v>
      </c>
      <c r="K22" s="57" t="n">
        <v>30</v>
      </c>
      <c r="L22" s="63" t="n">
        <v>30</v>
      </c>
      <c r="M22" s="91" t="n">
        <v>64</v>
      </c>
      <c r="N22" s="39" t="n">
        <f aca="false">L22*M22/1000</f>
        <v>1.92</v>
      </c>
      <c r="O22" s="56"/>
      <c r="P22" s="57" t="n">
        <f aca="false">N22</f>
        <v>1.92</v>
      </c>
      <c r="Q22" s="170"/>
      <c r="R22" s="50"/>
      <c r="S22" s="50"/>
      <c r="T22" s="50"/>
      <c r="U22" s="50"/>
      <c r="V22" s="50"/>
      <c r="W22" s="50"/>
      <c r="X22" s="50"/>
    </row>
    <row r="23" customFormat="false" ht="12" hidden="false" customHeight="true" outlineLevel="0" collapsed="false">
      <c r="A23" s="163"/>
      <c r="B23" s="171" t="s">
        <v>36</v>
      </c>
      <c r="C23" s="80"/>
      <c r="D23" s="81"/>
      <c r="E23" s="172"/>
      <c r="F23" s="173" t="n">
        <f aca="false">SUM(F4:F22)</f>
        <v>3.8195</v>
      </c>
      <c r="G23" s="173" t="n">
        <f aca="false">SUM(G3:G22)</f>
        <v>17.558</v>
      </c>
      <c r="H23" s="173" t="n">
        <f aca="false">SUM(H3:H22)</f>
        <v>21.3775</v>
      </c>
      <c r="I23" s="169"/>
      <c r="J23" s="75" t="s">
        <v>36</v>
      </c>
      <c r="K23" s="80"/>
      <c r="L23" s="81"/>
      <c r="M23" s="172"/>
      <c r="N23" s="173" t="n">
        <f aca="false">SUM(N4:N22)</f>
        <v>6.2919</v>
      </c>
      <c r="O23" s="173" t="n">
        <f aca="false">SUM(O4:O22)</f>
        <v>40.7599</v>
      </c>
      <c r="P23" s="173" t="n">
        <f aca="false">SUM(P3:P22)</f>
        <v>47.0518</v>
      </c>
      <c r="Q23" s="170"/>
    </row>
    <row r="24" s="51" customFormat="true" ht="12" hidden="false" customHeight="true" outlineLevel="0" collapsed="false">
      <c r="A24" s="174" t="s">
        <v>37</v>
      </c>
      <c r="B24" s="98" t="s">
        <v>57</v>
      </c>
      <c r="C24" s="31" t="n">
        <v>100</v>
      </c>
      <c r="D24" s="32"/>
      <c r="E24" s="52"/>
      <c r="F24" s="64"/>
      <c r="G24" s="64"/>
      <c r="H24" s="64" t="n">
        <f aca="false">SUM(F25:G26)</f>
        <v>4.82</v>
      </c>
      <c r="I24" s="169"/>
      <c r="J24" s="175" t="s">
        <v>93</v>
      </c>
      <c r="K24" s="57" t="n">
        <v>250</v>
      </c>
      <c r="L24" s="71"/>
      <c r="M24" s="56"/>
      <c r="N24" s="54"/>
      <c r="O24" s="54"/>
      <c r="P24" s="54" t="n">
        <f aca="false">SUM(N25:O30)</f>
        <v>11.3</v>
      </c>
      <c r="Q24" s="170"/>
      <c r="R24" s="50"/>
      <c r="S24" s="50"/>
      <c r="T24" s="50"/>
      <c r="U24" s="50"/>
      <c r="V24" s="50"/>
      <c r="W24" s="50"/>
      <c r="X24" s="50"/>
    </row>
    <row r="25" s="51" customFormat="true" ht="12" hidden="false" customHeight="true" outlineLevel="0" collapsed="false">
      <c r="A25" s="174"/>
      <c r="B25" s="99" t="s">
        <v>59</v>
      </c>
      <c r="C25" s="32"/>
      <c r="D25" s="32" t="n">
        <v>126</v>
      </c>
      <c r="E25" s="56" t="n">
        <v>30</v>
      </c>
      <c r="F25" s="126"/>
      <c r="G25" s="33" t="n">
        <f aca="false">D25*E25/1000</f>
        <v>3.78</v>
      </c>
      <c r="H25" s="52"/>
      <c r="I25" s="169"/>
      <c r="J25" s="61" t="s">
        <v>26</v>
      </c>
      <c r="K25" s="63"/>
      <c r="L25" s="71" t="n">
        <v>16</v>
      </c>
      <c r="M25" s="56" t="n">
        <v>460</v>
      </c>
      <c r="O25" s="56" t="n">
        <f aca="false">L25*M25/1000</f>
        <v>7.36</v>
      </c>
      <c r="P25" s="60"/>
      <c r="Q25" s="170"/>
      <c r="R25" s="50"/>
      <c r="S25" s="50"/>
      <c r="T25" s="50"/>
      <c r="U25" s="50"/>
      <c r="V25" s="50"/>
      <c r="W25" s="50"/>
      <c r="X25" s="50"/>
    </row>
    <row r="26" s="51" customFormat="true" ht="12" hidden="false" customHeight="true" outlineLevel="0" collapsed="false">
      <c r="A26" s="174"/>
      <c r="B26" s="100" t="s">
        <v>22</v>
      </c>
      <c r="C26" s="86"/>
      <c r="D26" s="86" t="n">
        <v>8</v>
      </c>
      <c r="E26" s="56" t="n">
        <v>130</v>
      </c>
      <c r="F26" s="33" t="n">
        <f aca="false">D26*E26/1000</f>
        <v>1.04</v>
      </c>
      <c r="G26" s="52"/>
      <c r="H26" s="52"/>
      <c r="I26" s="169"/>
      <c r="J26" s="61" t="s">
        <v>42</v>
      </c>
      <c r="K26" s="63"/>
      <c r="L26" s="71" t="n">
        <v>71</v>
      </c>
      <c r="M26" s="56" t="n">
        <v>35</v>
      </c>
      <c r="N26" s="127"/>
      <c r="O26" s="56" t="n">
        <f aca="false">L26*M26/1000</f>
        <v>2.485</v>
      </c>
      <c r="P26" s="60"/>
      <c r="Q26" s="170"/>
      <c r="R26" s="50"/>
      <c r="S26" s="50"/>
      <c r="T26" s="50"/>
      <c r="U26" s="50"/>
      <c r="V26" s="50"/>
      <c r="W26" s="50"/>
      <c r="X26" s="50"/>
    </row>
    <row r="27" s="51" customFormat="true" ht="12" hidden="false" customHeight="true" outlineLevel="0" collapsed="false">
      <c r="A27" s="174"/>
      <c r="B27" s="87" t="s">
        <v>46</v>
      </c>
      <c r="C27" s="31" t="s">
        <v>47</v>
      </c>
      <c r="D27" s="31"/>
      <c r="E27" s="56"/>
      <c r="F27" s="33"/>
      <c r="G27" s="33"/>
      <c r="H27" s="64" t="n">
        <f aca="false">SUM(F28:G39)</f>
        <v>28.207</v>
      </c>
      <c r="I27" s="169"/>
      <c r="J27" s="61" t="s">
        <v>45</v>
      </c>
      <c r="K27" s="63"/>
      <c r="L27" s="71" t="n">
        <v>12</v>
      </c>
      <c r="M27" s="56" t="n">
        <v>35</v>
      </c>
      <c r="N27" s="127"/>
      <c r="O27" s="56" t="n">
        <f aca="false">L27*M27/1000</f>
        <v>0.42</v>
      </c>
      <c r="P27" s="60"/>
      <c r="Q27" s="170"/>
      <c r="R27" s="50"/>
      <c r="S27" s="50"/>
      <c r="T27" s="50"/>
      <c r="U27" s="50"/>
      <c r="V27" s="50"/>
      <c r="W27" s="50"/>
      <c r="X27" s="50"/>
    </row>
    <row r="28" s="51" customFormat="true" ht="12" hidden="false" customHeight="true" outlineLevel="0" collapsed="false">
      <c r="A28" s="174"/>
      <c r="B28" s="86" t="s">
        <v>48</v>
      </c>
      <c r="C28" s="32"/>
      <c r="D28" s="32" t="n">
        <v>50</v>
      </c>
      <c r="E28" s="56" t="n">
        <v>460</v>
      </c>
      <c r="F28" s="126"/>
      <c r="G28" s="33" t="n">
        <f aca="false">D28*E28/1000</f>
        <v>23</v>
      </c>
      <c r="H28" s="52"/>
      <c r="I28" s="169"/>
      <c r="J28" s="61" t="s">
        <v>44</v>
      </c>
      <c r="K28" s="63"/>
      <c r="L28" s="71" t="n">
        <v>12</v>
      </c>
      <c r="M28" s="56" t="n">
        <v>35</v>
      </c>
      <c r="N28" s="127"/>
      <c r="O28" s="56" t="n">
        <f aca="false">L28*M28/1000</f>
        <v>0.42</v>
      </c>
      <c r="P28" s="60"/>
      <c r="Q28" s="170"/>
      <c r="R28" s="50"/>
      <c r="S28" s="50"/>
      <c r="T28" s="50"/>
      <c r="U28" s="50"/>
      <c r="V28" s="50"/>
      <c r="W28" s="50"/>
      <c r="X28" s="50"/>
    </row>
    <row r="29" s="51" customFormat="true" ht="12" hidden="false" customHeight="true" outlineLevel="0" collapsed="false">
      <c r="A29" s="174"/>
      <c r="B29" s="86" t="s">
        <v>22</v>
      </c>
      <c r="C29" s="32"/>
      <c r="D29" s="32" t="n">
        <v>5</v>
      </c>
      <c r="E29" s="56" t="n">
        <v>130</v>
      </c>
      <c r="F29" s="33" t="n">
        <f aca="false">D29*E29/1000</f>
        <v>0.65</v>
      </c>
      <c r="G29" s="52"/>
      <c r="H29" s="52"/>
      <c r="I29" s="169"/>
      <c r="J29" s="61" t="s">
        <v>18</v>
      </c>
      <c r="K29" s="63"/>
      <c r="L29" s="71" t="n">
        <v>1</v>
      </c>
      <c r="M29" s="56" t="n">
        <v>15</v>
      </c>
      <c r="N29" s="56" t="n">
        <f aca="false">L29*M29/1000</f>
        <v>0.015</v>
      </c>
      <c r="O29" s="56"/>
      <c r="P29" s="60"/>
      <c r="Q29" s="170"/>
      <c r="R29" s="50"/>
      <c r="S29" s="50"/>
      <c r="T29" s="50"/>
      <c r="U29" s="50"/>
      <c r="V29" s="50"/>
      <c r="W29" s="50"/>
      <c r="X29" s="50"/>
    </row>
    <row r="30" s="51" customFormat="true" ht="12" hidden="false" customHeight="true" outlineLevel="0" collapsed="false">
      <c r="A30" s="174"/>
      <c r="B30" s="86" t="s">
        <v>49</v>
      </c>
      <c r="C30" s="32"/>
      <c r="D30" s="32" t="n">
        <v>5</v>
      </c>
      <c r="E30" s="52" t="n">
        <v>36</v>
      </c>
      <c r="F30" s="33" t="n">
        <f aca="false">D30*E30/1000</f>
        <v>0.18</v>
      </c>
      <c r="G30" s="54"/>
      <c r="H30" s="54"/>
      <c r="I30" s="169"/>
      <c r="J30" s="61" t="s">
        <v>94</v>
      </c>
      <c r="K30" s="63"/>
      <c r="L30" s="71" t="n">
        <v>10</v>
      </c>
      <c r="M30" s="56" t="n">
        <v>60</v>
      </c>
      <c r="N30" s="56" t="n">
        <f aca="false">L30*M30/1000</f>
        <v>0.6</v>
      </c>
      <c r="O30" s="56"/>
      <c r="P30" s="60"/>
      <c r="Q30" s="170"/>
      <c r="R30" s="50"/>
      <c r="S30" s="50"/>
      <c r="T30" s="50"/>
      <c r="U30" s="50"/>
      <c r="V30" s="50"/>
      <c r="W30" s="50"/>
      <c r="X30" s="50"/>
    </row>
    <row r="31" s="51" customFormat="true" ht="12" hidden="false" customHeight="true" outlineLevel="0" collapsed="false">
      <c r="A31" s="174"/>
      <c r="B31" s="86" t="s">
        <v>44</v>
      </c>
      <c r="C31" s="32"/>
      <c r="D31" s="32" t="n">
        <v>5</v>
      </c>
      <c r="E31" s="55" t="n">
        <v>35</v>
      </c>
      <c r="F31" s="126"/>
      <c r="G31" s="33" t="n">
        <f aca="false">D31*E31/1000</f>
        <v>0.175</v>
      </c>
      <c r="H31" s="57"/>
      <c r="I31" s="169"/>
      <c r="J31" s="58" t="s">
        <v>78</v>
      </c>
      <c r="K31" s="70" t="n">
        <v>200</v>
      </c>
      <c r="L31" s="71"/>
      <c r="M31" s="52"/>
      <c r="N31" s="52"/>
      <c r="O31" s="64"/>
      <c r="P31" s="64" t="n">
        <f aca="false">SUM(O32:O33)</f>
        <v>3.45</v>
      </c>
      <c r="Q31" s="170"/>
      <c r="R31" s="50"/>
      <c r="S31" s="50"/>
      <c r="T31" s="50"/>
      <c r="U31" s="50"/>
      <c r="V31" s="50"/>
      <c r="W31" s="50"/>
      <c r="X31" s="50"/>
    </row>
    <row r="32" s="51" customFormat="true" ht="12" hidden="false" customHeight="true" outlineLevel="0" collapsed="false">
      <c r="A32" s="174"/>
      <c r="B32" s="86" t="s">
        <v>28</v>
      </c>
      <c r="C32" s="32"/>
      <c r="D32" s="32" t="n">
        <v>8</v>
      </c>
      <c r="E32" s="52" t="n">
        <v>64</v>
      </c>
      <c r="F32" s="33" t="n">
        <f aca="false">D32*E32/1000</f>
        <v>0.512</v>
      </c>
      <c r="G32" s="29"/>
      <c r="H32" s="60"/>
      <c r="I32" s="169"/>
      <c r="J32" s="61" t="s">
        <v>34</v>
      </c>
      <c r="K32" s="63"/>
      <c r="L32" s="71" t="n">
        <v>15</v>
      </c>
      <c r="M32" s="52" t="n">
        <v>160</v>
      </c>
      <c r="N32" s="68"/>
      <c r="O32" s="52" t="n">
        <f aca="false">L32*M32/1000</f>
        <v>2.4</v>
      </c>
      <c r="P32" s="69"/>
      <c r="Q32" s="170"/>
      <c r="R32" s="50"/>
      <c r="S32" s="50"/>
      <c r="T32" s="50"/>
      <c r="U32" s="50"/>
      <c r="V32" s="50"/>
      <c r="W32" s="50"/>
      <c r="X32" s="50"/>
    </row>
    <row r="33" s="51" customFormat="true" ht="12" hidden="false" customHeight="true" outlineLevel="0" collapsed="false">
      <c r="A33" s="174"/>
      <c r="B33" s="86" t="s">
        <v>18</v>
      </c>
      <c r="C33" s="32"/>
      <c r="D33" s="32" t="n">
        <v>1</v>
      </c>
      <c r="E33" s="52" t="n">
        <v>15</v>
      </c>
      <c r="F33" s="33" t="n">
        <f aca="false">D33*E33/1000</f>
        <v>0.015</v>
      </c>
      <c r="G33" s="54"/>
      <c r="H33" s="54"/>
      <c r="I33" s="169"/>
      <c r="J33" s="61" t="s">
        <v>19</v>
      </c>
      <c r="K33" s="63"/>
      <c r="L33" s="71" t="n">
        <v>15</v>
      </c>
      <c r="M33" s="52" t="n">
        <v>70</v>
      </c>
      <c r="N33" s="68"/>
      <c r="O33" s="52" t="n">
        <f aca="false">L33*M33/1000</f>
        <v>1.05</v>
      </c>
      <c r="P33" s="69"/>
      <c r="Q33" s="170"/>
      <c r="R33" s="50"/>
      <c r="S33" s="50"/>
      <c r="T33" s="50"/>
      <c r="U33" s="50"/>
      <c r="V33" s="50"/>
      <c r="W33" s="50"/>
      <c r="X33" s="50"/>
    </row>
    <row r="34" s="51" customFormat="true" ht="12" hidden="false" customHeight="true" outlineLevel="0" collapsed="false">
      <c r="A34" s="174"/>
      <c r="B34" s="86" t="s">
        <v>95</v>
      </c>
      <c r="C34" s="32"/>
      <c r="D34" s="32" t="n">
        <v>11</v>
      </c>
      <c r="E34" s="52"/>
      <c r="F34" s="33" t="n">
        <f aca="false">D34*E34/1000</f>
        <v>0</v>
      </c>
      <c r="G34" s="54"/>
      <c r="H34" s="54"/>
      <c r="I34" s="169"/>
      <c r="J34" s="31" t="s">
        <v>35</v>
      </c>
      <c r="K34" s="31" t="n">
        <v>50</v>
      </c>
      <c r="L34" s="32" t="n">
        <v>50</v>
      </c>
      <c r="M34" s="56" t="n">
        <v>64</v>
      </c>
      <c r="N34" s="60" t="n">
        <f aca="false">L34*M34/1000</f>
        <v>3.2</v>
      </c>
      <c r="O34" s="56"/>
      <c r="P34" s="57" t="n">
        <f aca="false">N34</f>
        <v>3.2</v>
      </c>
      <c r="Q34" s="170"/>
      <c r="R34" s="50"/>
      <c r="S34" s="50"/>
      <c r="T34" s="50"/>
      <c r="U34" s="50"/>
      <c r="V34" s="50"/>
      <c r="W34" s="50"/>
      <c r="X34" s="50"/>
    </row>
    <row r="35" s="51" customFormat="true" ht="12" hidden="false" customHeight="true" outlineLevel="0" collapsed="false">
      <c r="A35" s="174"/>
      <c r="B35" s="86" t="s">
        <v>51</v>
      </c>
      <c r="C35" s="32"/>
      <c r="D35" s="32" t="n">
        <v>12.5</v>
      </c>
      <c r="E35" s="52" t="n">
        <v>230</v>
      </c>
      <c r="F35" s="126"/>
      <c r="G35" s="33" t="n">
        <f aca="false">D35*E35/1000</f>
        <v>2.875</v>
      </c>
      <c r="H35" s="54"/>
      <c r="I35" s="169"/>
      <c r="J35" s="31"/>
      <c r="K35" s="31"/>
      <c r="L35" s="32"/>
      <c r="M35" s="89"/>
      <c r="N35" s="39"/>
      <c r="O35" s="130"/>
      <c r="P35" s="88"/>
      <c r="Q35" s="170"/>
      <c r="R35" s="50"/>
      <c r="S35" s="50"/>
      <c r="T35" s="50"/>
      <c r="U35" s="50"/>
      <c r="V35" s="50"/>
      <c r="W35" s="50"/>
      <c r="X35" s="50"/>
    </row>
    <row r="36" s="51" customFormat="true" ht="12" hidden="false" customHeight="true" outlineLevel="0" collapsed="false">
      <c r="A36" s="174"/>
      <c r="B36" s="86" t="s">
        <v>49</v>
      </c>
      <c r="C36" s="32"/>
      <c r="D36" s="32" t="n">
        <v>3.75</v>
      </c>
      <c r="E36" s="52" t="n">
        <v>36</v>
      </c>
      <c r="F36" s="33" t="n">
        <f aca="false">D36*E36/1000</f>
        <v>0.135</v>
      </c>
      <c r="G36" s="54"/>
      <c r="H36" s="54"/>
      <c r="I36" s="169"/>
      <c r="J36" s="65"/>
      <c r="K36" s="68"/>
      <c r="L36" s="176"/>
      <c r="M36" s="89"/>
      <c r="N36" s="112"/>
      <c r="O36" s="130"/>
      <c r="P36" s="88"/>
      <c r="Q36" s="170"/>
      <c r="R36" s="50"/>
      <c r="S36" s="50"/>
      <c r="T36" s="50"/>
      <c r="U36" s="50"/>
      <c r="V36" s="50"/>
      <c r="W36" s="50"/>
      <c r="X36" s="50"/>
    </row>
    <row r="37" s="51" customFormat="true" ht="12" hidden="false" customHeight="true" outlineLevel="0" collapsed="false">
      <c r="A37" s="174"/>
      <c r="B37" s="86" t="s">
        <v>52</v>
      </c>
      <c r="C37" s="32"/>
      <c r="D37" s="32" t="n">
        <v>5</v>
      </c>
      <c r="E37" s="52" t="n">
        <v>130</v>
      </c>
      <c r="F37" s="126"/>
      <c r="G37" s="33" t="n">
        <f aca="false">D37*E37/1000</f>
        <v>0.65</v>
      </c>
      <c r="H37" s="54"/>
      <c r="I37" s="169"/>
      <c r="J37" s="65"/>
      <c r="K37" s="68"/>
      <c r="L37" s="176"/>
      <c r="M37" s="89"/>
      <c r="N37" s="112"/>
      <c r="O37" s="89"/>
      <c r="P37" s="88"/>
      <c r="Q37" s="170"/>
      <c r="R37" s="50"/>
      <c r="S37" s="50"/>
      <c r="T37" s="50"/>
      <c r="U37" s="50"/>
      <c r="V37" s="50"/>
      <c r="W37" s="50"/>
      <c r="X37" s="50"/>
    </row>
    <row r="38" s="51" customFormat="true" ht="12" hidden="false" customHeight="true" outlineLevel="0" collapsed="false">
      <c r="A38" s="174"/>
      <c r="B38" s="86" t="s">
        <v>18</v>
      </c>
      <c r="C38" s="32"/>
      <c r="D38" s="32" t="n">
        <v>1</v>
      </c>
      <c r="E38" s="52" t="n">
        <v>15</v>
      </c>
      <c r="F38" s="33" t="n">
        <f aca="false">D38*E38/1000</f>
        <v>0.015</v>
      </c>
      <c r="G38" s="54"/>
      <c r="H38" s="54"/>
      <c r="I38" s="169"/>
      <c r="J38" s="65"/>
      <c r="K38" s="68"/>
      <c r="L38" s="176"/>
      <c r="M38" s="89"/>
      <c r="N38" s="112"/>
      <c r="O38" s="89"/>
      <c r="P38" s="88"/>
      <c r="Q38" s="170"/>
      <c r="R38" s="50"/>
      <c r="S38" s="50"/>
      <c r="T38" s="50"/>
      <c r="U38" s="50"/>
      <c r="V38" s="50"/>
      <c r="W38" s="50"/>
      <c r="X38" s="50"/>
    </row>
    <row r="39" s="51" customFormat="true" ht="12" hidden="false" customHeight="true" outlineLevel="0" collapsed="false">
      <c r="A39" s="174"/>
      <c r="B39" s="86" t="s">
        <v>53</v>
      </c>
      <c r="C39" s="32"/>
      <c r="D39" s="32" t="n">
        <v>37.5</v>
      </c>
      <c r="E39" s="52"/>
      <c r="F39" s="33" t="n">
        <f aca="false">D39*E39/1000</f>
        <v>0</v>
      </c>
      <c r="G39" s="54"/>
      <c r="H39" s="54"/>
      <c r="I39" s="169"/>
      <c r="J39" s="65"/>
      <c r="K39" s="68"/>
      <c r="L39" s="176"/>
      <c r="M39" s="89"/>
      <c r="N39" s="112"/>
      <c r="O39" s="89"/>
      <c r="P39" s="88"/>
      <c r="Q39" s="170"/>
      <c r="R39" s="50"/>
      <c r="S39" s="50"/>
      <c r="T39" s="50"/>
      <c r="U39" s="50"/>
      <c r="V39" s="50"/>
      <c r="W39" s="50"/>
      <c r="X39" s="50"/>
    </row>
    <row r="40" s="51" customFormat="true" ht="12" hidden="false" customHeight="true" outlineLevel="0" collapsed="false">
      <c r="A40" s="174"/>
      <c r="B40" s="31" t="s">
        <v>96</v>
      </c>
      <c r="C40" s="31" t="s">
        <v>12</v>
      </c>
      <c r="D40" s="32"/>
      <c r="E40" s="52"/>
      <c r="F40" s="33"/>
      <c r="G40" s="54"/>
      <c r="H40" s="54" t="n">
        <f aca="false">SUM(F41:G43)</f>
        <v>9.397</v>
      </c>
      <c r="I40" s="169"/>
      <c r="J40" s="65"/>
      <c r="K40" s="68"/>
      <c r="L40" s="176"/>
      <c r="M40" s="89"/>
      <c r="N40" s="112"/>
      <c r="O40" s="89"/>
      <c r="P40" s="88"/>
      <c r="Q40" s="170"/>
      <c r="R40" s="50"/>
      <c r="S40" s="50"/>
      <c r="T40" s="50"/>
      <c r="U40" s="50"/>
      <c r="V40" s="50"/>
      <c r="W40" s="50"/>
      <c r="X40" s="50"/>
    </row>
    <row r="41" s="51" customFormat="true" ht="12" hidden="false" customHeight="true" outlineLevel="0" collapsed="false">
      <c r="A41" s="174"/>
      <c r="B41" s="32" t="s">
        <v>97</v>
      </c>
      <c r="C41" s="32"/>
      <c r="D41" s="32" t="n">
        <v>42.6</v>
      </c>
      <c r="E41" s="52" t="n">
        <v>80</v>
      </c>
      <c r="F41" s="33" t="n">
        <f aca="false">D41*E41/1000</f>
        <v>3.408</v>
      </c>
      <c r="G41" s="54"/>
      <c r="H41" s="54"/>
      <c r="I41" s="169"/>
      <c r="J41" s="65"/>
      <c r="K41" s="68"/>
      <c r="L41" s="176"/>
      <c r="M41" s="89"/>
      <c r="N41" s="112"/>
      <c r="O41" s="89"/>
      <c r="P41" s="88"/>
      <c r="Q41" s="170"/>
      <c r="R41" s="50"/>
      <c r="S41" s="50"/>
      <c r="T41" s="50"/>
      <c r="U41" s="50"/>
      <c r="V41" s="50"/>
      <c r="W41" s="50"/>
      <c r="X41" s="50"/>
    </row>
    <row r="42" s="51" customFormat="true" ht="12" hidden="false" customHeight="true" outlineLevel="0" collapsed="false">
      <c r="A42" s="174"/>
      <c r="B42" s="32" t="s">
        <v>18</v>
      </c>
      <c r="C42" s="32"/>
      <c r="D42" s="32" t="n">
        <v>2.6</v>
      </c>
      <c r="E42" s="52" t="n">
        <v>15</v>
      </c>
      <c r="F42" s="33" t="n">
        <f aca="false">D42*E42/1000</f>
        <v>0.039</v>
      </c>
      <c r="G42" s="54"/>
      <c r="H42" s="54"/>
      <c r="I42" s="169"/>
      <c r="J42" s="65"/>
      <c r="K42" s="68"/>
      <c r="L42" s="176"/>
      <c r="M42" s="89"/>
      <c r="N42" s="112"/>
      <c r="O42" s="89"/>
      <c r="P42" s="88"/>
      <c r="Q42" s="170"/>
      <c r="R42" s="50"/>
      <c r="S42" s="50"/>
      <c r="T42" s="50"/>
      <c r="U42" s="50"/>
      <c r="V42" s="50"/>
      <c r="W42" s="50"/>
      <c r="X42" s="50"/>
    </row>
    <row r="43" s="51" customFormat="true" ht="12" hidden="false" customHeight="true" outlineLevel="0" collapsed="false">
      <c r="A43" s="174"/>
      <c r="B43" s="32" t="s">
        <v>21</v>
      </c>
      <c r="C43" s="32"/>
      <c r="D43" s="32" t="n">
        <v>7</v>
      </c>
      <c r="E43" s="52" t="n">
        <v>850</v>
      </c>
      <c r="F43" s="126"/>
      <c r="G43" s="33" t="n">
        <f aca="false">D43*E43/1000</f>
        <v>5.95</v>
      </c>
      <c r="H43" s="54"/>
      <c r="I43" s="169"/>
      <c r="J43" s="65"/>
      <c r="K43" s="68"/>
      <c r="L43" s="176"/>
      <c r="M43" s="89"/>
      <c r="N43" s="112"/>
      <c r="O43" s="89"/>
      <c r="P43" s="88"/>
      <c r="Q43" s="170"/>
      <c r="R43" s="50"/>
      <c r="S43" s="50"/>
      <c r="T43" s="50"/>
      <c r="U43" s="50"/>
      <c r="V43" s="50"/>
      <c r="W43" s="50"/>
      <c r="X43" s="50"/>
    </row>
    <row r="44" s="51" customFormat="true" ht="12" hidden="false" customHeight="true" outlineLevel="0" collapsed="false">
      <c r="A44" s="174"/>
      <c r="B44" s="31" t="s">
        <v>23</v>
      </c>
      <c r="C44" s="31" t="n">
        <v>200</v>
      </c>
      <c r="D44" s="32"/>
      <c r="E44" s="56"/>
      <c r="F44" s="33"/>
      <c r="G44" s="64"/>
      <c r="H44" s="64" t="n">
        <f aca="false">SUM(F45:G46)</f>
        <v>1.3</v>
      </c>
      <c r="I44" s="169"/>
      <c r="J44" s="65"/>
      <c r="K44" s="68"/>
      <c r="L44" s="176"/>
      <c r="M44" s="56"/>
      <c r="N44" s="52"/>
      <c r="O44" s="64"/>
      <c r="P44" s="64"/>
      <c r="Q44" s="170"/>
      <c r="R44" s="50"/>
      <c r="S44" s="50"/>
      <c r="T44" s="50"/>
      <c r="U44" s="50"/>
      <c r="V44" s="50"/>
      <c r="W44" s="50"/>
      <c r="X44" s="50"/>
    </row>
    <row r="45" s="51" customFormat="true" ht="12" hidden="false" customHeight="true" outlineLevel="0" collapsed="false">
      <c r="A45" s="174"/>
      <c r="B45" s="32" t="s">
        <v>24</v>
      </c>
      <c r="C45" s="32"/>
      <c r="D45" s="32" t="n">
        <v>1</v>
      </c>
      <c r="E45" s="56" t="n">
        <v>600</v>
      </c>
      <c r="F45" s="33" t="n">
        <f aca="false">D45*E45/1000</f>
        <v>0.6</v>
      </c>
      <c r="G45" s="52"/>
      <c r="H45" s="52"/>
      <c r="I45" s="169"/>
      <c r="J45" s="65"/>
      <c r="K45" s="68"/>
      <c r="L45" s="176"/>
      <c r="M45" s="56"/>
      <c r="N45" s="52"/>
      <c r="O45" s="52"/>
      <c r="P45" s="69"/>
      <c r="Q45" s="170"/>
      <c r="R45" s="50"/>
      <c r="S45" s="50"/>
      <c r="T45" s="50"/>
      <c r="U45" s="50"/>
      <c r="V45" s="50"/>
      <c r="W45" s="50"/>
      <c r="X45" s="50"/>
    </row>
    <row r="46" s="51" customFormat="true" ht="12" hidden="false" customHeight="true" outlineLevel="0" collapsed="false">
      <c r="A46" s="174"/>
      <c r="B46" s="32" t="s">
        <v>19</v>
      </c>
      <c r="C46" s="32"/>
      <c r="D46" s="32" t="n">
        <v>10</v>
      </c>
      <c r="E46" s="56" t="n">
        <v>70</v>
      </c>
      <c r="F46" s="126"/>
      <c r="G46" s="33" t="n">
        <f aca="false">D46*E46/1000</f>
        <v>0.7</v>
      </c>
      <c r="H46" s="52"/>
      <c r="I46" s="169"/>
      <c r="J46" s="65"/>
      <c r="K46" s="68"/>
      <c r="L46" s="176"/>
      <c r="M46" s="56"/>
      <c r="N46" s="69"/>
      <c r="O46" s="52"/>
      <c r="P46" s="69"/>
      <c r="Q46" s="170"/>
      <c r="R46" s="50"/>
      <c r="S46" s="50"/>
      <c r="T46" s="50"/>
      <c r="U46" s="50"/>
      <c r="V46" s="50"/>
      <c r="W46" s="50"/>
      <c r="X46" s="50"/>
    </row>
    <row r="47" s="51" customFormat="true" ht="12" hidden="false" customHeight="true" outlineLevel="0" collapsed="false">
      <c r="A47" s="174"/>
      <c r="B47" s="31" t="s">
        <v>35</v>
      </c>
      <c r="C47" s="31" t="n">
        <v>20</v>
      </c>
      <c r="D47" s="32" t="n">
        <v>20</v>
      </c>
      <c r="E47" s="56" t="n">
        <v>64</v>
      </c>
      <c r="F47" s="33" t="n">
        <f aca="false">D47*E47/1000</f>
        <v>1.28</v>
      </c>
      <c r="G47" s="54"/>
      <c r="H47" s="54" t="n">
        <f aca="false">F47</f>
        <v>1.28</v>
      </c>
      <c r="I47" s="169"/>
      <c r="J47" s="65"/>
      <c r="K47" s="68"/>
      <c r="L47" s="176"/>
      <c r="M47" s="91"/>
      <c r="N47" s="56"/>
      <c r="O47" s="54"/>
      <c r="P47" s="54"/>
      <c r="Q47" s="170"/>
      <c r="R47" s="50"/>
      <c r="S47" s="50"/>
      <c r="T47" s="50"/>
      <c r="U47" s="50"/>
      <c r="V47" s="50"/>
      <c r="W47" s="50"/>
      <c r="X47" s="50"/>
    </row>
    <row r="48" s="51" customFormat="true" ht="12" hidden="false" customHeight="true" outlineLevel="0" collapsed="false">
      <c r="A48" s="174"/>
      <c r="B48" s="58" t="s">
        <v>27</v>
      </c>
      <c r="C48" s="57" t="n">
        <v>30</v>
      </c>
      <c r="D48" s="63" t="n">
        <v>30</v>
      </c>
      <c r="E48" s="56" t="n">
        <v>64</v>
      </c>
      <c r="F48" s="33" t="n">
        <f aca="false">D48*E48/1000</f>
        <v>1.92</v>
      </c>
      <c r="G48" s="54"/>
      <c r="H48" s="54" t="n">
        <f aca="false">F48</f>
        <v>1.92</v>
      </c>
      <c r="I48" s="169"/>
      <c r="J48" s="65"/>
      <c r="K48" s="68"/>
      <c r="L48" s="176"/>
      <c r="M48" s="56"/>
      <c r="N48" s="56"/>
      <c r="O48" s="54"/>
      <c r="P48" s="54"/>
      <c r="Q48" s="170"/>
      <c r="R48" s="50"/>
      <c r="S48" s="50"/>
      <c r="T48" s="50"/>
      <c r="U48" s="50"/>
      <c r="V48" s="50"/>
      <c r="W48" s="50"/>
      <c r="X48" s="50"/>
    </row>
    <row r="49" customFormat="false" ht="12" hidden="false" customHeight="true" outlineLevel="0" collapsed="false">
      <c r="A49" s="174"/>
      <c r="B49" s="75" t="s">
        <v>36</v>
      </c>
      <c r="C49" s="80"/>
      <c r="D49" s="81"/>
      <c r="E49" s="172"/>
      <c r="F49" s="173" t="n">
        <f aca="false">SUM(F25:F48)</f>
        <v>9.794</v>
      </c>
      <c r="G49" s="173" t="n">
        <f aca="false">SUM(G25:G48)</f>
        <v>37.13</v>
      </c>
      <c r="H49" s="173" t="n">
        <f aca="false">SUM(H24:H48)</f>
        <v>46.924</v>
      </c>
      <c r="I49" s="169"/>
      <c r="J49" s="75" t="s">
        <v>36</v>
      </c>
      <c r="K49" s="80"/>
      <c r="L49" s="81"/>
      <c r="M49" s="172"/>
      <c r="N49" s="173" t="n">
        <f aca="false">SUM(N25:N48)</f>
        <v>3.815</v>
      </c>
      <c r="O49" s="173" t="n">
        <f aca="false">SUM(O25:O48)</f>
        <v>14.135</v>
      </c>
      <c r="P49" s="173" t="n">
        <f aca="false">SUM(P24:P48)</f>
        <v>17.95</v>
      </c>
      <c r="Q49" s="170"/>
    </row>
    <row r="50" s="50" customFormat="true" ht="12" hidden="false" customHeight="true" outlineLevel="0" collapsed="false">
      <c r="A50" s="163" t="s">
        <v>54</v>
      </c>
      <c r="B50" s="58" t="s">
        <v>55</v>
      </c>
      <c r="C50" s="57" t="s">
        <v>56</v>
      </c>
      <c r="D50" s="71"/>
      <c r="E50" s="56"/>
      <c r="F50" s="54"/>
      <c r="G50" s="54"/>
      <c r="H50" s="54" t="n">
        <f aca="false">SUM(F51:G55)</f>
        <v>14.0875</v>
      </c>
      <c r="I50" s="169"/>
      <c r="J50" s="84" t="s">
        <v>38</v>
      </c>
      <c r="K50" s="36" t="n">
        <v>100</v>
      </c>
      <c r="L50" s="27"/>
      <c r="M50" s="52"/>
      <c r="N50" s="64"/>
      <c r="O50" s="64"/>
      <c r="P50" s="64" t="n">
        <f aca="false">SUM(N51:O52)</f>
        <v>4.55</v>
      </c>
      <c r="Q50" s="170"/>
      <c r="Y50" s="51"/>
    </row>
    <row r="51" s="50" customFormat="true" ht="12" hidden="false" customHeight="true" outlineLevel="0" collapsed="false">
      <c r="A51" s="163"/>
      <c r="B51" s="61" t="s">
        <v>58</v>
      </c>
      <c r="C51" s="63"/>
      <c r="D51" s="71" t="n">
        <v>40</v>
      </c>
      <c r="E51" s="56" t="n">
        <v>46</v>
      </c>
      <c r="F51" s="38"/>
      <c r="G51" s="41" t="n">
        <f aca="false">D51*E51/1000</f>
        <v>1.84</v>
      </c>
      <c r="H51" s="60"/>
      <c r="I51" s="169"/>
      <c r="J51" s="32" t="s">
        <v>17</v>
      </c>
      <c r="K51" s="32"/>
      <c r="L51" s="32" t="n">
        <v>120</v>
      </c>
      <c r="M51" s="52" t="n">
        <v>35</v>
      </c>
      <c r="N51" s="42"/>
      <c r="O51" s="39" t="n">
        <f aca="false">L51*M51/1000</f>
        <v>4.2</v>
      </c>
      <c r="P51" s="52"/>
      <c r="Q51" s="170"/>
      <c r="Y51" s="51"/>
    </row>
    <row r="52" s="50" customFormat="true" ht="12" hidden="false" customHeight="true" outlineLevel="0" collapsed="false">
      <c r="A52" s="163"/>
      <c r="B52" s="61" t="s">
        <v>16</v>
      </c>
      <c r="C52" s="63"/>
      <c r="D52" s="71" t="n">
        <v>86</v>
      </c>
      <c r="E52" s="56" t="n">
        <v>78</v>
      </c>
      <c r="F52" s="38"/>
      <c r="G52" s="41" t="n">
        <f aca="false">D52*E52/1000</f>
        <v>6.708</v>
      </c>
      <c r="H52" s="60"/>
      <c r="I52" s="169"/>
      <c r="J52" s="86" t="s">
        <v>19</v>
      </c>
      <c r="K52" s="86"/>
      <c r="L52" s="86" t="n">
        <v>5</v>
      </c>
      <c r="M52" s="52" t="n">
        <v>70</v>
      </c>
      <c r="N52" s="42"/>
      <c r="O52" s="39" t="n">
        <f aca="false">L52*M52/1000</f>
        <v>0.35</v>
      </c>
      <c r="P52" s="52"/>
      <c r="Q52" s="170"/>
      <c r="Y52" s="51"/>
    </row>
    <row r="53" s="50" customFormat="true" ht="12" hidden="false" customHeight="true" outlineLevel="0" collapsed="false">
      <c r="A53" s="163"/>
      <c r="B53" s="61" t="s">
        <v>19</v>
      </c>
      <c r="C53" s="63"/>
      <c r="D53" s="71" t="n">
        <v>6</v>
      </c>
      <c r="E53" s="56" t="n">
        <v>70</v>
      </c>
      <c r="F53" s="38"/>
      <c r="G53" s="41" t="n">
        <f aca="false">D53*E53/1000</f>
        <v>0.42</v>
      </c>
      <c r="H53" s="60"/>
      <c r="I53" s="169"/>
      <c r="J53" s="31" t="s">
        <v>81</v>
      </c>
      <c r="K53" s="31" t="s">
        <v>12</v>
      </c>
      <c r="L53" s="32"/>
      <c r="M53" s="33"/>
      <c r="N53" s="52"/>
      <c r="O53" s="64"/>
      <c r="P53" s="64" t="n">
        <f aca="false">SUM(N54:O57)</f>
        <v>19.38</v>
      </c>
      <c r="Q53" s="170"/>
      <c r="Y53" s="51"/>
    </row>
    <row r="54" s="50" customFormat="true" ht="12" hidden="false" customHeight="true" outlineLevel="0" collapsed="false">
      <c r="A54" s="163"/>
      <c r="B54" s="61" t="s">
        <v>21</v>
      </c>
      <c r="C54" s="63"/>
      <c r="D54" s="71" t="n">
        <v>6</v>
      </c>
      <c r="E54" s="56" t="n">
        <v>850</v>
      </c>
      <c r="F54" s="38"/>
      <c r="G54" s="41" t="n">
        <f aca="false">D54*E54/1000</f>
        <v>5.1</v>
      </c>
      <c r="H54" s="60"/>
      <c r="I54" s="169"/>
      <c r="J54" s="32" t="s">
        <v>42</v>
      </c>
      <c r="K54" s="32"/>
      <c r="L54" s="32" t="n">
        <v>316</v>
      </c>
      <c r="M54" s="33" t="n">
        <v>35</v>
      </c>
      <c r="N54" s="126"/>
      <c r="O54" s="52" t="n">
        <f aca="false">L54*M54/1000</f>
        <v>11.06</v>
      </c>
      <c r="P54" s="64"/>
      <c r="Q54" s="170"/>
      <c r="Y54" s="51"/>
    </row>
    <row r="55" s="50" customFormat="true" ht="12" hidden="false" customHeight="true" outlineLevel="0" collapsed="false">
      <c r="A55" s="163"/>
      <c r="B55" s="61" t="s">
        <v>18</v>
      </c>
      <c r="C55" s="63"/>
      <c r="D55" s="71" t="n">
        <v>1.3</v>
      </c>
      <c r="E55" s="56" t="n">
        <v>15</v>
      </c>
      <c r="F55" s="41" t="n">
        <f aca="false">D55*E55/1000</f>
        <v>0.0195</v>
      </c>
      <c r="G55" s="56"/>
      <c r="H55" s="60"/>
      <c r="I55" s="169"/>
      <c r="J55" s="32" t="s">
        <v>18</v>
      </c>
      <c r="K55" s="32"/>
      <c r="L55" s="32" t="n">
        <v>2</v>
      </c>
      <c r="M55" s="33" t="n">
        <v>15</v>
      </c>
      <c r="N55" s="52" t="n">
        <f aca="false">L55*M55/1000</f>
        <v>0.03</v>
      </c>
      <c r="O55" s="52"/>
      <c r="P55" s="64"/>
      <c r="Q55" s="170"/>
      <c r="Y55" s="51"/>
    </row>
    <row r="56" s="50" customFormat="true" ht="12" hidden="false" customHeight="true" outlineLevel="0" collapsed="false">
      <c r="A56" s="163"/>
      <c r="B56" s="31" t="s">
        <v>23</v>
      </c>
      <c r="C56" s="31" t="n">
        <v>200</v>
      </c>
      <c r="D56" s="32"/>
      <c r="E56" s="52"/>
      <c r="F56" s="41"/>
      <c r="G56" s="54"/>
      <c r="H56" s="54" t="n">
        <f aca="false">SUM(F57:G58)</f>
        <v>1.3</v>
      </c>
      <c r="I56" s="169"/>
      <c r="J56" s="32" t="s">
        <v>21</v>
      </c>
      <c r="K56" s="32"/>
      <c r="L56" s="32" t="n">
        <v>7</v>
      </c>
      <c r="M56" s="33" t="n">
        <v>850</v>
      </c>
      <c r="N56" s="127"/>
      <c r="O56" s="52" t="n">
        <f aca="false">L56*M56/1000</f>
        <v>5.95</v>
      </c>
      <c r="P56" s="64"/>
      <c r="Q56" s="170"/>
      <c r="Y56" s="51"/>
    </row>
    <row r="57" s="50" customFormat="true" ht="12" hidden="false" customHeight="true" outlineLevel="0" collapsed="false">
      <c r="A57" s="163"/>
      <c r="B57" s="32" t="s">
        <v>24</v>
      </c>
      <c r="C57" s="32"/>
      <c r="D57" s="32" t="n">
        <v>1</v>
      </c>
      <c r="E57" s="55" t="n">
        <v>600</v>
      </c>
      <c r="F57" s="41" t="n">
        <f aca="false">D57*E57/1000</f>
        <v>0.6</v>
      </c>
      <c r="G57" s="56"/>
      <c r="H57" s="57"/>
      <c r="I57" s="169"/>
      <c r="J57" s="32" t="s">
        <v>16</v>
      </c>
      <c r="K57" s="32"/>
      <c r="L57" s="32" t="n">
        <v>30</v>
      </c>
      <c r="M57" s="33" t="n">
        <v>78</v>
      </c>
      <c r="N57" s="127"/>
      <c r="O57" s="52" t="n">
        <f aca="false">L57*M57/1000</f>
        <v>2.34</v>
      </c>
      <c r="P57" s="64"/>
      <c r="Q57" s="170"/>
      <c r="Y57" s="51"/>
    </row>
    <row r="58" s="50" customFormat="true" ht="12" hidden="false" customHeight="true" outlineLevel="0" collapsed="false">
      <c r="A58" s="163"/>
      <c r="B58" s="32" t="s">
        <v>19</v>
      </c>
      <c r="C58" s="32"/>
      <c r="D58" s="32" t="n">
        <v>10</v>
      </c>
      <c r="E58" s="52" t="n">
        <v>70</v>
      </c>
      <c r="F58" s="59"/>
      <c r="G58" s="41" t="n">
        <f aca="false">D58*E58/1000</f>
        <v>0.7</v>
      </c>
      <c r="H58" s="60"/>
      <c r="I58" s="169"/>
      <c r="J58" s="85" t="s">
        <v>98</v>
      </c>
      <c r="K58" s="31" t="n">
        <v>60</v>
      </c>
      <c r="L58" s="32"/>
      <c r="M58" s="33"/>
      <c r="N58" s="52"/>
      <c r="O58" s="177"/>
      <c r="P58" s="64" t="n">
        <f aca="false">SUM(N59:O64)</f>
        <v>27.6</v>
      </c>
      <c r="Q58" s="170"/>
      <c r="Y58" s="51"/>
    </row>
    <row r="59" s="50" customFormat="true" ht="12" hidden="false" customHeight="true" outlineLevel="0" collapsed="false">
      <c r="A59" s="163"/>
      <c r="B59" s="58" t="s">
        <v>27</v>
      </c>
      <c r="C59" s="57" t="n">
        <v>50</v>
      </c>
      <c r="D59" s="63" t="n">
        <v>50</v>
      </c>
      <c r="E59" s="52" t="n">
        <v>64</v>
      </c>
      <c r="F59" s="41" t="n">
        <f aca="false">D59*E59/1000</f>
        <v>3.2</v>
      </c>
      <c r="G59" s="54"/>
      <c r="H59" s="54" t="n">
        <f aca="false">F59</f>
        <v>3.2</v>
      </c>
      <c r="I59" s="169"/>
      <c r="J59" s="86" t="s">
        <v>99</v>
      </c>
      <c r="K59" s="32"/>
      <c r="L59" s="32" t="n">
        <v>84</v>
      </c>
      <c r="M59" s="33" t="n">
        <v>290</v>
      </c>
      <c r="N59" s="127"/>
      <c r="O59" s="52" t="n">
        <f aca="false">L59*M59/1000</f>
        <v>24.36</v>
      </c>
      <c r="P59" s="36"/>
      <c r="Q59" s="170"/>
      <c r="Y59" s="51"/>
    </row>
    <row r="60" s="50" customFormat="true" ht="12" hidden="false" customHeight="true" outlineLevel="0" collapsed="false">
      <c r="A60" s="163"/>
      <c r="B60" s="65"/>
      <c r="C60" s="68"/>
      <c r="D60" s="165"/>
      <c r="E60" s="127"/>
      <c r="F60" s="127"/>
      <c r="G60" s="127"/>
      <c r="H60" s="127"/>
      <c r="I60" s="169"/>
      <c r="J60" s="86" t="s">
        <v>28</v>
      </c>
      <c r="K60" s="32"/>
      <c r="L60" s="32" t="n">
        <v>10.8</v>
      </c>
      <c r="M60" s="29" t="n">
        <v>64</v>
      </c>
      <c r="N60" s="52" t="n">
        <f aca="false">L60*M60/1000</f>
        <v>0.6912</v>
      </c>
      <c r="O60" s="52"/>
      <c r="P60" s="64"/>
      <c r="Q60" s="170"/>
      <c r="Y60" s="51"/>
    </row>
    <row r="61" s="50" customFormat="true" ht="12" hidden="false" customHeight="true" outlineLevel="0" collapsed="false">
      <c r="A61" s="163"/>
      <c r="B61" s="65"/>
      <c r="C61" s="68"/>
      <c r="D61" s="165"/>
      <c r="E61" s="127"/>
      <c r="F61" s="127"/>
      <c r="G61" s="127"/>
      <c r="H61" s="127"/>
      <c r="I61" s="169"/>
      <c r="J61" s="32" t="s">
        <v>16</v>
      </c>
      <c r="K61" s="32"/>
      <c r="L61" s="32" t="n">
        <v>15.6</v>
      </c>
      <c r="M61" s="52" t="n">
        <v>78</v>
      </c>
      <c r="N61" s="126"/>
      <c r="O61" s="52" t="n">
        <f aca="false">L61*M61/1000</f>
        <v>1.2168</v>
      </c>
      <c r="P61" s="64"/>
      <c r="Q61" s="170"/>
      <c r="Y61" s="51"/>
    </row>
    <row r="62" s="50" customFormat="true" ht="12" hidden="false" customHeight="true" outlineLevel="0" collapsed="false">
      <c r="A62" s="163"/>
      <c r="B62" s="65"/>
      <c r="C62" s="68"/>
      <c r="D62" s="165"/>
      <c r="E62" s="56"/>
      <c r="F62" s="127"/>
      <c r="G62" s="52"/>
      <c r="H62" s="69"/>
      <c r="I62" s="169"/>
      <c r="J62" s="86" t="s">
        <v>100</v>
      </c>
      <c r="K62" s="32"/>
      <c r="L62" s="32" t="n">
        <v>6</v>
      </c>
      <c r="M62" s="56" t="n">
        <v>90</v>
      </c>
      <c r="N62" s="52" t="n">
        <f aca="false">L62*M62/1000</f>
        <v>0.54</v>
      </c>
      <c r="O62" s="54"/>
      <c r="P62" s="54"/>
      <c r="Q62" s="170"/>
      <c r="Y62" s="51"/>
    </row>
    <row r="63" s="50" customFormat="true" ht="12" hidden="false" customHeight="true" outlineLevel="0" collapsed="false">
      <c r="A63" s="163"/>
      <c r="B63" s="65"/>
      <c r="C63" s="68"/>
      <c r="D63" s="165"/>
      <c r="E63" s="56"/>
      <c r="F63" s="112"/>
      <c r="G63" s="89"/>
      <c r="H63" s="88"/>
      <c r="I63" s="169"/>
      <c r="J63" s="86" t="s">
        <v>22</v>
      </c>
      <c r="K63" s="32"/>
      <c r="L63" s="32" t="n">
        <v>6</v>
      </c>
      <c r="M63" s="72" t="n">
        <v>130</v>
      </c>
      <c r="N63" s="52" t="n">
        <f aca="false">L63*M63/1000</f>
        <v>0.78</v>
      </c>
      <c r="O63" s="56"/>
      <c r="P63" s="57"/>
      <c r="Q63" s="170"/>
      <c r="Y63" s="51"/>
    </row>
    <row r="64" s="50" customFormat="true" ht="12" hidden="false" customHeight="true" outlineLevel="0" collapsed="false">
      <c r="A64" s="163"/>
      <c r="B64" s="65"/>
      <c r="C64" s="68"/>
      <c r="D64" s="165"/>
      <c r="E64" s="56"/>
      <c r="F64" s="89"/>
      <c r="G64" s="112"/>
      <c r="H64" s="88"/>
      <c r="I64" s="169"/>
      <c r="J64" s="86" t="s">
        <v>18</v>
      </c>
      <c r="K64" s="32"/>
      <c r="L64" s="32" t="n">
        <v>0.8</v>
      </c>
      <c r="M64" s="56" t="n">
        <v>15</v>
      </c>
      <c r="N64" s="52" t="n">
        <f aca="false">L64*M64/1000</f>
        <v>0.012</v>
      </c>
      <c r="O64" s="56"/>
      <c r="P64" s="57"/>
      <c r="Q64" s="170"/>
      <c r="Y64" s="51"/>
    </row>
    <row r="65" s="50" customFormat="true" ht="12" hidden="false" customHeight="true" outlineLevel="0" collapsed="false">
      <c r="A65" s="163"/>
      <c r="B65" s="65"/>
      <c r="C65" s="68"/>
      <c r="D65" s="165"/>
      <c r="E65" s="89"/>
      <c r="F65" s="112"/>
      <c r="G65" s="89"/>
      <c r="H65" s="88"/>
      <c r="I65" s="169"/>
      <c r="J65" s="31" t="s">
        <v>23</v>
      </c>
      <c r="K65" s="31" t="n">
        <v>200</v>
      </c>
      <c r="L65" s="32"/>
      <c r="M65" s="91"/>
      <c r="N65" s="52"/>
      <c r="O65" s="54"/>
      <c r="P65" s="54" t="n">
        <f aca="false">SUM(N66:O67)</f>
        <v>1.3</v>
      </c>
      <c r="Q65" s="170"/>
      <c r="Y65" s="51"/>
    </row>
    <row r="66" s="50" customFormat="true" ht="12" hidden="false" customHeight="true" outlineLevel="0" collapsed="false">
      <c r="A66" s="163"/>
      <c r="B66" s="65"/>
      <c r="C66" s="68"/>
      <c r="D66" s="165"/>
      <c r="E66" s="89"/>
      <c r="F66" s="112"/>
      <c r="G66" s="89"/>
      <c r="H66" s="88"/>
      <c r="I66" s="169"/>
      <c r="J66" s="32" t="s">
        <v>24</v>
      </c>
      <c r="K66" s="32"/>
      <c r="L66" s="32" t="n">
        <v>1</v>
      </c>
      <c r="M66" s="33" t="n">
        <v>600</v>
      </c>
      <c r="N66" s="52" t="n">
        <f aca="false">L66*M66/1000</f>
        <v>0.6</v>
      </c>
      <c r="O66" s="127"/>
      <c r="P66" s="34"/>
      <c r="Q66" s="170"/>
      <c r="Y66" s="51"/>
    </row>
    <row r="67" s="50" customFormat="true" ht="12" hidden="false" customHeight="true" outlineLevel="0" collapsed="false">
      <c r="A67" s="163"/>
      <c r="B67" s="65"/>
      <c r="C67" s="68"/>
      <c r="D67" s="165"/>
      <c r="E67" s="89"/>
      <c r="F67" s="112"/>
      <c r="G67" s="89"/>
      <c r="H67" s="88"/>
      <c r="I67" s="169"/>
      <c r="J67" s="32" t="s">
        <v>19</v>
      </c>
      <c r="K67" s="32"/>
      <c r="L67" s="32" t="n">
        <v>10</v>
      </c>
      <c r="M67" s="33" t="n">
        <v>70</v>
      </c>
      <c r="N67" s="126"/>
      <c r="O67" s="52" t="n">
        <f aca="false">L67*M67/1000</f>
        <v>0.7</v>
      </c>
      <c r="P67" s="34"/>
      <c r="Q67" s="170"/>
      <c r="Y67" s="51"/>
    </row>
    <row r="68" s="50" customFormat="true" ht="12" hidden="false" customHeight="true" outlineLevel="0" collapsed="false">
      <c r="A68" s="163"/>
      <c r="B68" s="65"/>
      <c r="C68" s="68"/>
      <c r="D68" s="165"/>
      <c r="E68" s="89"/>
      <c r="F68" s="89"/>
      <c r="G68" s="178"/>
      <c r="H68" s="88"/>
      <c r="I68" s="169"/>
      <c r="J68" s="31" t="s">
        <v>35</v>
      </c>
      <c r="K68" s="31" t="n">
        <v>20</v>
      </c>
      <c r="L68" s="32" t="n">
        <v>20</v>
      </c>
      <c r="M68" s="33" t="n">
        <v>64</v>
      </c>
      <c r="N68" s="52" t="n">
        <f aca="false">L68*M68/1000</f>
        <v>1.28</v>
      </c>
      <c r="O68" s="127"/>
      <c r="P68" s="34" t="n">
        <f aca="false">N68</f>
        <v>1.28</v>
      </c>
      <c r="Q68" s="170"/>
      <c r="Y68" s="51"/>
    </row>
    <row r="69" s="50" customFormat="true" ht="12" hidden="false" customHeight="true" outlineLevel="0" collapsed="false">
      <c r="A69" s="163"/>
      <c r="B69" s="65"/>
      <c r="C69" s="68"/>
      <c r="D69" s="165"/>
      <c r="E69" s="89"/>
      <c r="F69" s="89"/>
      <c r="G69" s="127"/>
      <c r="H69" s="88"/>
      <c r="I69" s="169"/>
      <c r="J69" s="58" t="s">
        <v>27</v>
      </c>
      <c r="K69" s="57" t="n">
        <v>30</v>
      </c>
      <c r="L69" s="63" t="n">
        <v>30</v>
      </c>
      <c r="M69" s="33" t="n">
        <v>64</v>
      </c>
      <c r="N69" s="52" t="n">
        <f aca="false">L69*M69/1000</f>
        <v>1.92</v>
      </c>
      <c r="O69" s="127"/>
      <c r="P69" s="34" t="n">
        <f aca="false">N69</f>
        <v>1.92</v>
      </c>
      <c r="Q69" s="170"/>
      <c r="Y69" s="51"/>
    </row>
    <row r="70" customFormat="false" ht="12" hidden="false" customHeight="true" outlineLevel="0" collapsed="false">
      <c r="A70" s="163"/>
      <c r="B70" s="75" t="s">
        <v>36</v>
      </c>
      <c r="C70" s="80"/>
      <c r="D70" s="81"/>
      <c r="E70" s="172"/>
      <c r="F70" s="173" t="n">
        <f aca="false">SUM(F50:F69)</f>
        <v>3.8195</v>
      </c>
      <c r="G70" s="173" t="n">
        <f aca="false">SUM(G50:G69)</f>
        <v>14.768</v>
      </c>
      <c r="H70" s="173" t="n">
        <f aca="false">SUM(H50:H69)</f>
        <v>18.5875</v>
      </c>
      <c r="I70" s="169"/>
      <c r="J70" s="75" t="s">
        <v>36</v>
      </c>
      <c r="K70" s="80"/>
      <c r="L70" s="81"/>
      <c r="M70" s="172"/>
      <c r="N70" s="173" t="n">
        <f aca="false">SUM(N50:N69)</f>
        <v>5.8532</v>
      </c>
      <c r="O70" s="173" t="n">
        <f aca="false">SUM(O51:O69)</f>
        <v>50.1768</v>
      </c>
      <c r="P70" s="173" t="n">
        <f aca="false">SUM(P50:P69)</f>
        <v>56.03</v>
      </c>
      <c r="Q70" s="17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60" customFormat="true" ht="12.75" hidden="false" customHeight="false" outlineLevel="0" collapsed="false">
      <c r="A71" s="36"/>
      <c r="B71" s="179" t="s">
        <v>101</v>
      </c>
      <c r="C71" s="180"/>
      <c r="D71" s="181"/>
      <c r="E71" s="181"/>
      <c r="F71" s="182"/>
      <c r="G71" s="182"/>
      <c r="H71" s="182"/>
      <c r="I71" s="45"/>
      <c r="J71" s="179" t="s">
        <v>102</v>
      </c>
      <c r="K71" s="180"/>
      <c r="L71" s="183"/>
      <c r="M71" s="184"/>
      <c r="N71" s="182"/>
      <c r="O71" s="182"/>
      <c r="P71" s="182"/>
      <c r="Q71" s="159"/>
    </row>
    <row r="72" customFormat="false" ht="12" hidden="false" customHeight="true" outlineLevel="0" collapsed="false">
      <c r="A72" s="185" t="s">
        <v>65</v>
      </c>
      <c r="B72" s="25" t="s">
        <v>10</v>
      </c>
      <c r="C72" s="26" t="s">
        <v>4</v>
      </c>
      <c r="D72" s="27" t="s">
        <v>5</v>
      </c>
      <c r="E72" s="33" t="s">
        <v>6</v>
      </c>
      <c r="F72" s="33" t="s">
        <v>7</v>
      </c>
      <c r="G72" s="33" t="s">
        <v>8</v>
      </c>
      <c r="H72" s="33" t="s">
        <v>9</v>
      </c>
      <c r="I72" s="169"/>
      <c r="J72" s="25" t="s">
        <v>10</v>
      </c>
      <c r="K72" s="26" t="s">
        <v>4</v>
      </c>
      <c r="L72" s="27" t="s">
        <v>5</v>
      </c>
      <c r="M72" s="33" t="s">
        <v>6</v>
      </c>
      <c r="N72" s="33" t="s">
        <v>7</v>
      </c>
      <c r="O72" s="33" t="s">
        <v>8</v>
      </c>
      <c r="P72" s="33" t="s">
        <v>9</v>
      </c>
      <c r="Q72" s="17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50" customFormat="true" ht="12" hidden="false" customHeight="true" outlineLevel="0" collapsed="false">
      <c r="A73" s="186"/>
      <c r="B73" s="103" t="s">
        <v>13</v>
      </c>
      <c r="C73" s="36" t="n">
        <v>100</v>
      </c>
      <c r="D73" s="27"/>
      <c r="E73" s="33"/>
      <c r="F73" s="34"/>
      <c r="G73" s="34"/>
      <c r="H73" s="34" t="n">
        <f aca="false">SUM(F74:G79)</f>
        <v>4.3023</v>
      </c>
      <c r="I73" s="169"/>
      <c r="J73" s="87" t="s">
        <v>103</v>
      </c>
      <c r="K73" s="87" t="n">
        <v>250</v>
      </c>
      <c r="L73" s="107"/>
      <c r="M73" s="52"/>
      <c r="N73" s="64"/>
      <c r="O73" s="64"/>
      <c r="P73" s="64" t="n">
        <f aca="false">SUM(N74:O80)</f>
        <v>12.11</v>
      </c>
      <c r="Q73" s="170"/>
      <c r="R73" s="187"/>
      <c r="S73" s="187"/>
      <c r="T73" s="188"/>
      <c r="U73" s="189"/>
      <c r="V73" s="190"/>
      <c r="W73" s="190"/>
      <c r="X73" s="190"/>
      <c r="Y73" s="51"/>
    </row>
    <row r="74" s="50" customFormat="true" ht="12" hidden="false" customHeight="true" outlineLevel="0" collapsed="false">
      <c r="A74" s="186"/>
      <c r="B74" s="25" t="s">
        <v>15</v>
      </c>
      <c r="C74" s="41"/>
      <c r="D74" s="27" t="n">
        <v>98.33</v>
      </c>
      <c r="E74" s="29" t="n">
        <v>30</v>
      </c>
      <c r="F74" s="42"/>
      <c r="G74" s="43" t="n">
        <f aca="false">D74*E74/1000</f>
        <v>2.9499</v>
      </c>
      <c r="H74" s="33"/>
      <c r="I74" s="169"/>
      <c r="J74" s="32" t="s">
        <v>26</v>
      </c>
      <c r="K74" s="32"/>
      <c r="L74" s="32" t="n">
        <v>16</v>
      </c>
      <c r="M74" s="52" t="n">
        <v>460</v>
      </c>
      <c r="N74" s="126"/>
      <c r="O74" s="33" t="n">
        <f aca="false">L74*M74/1000</f>
        <v>7.36</v>
      </c>
      <c r="P74" s="52"/>
      <c r="Q74" s="170"/>
      <c r="R74" s="188"/>
      <c r="S74" s="188"/>
      <c r="T74" s="188"/>
      <c r="U74" s="189"/>
      <c r="V74" s="177"/>
      <c r="W74" s="190"/>
      <c r="X74" s="190"/>
      <c r="Y74" s="51"/>
    </row>
    <row r="75" s="50" customFormat="true" ht="12" hidden="false" customHeight="true" outlineLevel="0" collapsed="false">
      <c r="A75" s="186"/>
      <c r="B75" s="25" t="s">
        <v>17</v>
      </c>
      <c r="C75" s="41"/>
      <c r="D75" s="27" t="n">
        <v>10</v>
      </c>
      <c r="E75" s="29" t="n">
        <v>35</v>
      </c>
      <c r="F75" s="127"/>
      <c r="G75" s="43" t="n">
        <f aca="false">D75*E75/1000</f>
        <v>0.35</v>
      </c>
      <c r="H75" s="33"/>
      <c r="I75" s="169"/>
      <c r="J75" s="32" t="s">
        <v>42</v>
      </c>
      <c r="K75" s="32"/>
      <c r="L75" s="32" t="n">
        <v>70</v>
      </c>
      <c r="M75" s="52" t="n">
        <v>35</v>
      </c>
      <c r="N75" s="127"/>
      <c r="O75" s="33" t="n">
        <f aca="false">L75*M75/1000</f>
        <v>2.45</v>
      </c>
      <c r="P75" s="52"/>
      <c r="Q75" s="170"/>
      <c r="R75" s="191"/>
      <c r="S75" s="191"/>
      <c r="T75" s="191"/>
      <c r="U75" s="189"/>
      <c r="V75" s="177"/>
      <c r="W75" s="190"/>
      <c r="X75" s="190"/>
      <c r="Y75" s="51"/>
    </row>
    <row r="76" s="50" customFormat="true" ht="12" hidden="false" customHeight="true" outlineLevel="0" collapsed="false">
      <c r="A76" s="186"/>
      <c r="B76" s="25" t="s">
        <v>18</v>
      </c>
      <c r="C76" s="41"/>
      <c r="D76" s="46" t="n">
        <v>0.16</v>
      </c>
      <c r="E76" s="29" t="n">
        <v>15</v>
      </c>
      <c r="F76" s="47" t="n">
        <f aca="false">D76*E76/1000</f>
        <v>0.0024</v>
      </c>
      <c r="G76" s="127"/>
      <c r="H76" s="33"/>
      <c r="I76" s="169"/>
      <c r="J76" s="32" t="s">
        <v>44</v>
      </c>
      <c r="K76" s="32"/>
      <c r="L76" s="32" t="n">
        <v>12</v>
      </c>
      <c r="M76" s="52" t="n">
        <v>35</v>
      </c>
      <c r="N76" s="127"/>
      <c r="O76" s="33" t="n">
        <f aca="false">L76*M76/1000</f>
        <v>0.42</v>
      </c>
      <c r="P76" s="52"/>
      <c r="Q76" s="170"/>
      <c r="R76" s="191"/>
      <c r="S76" s="191"/>
      <c r="T76" s="191"/>
      <c r="U76" s="189"/>
      <c r="V76" s="177"/>
      <c r="W76" s="190"/>
      <c r="X76" s="190"/>
      <c r="Y76" s="51"/>
    </row>
    <row r="77" s="50" customFormat="true" ht="12" hidden="false" customHeight="true" outlineLevel="0" collapsed="false">
      <c r="A77" s="186"/>
      <c r="B77" s="25" t="s">
        <v>20</v>
      </c>
      <c r="C77" s="41"/>
      <c r="D77" s="27" t="n">
        <v>10</v>
      </c>
      <c r="E77" s="29" t="n">
        <v>0</v>
      </c>
      <c r="F77" s="47" t="n">
        <f aca="false">D77*E77/1000</f>
        <v>0</v>
      </c>
      <c r="G77" s="127"/>
      <c r="H77" s="33"/>
      <c r="I77" s="169"/>
      <c r="J77" s="32" t="s">
        <v>45</v>
      </c>
      <c r="K77" s="32"/>
      <c r="L77" s="32" t="n">
        <v>12</v>
      </c>
      <c r="M77" s="55" t="n">
        <v>35</v>
      </c>
      <c r="N77" s="127"/>
      <c r="O77" s="33" t="n">
        <f aca="false">L77*M77/1000</f>
        <v>0.42</v>
      </c>
      <c r="P77" s="52"/>
      <c r="Q77" s="170"/>
      <c r="R77" s="191"/>
      <c r="S77" s="191"/>
      <c r="T77" s="191"/>
      <c r="U77" s="189"/>
      <c r="V77" s="177"/>
      <c r="W77" s="190"/>
      <c r="X77" s="190"/>
      <c r="Y77" s="51"/>
    </row>
    <row r="78" s="50" customFormat="true" ht="12" hidden="false" customHeight="true" outlineLevel="0" collapsed="false">
      <c r="A78" s="186"/>
      <c r="B78" s="25" t="s">
        <v>22</v>
      </c>
      <c r="C78" s="41"/>
      <c r="D78" s="27" t="n">
        <v>5</v>
      </c>
      <c r="E78" s="29" t="n">
        <v>130</v>
      </c>
      <c r="F78" s="47" t="n">
        <f aca="false">D78*E78/1000</f>
        <v>0.65</v>
      </c>
      <c r="G78" s="33"/>
      <c r="H78" s="33"/>
      <c r="I78" s="169"/>
      <c r="J78" s="32" t="s">
        <v>22</v>
      </c>
      <c r="K78" s="32"/>
      <c r="L78" s="32" t="n">
        <v>0</v>
      </c>
      <c r="M78" s="52" t="n">
        <v>130</v>
      </c>
      <c r="N78" s="33" t="n">
        <f aca="false">L78*M78/1000</f>
        <v>0</v>
      </c>
      <c r="O78" s="52"/>
      <c r="P78" s="52"/>
      <c r="Q78" s="170"/>
      <c r="R78" s="191"/>
      <c r="S78" s="191"/>
      <c r="T78" s="191"/>
      <c r="U78" s="189"/>
      <c r="V78" s="177"/>
      <c r="W78" s="190"/>
      <c r="X78" s="190"/>
      <c r="Y78" s="51"/>
    </row>
    <row r="79" s="50" customFormat="true" ht="12" hidden="false" customHeight="true" outlineLevel="0" collapsed="false">
      <c r="A79" s="186"/>
      <c r="B79" s="25" t="s">
        <v>19</v>
      </c>
      <c r="C79" s="41"/>
      <c r="D79" s="27" t="n">
        <v>5</v>
      </c>
      <c r="E79" s="29" t="n">
        <v>70</v>
      </c>
      <c r="F79" s="42"/>
      <c r="G79" s="47" t="n">
        <f aca="false">D79*E79/1000</f>
        <v>0.35</v>
      </c>
      <c r="H79" s="33"/>
      <c r="I79" s="169"/>
      <c r="J79" s="32" t="s">
        <v>18</v>
      </c>
      <c r="K79" s="32"/>
      <c r="L79" s="32" t="n">
        <v>4</v>
      </c>
      <c r="M79" s="52" t="n">
        <v>15</v>
      </c>
      <c r="N79" s="33" t="n">
        <f aca="false">L79*M79/1000</f>
        <v>0.06</v>
      </c>
      <c r="O79" s="52"/>
      <c r="P79" s="52"/>
      <c r="Q79" s="170"/>
      <c r="R79" s="192"/>
      <c r="S79" s="192"/>
      <c r="T79" s="192"/>
      <c r="U79" s="192"/>
      <c r="V79" s="192"/>
      <c r="W79" s="192"/>
      <c r="X79" s="192"/>
      <c r="Y79" s="51"/>
    </row>
    <row r="80" s="50" customFormat="true" ht="12" hidden="false" customHeight="true" outlineLevel="0" collapsed="false">
      <c r="A80" s="186"/>
      <c r="B80" s="31" t="s">
        <v>30</v>
      </c>
      <c r="C80" s="31" t="s">
        <v>31</v>
      </c>
      <c r="D80" s="32"/>
      <c r="E80" s="52"/>
      <c r="F80" s="39"/>
      <c r="G80" s="64"/>
      <c r="H80" s="64" t="n">
        <f aca="false">SUM(F81:G83)</f>
        <v>12.775</v>
      </c>
      <c r="I80" s="169"/>
      <c r="J80" s="32" t="s">
        <v>104</v>
      </c>
      <c r="K80" s="32"/>
      <c r="L80" s="32" t="n">
        <v>20</v>
      </c>
      <c r="M80" s="52" t="n">
        <v>70</v>
      </c>
      <c r="N80" s="33" t="n">
        <f aca="false">L80*M80/1000</f>
        <v>1.4</v>
      </c>
      <c r="O80" s="193"/>
      <c r="P80" s="52"/>
      <c r="Q80" s="162"/>
      <c r="Y80" s="51"/>
    </row>
    <row r="81" s="50" customFormat="true" ht="12" hidden="false" customHeight="true" outlineLevel="0" collapsed="false">
      <c r="A81" s="186"/>
      <c r="B81" s="32" t="s">
        <v>32</v>
      </c>
      <c r="C81" s="32"/>
      <c r="D81" s="32" t="n">
        <v>71</v>
      </c>
      <c r="E81" s="52" t="n">
        <v>60</v>
      </c>
      <c r="F81" s="127"/>
      <c r="G81" s="39" t="n">
        <f aca="false">D81*E81/1000</f>
        <v>4.26</v>
      </c>
      <c r="H81" s="69"/>
      <c r="I81" s="169"/>
      <c r="J81" s="31" t="s">
        <v>23</v>
      </c>
      <c r="K81" s="31" t="n">
        <v>200</v>
      </c>
      <c r="L81" s="32"/>
      <c r="M81" s="56"/>
      <c r="N81" s="33"/>
      <c r="O81" s="54"/>
      <c r="P81" s="54" t="n">
        <f aca="false">SUM(N82:O83)</f>
        <v>1.3</v>
      </c>
      <c r="Q81" s="162"/>
      <c r="Y81" s="51"/>
    </row>
    <row r="82" s="50" customFormat="true" ht="12" hidden="false" customHeight="true" outlineLevel="0" collapsed="false">
      <c r="A82" s="186"/>
      <c r="B82" s="32" t="s">
        <v>18</v>
      </c>
      <c r="C82" s="32"/>
      <c r="D82" s="32" t="n">
        <v>1</v>
      </c>
      <c r="E82" s="52" t="n">
        <v>15</v>
      </c>
      <c r="F82" s="39" t="n">
        <f aca="false">D82*E82/1000</f>
        <v>0.015</v>
      </c>
      <c r="G82" s="52"/>
      <c r="H82" s="69"/>
      <c r="I82" s="169"/>
      <c r="J82" s="32" t="s">
        <v>24</v>
      </c>
      <c r="K82" s="32"/>
      <c r="L82" s="32" t="n">
        <v>1</v>
      </c>
      <c r="M82" s="56" t="n">
        <v>600</v>
      </c>
      <c r="N82" s="33" t="n">
        <f aca="false">L82*M82/1000</f>
        <v>0.6</v>
      </c>
      <c r="O82" s="56"/>
      <c r="P82" s="60"/>
      <c r="Q82" s="162"/>
      <c r="Y82" s="51"/>
    </row>
    <row r="83" s="50" customFormat="true" ht="12" hidden="false" customHeight="true" outlineLevel="0" collapsed="false">
      <c r="A83" s="186"/>
      <c r="B83" s="32" t="s">
        <v>21</v>
      </c>
      <c r="C83" s="32"/>
      <c r="D83" s="32" t="n">
        <v>10</v>
      </c>
      <c r="E83" s="52" t="n">
        <v>850</v>
      </c>
      <c r="F83" s="127"/>
      <c r="G83" s="39" t="n">
        <f aca="false">D83*E83/1000</f>
        <v>8.5</v>
      </c>
      <c r="H83" s="69"/>
      <c r="I83" s="169"/>
      <c r="J83" s="32" t="s">
        <v>19</v>
      </c>
      <c r="K83" s="32"/>
      <c r="L83" s="32" t="n">
        <v>10</v>
      </c>
      <c r="M83" s="56" t="n">
        <v>70</v>
      </c>
      <c r="N83" s="126"/>
      <c r="O83" s="33" t="n">
        <f aca="false">L83*M83/1000</f>
        <v>0.7</v>
      </c>
      <c r="P83" s="60"/>
      <c r="Q83" s="162"/>
      <c r="Y83" s="51"/>
    </row>
    <row r="84" s="50" customFormat="true" ht="12" hidden="false" customHeight="true" outlineLevel="0" collapsed="false">
      <c r="A84" s="186"/>
      <c r="B84" s="175" t="s">
        <v>105</v>
      </c>
      <c r="C84" s="194" t="s">
        <v>106</v>
      </c>
      <c r="D84" s="195"/>
      <c r="E84" s="52"/>
      <c r="F84" s="39"/>
      <c r="G84" s="33"/>
      <c r="H84" s="34" t="n">
        <f aca="false">SUM(F85:G91)</f>
        <v>30.344</v>
      </c>
      <c r="I84" s="169"/>
      <c r="J84" s="31" t="s">
        <v>35</v>
      </c>
      <c r="K84" s="31" t="n">
        <v>50</v>
      </c>
      <c r="L84" s="32" t="n">
        <v>50</v>
      </c>
      <c r="M84" s="52" t="n">
        <v>64</v>
      </c>
      <c r="N84" s="33" t="n">
        <f aca="false">L84*M84/1000</f>
        <v>3.2</v>
      </c>
      <c r="O84" s="54"/>
      <c r="P84" s="54" t="n">
        <f aca="false">N84</f>
        <v>3.2</v>
      </c>
      <c r="Q84" s="162"/>
      <c r="Y84" s="51"/>
    </row>
    <row r="85" s="50" customFormat="true" ht="12" hidden="false" customHeight="true" outlineLevel="0" collapsed="false">
      <c r="A85" s="186"/>
      <c r="B85" s="32" t="s">
        <v>107</v>
      </c>
      <c r="C85" s="32"/>
      <c r="D85" s="32" t="n">
        <v>80</v>
      </c>
      <c r="E85" s="52" t="n">
        <v>330</v>
      </c>
      <c r="F85" s="127"/>
      <c r="G85" s="39" t="n">
        <f aca="false">D85*E85/1000</f>
        <v>26.4</v>
      </c>
      <c r="H85" s="34"/>
      <c r="I85" s="169"/>
      <c r="J85" s="86"/>
      <c r="K85" s="86"/>
      <c r="L85" s="86"/>
      <c r="M85" s="109"/>
      <c r="N85" s="126"/>
      <c r="O85" s="39"/>
      <c r="P85" s="88"/>
      <c r="Q85" s="162"/>
      <c r="Y85" s="51"/>
    </row>
    <row r="86" s="50" customFormat="true" ht="12" hidden="false" customHeight="true" outlineLevel="0" collapsed="false">
      <c r="A86" s="186"/>
      <c r="B86" s="25" t="s">
        <v>22</v>
      </c>
      <c r="C86" s="106"/>
      <c r="D86" s="105" t="n">
        <v>2</v>
      </c>
      <c r="E86" s="33" t="n">
        <v>130</v>
      </c>
      <c r="F86" s="39" t="n">
        <f aca="false">D86*E86/1000</f>
        <v>0.26</v>
      </c>
      <c r="G86" s="64"/>
      <c r="H86" s="64"/>
      <c r="I86" s="169"/>
      <c r="J86" s="86"/>
      <c r="K86" s="86"/>
      <c r="L86" s="86"/>
      <c r="M86" s="111"/>
      <c r="N86" s="39"/>
      <c r="O86" s="112"/>
      <c r="P86" s="88"/>
      <c r="Q86" s="162"/>
      <c r="Y86" s="51"/>
    </row>
    <row r="87" s="50" customFormat="true" ht="12" hidden="false" customHeight="true" outlineLevel="0" collapsed="false">
      <c r="A87" s="186"/>
      <c r="B87" s="25" t="s">
        <v>18</v>
      </c>
      <c r="C87" s="106"/>
      <c r="D87" s="105" t="n">
        <v>1.6</v>
      </c>
      <c r="E87" s="29" t="n">
        <v>15</v>
      </c>
      <c r="F87" s="39" t="n">
        <f aca="false">D87*E87/1000</f>
        <v>0.024</v>
      </c>
      <c r="G87" s="52"/>
      <c r="H87" s="196"/>
      <c r="I87" s="169"/>
      <c r="J87" s="58"/>
      <c r="K87" s="70"/>
      <c r="L87" s="71"/>
      <c r="M87" s="56"/>
      <c r="N87" s="39"/>
      <c r="O87" s="54"/>
      <c r="P87" s="54"/>
      <c r="Q87" s="162"/>
      <c r="Y87" s="51"/>
    </row>
    <row r="88" s="50" customFormat="true" ht="12" hidden="false" customHeight="true" outlineLevel="0" collapsed="false">
      <c r="A88" s="186"/>
      <c r="B88" s="32" t="s">
        <v>51</v>
      </c>
      <c r="C88" s="32"/>
      <c r="D88" s="32" t="n">
        <v>12.5</v>
      </c>
      <c r="E88" s="52" t="n">
        <v>230</v>
      </c>
      <c r="F88" s="126"/>
      <c r="G88" s="39" t="n">
        <f aca="false">D88*E88/1000</f>
        <v>2.875</v>
      </c>
      <c r="H88" s="196"/>
      <c r="I88" s="169"/>
      <c r="J88" s="61"/>
      <c r="K88" s="63"/>
      <c r="L88" s="71"/>
      <c r="M88" s="56"/>
      <c r="N88" s="127"/>
      <c r="O88" s="39"/>
      <c r="P88" s="54"/>
      <c r="Q88" s="162"/>
      <c r="Y88" s="51"/>
    </row>
    <row r="89" s="50" customFormat="true" ht="12" hidden="false" customHeight="true" outlineLevel="0" collapsed="false">
      <c r="A89" s="186"/>
      <c r="B89" s="32" t="s">
        <v>49</v>
      </c>
      <c r="C89" s="32"/>
      <c r="D89" s="32" t="n">
        <v>3.75</v>
      </c>
      <c r="E89" s="52" t="n">
        <v>36</v>
      </c>
      <c r="F89" s="39" t="n">
        <f aca="false">D89*E89/1000</f>
        <v>0.135</v>
      </c>
      <c r="G89" s="52"/>
      <c r="H89" s="196"/>
      <c r="I89" s="169"/>
      <c r="J89" s="61"/>
      <c r="K89" s="63"/>
      <c r="L89" s="71"/>
      <c r="M89" s="56"/>
      <c r="N89" s="127"/>
      <c r="O89" s="39"/>
      <c r="P89" s="54"/>
      <c r="Q89" s="162"/>
      <c r="Y89" s="51"/>
    </row>
    <row r="90" s="50" customFormat="true" ht="12" hidden="false" customHeight="true" outlineLevel="0" collapsed="false">
      <c r="A90" s="186"/>
      <c r="B90" s="32" t="s">
        <v>63</v>
      </c>
      <c r="C90" s="32"/>
      <c r="D90" s="32" t="n">
        <v>5</v>
      </c>
      <c r="E90" s="52" t="n">
        <v>130</v>
      </c>
      <c r="F90" s="126"/>
      <c r="G90" s="39" t="n">
        <f aca="false">D90*E90/1000</f>
        <v>0.65</v>
      </c>
      <c r="H90" s="54"/>
      <c r="I90" s="169"/>
      <c r="J90" s="31"/>
      <c r="K90" s="31"/>
      <c r="L90" s="32"/>
      <c r="M90" s="72"/>
      <c r="N90" s="39"/>
      <c r="O90" s="56"/>
      <c r="P90" s="54"/>
      <c r="Q90" s="162"/>
      <c r="Y90" s="51"/>
    </row>
    <row r="91" s="50" customFormat="true" ht="12" hidden="false" customHeight="true" outlineLevel="0" collapsed="false">
      <c r="A91" s="186"/>
      <c r="B91" s="32" t="s">
        <v>53</v>
      </c>
      <c r="C91" s="32"/>
      <c r="D91" s="32" t="n">
        <v>37.5</v>
      </c>
      <c r="E91" s="52"/>
      <c r="F91" s="39" t="n">
        <f aca="false">D91*E91/1000</f>
        <v>0</v>
      </c>
      <c r="G91" s="56"/>
      <c r="H91" s="36"/>
      <c r="I91" s="169"/>
      <c r="J91" s="31"/>
      <c r="K91" s="31"/>
      <c r="L91" s="32"/>
      <c r="M91" s="72"/>
      <c r="N91" s="39"/>
      <c r="O91" s="56"/>
      <c r="P91" s="54"/>
      <c r="Q91" s="162"/>
      <c r="Y91" s="51"/>
    </row>
    <row r="92" s="50" customFormat="true" ht="12" hidden="false" customHeight="true" outlineLevel="0" collapsed="false">
      <c r="A92" s="186"/>
      <c r="B92" s="31" t="s">
        <v>23</v>
      </c>
      <c r="C92" s="31" t="n">
        <v>200</v>
      </c>
      <c r="D92" s="32"/>
      <c r="E92" s="56"/>
      <c r="F92" s="41"/>
      <c r="G92" s="56"/>
      <c r="H92" s="57" t="n">
        <f aca="false">SUM(F93:G94)</f>
        <v>1.3</v>
      </c>
      <c r="I92" s="169"/>
      <c r="J92" s="31"/>
      <c r="K92" s="31"/>
      <c r="L92" s="32"/>
      <c r="M92" s="72"/>
      <c r="N92" s="39"/>
      <c r="O92" s="56"/>
      <c r="P92" s="54"/>
      <c r="Q92" s="162"/>
      <c r="Y92" s="51"/>
    </row>
    <row r="93" s="50" customFormat="true" ht="12" hidden="false" customHeight="true" outlineLevel="0" collapsed="false">
      <c r="A93" s="186"/>
      <c r="B93" s="32" t="s">
        <v>24</v>
      </c>
      <c r="C93" s="32"/>
      <c r="D93" s="32" t="n">
        <v>1</v>
      </c>
      <c r="E93" s="56" t="n">
        <v>600</v>
      </c>
      <c r="F93" s="41" t="n">
        <f aca="false">D93*E93/1000</f>
        <v>0.6</v>
      </c>
      <c r="G93" s="56"/>
      <c r="H93" s="57"/>
      <c r="I93" s="169"/>
      <c r="J93" s="31"/>
      <c r="K93" s="31"/>
      <c r="L93" s="32"/>
      <c r="M93" s="72"/>
      <c r="N93" s="39"/>
      <c r="O93" s="56"/>
      <c r="P93" s="54"/>
      <c r="Q93" s="162"/>
      <c r="Y93" s="51"/>
    </row>
    <row r="94" s="50" customFormat="true" ht="12" hidden="false" customHeight="true" outlineLevel="0" collapsed="false">
      <c r="A94" s="186"/>
      <c r="B94" s="32" t="s">
        <v>19</v>
      </c>
      <c r="C94" s="32"/>
      <c r="D94" s="32" t="n">
        <v>10</v>
      </c>
      <c r="E94" s="73" t="n">
        <v>70</v>
      </c>
      <c r="F94" s="126"/>
      <c r="G94" s="41" t="n">
        <f aca="false">D94*E94/1000</f>
        <v>0.7</v>
      </c>
      <c r="H94" s="57"/>
      <c r="I94" s="169"/>
      <c r="J94" s="31"/>
      <c r="K94" s="31"/>
      <c r="L94" s="32"/>
      <c r="M94" s="72"/>
      <c r="N94" s="39"/>
      <c r="O94" s="56"/>
      <c r="P94" s="54"/>
      <c r="Q94" s="162"/>
      <c r="Y94" s="51"/>
    </row>
    <row r="95" s="50" customFormat="true" ht="12" hidden="false" customHeight="true" outlineLevel="0" collapsed="false">
      <c r="A95" s="186"/>
      <c r="B95" s="31" t="s">
        <v>35</v>
      </c>
      <c r="C95" s="31" t="n">
        <v>20</v>
      </c>
      <c r="D95" s="32" t="n">
        <v>20</v>
      </c>
      <c r="E95" s="56" t="n">
        <v>64</v>
      </c>
      <c r="F95" s="33" t="n">
        <f aca="false">D95*E95/1000</f>
        <v>1.28</v>
      </c>
      <c r="G95" s="54"/>
      <c r="H95" s="54" t="n">
        <f aca="false">F95</f>
        <v>1.28</v>
      </c>
      <c r="I95" s="169"/>
      <c r="J95" s="31"/>
      <c r="K95" s="31"/>
      <c r="L95" s="32"/>
      <c r="M95" s="72"/>
      <c r="N95" s="39"/>
      <c r="O95" s="56"/>
      <c r="P95" s="54"/>
      <c r="Q95" s="162"/>
      <c r="Y95" s="51"/>
    </row>
    <row r="96" s="50" customFormat="true" ht="12" hidden="false" customHeight="true" outlineLevel="0" collapsed="false">
      <c r="A96" s="197"/>
      <c r="B96" s="58" t="s">
        <v>27</v>
      </c>
      <c r="C96" s="57" t="n">
        <v>30</v>
      </c>
      <c r="D96" s="63" t="n">
        <v>30</v>
      </c>
      <c r="E96" s="56" t="n">
        <v>64</v>
      </c>
      <c r="F96" s="33" t="n">
        <f aca="false">D96*E96/1000</f>
        <v>1.92</v>
      </c>
      <c r="G96" s="54"/>
      <c r="H96" s="54" t="n">
        <f aca="false">F96</f>
        <v>1.92</v>
      </c>
      <c r="I96" s="169"/>
      <c r="J96" s="31"/>
      <c r="K96" s="31"/>
      <c r="L96" s="32"/>
      <c r="M96" s="72"/>
      <c r="N96" s="39"/>
      <c r="O96" s="56"/>
      <c r="P96" s="54"/>
      <c r="Q96" s="162"/>
      <c r="Y96" s="51"/>
    </row>
    <row r="97" customFormat="false" ht="12" hidden="false" customHeight="true" outlineLevel="0" collapsed="false">
      <c r="A97" s="163"/>
      <c r="B97" s="75" t="s">
        <v>36</v>
      </c>
      <c r="C97" s="80"/>
      <c r="D97" s="81"/>
      <c r="E97" s="172"/>
      <c r="F97" s="173" t="n">
        <f aca="false">SUM(F74:F96)</f>
        <v>4.8864</v>
      </c>
      <c r="G97" s="173" t="n">
        <f aca="false">SUM(G74:G96)</f>
        <v>47.0349</v>
      </c>
      <c r="H97" s="173" t="n">
        <f aca="false">SUM(H73:H96)</f>
        <v>51.9213</v>
      </c>
      <c r="I97" s="169"/>
      <c r="J97" s="75" t="s">
        <v>36</v>
      </c>
      <c r="K97" s="80"/>
      <c r="L97" s="81"/>
      <c r="M97" s="172"/>
      <c r="N97" s="173" t="n">
        <f aca="false">SUM(N73:N96)</f>
        <v>5.26</v>
      </c>
      <c r="O97" s="173" t="n">
        <f aca="false">SUM(O73:O96)</f>
        <v>11.35</v>
      </c>
      <c r="P97" s="173" t="n">
        <f aca="false">SUM(P73:P96)</f>
        <v>16.61</v>
      </c>
      <c r="Q97" s="17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50" customFormat="true" ht="13.5" hidden="false" customHeight="true" outlineLevel="0" collapsed="false">
      <c r="A98" s="163" t="s">
        <v>73</v>
      </c>
      <c r="B98" s="31" t="s">
        <v>74</v>
      </c>
      <c r="C98" s="31" t="s">
        <v>12</v>
      </c>
      <c r="D98" s="32"/>
      <c r="E98" s="56"/>
      <c r="F98" s="54"/>
      <c r="G98" s="54"/>
      <c r="H98" s="54" t="n">
        <f aca="false">SUM(F99:G103)</f>
        <v>16.2475</v>
      </c>
      <c r="I98" s="169"/>
      <c r="J98" s="31" t="s">
        <v>81</v>
      </c>
      <c r="K98" s="31" t="s">
        <v>12</v>
      </c>
      <c r="L98" s="32"/>
      <c r="M98" s="33"/>
      <c r="N98" s="52"/>
      <c r="O98" s="64"/>
      <c r="P98" s="64" t="n">
        <f aca="false">SUM(N99:O102)</f>
        <v>19.38</v>
      </c>
      <c r="Q98" s="170"/>
      <c r="Y98" s="51"/>
    </row>
    <row r="99" s="50" customFormat="true" ht="13.5" hidden="false" customHeight="true" outlineLevel="0" collapsed="false">
      <c r="A99" s="163"/>
      <c r="B99" s="32" t="s">
        <v>75</v>
      </c>
      <c r="C99" s="32"/>
      <c r="D99" s="32" t="n">
        <v>44</v>
      </c>
      <c r="E99" s="52" t="n">
        <v>70</v>
      </c>
      <c r="F99" s="108"/>
      <c r="G99" s="108" t="n">
        <f aca="false">D99*E99/1000</f>
        <v>3.08</v>
      </c>
      <c r="H99" s="56"/>
      <c r="I99" s="169"/>
      <c r="J99" s="32" t="s">
        <v>42</v>
      </c>
      <c r="K99" s="32"/>
      <c r="L99" s="32" t="n">
        <v>316</v>
      </c>
      <c r="M99" s="33" t="n">
        <v>35</v>
      </c>
      <c r="N99" s="126"/>
      <c r="O99" s="52" t="n">
        <f aca="false">L99*M99/1000</f>
        <v>11.06</v>
      </c>
      <c r="P99" s="64"/>
      <c r="Q99" s="170"/>
      <c r="Y99" s="51"/>
    </row>
    <row r="100" s="50" customFormat="true" ht="13.5" hidden="false" customHeight="true" outlineLevel="0" collapsed="false">
      <c r="A100" s="163"/>
      <c r="B100" s="32" t="s">
        <v>16</v>
      </c>
      <c r="C100" s="32"/>
      <c r="D100" s="32" t="n">
        <v>86</v>
      </c>
      <c r="E100" s="52" t="n">
        <v>78</v>
      </c>
      <c r="F100" s="108"/>
      <c r="G100" s="108" t="n">
        <f aca="false">D100*E100/1000</f>
        <v>6.708</v>
      </c>
      <c r="H100" s="56"/>
      <c r="I100" s="169"/>
      <c r="J100" s="32" t="s">
        <v>18</v>
      </c>
      <c r="K100" s="32"/>
      <c r="L100" s="32" t="n">
        <v>2</v>
      </c>
      <c r="M100" s="33" t="n">
        <v>15</v>
      </c>
      <c r="N100" s="52" t="n">
        <f aca="false">L100*M100/1000</f>
        <v>0.03</v>
      </c>
      <c r="O100" s="52"/>
      <c r="P100" s="64"/>
      <c r="Q100" s="170"/>
      <c r="Y100" s="51"/>
    </row>
    <row r="101" s="50" customFormat="true" ht="13.5" hidden="false" customHeight="true" outlineLevel="0" collapsed="false">
      <c r="A101" s="163"/>
      <c r="B101" s="32" t="s">
        <v>18</v>
      </c>
      <c r="C101" s="32"/>
      <c r="D101" s="32" t="n">
        <v>1.3</v>
      </c>
      <c r="E101" s="52" t="n">
        <v>15</v>
      </c>
      <c r="F101" s="108" t="n">
        <f aca="false">D101*E101/1000</f>
        <v>0.0195</v>
      </c>
      <c r="G101" s="56"/>
      <c r="H101" s="56"/>
      <c r="I101" s="169"/>
      <c r="J101" s="32" t="s">
        <v>21</v>
      </c>
      <c r="K101" s="32"/>
      <c r="L101" s="32" t="n">
        <v>7</v>
      </c>
      <c r="M101" s="33" t="n">
        <v>850</v>
      </c>
      <c r="N101" s="127"/>
      <c r="O101" s="52" t="n">
        <f aca="false">L101*M101/1000</f>
        <v>5.95</v>
      </c>
      <c r="P101" s="64"/>
      <c r="Q101" s="170"/>
      <c r="Y101" s="51"/>
    </row>
    <row r="102" s="50" customFormat="true" ht="13.5" hidden="false" customHeight="true" outlineLevel="0" collapsed="false">
      <c r="A102" s="163"/>
      <c r="B102" s="32" t="s">
        <v>19</v>
      </c>
      <c r="C102" s="32"/>
      <c r="D102" s="32" t="n">
        <v>7</v>
      </c>
      <c r="E102" s="52" t="n">
        <v>70</v>
      </c>
      <c r="F102" s="108"/>
      <c r="G102" s="108" t="n">
        <f aca="false">D102*E102/1000</f>
        <v>0.49</v>
      </c>
      <c r="H102" s="56"/>
      <c r="I102" s="169"/>
      <c r="J102" s="32" t="s">
        <v>16</v>
      </c>
      <c r="K102" s="32"/>
      <c r="L102" s="32" t="n">
        <v>30</v>
      </c>
      <c r="M102" s="33" t="n">
        <v>78</v>
      </c>
      <c r="N102" s="127"/>
      <c r="O102" s="52" t="n">
        <f aca="false">L102*M102/1000</f>
        <v>2.34</v>
      </c>
      <c r="P102" s="64"/>
      <c r="Q102" s="170"/>
      <c r="Y102" s="51"/>
    </row>
    <row r="103" s="50" customFormat="true" ht="13.5" hidden="false" customHeight="true" outlineLevel="0" collapsed="false">
      <c r="A103" s="163"/>
      <c r="B103" s="32" t="s">
        <v>21</v>
      </c>
      <c r="C103" s="32"/>
      <c r="D103" s="32" t="n">
        <v>7</v>
      </c>
      <c r="E103" s="52" t="n">
        <v>850</v>
      </c>
      <c r="F103" s="108"/>
      <c r="G103" s="108" t="n">
        <f aca="false">D103*E103/1000</f>
        <v>5.95</v>
      </c>
      <c r="H103" s="56"/>
      <c r="I103" s="169"/>
      <c r="J103" s="85" t="s">
        <v>108</v>
      </c>
      <c r="K103" s="85" t="n">
        <v>80</v>
      </c>
      <c r="L103" s="86"/>
      <c r="M103" s="52"/>
      <c r="N103" s="39"/>
      <c r="O103" s="64"/>
      <c r="P103" s="64" t="n">
        <f aca="false">SUM(N104:O109)</f>
        <v>25.1182</v>
      </c>
      <c r="Q103" s="170"/>
      <c r="Y103" s="51"/>
    </row>
    <row r="104" s="50" customFormat="true" ht="13.5" hidden="false" customHeight="true" outlineLevel="0" collapsed="false">
      <c r="A104" s="163"/>
      <c r="B104" s="31" t="s">
        <v>23</v>
      </c>
      <c r="C104" s="31" t="n">
        <v>200</v>
      </c>
      <c r="D104" s="32"/>
      <c r="E104" s="52"/>
      <c r="F104" s="41"/>
      <c r="G104" s="54"/>
      <c r="H104" s="54" t="n">
        <f aca="false">SUM(F105:G106)</f>
        <v>1.3</v>
      </c>
      <c r="I104" s="169"/>
      <c r="J104" s="86" t="s">
        <v>62</v>
      </c>
      <c r="K104" s="89"/>
      <c r="L104" s="86" t="n">
        <v>70</v>
      </c>
      <c r="M104" s="52" t="n">
        <v>330</v>
      </c>
      <c r="N104" s="126"/>
      <c r="O104" s="39" t="n">
        <f aca="false">L104*M104/1000</f>
        <v>23.1</v>
      </c>
      <c r="P104" s="196"/>
      <c r="Q104" s="170"/>
      <c r="Y104" s="51"/>
    </row>
    <row r="105" s="50" customFormat="true" ht="13.5" hidden="false" customHeight="true" outlineLevel="0" collapsed="false">
      <c r="A105" s="163"/>
      <c r="B105" s="32" t="s">
        <v>24</v>
      </c>
      <c r="C105" s="32"/>
      <c r="D105" s="32" t="n">
        <v>1</v>
      </c>
      <c r="E105" s="55" t="n">
        <v>600</v>
      </c>
      <c r="F105" s="41" t="n">
        <f aca="false">D105*E105/1000</f>
        <v>0.6</v>
      </c>
      <c r="G105" s="56"/>
      <c r="H105" s="57"/>
      <c r="I105" s="169"/>
      <c r="J105" s="86" t="s">
        <v>28</v>
      </c>
      <c r="K105" s="89"/>
      <c r="L105" s="86" t="n">
        <v>12.8</v>
      </c>
      <c r="M105" s="89" t="n">
        <v>64</v>
      </c>
      <c r="N105" s="39" t="n">
        <f aca="false">L105*M105/1000</f>
        <v>0.8192</v>
      </c>
      <c r="O105" s="52"/>
      <c r="P105" s="196"/>
      <c r="Q105" s="170"/>
      <c r="Y105" s="51"/>
    </row>
    <row r="106" s="50" customFormat="true" ht="13.5" hidden="false" customHeight="true" outlineLevel="0" collapsed="false">
      <c r="A106" s="163"/>
      <c r="B106" s="32" t="s">
        <v>19</v>
      </c>
      <c r="C106" s="32"/>
      <c r="D106" s="32" t="n">
        <v>10</v>
      </c>
      <c r="E106" s="52" t="n">
        <v>70</v>
      </c>
      <c r="F106" s="108"/>
      <c r="G106" s="41" t="n">
        <f aca="false">D106*E106/1000</f>
        <v>0.7</v>
      </c>
      <c r="H106" s="60"/>
      <c r="I106" s="169"/>
      <c r="J106" s="86" t="s">
        <v>18</v>
      </c>
      <c r="K106" s="89"/>
      <c r="L106" s="86" t="n">
        <v>1</v>
      </c>
      <c r="M106" s="89" t="n">
        <v>15</v>
      </c>
      <c r="N106" s="39" t="n">
        <f aca="false">L106*M106/1000</f>
        <v>0.015</v>
      </c>
      <c r="O106" s="52"/>
      <c r="P106" s="196"/>
      <c r="Q106" s="170"/>
      <c r="Y106" s="51"/>
    </row>
    <row r="107" s="50" customFormat="true" ht="13.5" hidden="false" customHeight="true" outlineLevel="0" collapsed="false">
      <c r="A107" s="163"/>
      <c r="B107" s="58" t="s">
        <v>27</v>
      </c>
      <c r="C107" s="57" t="n">
        <v>50</v>
      </c>
      <c r="D107" s="63" t="n">
        <v>50</v>
      </c>
      <c r="E107" s="52" t="n">
        <v>64</v>
      </c>
      <c r="F107" s="41" t="n">
        <f aca="false">D107*E107/1000</f>
        <v>3.2</v>
      </c>
      <c r="G107" s="54"/>
      <c r="H107" s="54" t="n">
        <f aca="false">F107</f>
        <v>3.2</v>
      </c>
      <c r="I107" s="169"/>
      <c r="J107" s="86" t="s">
        <v>22</v>
      </c>
      <c r="K107" s="89"/>
      <c r="L107" s="86" t="n">
        <v>4.8</v>
      </c>
      <c r="M107" s="89" t="n">
        <v>130</v>
      </c>
      <c r="N107" s="39" t="n">
        <f aca="false">L107*M107/1000</f>
        <v>0.624</v>
      </c>
      <c r="O107" s="52"/>
      <c r="P107" s="196"/>
      <c r="Q107" s="170"/>
      <c r="Y107" s="51"/>
    </row>
    <row r="108" s="50" customFormat="true" ht="13.5" hidden="false" customHeight="true" outlineLevel="0" collapsed="false">
      <c r="A108" s="163"/>
      <c r="B108" s="65"/>
      <c r="C108" s="68"/>
      <c r="D108" s="165"/>
      <c r="E108" s="56"/>
      <c r="F108" s="127"/>
      <c r="G108" s="56"/>
      <c r="H108" s="57"/>
      <c r="I108" s="169"/>
      <c r="J108" s="86" t="s">
        <v>29</v>
      </c>
      <c r="K108" s="89"/>
      <c r="L108" s="86" t="n">
        <v>8</v>
      </c>
      <c r="M108" s="89" t="n">
        <v>70</v>
      </c>
      <c r="N108" s="39" t="n">
        <f aca="false">L108*M108/1000</f>
        <v>0.56</v>
      </c>
      <c r="O108" s="101"/>
      <c r="P108" s="101"/>
      <c r="Q108" s="170"/>
      <c r="Y108" s="51"/>
    </row>
    <row r="109" s="50" customFormat="true" ht="13.5" hidden="false" customHeight="true" outlineLevel="0" collapsed="false">
      <c r="A109" s="163"/>
      <c r="B109" s="65"/>
      <c r="C109" s="68"/>
      <c r="D109" s="165"/>
      <c r="E109" s="56"/>
      <c r="F109" s="127"/>
      <c r="G109" s="56"/>
      <c r="H109" s="57"/>
      <c r="I109" s="169"/>
      <c r="J109" s="41" t="s">
        <v>109</v>
      </c>
      <c r="K109" s="41"/>
      <c r="L109" s="41" t="n">
        <v>19.2</v>
      </c>
      <c r="M109" s="89"/>
      <c r="N109" s="39" t="n">
        <f aca="false">L109*M109/1000</f>
        <v>0</v>
      </c>
      <c r="O109" s="33"/>
      <c r="P109" s="34"/>
      <c r="Q109" s="170"/>
      <c r="Y109" s="51"/>
    </row>
    <row r="110" s="50" customFormat="true" ht="13.5" hidden="false" customHeight="true" outlineLevel="0" collapsed="false">
      <c r="A110" s="163"/>
      <c r="B110" s="65"/>
      <c r="C110" s="68"/>
      <c r="D110" s="165"/>
      <c r="E110" s="56"/>
      <c r="F110" s="127"/>
      <c r="G110" s="56"/>
      <c r="H110" s="57"/>
      <c r="I110" s="169"/>
      <c r="J110" s="31" t="s">
        <v>23</v>
      </c>
      <c r="K110" s="31" t="n">
        <v>200</v>
      </c>
      <c r="L110" s="32"/>
      <c r="M110" s="52"/>
      <c r="N110" s="60"/>
      <c r="O110" s="54"/>
      <c r="P110" s="54" t="n">
        <f aca="false">SUM(N111:O112)</f>
        <v>1.3</v>
      </c>
      <c r="Q110" s="170"/>
      <c r="Y110" s="51"/>
    </row>
    <row r="111" s="50" customFormat="true" ht="13.5" hidden="false" customHeight="true" outlineLevel="0" collapsed="false">
      <c r="A111" s="163"/>
      <c r="B111" s="65"/>
      <c r="C111" s="68"/>
      <c r="D111" s="165"/>
      <c r="E111" s="56"/>
      <c r="F111" s="127"/>
      <c r="G111" s="56"/>
      <c r="H111" s="57"/>
      <c r="I111" s="169"/>
      <c r="J111" s="32" t="s">
        <v>24</v>
      </c>
      <c r="K111" s="32"/>
      <c r="L111" s="32" t="n">
        <v>1</v>
      </c>
      <c r="M111" s="55" t="n">
        <v>600</v>
      </c>
      <c r="N111" s="60" t="n">
        <f aca="false">L111*M111/1000</f>
        <v>0.6</v>
      </c>
      <c r="O111" s="56"/>
      <c r="P111" s="57"/>
      <c r="Q111" s="170"/>
      <c r="Y111" s="51"/>
    </row>
    <row r="112" s="50" customFormat="true" ht="13.5" hidden="false" customHeight="true" outlineLevel="0" collapsed="false">
      <c r="A112" s="163"/>
      <c r="B112" s="65"/>
      <c r="C112" s="68"/>
      <c r="D112" s="165"/>
      <c r="E112" s="56"/>
      <c r="F112" s="127"/>
      <c r="G112" s="56"/>
      <c r="H112" s="57"/>
      <c r="I112" s="169"/>
      <c r="J112" s="32" t="s">
        <v>19</v>
      </c>
      <c r="K112" s="32"/>
      <c r="L112" s="32" t="n">
        <v>10</v>
      </c>
      <c r="M112" s="52" t="n">
        <v>70</v>
      </c>
      <c r="N112" s="128"/>
      <c r="O112" s="60" t="n">
        <f aca="false">L112*M112/1000</f>
        <v>0.7</v>
      </c>
      <c r="P112" s="60"/>
      <c r="Q112" s="170"/>
      <c r="Y112" s="51"/>
    </row>
    <row r="113" s="50" customFormat="true" ht="13.5" hidden="false" customHeight="true" outlineLevel="0" collapsed="false">
      <c r="A113" s="163"/>
      <c r="B113" s="65"/>
      <c r="C113" s="68"/>
      <c r="D113" s="165"/>
      <c r="E113" s="56"/>
      <c r="F113" s="127"/>
      <c r="G113" s="56"/>
      <c r="H113" s="57"/>
      <c r="I113" s="169"/>
      <c r="J113" s="31" t="s">
        <v>35</v>
      </c>
      <c r="K113" s="31" t="n">
        <v>20</v>
      </c>
      <c r="L113" s="32" t="n">
        <v>20</v>
      </c>
      <c r="M113" s="52" t="n">
        <v>64</v>
      </c>
      <c r="N113" s="60" t="n">
        <f aca="false">L113*M113/1000</f>
        <v>1.28</v>
      </c>
      <c r="O113" s="54"/>
      <c r="P113" s="54" t="n">
        <f aca="false">N113</f>
        <v>1.28</v>
      </c>
      <c r="Q113" s="170"/>
      <c r="Y113" s="51"/>
    </row>
    <row r="114" s="50" customFormat="true" ht="13.5" hidden="false" customHeight="true" outlineLevel="0" collapsed="false">
      <c r="A114" s="163"/>
      <c r="B114" s="65"/>
      <c r="C114" s="68"/>
      <c r="D114" s="165"/>
      <c r="E114" s="56"/>
      <c r="F114" s="56"/>
      <c r="G114" s="56"/>
      <c r="H114" s="57"/>
      <c r="I114" s="169"/>
      <c r="J114" s="58" t="s">
        <v>27</v>
      </c>
      <c r="K114" s="57" t="n">
        <v>30</v>
      </c>
      <c r="L114" s="63" t="n">
        <v>30</v>
      </c>
      <c r="M114" s="52" t="n">
        <v>64</v>
      </c>
      <c r="N114" s="60" t="n">
        <f aca="false">L114*M114/1000</f>
        <v>1.92</v>
      </c>
      <c r="O114" s="54"/>
      <c r="P114" s="54" t="n">
        <f aca="false">N114</f>
        <v>1.92</v>
      </c>
      <c r="Q114" s="170"/>
      <c r="Y114" s="51"/>
    </row>
    <row r="115" customFormat="false" ht="12" hidden="false" customHeight="true" outlineLevel="0" collapsed="false">
      <c r="A115" s="163"/>
      <c r="B115" s="75" t="s">
        <v>36</v>
      </c>
      <c r="C115" s="80"/>
      <c r="D115" s="81"/>
      <c r="E115" s="172"/>
      <c r="F115" s="173" t="n">
        <f aca="false">SUM(F99:F114)</f>
        <v>3.8195</v>
      </c>
      <c r="G115" s="173" t="n">
        <f aca="false">SUM(G99:G114)</f>
        <v>16.928</v>
      </c>
      <c r="H115" s="173" t="n">
        <f aca="false">SUM(H98:H114)</f>
        <v>20.7475</v>
      </c>
      <c r="I115" s="121"/>
      <c r="J115" s="75" t="s">
        <v>36</v>
      </c>
      <c r="K115" s="80"/>
      <c r="L115" s="81"/>
      <c r="M115" s="172"/>
      <c r="N115" s="173" t="n">
        <f aca="false">SUM(N99:N114)</f>
        <v>5.8482</v>
      </c>
      <c r="O115" s="173" t="n">
        <f aca="false">SUM(O99:O114)</f>
        <v>43.15</v>
      </c>
      <c r="P115" s="173" t="n">
        <f aca="false">SUM(P98:P114)</f>
        <v>48.9982</v>
      </c>
      <c r="Q115" s="162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50" customFormat="true" ht="16.5" hidden="false" customHeight="true" outlineLevel="0" collapsed="false">
      <c r="A116" s="198" t="s">
        <v>79</v>
      </c>
      <c r="B116" s="84" t="s">
        <v>38</v>
      </c>
      <c r="C116" s="36" t="n">
        <v>100</v>
      </c>
      <c r="D116" s="27"/>
      <c r="E116" s="52"/>
      <c r="F116" s="64"/>
      <c r="G116" s="64"/>
      <c r="H116" s="64" t="n">
        <f aca="false">SUM(F117:G118)</f>
        <v>4.55</v>
      </c>
      <c r="I116" s="121"/>
      <c r="J116" s="87" t="s">
        <v>68</v>
      </c>
      <c r="K116" s="87" t="n">
        <v>250</v>
      </c>
      <c r="L116" s="107"/>
      <c r="M116" s="52"/>
      <c r="N116" s="64"/>
      <c r="O116" s="64"/>
      <c r="P116" s="64" t="n">
        <f aca="false">SUM(N117:O124)</f>
        <v>13.84</v>
      </c>
      <c r="Q116" s="162"/>
      <c r="Y116" s="51"/>
    </row>
    <row r="117" s="50" customFormat="true" ht="12" hidden="false" customHeight="true" outlineLevel="0" collapsed="false">
      <c r="A117" s="198"/>
      <c r="B117" s="32" t="s">
        <v>17</v>
      </c>
      <c r="C117" s="32"/>
      <c r="D117" s="32" t="n">
        <v>120</v>
      </c>
      <c r="E117" s="52" t="n">
        <v>35</v>
      </c>
      <c r="F117" s="42"/>
      <c r="G117" s="39" t="n">
        <f aca="false">D117*E117/1000</f>
        <v>4.2</v>
      </c>
      <c r="H117" s="52"/>
      <c r="I117" s="121"/>
      <c r="J117" s="32" t="s">
        <v>69</v>
      </c>
      <c r="K117" s="32"/>
      <c r="L117" s="32" t="n">
        <v>16</v>
      </c>
      <c r="M117" s="52" t="n">
        <v>460</v>
      </c>
      <c r="O117" s="52" t="n">
        <f aca="false">L117*M117/1000</f>
        <v>7.36</v>
      </c>
      <c r="P117" s="69"/>
      <c r="Q117" s="162"/>
      <c r="Y117" s="51"/>
    </row>
    <row r="118" s="50" customFormat="true" ht="12" hidden="false" customHeight="true" outlineLevel="0" collapsed="false">
      <c r="A118" s="198"/>
      <c r="B118" s="86" t="s">
        <v>19</v>
      </c>
      <c r="C118" s="86"/>
      <c r="D118" s="86" t="n">
        <v>5</v>
      </c>
      <c r="E118" s="52" t="n">
        <v>70</v>
      </c>
      <c r="F118" s="42"/>
      <c r="G118" s="39" t="n">
        <f aca="false">D118*E118/1000</f>
        <v>0.35</v>
      </c>
      <c r="H118" s="52"/>
      <c r="I118" s="121"/>
      <c r="J118" s="32" t="s">
        <v>15</v>
      </c>
      <c r="K118" s="32"/>
      <c r="L118" s="32" t="n">
        <v>45</v>
      </c>
      <c r="M118" s="52" t="n">
        <v>30</v>
      </c>
      <c r="N118" s="42"/>
      <c r="O118" s="92" t="n">
        <f aca="false">L118*M118/1000</f>
        <v>1.35</v>
      </c>
      <c r="P118" s="69"/>
      <c r="Q118" s="162"/>
      <c r="Y118" s="51"/>
    </row>
    <row r="119" s="50" customFormat="true" ht="12" hidden="false" customHeight="true" outlineLevel="0" collapsed="false">
      <c r="A119" s="198"/>
      <c r="B119" s="31" t="s">
        <v>41</v>
      </c>
      <c r="C119" s="31" t="s">
        <v>12</v>
      </c>
      <c r="D119" s="32"/>
      <c r="E119" s="56"/>
      <c r="F119" s="29"/>
      <c r="G119" s="56"/>
      <c r="H119" s="54" t="n">
        <f aca="false">SUM(F120:G122)</f>
        <v>10.78</v>
      </c>
      <c r="I119" s="121"/>
      <c r="J119" s="32" t="s">
        <v>70</v>
      </c>
      <c r="K119" s="32"/>
      <c r="L119" s="32" t="n">
        <v>45</v>
      </c>
      <c r="M119" s="52" t="n">
        <v>30</v>
      </c>
      <c r="N119" s="42"/>
      <c r="O119" s="92" t="n">
        <f aca="false">L119*M119/1000</f>
        <v>1.35</v>
      </c>
      <c r="P119" s="69"/>
      <c r="Q119" s="162"/>
      <c r="Y119" s="51"/>
    </row>
    <row r="120" s="50" customFormat="true" ht="12" hidden="false" customHeight="true" outlineLevel="0" collapsed="false">
      <c r="A120" s="198"/>
      <c r="B120" s="32" t="s">
        <v>43</v>
      </c>
      <c r="C120" s="32"/>
      <c r="D120" s="32" t="n">
        <v>48</v>
      </c>
      <c r="E120" s="56" t="n">
        <v>100</v>
      </c>
      <c r="F120" s="44"/>
      <c r="G120" s="29" t="n">
        <f aca="false">D120*E120/1000</f>
        <v>4.8</v>
      </c>
      <c r="H120" s="54"/>
      <c r="I120" s="121"/>
      <c r="J120" s="32" t="s">
        <v>42</v>
      </c>
      <c r="K120" s="32"/>
      <c r="L120" s="32" t="n">
        <v>67</v>
      </c>
      <c r="M120" s="55" t="n">
        <v>35</v>
      </c>
      <c r="N120" s="42"/>
      <c r="O120" s="92" t="n">
        <f aca="false">L120*M120/1000</f>
        <v>2.345</v>
      </c>
      <c r="P120" s="69"/>
      <c r="Q120" s="162"/>
      <c r="Y120" s="51"/>
    </row>
    <row r="121" s="50" customFormat="true" ht="12" hidden="false" customHeight="true" outlineLevel="0" collapsed="false">
      <c r="A121" s="198"/>
      <c r="B121" s="32" t="s">
        <v>18</v>
      </c>
      <c r="C121" s="32"/>
      <c r="D121" s="32" t="n">
        <v>2</v>
      </c>
      <c r="E121" s="56" t="n">
        <v>15</v>
      </c>
      <c r="F121" s="29" t="n">
        <f aca="false">D121*E121/1000</f>
        <v>0.03</v>
      </c>
      <c r="G121" s="56"/>
      <c r="H121" s="54"/>
      <c r="I121" s="121"/>
      <c r="J121" s="32" t="s">
        <v>45</v>
      </c>
      <c r="K121" s="32"/>
      <c r="L121" s="32" t="n">
        <v>12</v>
      </c>
      <c r="M121" s="52" t="n">
        <v>35</v>
      </c>
      <c r="N121" s="42"/>
      <c r="O121" s="92" t="n">
        <f aca="false">L121*M121/1000</f>
        <v>0.42</v>
      </c>
      <c r="P121" s="69"/>
      <c r="Q121" s="162"/>
      <c r="Y121" s="51"/>
    </row>
    <row r="122" s="50" customFormat="true" ht="12" hidden="false" customHeight="true" outlineLevel="0" collapsed="false">
      <c r="A122" s="198"/>
      <c r="B122" s="32" t="s">
        <v>21</v>
      </c>
      <c r="C122" s="32"/>
      <c r="D122" s="32" t="n">
        <v>7</v>
      </c>
      <c r="E122" s="56" t="n">
        <v>850</v>
      </c>
      <c r="F122" s="48"/>
      <c r="G122" s="29" t="n">
        <f aca="false">D122*E122/1000</f>
        <v>5.95</v>
      </c>
      <c r="H122" s="54"/>
      <c r="I122" s="121"/>
      <c r="J122" s="25" t="s">
        <v>22</v>
      </c>
      <c r="K122" s="41"/>
      <c r="L122" s="105" t="n">
        <v>5</v>
      </c>
      <c r="M122" s="29" t="n">
        <v>130</v>
      </c>
      <c r="N122" s="52" t="n">
        <f aca="false">L122*M122/1000</f>
        <v>0.65</v>
      </c>
      <c r="O122" s="127"/>
      <c r="P122" s="41"/>
      <c r="Q122" s="162"/>
      <c r="Y122" s="51"/>
    </row>
    <row r="123" s="50" customFormat="true" ht="12" hidden="false" customHeight="true" outlineLevel="0" collapsed="false">
      <c r="A123" s="198"/>
      <c r="B123" s="31" t="s">
        <v>23</v>
      </c>
      <c r="C123" s="31" t="n">
        <v>200</v>
      </c>
      <c r="D123" s="32"/>
      <c r="E123" s="56"/>
      <c r="F123" s="41"/>
      <c r="G123" s="56"/>
      <c r="H123" s="57" t="n">
        <f aca="false">SUM(F124:G125)</f>
        <v>1.3</v>
      </c>
      <c r="I123" s="121"/>
      <c r="J123" s="32" t="s">
        <v>44</v>
      </c>
      <c r="K123" s="32"/>
      <c r="L123" s="32" t="n">
        <v>10</v>
      </c>
      <c r="M123" s="52" t="n">
        <v>35</v>
      </c>
      <c r="O123" s="52" t="n">
        <f aca="false">L123*M123/1000</f>
        <v>0.35</v>
      </c>
      <c r="P123" s="69"/>
      <c r="Q123" s="162"/>
      <c r="Y123" s="51"/>
    </row>
    <row r="124" s="50" customFormat="true" ht="12" hidden="false" customHeight="true" outlineLevel="0" collapsed="false">
      <c r="A124" s="198"/>
      <c r="B124" s="32" t="s">
        <v>24</v>
      </c>
      <c r="C124" s="32"/>
      <c r="D124" s="32" t="n">
        <v>1</v>
      </c>
      <c r="E124" s="56" t="n">
        <v>600</v>
      </c>
      <c r="F124" s="41" t="n">
        <f aca="false">D124*E124/1000</f>
        <v>0.6</v>
      </c>
      <c r="G124" s="56"/>
      <c r="H124" s="57"/>
      <c r="I124" s="121"/>
      <c r="J124" s="32" t="s">
        <v>18</v>
      </c>
      <c r="K124" s="32"/>
      <c r="L124" s="32" t="n">
        <v>1</v>
      </c>
      <c r="M124" s="52" t="n">
        <v>15</v>
      </c>
      <c r="N124" s="52" t="n">
        <f aca="false">L124*M124/1000</f>
        <v>0.015</v>
      </c>
      <c r="O124" s="52"/>
      <c r="P124" s="69"/>
      <c r="Q124" s="162"/>
      <c r="Y124" s="51"/>
    </row>
    <row r="125" s="50" customFormat="true" ht="12" hidden="false" customHeight="true" outlineLevel="0" collapsed="false">
      <c r="A125" s="198"/>
      <c r="B125" s="32" t="s">
        <v>19</v>
      </c>
      <c r="C125" s="32"/>
      <c r="D125" s="32" t="n">
        <v>10</v>
      </c>
      <c r="E125" s="56" t="n">
        <v>70</v>
      </c>
      <c r="F125" s="127"/>
      <c r="G125" s="41" t="n">
        <f aca="false">D125*E125/1000</f>
        <v>0.7</v>
      </c>
      <c r="H125" s="57"/>
      <c r="I125" s="121"/>
      <c r="J125" s="31" t="s">
        <v>23</v>
      </c>
      <c r="K125" s="31" t="n">
        <v>200</v>
      </c>
      <c r="L125" s="32"/>
      <c r="M125" s="56"/>
      <c r="N125" s="92"/>
      <c r="O125" s="54"/>
      <c r="P125" s="54" t="n">
        <f aca="false">SUM(N126:O127)</f>
        <v>1.3</v>
      </c>
      <c r="Q125" s="162"/>
      <c r="Y125" s="51"/>
    </row>
    <row r="126" s="50" customFormat="true" ht="12" hidden="false" customHeight="true" outlineLevel="0" collapsed="false">
      <c r="A126" s="198"/>
      <c r="B126" s="31" t="s">
        <v>35</v>
      </c>
      <c r="C126" s="31" t="n">
        <v>20</v>
      </c>
      <c r="D126" s="32" t="n">
        <v>20</v>
      </c>
      <c r="E126" s="56" t="n">
        <v>64</v>
      </c>
      <c r="F126" s="33" t="n">
        <f aca="false">D126*E126/1000</f>
        <v>1.28</v>
      </c>
      <c r="G126" s="54"/>
      <c r="H126" s="54" t="n">
        <f aca="false">F126</f>
        <v>1.28</v>
      </c>
      <c r="I126" s="121"/>
      <c r="J126" s="32" t="s">
        <v>24</v>
      </c>
      <c r="K126" s="32"/>
      <c r="L126" s="32" t="n">
        <v>1</v>
      </c>
      <c r="M126" s="72" t="n">
        <v>600</v>
      </c>
      <c r="N126" s="92" t="n">
        <f aca="false">L126*M126/1000</f>
        <v>0.6</v>
      </c>
      <c r="O126" s="56"/>
      <c r="P126" s="57"/>
      <c r="Q126" s="162"/>
      <c r="Y126" s="51"/>
    </row>
    <row r="127" s="50" customFormat="true" ht="12" hidden="false" customHeight="true" outlineLevel="0" collapsed="false">
      <c r="A127" s="198"/>
      <c r="B127" s="58" t="s">
        <v>27</v>
      </c>
      <c r="C127" s="57" t="n">
        <v>30</v>
      </c>
      <c r="D127" s="63" t="n">
        <v>30</v>
      </c>
      <c r="E127" s="56" t="n">
        <v>64</v>
      </c>
      <c r="F127" s="33" t="n">
        <f aca="false">D127*E127/1000</f>
        <v>1.92</v>
      </c>
      <c r="G127" s="54"/>
      <c r="H127" s="54" t="n">
        <f aca="false">F127</f>
        <v>1.92</v>
      </c>
      <c r="I127" s="121"/>
      <c r="J127" s="32" t="s">
        <v>19</v>
      </c>
      <c r="K127" s="32"/>
      <c r="L127" s="32" t="n">
        <v>10</v>
      </c>
      <c r="M127" s="56" t="n">
        <v>70</v>
      </c>
      <c r="O127" s="92" t="n">
        <f aca="false">L127*M127/1000</f>
        <v>0.7</v>
      </c>
      <c r="P127" s="60"/>
      <c r="Q127" s="162"/>
      <c r="Y127" s="51"/>
    </row>
    <row r="128" s="50" customFormat="true" ht="12" hidden="false" customHeight="true" outlineLevel="0" collapsed="false">
      <c r="A128" s="198"/>
      <c r="B128" s="58"/>
      <c r="C128" s="57"/>
      <c r="D128" s="63"/>
      <c r="E128" s="56"/>
      <c r="F128" s="33"/>
      <c r="G128" s="54"/>
      <c r="H128" s="54"/>
      <c r="I128" s="121"/>
      <c r="J128" s="31" t="s">
        <v>35</v>
      </c>
      <c r="K128" s="31" t="n">
        <v>50</v>
      </c>
      <c r="L128" s="32" t="n">
        <v>50</v>
      </c>
      <c r="M128" s="52" t="n">
        <v>64</v>
      </c>
      <c r="N128" s="33" t="n">
        <f aca="false">L128*M128/1000</f>
        <v>3.2</v>
      </c>
      <c r="O128" s="54"/>
      <c r="P128" s="54" t="n">
        <f aca="false">N128</f>
        <v>3.2</v>
      </c>
      <c r="Q128" s="162"/>
      <c r="Y128" s="51"/>
    </row>
    <row r="129" customFormat="false" ht="12" hidden="false" customHeight="true" outlineLevel="0" collapsed="false">
      <c r="A129" s="198"/>
      <c r="B129" s="75" t="s">
        <v>36</v>
      </c>
      <c r="C129" s="80"/>
      <c r="D129" s="81"/>
      <c r="E129" s="172"/>
      <c r="F129" s="173" t="n">
        <f aca="false">SUM(F117:F128)</f>
        <v>3.83</v>
      </c>
      <c r="G129" s="173" t="n">
        <f aca="false">SUM(G117:G128)</f>
        <v>16</v>
      </c>
      <c r="H129" s="173" t="n">
        <f aca="false">SUM(H116:H127)</f>
        <v>19.83</v>
      </c>
      <c r="I129" s="121"/>
      <c r="J129" s="75" t="s">
        <v>36</v>
      </c>
      <c r="K129" s="80"/>
      <c r="L129" s="81"/>
      <c r="M129" s="172"/>
      <c r="N129" s="173" t="n">
        <f aca="false">SUM(N117:N128)</f>
        <v>4.465</v>
      </c>
      <c r="O129" s="173" t="n">
        <f aca="false">SUM(O117:O127)</f>
        <v>13.875</v>
      </c>
      <c r="P129" s="173" t="n">
        <f aca="false">SUM(P116:P128)</f>
        <v>18.34</v>
      </c>
      <c r="Q129" s="162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199"/>
      <c r="I130" s="121"/>
      <c r="J130" s="200" t="s">
        <v>83</v>
      </c>
      <c r="K130" s="201"/>
      <c r="L130" s="202"/>
      <c r="M130" s="203"/>
      <c r="N130" s="204" t="n">
        <f aca="false">(F23+N23+F49+N49+F70+N70+F97+N97+F115+N115+F129+N129)/6</f>
        <v>10.2503666666667</v>
      </c>
      <c r="O130" s="205" t="n">
        <f aca="false">(G23+O23+G49+O49+G70+O70+G97+O97+G115+O115+G129+O129)/6</f>
        <v>53.8109333333333</v>
      </c>
      <c r="P130" s="205" t="n">
        <f aca="false">(H23+P23+H49+P49+H70+P70+H97+P97+H115+P115+H129+P129)/6</f>
        <v>64.0613</v>
      </c>
      <c r="Q130" s="162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206"/>
      <c r="B131" s="1"/>
      <c r="D131" s="1"/>
      <c r="E131" s="1"/>
      <c r="F131" s="1"/>
      <c r="G131" s="1"/>
      <c r="H131" s="1"/>
      <c r="I131" s="121"/>
      <c r="J131" s="207" t="s">
        <v>84</v>
      </c>
      <c r="K131" s="142"/>
      <c r="L131" s="143"/>
      <c r="M131" s="208"/>
      <c r="N131" s="209"/>
      <c r="O131" s="210"/>
      <c r="P131" s="210" t="n">
        <f aca="false">P130-O132</f>
        <v>54.9338333333333</v>
      </c>
      <c r="Q131" s="162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J132" s="207" t="s">
        <v>85</v>
      </c>
      <c r="K132" s="207"/>
      <c r="L132" s="207"/>
      <c r="M132" s="145"/>
      <c r="N132" s="145"/>
      <c r="O132" s="210" t="n">
        <f aca="false">SUM(O4,O5,O13,O14,O26,O27,O28,G31,G25,G75,O51,O54,G74,O75,O76,O77,O99,G117,O118,O119,O120,O121,O123)/6</f>
        <v>9.12746666666667</v>
      </c>
      <c r="P132" s="211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J133" s="212"/>
      <c r="K133" s="212"/>
      <c r="L133" s="212"/>
      <c r="M133" s="213"/>
      <c r="N133" s="213"/>
      <c r="O133" s="213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40" customFormat="false" ht="15" hidden="false" customHeight="false" outlineLevel="0" collapsed="false">
      <c r="Y140" s="1" t="n">
        <v>25</v>
      </c>
    </row>
  </sheetData>
  <mergeCells count="5">
    <mergeCell ref="A3:A23"/>
    <mergeCell ref="A24:A49"/>
    <mergeCell ref="A50:A70"/>
    <mergeCell ref="A98:A115"/>
    <mergeCell ref="A116:A1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34:56Z</dcterms:created>
  <dc:creator>админ</dc:creator>
  <dc:description/>
  <dc:language>en-US</dc:language>
  <cp:lastModifiedBy>Stan</cp:lastModifiedBy>
  <cp:lastPrinted>2024-11-01T05:28:39Z</cp:lastPrinted>
  <dcterms:modified xsi:type="dcterms:W3CDTF">2025-01-10T09:49:59Z</dcterms:modified>
  <cp:revision>0</cp:revision>
  <dc:subject/>
  <dc:title/>
</cp:coreProperties>
</file>