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 Ос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 сентября 2021 года</t>
  </si>
  <si>
    <t xml:space="preserve">МБОУ "Кирельская ООШ"</t>
  </si>
  <si>
    <t xml:space="preserve">Хим.состав и калорийность российских продуктов питания табл 9 стр 184 , 2012 Дели +</t>
  </si>
  <si>
    <t xml:space="preserve">Плоды и ягоды свежие (апельсины)</t>
  </si>
  <si>
    <t xml:space="preserve">№ 315 Сбор.рец. На прод-ию для питания детей в дошк образоват учрежд-Дели 2016</t>
  </si>
  <si>
    <t xml:space="preserve">Голубцы ленивые в сметанно-томатном соусе</t>
  </si>
  <si>
    <t xml:space="preserve">180/20</t>
  </si>
  <si>
    <t xml:space="preserve">ТТК</t>
  </si>
  <si>
    <t xml:space="preserve">Напиток из замороженных ягод (черная смородина)  (75 С)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2"/>
      <name val="Arial"/>
      <family val="2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7" min="17" style="1" width="9.14"/>
    <col collapsed="false" customWidth="true" hidden="false" outlineLevel="0" max="18" min="18" style="2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Q1" s="8"/>
    </row>
    <row r="2" customFormat="false" ht="15.75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6" hidden="false" customHeight="false" outlineLevel="0" collapsed="false">
      <c r="A3" s="11" t="s">
        <v>2</v>
      </c>
      <c r="B3" s="12" t="s">
        <v>3</v>
      </c>
      <c r="C3" s="13" t="n">
        <v>100</v>
      </c>
      <c r="D3" s="14" t="n">
        <v>0.9</v>
      </c>
      <c r="E3" s="14" t="n">
        <v>0.2</v>
      </c>
      <c r="F3" s="14" t="n">
        <v>8.1</v>
      </c>
      <c r="G3" s="14" t="n">
        <v>43</v>
      </c>
      <c r="H3" s="14" t="n">
        <v>0.04</v>
      </c>
      <c r="I3" s="14" t="n">
        <v>60</v>
      </c>
      <c r="J3" s="14"/>
      <c r="K3" s="14" t="n">
        <v>0.2</v>
      </c>
      <c r="L3" s="14" t="n">
        <v>34</v>
      </c>
      <c r="M3" s="14" t="n">
        <v>23</v>
      </c>
      <c r="N3" s="14" t="n">
        <v>13</v>
      </c>
      <c r="O3" s="14" t="n">
        <v>0.3</v>
      </c>
    </row>
    <row r="4" customFormat="false" ht="36" hidden="false" customHeight="false" outlineLevel="0" collapsed="false">
      <c r="A4" s="11" t="s">
        <v>4</v>
      </c>
      <c r="B4" s="12" t="s">
        <v>5</v>
      </c>
      <c r="C4" s="15" t="s">
        <v>6</v>
      </c>
      <c r="D4" s="16" t="n">
        <v>11.8194</v>
      </c>
      <c r="E4" s="16" t="n">
        <v>14.85</v>
      </c>
      <c r="F4" s="16" t="n">
        <v>20.12</v>
      </c>
      <c r="G4" s="14" t="n">
        <v>257.4</v>
      </c>
      <c r="H4" s="16" t="n">
        <v>0.095</v>
      </c>
      <c r="I4" s="16" t="n">
        <v>22.8036</v>
      </c>
      <c r="J4" s="16" t="n">
        <v>39.385</v>
      </c>
      <c r="K4" s="16" t="n">
        <v>0.716</v>
      </c>
      <c r="L4" s="16" t="n">
        <v>73.348</v>
      </c>
      <c r="M4" s="16" t="n">
        <v>205.001</v>
      </c>
      <c r="N4" s="16" t="n">
        <v>51.575</v>
      </c>
      <c r="O4" s="16" t="n">
        <v>1.9156</v>
      </c>
    </row>
    <row r="5" customFormat="false" ht="29.25" hidden="false" customHeight="false" outlineLevel="0" collapsed="false">
      <c r="A5" s="17" t="s">
        <v>7</v>
      </c>
      <c r="B5" s="18" t="s">
        <v>8</v>
      </c>
      <c r="C5" s="19" t="n">
        <v>200</v>
      </c>
      <c r="D5" s="20" t="n">
        <v>0.06</v>
      </c>
      <c r="E5" s="20" t="n">
        <v>0.08</v>
      </c>
      <c r="F5" s="20" t="n">
        <v>22.42</v>
      </c>
      <c r="G5" s="20" t="n">
        <v>88.6</v>
      </c>
      <c r="H5" s="20" t="n">
        <v>0.01</v>
      </c>
      <c r="I5" s="20" t="n">
        <v>40</v>
      </c>
      <c r="J5" s="20"/>
      <c r="K5" s="20" t="n">
        <v>0.06</v>
      </c>
      <c r="L5" s="20" t="n">
        <v>7.8</v>
      </c>
      <c r="M5" s="20" t="n">
        <v>6.6</v>
      </c>
      <c r="N5" s="20" t="n">
        <v>6.3</v>
      </c>
      <c r="O5" s="20" t="n">
        <v>0.32</v>
      </c>
    </row>
    <row r="6" customFormat="false" ht="36" hidden="false" customHeight="false" outlineLevel="0" collapsed="false">
      <c r="A6" s="11" t="s">
        <v>9</v>
      </c>
      <c r="B6" s="18" t="s">
        <v>10</v>
      </c>
      <c r="C6" s="13" t="n">
        <v>20</v>
      </c>
      <c r="D6" s="16" t="n">
        <v>1.52</v>
      </c>
      <c r="E6" s="16" t="n">
        <v>0.16</v>
      </c>
      <c r="F6" s="16" t="n">
        <v>9.84</v>
      </c>
      <c r="G6" s="21" t="n">
        <v>47</v>
      </c>
      <c r="H6" s="16" t="n">
        <v>0.022</v>
      </c>
      <c r="I6" s="22" t="n">
        <v>0</v>
      </c>
      <c r="J6" s="22" t="n">
        <v>0</v>
      </c>
      <c r="K6" s="16" t="n">
        <v>0.22</v>
      </c>
      <c r="L6" s="16" t="n">
        <v>4</v>
      </c>
      <c r="M6" s="16" t="n">
        <v>13</v>
      </c>
      <c r="N6" s="16" t="n">
        <v>2.8</v>
      </c>
      <c r="O6" s="16" t="n">
        <v>0.22</v>
      </c>
    </row>
    <row r="7" customFormat="false" ht="36" hidden="false" customHeight="false" outlineLevel="0" collapsed="false">
      <c r="A7" s="11" t="s">
        <v>11</v>
      </c>
      <c r="B7" s="18" t="s">
        <v>12</v>
      </c>
      <c r="C7" s="13" t="n">
        <v>20</v>
      </c>
      <c r="D7" s="16" t="n">
        <v>1.32</v>
      </c>
      <c r="E7" s="16" t="n">
        <v>0.24</v>
      </c>
      <c r="F7" s="16" t="n">
        <v>7.92</v>
      </c>
      <c r="G7" s="21" t="n">
        <v>39.6</v>
      </c>
      <c r="H7" s="16" t="n">
        <v>0.034</v>
      </c>
      <c r="I7" s="22" t="n">
        <v>0</v>
      </c>
      <c r="J7" s="22" t="n">
        <v>0</v>
      </c>
      <c r="K7" s="16" t="n">
        <v>0.28</v>
      </c>
      <c r="L7" s="16" t="n">
        <v>5.8</v>
      </c>
      <c r="M7" s="16" t="n">
        <v>30</v>
      </c>
      <c r="N7" s="16" t="n">
        <v>9.4</v>
      </c>
      <c r="O7" s="16" t="n">
        <v>0.78</v>
      </c>
    </row>
    <row r="8" customFormat="false" ht="15.75" hidden="false" customHeight="false" outlineLevel="0" collapsed="false">
      <c r="A8" s="23"/>
      <c r="B8" s="24" t="s">
        <v>13</v>
      </c>
      <c r="C8" s="25" t="n">
        <v>540</v>
      </c>
      <c r="D8" s="26" t="n">
        <f aca="false">SUM(D3:D7)</f>
        <v>15.6194</v>
      </c>
      <c r="E8" s="26" t="n">
        <f aca="false">SUM(E3:E7)</f>
        <v>15.53</v>
      </c>
      <c r="F8" s="26" t="n">
        <f aca="false">SUM(F3:F7)</f>
        <v>68.4</v>
      </c>
      <c r="G8" s="26" t="n">
        <f aca="false">SUM(G3:G7)</f>
        <v>475.6</v>
      </c>
      <c r="H8" s="26" t="n">
        <f aca="false">SUM(H3:H7)</f>
        <v>0.201</v>
      </c>
      <c r="I8" s="26" t="n">
        <f aca="false">SUM(I3:I7)</f>
        <v>122.8036</v>
      </c>
      <c r="J8" s="26" t="n">
        <f aca="false">SUM(J3:J7)</f>
        <v>39.385</v>
      </c>
      <c r="K8" s="26" t="n">
        <f aca="false">SUM(K3:K7)</f>
        <v>1.476</v>
      </c>
      <c r="L8" s="26" t="n">
        <f aca="false">SUM(L3:L7)</f>
        <v>124.948</v>
      </c>
      <c r="M8" s="26" t="n">
        <f aca="false">SUM(M3:M7)</f>
        <v>277.601</v>
      </c>
      <c r="N8" s="26" t="n">
        <f aca="false">SUM(N3:N7)</f>
        <v>83.075</v>
      </c>
      <c r="O8" s="26" t="n">
        <f aca="false">SUM(O3:O7)</f>
        <v>3.5356</v>
      </c>
      <c r="Q8" s="8" t="n">
        <v>0.2</v>
      </c>
    </row>
    <row r="9" customFormat="false" ht="15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Q9" s="8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МБОУ Кирельская ООШ</cp:lastModifiedBy>
  <cp:lastPrinted>2021-08-18T11:51:33Z</cp:lastPrinted>
  <dcterms:modified xsi:type="dcterms:W3CDTF">2021-09-03T18:18:49Z</dcterms:modified>
  <cp:revision>0</cp:revision>
  <dc:subject/>
  <dc:title/>
</cp:coreProperties>
</file>